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區" sheetId="1" state="visible" r:id="rId2"/>
    <sheet name="工作表1" sheetId="2" state="visible" r:id="rId3"/>
    <sheet name="工作表2" sheetId="3" state="visible" r:id="rId4"/>
  </sheets>
  <definedNames>
    <definedName function="false" hidden="false" localSheetId="0" name="_xlnm.Print_Area" vbProcedure="false">試算區!$B$1:$AD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9">
  <si>
    <r>
      <rPr>
        <b val="true"/>
        <sz val="13"/>
        <color rgb="FFFFFFFF"/>
        <rFont val="Noto Sans"/>
        <family val="2"/>
      </rPr>
      <t xml:space="preserve">　年金改革</t>
    </r>
    <r>
      <rPr>
        <b val="true"/>
        <sz val="13"/>
        <color rgb="FFFFFF00"/>
        <rFont val="Noto Sans"/>
        <family val="2"/>
      </rPr>
      <t xml:space="preserve">高中以下教師</t>
    </r>
    <r>
      <rPr>
        <b val="true"/>
        <sz val="13"/>
        <color rgb="FFFFFFFF"/>
        <rFont val="Noto Sans"/>
        <family val="2"/>
      </rPr>
      <t xml:space="preserve">得擇領月退休金起始年度分析程式（</t>
    </r>
    <r>
      <rPr>
        <b val="true"/>
        <sz val="13"/>
        <color rgb="FFFFFFFF"/>
        <rFont val="新細明體"/>
        <family val="1"/>
        <charset val="136"/>
      </rPr>
      <t xml:space="preserve">108.10.25</t>
    </r>
    <r>
      <rPr>
        <b val="true"/>
        <sz val="13"/>
        <color rgb="FFFFFFFF"/>
        <rFont val="Noto Sans"/>
        <family val="2"/>
      </rPr>
      <t xml:space="preserve">）</t>
    </r>
  </si>
  <si>
    <t xml:space="preserve">提前退休
申請月日</t>
  </si>
  <si>
    <t xml:space="preserve">實際退休年度</t>
  </si>
  <si>
    <t xml:space="preserve">成就年度</t>
  </si>
  <si>
    <t xml:space="preserve">實際退休年度之年齡</t>
  </si>
  <si>
    <r>
      <rPr>
        <sz val="9"/>
        <color rgb="FF666699"/>
        <rFont val="Noto Sans"/>
        <family val="2"/>
      </rPr>
      <t xml:space="preserve">【程式設計：審計部臺北市審計處人事室 高明賢 </t>
    </r>
    <r>
      <rPr>
        <sz val="9"/>
        <color rgb="FF666699"/>
        <rFont val="新細明體"/>
        <family val="1"/>
        <charset val="136"/>
      </rPr>
      <t xml:space="preserve">kau0914@ms23.hinet.net</t>
    </r>
    <r>
      <rPr>
        <sz val="9"/>
        <color rgb="FF666699"/>
        <rFont val="Noto Sans"/>
        <family val="2"/>
      </rPr>
      <t xml:space="preserve">】</t>
    </r>
  </si>
  <si>
    <t xml:space="preserve">高中以下教師</t>
  </si>
  <si>
    <t xml:space="preserve">但書</t>
  </si>
  <si>
    <t xml:space="preserve">人員類別：</t>
  </si>
  <si>
    <t xml:space="preserve">到職日之前一日</t>
  </si>
  <si>
    <t xml:space="preserve">出生日期：</t>
  </si>
  <si>
    <t xml:space="preserve">年</t>
  </si>
  <si>
    <t xml:space="preserve">月</t>
  </si>
  <si>
    <t xml:space="preserve">日</t>
  </si>
  <si>
    <t xml:space="preserve">年資增減後
重新推算初任日期</t>
  </si>
  <si>
    <t xml:space="preserve">屆齡年度</t>
  </si>
  <si>
    <t xml:space="preserve">生日日期</t>
  </si>
  <si>
    <t xml:space="preserve">初任日期：</t>
  </si>
  <si>
    <t xml:space="preserve">首次符合年度</t>
  </si>
  <si>
    <t xml:space="preserve">初任日期</t>
  </si>
  <si>
    <t xml:space="preserve">中斷不計退休之年資：</t>
  </si>
  <si>
    <t xml:space="preserve">（如有多段年資，請填合計數）</t>
  </si>
  <si>
    <t xml:space="preserve">在前者</t>
  </si>
  <si>
    <t xml:space="preserve">曾任可併計退休年資：</t>
  </si>
  <si>
    <t xml:space="preserve">在後者</t>
  </si>
  <si>
    <t xml:space="preserve">★★</t>
  </si>
  <si>
    <t xml:space="preserve">全額月退休金：</t>
  </si>
  <si>
    <r>
      <rPr>
        <b val="true"/>
        <sz val="12"/>
        <color rgb="FF0000FF"/>
        <rFont val="Noto Sans"/>
        <family val="2"/>
      </rPr>
      <t xml:space="preserve">如不滿意上述日期</t>
    </r>
    <r>
      <rPr>
        <sz val="10"/>
        <color rgb="FF0000FF"/>
        <rFont val="Noto Sans"/>
        <family val="2"/>
      </rPr>
      <t xml:space="preserve">，您亦可選擇申請提前退休，並依下列規定領取月退休金</t>
    </r>
    <r>
      <rPr>
        <b val="true"/>
        <sz val="12"/>
        <color rgb="FF0000FF"/>
        <rFont val="Noto Sans"/>
        <family val="2"/>
      </rPr>
      <t xml:space="preserve">（僅能擇一適用）</t>
    </r>
    <r>
      <rPr>
        <sz val="12"/>
        <color rgb="FF0000FF"/>
        <rFont val="Noto Sans"/>
        <family val="2"/>
      </rPr>
      <t xml:space="preserve">：</t>
    </r>
  </si>
  <si>
    <t xml:space="preserve">■</t>
  </si>
  <si>
    <r>
      <rPr>
        <sz val="10"/>
        <color rgb="FF000000"/>
        <rFont val="Noto Sans"/>
        <family val="2"/>
      </rPr>
      <t xml:space="preserve">本項係指於「年資滿</t>
    </r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年」時先行退休，但迄屆滿</t>
    </r>
    <r>
      <rPr>
        <sz val="10"/>
        <color rgb="FF000000"/>
        <rFont val="新細明體"/>
        <family val="1"/>
        <charset val="136"/>
      </rPr>
      <t xml:space="preserve">58</t>
    </r>
    <r>
      <rPr>
        <sz val="10"/>
        <color rgb="FF000000"/>
        <rFont val="Noto Sans"/>
        <family val="2"/>
      </rPr>
      <t xml:space="preserve">歲，才能領取月退休金。</t>
    </r>
  </si>
  <si>
    <t xml:space="preserve">減額月退休金：</t>
  </si>
  <si>
    <r>
      <rPr>
        <sz val="10"/>
        <color rgb="FF000000"/>
        <rFont val="Noto Sans"/>
        <family val="2"/>
      </rPr>
      <t xml:space="preserve">本項係指於「年資滿</t>
    </r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&amp;</t>
    </r>
    <r>
      <rPr>
        <sz val="10"/>
        <color rgb="FF000000"/>
        <rFont val="Noto Sans"/>
        <family val="2"/>
      </rPr>
      <t xml:space="preserve">年齡滿</t>
    </r>
    <r>
      <rPr>
        <sz val="10"/>
        <color rgb="FF000000"/>
        <rFont val="新細明體"/>
        <family val="1"/>
        <charset val="136"/>
      </rPr>
      <t xml:space="preserve">53</t>
    </r>
    <r>
      <rPr>
        <sz val="10"/>
        <color rgb="FF000000"/>
        <rFont val="Noto Sans"/>
        <family val="2"/>
      </rPr>
      <t xml:space="preserve">歲」時，先退休並立即領取月退休金；但須以</t>
    </r>
    <r>
      <rPr>
        <sz val="10"/>
        <color rgb="FF000000"/>
        <rFont val="新細明體"/>
        <family val="1"/>
        <charset val="136"/>
      </rPr>
      <t xml:space="preserve">58</t>
    </r>
    <r>
      <rPr>
        <sz val="10"/>
        <color rgb="FF000000"/>
        <rFont val="Noto Sans"/>
        <family val="2"/>
      </rPr>
      <t xml:space="preserve">歲為基準，每提前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年減發 </t>
    </r>
    <r>
      <rPr>
        <sz val="10"/>
        <color rgb="FF000000"/>
        <rFont val="新細明體"/>
        <family val="1"/>
        <charset val="136"/>
      </rPr>
      <t xml:space="preserve">4%</t>
    </r>
    <r>
      <rPr>
        <sz val="10"/>
        <color rgb="FF000000"/>
        <rFont val="Noto Sans"/>
        <family val="2"/>
      </rPr>
      <t xml:space="preserve">月退休金。</t>
    </r>
  </si>
  <si>
    <t xml:space="preserve">　簡易年資計算器</t>
  </si>
  <si>
    <t xml:space="preserve">符合指標年</t>
  </si>
  <si>
    <r>
      <rPr>
        <sz val="14"/>
        <color rgb="FF0000FF"/>
        <rFont val="Noto Sans"/>
        <family val="2"/>
      </rPr>
      <t xml:space="preserve">年資加總結果
</t>
    </r>
    <r>
      <rPr>
        <sz val="11"/>
        <color rgb="FF800080"/>
        <rFont val="Noto Sans"/>
        <family val="2"/>
      </rPr>
      <t xml:space="preserve">（請依時間先後輸入各段年資）</t>
    </r>
  </si>
  <si>
    <t xml:space="preserve">高中以下教師各條件成就後之可以最早退休日期</t>
  </si>
  <si>
    <t xml:space="preserve">初任之日</t>
  </si>
  <si>
    <t xml:space="preserve">初任之月次</t>
  </si>
  <si>
    <t xml:space="preserve">基準年</t>
  </si>
  <si>
    <t xml:space="preserve">當年足年生日日期</t>
  </si>
  <si>
    <t xml:space="preserve">生日月日</t>
  </si>
  <si>
    <t xml:space="preserve">當年足年初任日期</t>
  </si>
  <si>
    <t xml:space="preserve">初任月日</t>
  </si>
  <si>
    <t xml:space="preserve">生日及初任相比較
在先者</t>
  </si>
  <si>
    <t xml:space="preserve">生日及初任相比較
在後者</t>
  </si>
  <si>
    <t xml:space="preserve">條件是否成就</t>
  </si>
  <si>
    <t xml:space="preserve">條件成就類型</t>
  </si>
  <si>
    <t xml:space="preserve">成就時之指標數差</t>
  </si>
  <si>
    <t xml:space="preserve">高中以下教師但書</t>
  </si>
  <si>
    <r>
      <rPr>
        <sz val="10"/>
        <color rgb="FF000000"/>
        <rFont val="Noto Sans"/>
        <family val="2"/>
      </rPr>
      <t xml:space="preserve">第二階段滿</t>
    </r>
    <r>
      <rPr>
        <sz val="10"/>
        <color rgb="FF000000"/>
        <rFont val="新細明體"/>
        <family val="1"/>
        <charset val="136"/>
      </rPr>
      <t xml:space="preserve">55</t>
    </r>
    <r>
      <rPr>
        <sz val="10"/>
        <color rgb="FF000000"/>
        <rFont val="Noto Sans"/>
        <family val="2"/>
      </rPr>
      <t xml:space="preserve">之指標</t>
    </r>
  </si>
  <si>
    <t xml:space="preserve">序
號</t>
  </si>
  <si>
    <t xml:space="preserve">到職日</t>
  </si>
  <si>
    <t xml:space="preserve">離職日</t>
  </si>
  <si>
    <t xml:space="preserve">小計</t>
  </si>
  <si>
    <t xml:space="preserve">法定年齡</t>
  </si>
  <si>
    <t xml:space="preserve">年資計算基準</t>
  </si>
  <si>
    <t xml:space="preserve">年度區間</t>
  </si>
  <si>
    <t xml:space="preserve">當年
法定
指標數</t>
  </si>
  <si>
    <t xml:space="preserve">當年實際指標數</t>
  </si>
  <si>
    <t xml:space="preserve">當年
法定
年齡</t>
  </si>
  <si>
    <r>
      <rPr>
        <sz val="10"/>
        <color rgb="FF800080"/>
        <rFont val="Noto Sans"/>
        <family val="2"/>
      </rPr>
      <t xml:space="preserve">符合可擇領全額月退休金之起始年度
</t>
    </r>
    <r>
      <rPr>
        <sz val="10"/>
        <color rgb="FFFF0000"/>
        <rFont val="Noto Sans"/>
        <family val="2"/>
      </rPr>
      <t xml:space="preserve">（請注意上方黃色區塊之【分析結果】說明）</t>
    </r>
  </si>
  <si>
    <r>
      <rPr>
        <sz val="9"/>
        <color rgb="FF000000"/>
        <rFont val="Noto Sans"/>
        <family val="2"/>
      </rPr>
      <t xml:space="preserve">提前退休
</t>
    </r>
    <r>
      <rPr>
        <sz val="9"/>
        <color rgb="FFFF0000"/>
        <rFont val="Noto Sans"/>
        <family val="2"/>
      </rPr>
      <t xml:space="preserve">展期年金</t>
    </r>
  </si>
  <si>
    <r>
      <rPr>
        <sz val="9"/>
        <color rgb="FF000000"/>
        <rFont val="Noto Sans"/>
        <family val="2"/>
      </rPr>
      <t xml:space="preserve">提前退休
</t>
    </r>
    <r>
      <rPr>
        <sz val="9"/>
        <color rgb="FFFF0000"/>
        <rFont val="Noto Sans"/>
        <family val="2"/>
      </rPr>
      <t xml:space="preserve">減額年金</t>
    </r>
  </si>
  <si>
    <t xml:space="preserve">指標</t>
  </si>
  <si>
    <r>
      <rPr>
        <sz val="10"/>
        <color rgb="FF000000"/>
        <rFont val="新細明體"/>
        <family val="1"/>
        <charset val="136"/>
      </rPr>
      <t xml:space="preserve">58&amp;25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新細明體"/>
        <family val="1"/>
        <charset val="136"/>
      </rPr>
      <t xml:space="preserve">60&amp;15</t>
    </r>
  </si>
  <si>
    <t xml:space="preserve">65&amp;15</t>
  </si>
  <si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用語</t>
    </r>
  </si>
  <si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用語</t>
    </r>
  </si>
  <si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用語</t>
    </r>
  </si>
  <si>
    <t xml:space="preserve">合併</t>
  </si>
  <si>
    <r>
      <rPr>
        <sz val="10"/>
        <color rgb="FF0000FF"/>
        <rFont val="Noto Sans"/>
        <family val="2"/>
      </rPr>
      <t xml:space="preserve">展期</t>
    </r>
    <r>
      <rPr>
        <sz val="10"/>
        <color rgb="FF0000FF"/>
        <rFont val="新細明體"/>
        <family val="1"/>
        <charset val="136"/>
      </rPr>
      <t xml:space="preserve">1</t>
    </r>
  </si>
  <si>
    <r>
      <rPr>
        <sz val="10"/>
        <color rgb="FF0000FF"/>
        <rFont val="Noto Sans"/>
        <family val="2"/>
      </rPr>
      <t xml:space="preserve">展期</t>
    </r>
    <r>
      <rPr>
        <sz val="10"/>
        <color rgb="FF0000FF"/>
        <rFont val="新細明體"/>
        <family val="1"/>
        <charset val="136"/>
      </rPr>
      <t xml:space="preserve">2</t>
    </r>
  </si>
  <si>
    <t xml:space="preserve">減額</t>
  </si>
  <si>
    <t xml:space="preserve">年齡計算基準</t>
  </si>
  <si>
    <t xml:space="preserve">轉任西元</t>
  </si>
  <si>
    <t xml:space="preserve">年資初計</t>
  </si>
  <si>
    <t xml:space="preserve">年資增減結果</t>
  </si>
  <si>
    <t xml:space="preserve">年齡</t>
  </si>
  <si>
    <t xml:space="preserve">年資</t>
  </si>
  <si>
    <t xml:space="preserve">合計</t>
  </si>
  <si>
    <r>
      <rPr>
        <sz val="9"/>
        <color rgb="FF0000FF"/>
        <rFont val="新細明體"/>
        <family val="1"/>
        <charset val="136"/>
      </rPr>
      <t xml:space="preserve">58</t>
    </r>
    <r>
      <rPr>
        <sz val="9"/>
        <color rgb="FF0000FF"/>
        <rFont val="Noto Sans"/>
        <family val="2"/>
      </rPr>
      <t xml:space="preserve">歲
再領</t>
    </r>
  </si>
  <si>
    <r>
      <rPr>
        <sz val="9"/>
        <color rgb="FF0000FF"/>
        <rFont val="Noto Sans"/>
        <family val="2"/>
      </rPr>
      <t xml:space="preserve">最早
</t>
    </r>
    <r>
      <rPr>
        <sz val="9"/>
        <color rgb="FF0000FF"/>
        <rFont val="新細明體"/>
        <family val="1"/>
        <charset val="136"/>
      </rPr>
      <t xml:space="preserve">53</t>
    </r>
    <r>
      <rPr>
        <sz val="9"/>
        <color rgb="FF0000FF"/>
        <rFont val="Noto Sans"/>
        <family val="2"/>
      </rPr>
      <t xml:space="preserve">歲</t>
    </r>
  </si>
  <si>
    <t xml:space="preserve">屆齡無月退</t>
  </si>
  <si>
    <t xml:space="preserve">屆齡有月退</t>
  </si>
  <si>
    <t xml:space="preserve">結果用語</t>
  </si>
  <si>
    <t xml:space="preserve">民國</t>
  </si>
  <si>
    <t xml:space="preserve">答案</t>
  </si>
  <si>
    <t xml:space="preserve">完整</t>
  </si>
  <si>
    <t xml:space="preserve">月份</t>
  </si>
  <si>
    <r>
      <rPr>
        <sz val="10"/>
        <color rgb="FFFF0000"/>
        <rFont val="Noto Sans"/>
        <family val="2"/>
      </rPr>
      <t xml:space="preserve">指標差</t>
    </r>
    <r>
      <rPr>
        <sz val="10"/>
        <color rgb="FFFF0000"/>
        <rFont val="新細明體"/>
        <family val="1"/>
        <charset val="136"/>
      </rPr>
      <t xml:space="preserve">0</t>
    </r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新細明體"/>
        <family val="1"/>
        <charset val="136"/>
      </rPr>
      <t xml:space="preserve">0</t>
    </r>
    <r>
      <rPr>
        <sz val="10"/>
        <color rgb="FF000000"/>
        <rFont val="Noto Sans"/>
        <family val="2"/>
      </rPr>
      <t xml:space="preserve">生效月</t>
    </r>
  </si>
  <si>
    <r>
      <rPr>
        <sz val="10"/>
        <color rgb="FF000000"/>
        <rFont val="Noto Sans"/>
        <family val="2"/>
      </rPr>
      <t xml:space="preserve">預審</t>
    </r>
    <r>
      <rPr>
        <sz val="10"/>
        <color rgb="FF00000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預審</t>
    </r>
    <r>
      <rPr>
        <sz val="10"/>
        <color rgb="FF00000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新細明體"/>
        <family val="1"/>
        <charset val="136"/>
      </rPr>
      <t xml:space="preserve">0</t>
    </r>
    <r>
      <rPr>
        <sz val="10"/>
        <color rgb="FF000000"/>
        <rFont val="Noto Sans"/>
        <family val="2"/>
      </rPr>
      <t xml:space="preserve">之退休日</t>
    </r>
  </si>
  <si>
    <r>
      <rPr>
        <sz val="10"/>
        <color rgb="FFFF0000"/>
        <rFont val="Noto Sans"/>
        <family val="2"/>
      </rPr>
      <t xml:space="preserve">指標差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新細明體"/>
        <family val="1"/>
        <charset val="136"/>
      </rPr>
      <t xml:space="preserve">+1</t>
    </r>
    <r>
      <rPr>
        <sz val="10"/>
        <color rgb="FF000000"/>
        <rFont val="Noto Sans"/>
        <family val="2"/>
      </rPr>
      <t xml:space="preserve">生效月</t>
    </r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新細明體"/>
        <family val="1"/>
        <charset val="136"/>
      </rPr>
      <t xml:space="preserve">+1</t>
    </r>
    <r>
      <rPr>
        <sz val="10"/>
        <color rgb="FF000000"/>
        <rFont val="Noto Sans"/>
        <family val="2"/>
      </rPr>
      <t xml:space="preserve">之退休日</t>
    </r>
  </si>
  <si>
    <r>
      <rPr>
        <sz val="10"/>
        <color rgb="FFFF0000"/>
        <rFont val="Noto Sans"/>
        <family val="2"/>
      </rPr>
      <t xml:space="preserve">指標差</t>
    </r>
    <r>
      <rPr>
        <sz val="10"/>
        <color rgb="FFFF0000"/>
        <rFont val="新細明體"/>
        <family val="1"/>
        <charset val="136"/>
      </rPr>
      <t xml:space="preserve">+2</t>
    </r>
    <r>
      <rPr>
        <sz val="10"/>
        <color rgb="FFFF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新細明體"/>
        <family val="1"/>
        <charset val="136"/>
      </rPr>
      <t xml:space="preserve">+2</t>
    </r>
    <r>
      <rPr>
        <sz val="10"/>
        <color rgb="FF000000"/>
        <rFont val="Noto Sans"/>
        <family val="2"/>
      </rPr>
      <t xml:space="preserve">生效月</t>
    </r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新細明體"/>
        <family val="1"/>
        <charset val="136"/>
      </rPr>
      <t xml:space="preserve">+2</t>
    </r>
    <r>
      <rPr>
        <sz val="10"/>
        <color rgb="FF000000"/>
        <rFont val="Noto Sans"/>
        <family val="2"/>
      </rPr>
      <t xml:space="preserve">之退休日</t>
    </r>
  </si>
  <si>
    <r>
      <rPr>
        <sz val="10"/>
        <color rgb="FF000000"/>
        <rFont val="新細明體"/>
        <family val="1"/>
        <charset val="136"/>
      </rPr>
      <t xml:space="preserve">58</t>
    </r>
    <r>
      <rPr>
        <sz val="10"/>
        <color rgb="FF000000"/>
        <rFont val="Noto Sans"/>
        <family val="2"/>
      </rPr>
      <t xml:space="preserve">生效日</t>
    </r>
  </si>
  <si>
    <r>
      <rPr>
        <sz val="10"/>
        <color rgb="FF000000"/>
        <rFont val="新細明體"/>
        <family val="1"/>
        <charset val="136"/>
      </rPr>
      <t xml:space="preserve">58</t>
    </r>
    <r>
      <rPr>
        <sz val="10"/>
        <color rgb="FF000000"/>
        <rFont val="Noto Sans"/>
        <family val="2"/>
      </rPr>
      <t xml:space="preserve">退休日</t>
    </r>
  </si>
  <si>
    <r>
      <rPr>
        <sz val="10"/>
        <color rgb="FF000000"/>
        <rFont val="新細明體"/>
        <family val="1"/>
        <charset val="136"/>
      </rPr>
      <t xml:space="preserve">60</t>
    </r>
    <r>
      <rPr>
        <sz val="10"/>
        <color rgb="FF000000"/>
        <rFont val="Noto Sans"/>
        <family val="2"/>
      </rPr>
      <t xml:space="preserve">生效日</t>
    </r>
  </si>
  <si>
    <r>
      <rPr>
        <sz val="10"/>
        <color rgb="FF000000"/>
        <rFont val="新細明體"/>
        <family val="1"/>
        <charset val="136"/>
      </rPr>
      <t xml:space="preserve">60</t>
    </r>
    <r>
      <rPr>
        <sz val="10"/>
        <color rgb="FF000000"/>
        <rFont val="Noto Sans"/>
        <family val="2"/>
      </rPr>
      <t xml:space="preserve">退休日</t>
    </r>
  </si>
  <si>
    <r>
      <rPr>
        <sz val="10"/>
        <color rgb="FF000000"/>
        <rFont val="新細明體"/>
        <family val="1"/>
        <charset val="136"/>
      </rPr>
      <t xml:space="preserve">85</t>
    </r>
    <r>
      <rPr>
        <sz val="10"/>
        <color rgb="FF000000"/>
        <rFont val="Noto Sans"/>
        <family val="2"/>
      </rPr>
      <t xml:space="preserve">生效日</t>
    </r>
  </si>
  <si>
    <r>
      <rPr>
        <sz val="10"/>
        <color rgb="FF000000"/>
        <rFont val="新細明體"/>
        <family val="1"/>
        <charset val="136"/>
      </rPr>
      <t xml:space="preserve">85</t>
    </r>
    <r>
      <rPr>
        <sz val="10"/>
        <color rgb="FF000000"/>
        <rFont val="Noto Sans"/>
        <family val="2"/>
      </rPr>
      <t xml:space="preserve">退休日</t>
    </r>
  </si>
  <si>
    <r>
      <rPr>
        <sz val="10"/>
        <color rgb="FF000000"/>
        <rFont val="新細明體"/>
        <family val="1"/>
        <charset val="136"/>
      </rPr>
      <t xml:space="preserve">65</t>
    </r>
    <r>
      <rPr>
        <sz val="10"/>
        <color rgb="FF000000"/>
        <rFont val="Noto Sans"/>
        <family val="2"/>
      </rPr>
      <t xml:space="preserve">生效日</t>
    </r>
  </si>
  <si>
    <r>
      <rPr>
        <sz val="10"/>
        <color rgb="FF000000"/>
        <rFont val="新細明體"/>
        <family val="1"/>
        <charset val="136"/>
      </rPr>
      <t xml:space="preserve">65</t>
    </r>
    <r>
      <rPr>
        <sz val="10"/>
        <color rgb="FF000000"/>
        <rFont val="Noto Sans"/>
        <family val="2"/>
      </rPr>
      <t xml:space="preserve">退休日</t>
    </r>
  </si>
  <si>
    <t xml:space="preserve">綜合</t>
  </si>
  <si>
    <t xml:space="preserve">日期綜合</t>
  </si>
  <si>
    <t xml:space="preserve">＆</t>
  </si>
  <si>
    <r>
      <rPr>
        <sz val="10"/>
        <color rgb="FF000000"/>
        <rFont val="Noto Sans"/>
        <family val="2"/>
      </rPr>
      <t xml:space="preserve">滿</t>
    </r>
    <r>
      <rPr>
        <sz val="10"/>
        <color rgb="FF000000"/>
        <rFont val="新細明體"/>
        <family val="1"/>
        <charset val="136"/>
      </rPr>
      <t xml:space="preserve">58&amp;25</t>
    </r>
    <r>
      <rPr>
        <sz val="10"/>
        <color rgb="FF000000"/>
        <rFont val="Noto Sans"/>
        <family val="2"/>
      </rPr>
      <t xml:space="preserve">退休日</t>
    </r>
  </si>
  <si>
    <t xml:space="preserve">展期
綜合</t>
  </si>
  <si>
    <t xml:space="preserve">實際
退休</t>
  </si>
  <si>
    <r>
      <rPr>
        <sz val="10"/>
        <color rgb="FF000000"/>
        <rFont val="Noto Sans"/>
        <family val="2"/>
      </rPr>
      <t xml:space="preserve">滿</t>
    </r>
    <r>
      <rPr>
        <sz val="10"/>
        <color rgb="FF000000"/>
        <rFont val="新細明體"/>
        <family val="1"/>
        <charset val="136"/>
      </rPr>
      <t xml:space="preserve">55</t>
    </r>
    <r>
      <rPr>
        <sz val="10"/>
        <color rgb="FF000000"/>
        <rFont val="Noto Sans"/>
        <family val="2"/>
      </rPr>
      <t xml:space="preserve">及指標數退休日</t>
    </r>
  </si>
  <si>
    <t xml:space="preserve">原成就全額月退日期</t>
  </si>
  <si>
    <t xml:space="preserve">展期</t>
  </si>
  <si>
    <t xml:space="preserve">原成就全額月退年度</t>
  </si>
  <si>
    <t xml:space="preserve">原成就全額月退指標數差</t>
  </si>
  <si>
    <t xml:space="preserve">生 日</t>
  </si>
  <si>
    <t xml:space="preserve">初任</t>
  </si>
  <si>
    <t xml:space="preserve">生日與初任較前者</t>
  </si>
  <si>
    <t xml:space="preserve">生日與初任較後者</t>
  </si>
  <si>
    <t xml:space="preserve">當年年齡</t>
  </si>
  <si>
    <t xml:space="preserve">當年年資</t>
  </si>
  <si>
    <t xml:space="preserve">初判符合年度</t>
  </si>
  <si>
    <t xml:space="preserve">符合之年度是否大於基本年資及年齡</t>
  </si>
  <si>
    <t xml:space="preserve">綜合上二者後判斷</t>
  </si>
  <si>
    <t xml:space="preserve">減額附註</t>
  </si>
  <si>
    <t xml:space="preserve">全額月退日期</t>
  </si>
  <si>
    <r>
      <rPr>
        <sz val="10"/>
        <color rgb="FF000000"/>
        <rFont val="Noto Sans"/>
        <family val="2"/>
      </rPr>
      <t xml:space="preserve">全額月退日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轉換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可提前退休日期</t>
  </si>
  <si>
    <r>
      <rPr>
        <sz val="10"/>
        <color rgb="FF000000"/>
        <rFont val="Noto Sans"/>
        <family val="2"/>
      </rPr>
      <t xml:space="preserve">可提前退休日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轉換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歲限制</t>
    </r>
  </si>
  <si>
    <t xml:space="preserve">配合學期</t>
  </si>
  <si>
    <r>
      <rPr>
        <sz val="10"/>
        <color rgb="FF000000"/>
        <rFont val="Noto Sans"/>
        <family val="2"/>
      </rPr>
      <t xml:space="preserve">配合學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轉換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生日轉換</t>
  </si>
  <si>
    <t xml:space="preserve">初任轉換</t>
  </si>
  <si>
    <t xml:space="preserve">以下綜合判斷</t>
  </si>
  <si>
    <r>
      <rPr>
        <sz val="10"/>
        <color rgb="FFFF6600"/>
        <rFont val="Noto Sans"/>
        <family val="2"/>
      </rPr>
      <t xml:space="preserve">指標差</t>
    </r>
    <r>
      <rPr>
        <sz val="10"/>
        <color rgb="FFFF6600"/>
        <rFont val="新細明體"/>
        <family val="1"/>
        <charset val="136"/>
      </rPr>
      <t xml:space="preserve">0</t>
    </r>
  </si>
  <si>
    <r>
      <rPr>
        <sz val="10"/>
        <color rgb="FFFF6600"/>
        <rFont val="Noto Sans"/>
        <family val="2"/>
      </rPr>
      <t xml:space="preserve">指標差</t>
    </r>
    <r>
      <rPr>
        <sz val="10"/>
        <color rgb="FFFF6600"/>
        <rFont val="新細明體"/>
        <family val="1"/>
        <charset val="136"/>
      </rPr>
      <t xml:space="preserve">1</t>
    </r>
  </si>
  <si>
    <r>
      <rPr>
        <sz val="10"/>
        <color rgb="FFFF6600"/>
        <rFont val="Noto Sans"/>
        <family val="2"/>
      </rPr>
      <t xml:space="preserve">指標差</t>
    </r>
    <r>
      <rPr>
        <sz val="10"/>
        <color rgb="FFFF6600"/>
        <rFont val="新細明體"/>
        <family val="1"/>
        <charset val="136"/>
      </rPr>
      <t xml:space="preserve">2</t>
    </r>
  </si>
  <si>
    <r>
      <rPr>
        <sz val="10"/>
        <color rgb="FFFF0000"/>
        <rFont val="Noto Sans"/>
        <family val="2"/>
      </rPr>
      <t xml:space="preserve">轉換用語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指標差</t>
    </r>
    <r>
      <rPr>
        <sz val="10"/>
        <color rgb="FFFF0000"/>
        <rFont val="新細明體"/>
        <family val="1"/>
        <charset val="136"/>
      </rPr>
      <t xml:space="preserve">0</t>
    </r>
  </si>
  <si>
    <r>
      <rPr>
        <sz val="10"/>
        <color rgb="FFFF0000"/>
        <rFont val="Noto Sans"/>
        <family val="2"/>
      </rPr>
      <t xml:space="preserve">轉換用語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指標差</t>
    </r>
    <r>
      <rPr>
        <sz val="10"/>
        <color rgb="FFFF0000"/>
        <rFont val="新細明體"/>
        <family val="1"/>
        <charset val="136"/>
      </rPr>
      <t xml:space="preserve">1</t>
    </r>
  </si>
  <si>
    <r>
      <rPr>
        <sz val="10"/>
        <color rgb="FFFF0000"/>
        <rFont val="Noto Sans"/>
        <family val="2"/>
      </rPr>
      <t xml:space="preserve">轉換用語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指標差</t>
    </r>
    <r>
      <rPr>
        <sz val="10"/>
        <color rgb="FFFF0000"/>
        <rFont val="新細明體"/>
        <family val="1"/>
        <charset val="136"/>
      </rPr>
      <t xml:space="preserve">2</t>
    </r>
  </si>
  <si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歲限制</t>
    </r>
  </si>
  <si>
    <t xml:space="preserve">展期當年年資足年日</t>
  </si>
  <si>
    <r>
      <rPr>
        <sz val="10"/>
        <color rgb="FF000000"/>
        <rFont val="Noto Sans"/>
        <family val="2"/>
      </rPr>
      <t xml:space="preserve">展期當年年資足年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轉換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綜合實際退休日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%"/>
    <numFmt numFmtId="168" formatCode="@"/>
  </numFmts>
  <fonts count="8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13"/>
      <color rgb="FFFFFFFF"/>
      <name val="Noto Sans"/>
      <family val="2"/>
    </font>
    <font>
      <b val="true"/>
      <sz val="13"/>
      <color rgb="FFFFFF00"/>
      <name val="Noto Sans"/>
      <family val="2"/>
    </font>
    <font>
      <b val="true"/>
      <sz val="13"/>
      <color rgb="FFFFFFFF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9"/>
      <color rgb="FF666699"/>
      <name val="Noto Sans"/>
      <family val="2"/>
    </font>
    <font>
      <sz val="9"/>
      <color rgb="FF666699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0"/>
      <color rgb="FF008000"/>
      <name val="新細明體"/>
      <family val="1"/>
      <charset val="136"/>
    </font>
    <font>
      <sz val="10"/>
      <color rgb="FFFFFFFF"/>
      <name val="新細明體"/>
      <family val="1"/>
      <charset val="136"/>
    </font>
    <font>
      <sz val="10"/>
      <color rgb="FF800080"/>
      <name val="新細明體"/>
      <family val="1"/>
      <charset val="136"/>
    </font>
    <font>
      <b val="true"/>
      <sz val="11"/>
      <color rgb="FFFFFFFF"/>
      <name val="Noto Sans"/>
      <family val="2"/>
    </font>
    <font>
      <sz val="11"/>
      <color rgb="FFFF0000"/>
      <name val="Noto Sans"/>
      <family val="2"/>
    </font>
    <font>
      <sz val="11"/>
      <color rgb="FFFFFFFF"/>
      <name val="新細明體"/>
      <family val="1"/>
      <charset val="136"/>
    </font>
    <font>
      <sz val="11"/>
      <color rgb="FF00800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0"/>
      <color rgb="FFFFFFFF"/>
      <name val="Noto Sans"/>
      <family val="2"/>
    </font>
    <font>
      <sz val="11"/>
      <color rgb="FF0000FF"/>
      <name val="新細明體"/>
      <family val="1"/>
      <charset val="136"/>
    </font>
    <font>
      <sz val="10"/>
      <color rgb="FFFFFF00"/>
      <name val="新細明體"/>
      <family val="1"/>
      <charset val="136"/>
    </font>
    <font>
      <sz val="9"/>
      <color rgb="FFCCFFCC"/>
      <name val="Noto Sans"/>
      <family val="2"/>
    </font>
    <font>
      <sz val="10"/>
      <color rgb="FFFF0000"/>
      <name val="Noto Sans"/>
      <family val="2"/>
    </font>
    <font>
      <sz val="10"/>
      <color rgb="FFFFCC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2"/>
      <color rgb="FF0000FF"/>
      <name val="Noto Sans"/>
      <family val="2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b val="true"/>
      <sz val="10"/>
      <color rgb="FFFF0000"/>
      <name val="新細明體"/>
      <family val="1"/>
      <charset val="136"/>
    </font>
    <font>
      <sz val="10"/>
      <color rgb="FFFF00FF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800080"/>
      <name val="新細明體"/>
      <family val="1"/>
      <charset val="136"/>
    </font>
    <font>
      <sz val="8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8"/>
      <color rgb="FFCCFFCC"/>
      <name val="Noto Sans"/>
      <family val="2"/>
    </font>
    <font>
      <sz val="14"/>
      <color rgb="FF0000FF"/>
      <name val="Noto Sans"/>
      <family val="2"/>
    </font>
    <font>
      <sz val="11"/>
      <color rgb="FF800080"/>
      <name val="Noto Sans"/>
      <family val="2"/>
    </font>
    <font>
      <b val="true"/>
      <sz val="13"/>
      <color rgb="FFFF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"/>
      <color rgb="FF800080"/>
      <name val="Noto Sans"/>
      <family val="2"/>
    </font>
    <font>
      <sz val="9"/>
      <color rgb="FFFF0000"/>
      <name val="Noto Sans"/>
      <family val="2"/>
    </font>
    <font>
      <sz val="9"/>
      <color rgb="FF0000FF"/>
      <name val="新細明體"/>
      <family val="1"/>
      <charset val="136"/>
    </font>
    <font>
      <sz val="9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b val="true"/>
      <sz val="10"/>
      <color rgb="FF800080"/>
      <name val="新細明體"/>
      <family val="1"/>
      <charset val="136"/>
    </font>
    <font>
      <b val="true"/>
      <sz val="10"/>
      <color rgb="FFFFFF99"/>
      <name val="新細明體"/>
      <family val="1"/>
      <charset val="136"/>
    </font>
    <font>
      <sz val="10"/>
      <color rgb="FF969696"/>
      <name val="新細明體"/>
      <family val="1"/>
      <charset val="136"/>
    </font>
    <font>
      <sz val="10"/>
      <color rgb="FFFF99CC"/>
      <name val="新細明體"/>
      <family val="1"/>
      <charset val="136"/>
    </font>
    <font>
      <sz val="10"/>
      <color rgb="FF993366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008000"/>
      <name val="Noto Sans"/>
      <family val="2"/>
    </font>
    <font>
      <sz val="9"/>
      <color rgb="FFFF99CC"/>
      <name val="新細明體"/>
      <family val="1"/>
      <charset val="136"/>
    </font>
    <font>
      <sz val="9"/>
      <color rgb="FFFF00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sz val="7"/>
      <color rgb="FF000000"/>
      <name val="新細明體"/>
      <family val="1"/>
      <charset val="136"/>
    </font>
    <font>
      <sz val="8"/>
      <color rgb="FF0066CC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6"/>
      <color rgb="FF000000"/>
      <name val="新細明體"/>
      <family val="1"/>
      <charset val="136"/>
    </font>
    <font>
      <sz val="6"/>
      <color rgb="FFFF0000"/>
      <name val="新細明體"/>
      <family val="1"/>
      <charset val="136"/>
    </font>
    <font>
      <sz val="10"/>
      <color rgb="FF0066CC"/>
      <name val="新細明體"/>
      <family val="1"/>
      <charset val="136"/>
    </font>
    <font>
      <sz val="10"/>
      <color rgb="FFFF6600"/>
      <name val="Noto Sans"/>
      <family val="2"/>
    </font>
    <font>
      <sz val="10"/>
      <color rgb="FFFF6600"/>
      <name val="新細明體"/>
      <family val="1"/>
      <charset val="136"/>
    </font>
    <font>
      <sz val="10"/>
      <color rgb="FF993366"/>
      <name val="DejaVu Sans"/>
      <family val="2"/>
    </font>
    <font>
      <sz val="9"/>
      <color rgb="FF800080"/>
      <name val="DejaVu Sans"/>
      <family val="2"/>
    </font>
    <font>
      <sz val="10"/>
      <color rgb="FFFF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FFFF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99BFB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99BFB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/>
      <right/>
      <top style="thick">
        <color rgb="FFFFCC99"/>
      </top>
      <bottom style="thick">
        <color rgb="FFFFCC99"/>
      </bottom>
      <diagonal/>
    </border>
    <border diagonalUp="false" diagonalDown="false">
      <left/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CCFFCC"/>
      </left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CCFFCC"/>
      </left>
      <right style="thick">
        <color rgb="FF008000"/>
      </right>
      <top/>
      <bottom style="thick">
        <color rgb="FFCCFFCC"/>
      </bottom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CCFFCC"/>
      </bottom>
      <diagonal/>
    </border>
    <border diagonalUp="false" diagonalDown="false">
      <left style="thick">
        <color rgb="FF008000"/>
      </left>
      <right style="thick">
        <color rgb="FFCCFFCC"/>
      </right>
      <top/>
      <bottom style="thick">
        <color rgb="FFCCFFCC"/>
      </bottom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dashed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tted"/>
      <top style="thick"/>
      <bottom style="thin"/>
      <diagonal/>
    </border>
    <border diagonalUp="false" diagonalDown="false">
      <left style="dotted"/>
      <right style="double"/>
      <top style="thick"/>
      <bottom style="thin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n"/>
      <top style="thin"/>
      <bottom style="thick"/>
      <diagonal/>
    </border>
    <border diagonalUp="false" diagonalDown="false">
      <left style="double"/>
      <right style="dashed"/>
      <top style="thin"/>
      <bottom style="thick"/>
      <diagonal/>
    </border>
    <border diagonalUp="false" diagonalDown="false">
      <left style="dashed"/>
      <right style="dashed"/>
      <top style="thin"/>
      <bottom style="thick"/>
      <diagonal/>
    </border>
    <border diagonalUp="false" diagonalDown="false">
      <left style="dashed"/>
      <right style="double"/>
      <top style="thin"/>
      <bottom style="thick"/>
      <diagonal/>
    </border>
    <border diagonalUp="false" diagonalDown="false">
      <left style="double"/>
      <right style="dashed"/>
      <top/>
      <bottom style="thick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tted"/>
      <top/>
      <bottom style="thick"/>
      <diagonal/>
    </border>
    <border diagonalUp="false" diagonalDown="false">
      <left style="dotted"/>
      <right style="double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17" fillId="10" borderId="4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1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1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1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3" fillId="1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1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" fillId="6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1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1" fillId="1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4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1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4" fillId="12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5" fontId="4" fillId="1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1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1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13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4" fillId="13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5" fontId="4" fillId="13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1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1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8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8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8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3" fillId="8" borderId="0" xfId="0" applyFont="true" applyBorder="true" applyAlignment="true" applyProtection="true">
      <alignment horizontal="distributed" vertical="top" textRotation="0" wrapText="true" indent="0" shrinkToFit="false"/>
      <protection locked="true" hidden="true"/>
    </xf>
    <xf numFmtId="164" fontId="6" fillId="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8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6" fillId="8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6" fillId="8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5" fontId="4" fillId="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4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19" fillId="8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5" fontId="37" fillId="8" borderId="0" xfId="0" applyFont="true" applyBorder="true" applyAlignment="true" applyProtection="true">
      <alignment horizontal="distributed" vertical="top" textRotation="0" wrapText="true" indent="0" shrinkToFit="false"/>
      <protection locked="true" hidden="true"/>
    </xf>
    <xf numFmtId="165" fontId="38" fillId="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4" fillId="8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11" fillId="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9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0" xfId="0" applyFont="true" applyBorder="false" applyAlignment="true" applyProtection="true">
      <alignment horizontal="distributed" vertical="top" textRotation="0" wrapText="true" indent="0" shrinkToFit="false"/>
      <protection locked="true" hidden="true"/>
    </xf>
    <xf numFmtId="164" fontId="42" fillId="8" borderId="0" xfId="0" applyFont="true" applyBorder="false" applyAlignment="true" applyProtection="true">
      <alignment horizontal="distributed" vertical="top" textRotation="0" wrapText="tru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1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8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4" fillId="1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6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8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8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8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6" fillId="8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6" fillId="8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1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17" borderId="2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6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2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1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1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6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6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1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16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11" fillId="8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1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1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15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4" fillId="1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5" fillId="8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6" fillId="18" borderId="5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57" fillId="18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18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18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1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1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15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15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15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15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15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4" fillId="15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18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18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9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19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19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19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4" fillId="19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19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19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19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19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4" fillId="19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9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19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19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19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4" fillId="19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5" fillId="8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6" fillId="18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57" fillId="18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18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1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1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1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4" fillId="12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5" fillId="8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6" fillId="18" borderId="8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57" fillId="18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18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18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1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6" fillId="18" borderId="8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9" fillId="15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5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15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15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2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1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12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12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4" fillId="12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2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12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12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12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4" fillId="12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5" fillId="8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6" fillId="18" borderId="10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57" fillId="18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18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18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6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3" fillId="16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16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16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4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18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18" borderId="1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3" fillId="16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18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16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16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8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7" fillId="18" borderId="1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0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4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7" fillId="2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8" fillId="2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9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1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1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6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1" fillId="20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5" fontId="4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20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5" fontId="4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1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5" fontId="4" fillId="20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5" fontId="4" fillId="2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2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1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CCFFFF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FF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b val="0"/>
        <i val="0"/>
        <strike val="0"/>
        <color rgb="FFFF0000"/>
        <sz val="12"/>
        <u val="none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CCFF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CC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color rgb="FFFFFFCC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color rgb="FFFF99CC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color rgb="FFFF99CC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hyperlink" Target="http://www.skyman.url.tw/" TargetMode="External"/><Relationship Id="rId6" Type="http://schemas.openxmlformats.org/officeDocument/2006/relationships/image" Target="../media/image5.png"/><Relationship Id="rId7" Type="http://schemas.openxmlformats.org/officeDocument/2006/relationships/hyperlink" Target="http://140.111.14.213/" TargetMode="External"/><Relationship Id="rId8" Type="http://schemas.openxmlformats.org/officeDocument/2006/relationships/image" Target="../media/image6.png"/><Relationship Id="rId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4000</xdr:colOff>
      <xdr:row>28</xdr:row>
      <xdr:rowOff>29160</xdr:rowOff>
    </xdr:from>
    <xdr:to>
      <xdr:col>26</xdr:col>
      <xdr:colOff>696240</xdr:colOff>
      <xdr:row>69</xdr:row>
      <xdr:rowOff>152640</xdr:rowOff>
    </xdr:to>
    <xdr:sp>
      <xdr:nvSpPr>
        <xdr:cNvPr id="0" name="矩形 1"/>
        <xdr:cNvSpPr/>
      </xdr:nvSpPr>
      <xdr:spPr>
        <a:xfrm>
          <a:off x="9083160" y="5415840"/>
          <a:ext cx="642240" cy="8276760"/>
        </a:xfrm>
        <a:prstGeom prst="rect">
          <a:avLst/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29</xdr:col>
      <xdr:colOff>43200</xdr:colOff>
      <xdr:row>26</xdr:row>
      <xdr:rowOff>486000</xdr:rowOff>
    </xdr:to>
    <xdr:sp>
      <xdr:nvSpPr>
        <xdr:cNvPr id="1" name="Rectangle 616"/>
        <xdr:cNvSpPr/>
      </xdr:nvSpPr>
      <xdr:spPr>
        <a:xfrm>
          <a:off x="553680" y="1873080"/>
          <a:ext cx="10768320" cy="336132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01400</xdr:colOff>
      <xdr:row>20</xdr:row>
      <xdr:rowOff>105120</xdr:rowOff>
    </xdr:from>
    <xdr:to>
      <xdr:col>64</xdr:col>
      <xdr:colOff>304200</xdr:colOff>
      <xdr:row>21</xdr:row>
      <xdr:rowOff>153000</xdr:rowOff>
    </xdr:to>
    <xdr:sp>
      <xdr:nvSpPr>
        <xdr:cNvPr id="2" name="Text Box 567"/>
        <xdr:cNvSpPr/>
      </xdr:nvSpPr>
      <xdr:spPr>
        <a:xfrm>
          <a:off x="14600160" y="4422600"/>
          <a:ext cx="1238040" cy="2502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993366"/>
              </a:solidFill>
              <a:latin typeface="新細明體"/>
            </a:rPr>
            <a:t>資料清除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2120</xdr:colOff>
      <xdr:row>30</xdr:row>
      <xdr:rowOff>114120</xdr:rowOff>
    </xdr:from>
    <xdr:to>
      <xdr:col>27</xdr:col>
      <xdr:colOff>120600</xdr:colOff>
      <xdr:row>30</xdr:row>
      <xdr:rowOff>114840</xdr:rowOff>
    </xdr:to>
    <xdr:cxnSp>
      <xdr:nvCxnSpPr>
        <xdr:cNvPr id="3" name="直線單箭頭接點 106"/>
        <xdr:cNvCxnSpPr/>
      </xdr:nvCxnSpPr>
      <xdr:spPr>
        <a:xfrm>
          <a:off x="9431280" y="6224760"/>
          <a:ext cx="4687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21960</xdr:colOff>
      <xdr:row>4</xdr:row>
      <xdr:rowOff>9360</xdr:rowOff>
    </xdr:from>
    <xdr:to>
      <xdr:col>23</xdr:col>
      <xdr:colOff>359280</xdr:colOff>
      <xdr:row>4</xdr:row>
      <xdr:rowOff>228960</xdr:rowOff>
    </xdr:to>
    <xdr:sp>
      <xdr:nvSpPr>
        <xdr:cNvPr id="4" name="Text Box 610"/>
        <xdr:cNvSpPr/>
      </xdr:nvSpPr>
      <xdr:spPr>
        <a:xfrm>
          <a:off x="4485960" y="643680"/>
          <a:ext cx="826200" cy="219600"/>
        </a:xfrm>
        <a:prstGeom prst="rect">
          <a:avLst/>
        </a:prstGeom>
        <a:gradFill rotWithShape="0">
          <a:gsLst>
            <a:gs pos="0">
              <a:srgbClr val="b2b2b2"/>
            </a:gs>
            <a:gs pos="50000">
              <a:srgbClr val="ffffff"/>
            </a:gs>
            <a:gs pos="100000">
              <a:srgbClr val="b2b2b2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800080"/>
              </a:solidFill>
              <a:latin typeface="新細明體"/>
            </a:rPr>
            <a:t>清除重填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304200</xdr:rowOff>
    </xdr:from>
    <xdr:to>
      <xdr:col>1</xdr:col>
      <xdr:colOff>87480</xdr:colOff>
      <xdr:row>47</xdr:row>
      <xdr:rowOff>19080</xdr:rowOff>
    </xdr:to>
    <xdr:sp>
      <xdr:nvSpPr>
        <xdr:cNvPr id="5" name="Rectangle 686"/>
        <xdr:cNvSpPr/>
      </xdr:nvSpPr>
      <xdr:spPr>
        <a:xfrm>
          <a:off x="151920" y="6062400"/>
          <a:ext cx="87480" cy="3305880"/>
        </a:xfrm>
        <a:prstGeom prst="rect">
          <a:avLst/>
        </a:prstGeom>
        <a:solidFill>
          <a:srgbClr val="008000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4640</xdr:colOff>
      <xdr:row>29</xdr:row>
      <xdr:rowOff>276840</xdr:rowOff>
    </xdr:from>
    <xdr:to>
      <xdr:col>1</xdr:col>
      <xdr:colOff>402120</xdr:colOff>
      <xdr:row>46</xdr:row>
      <xdr:rowOff>180720</xdr:rowOff>
    </xdr:to>
    <xdr:sp>
      <xdr:nvSpPr>
        <xdr:cNvPr id="6" name="Rectangle 687"/>
        <xdr:cNvSpPr/>
      </xdr:nvSpPr>
      <xdr:spPr>
        <a:xfrm>
          <a:off x="466560" y="6035040"/>
          <a:ext cx="87480" cy="3304440"/>
        </a:xfrm>
        <a:prstGeom prst="rect">
          <a:avLst/>
        </a:prstGeom>
        <a:solidFill>
          <a:srgbClr val="008000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4</xdr:row>
      <xdr:rowOff>28080</xdr:rowOff>
    </xdr:from>
    <xdr:to>
      <xdr:col>1</xdr:col>
      <xdr:colOff>325800</xdr:colOff>
      <xdr:row>39</xdr:row>
      <xdr:rowOff>38160</xdr:rowOff>
    </xdr:to>
    <xdr:sp>
      <xdr:nvSpPr>
        <xdr:cNvPr id="7" name="AutoShape 688"/>
        <xdr:cNvSpPr/>
      </xdr:nvSpPr>
      <xdr:spPr>
        <a:xfrm rot="5400000">
          <a:off x="-128160" y="7256880"/>
          <a:ext cx="962280" cy="249840"/>
        </a:xfrm>
        <a:custGeom>
          <a:avLst/>
          <a:gdLst>
            <a:gd name="textAreaLeft" fmla="*/ 0 w 962280"/>
            <a:gd name="textAreaRight" fmla="*/ 962640 w 962280"/>
            <a:gd name="textAreaTop" fmla="*/ 0 h 249840"/>
            <a:gd name="textAreaBottom" fmla="*/ 250200 h 24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041" y="0"/>
              </a:lnTo>
              <a:lnTo>
                <a:pt x="21600" y="10800"/>
              </a:lnTo>
              <a:lnTo>
                <a:pt x="19041" y="21600"/>
              </a:lnTo>
              <a:lnTo>
                <a:pt x="0" y="21600"/>
              </a:lnTo>
              <a:lnTo>
                <a:pt x="2559" y="10800"/>
              </a:lnTo>
              <a:close/>
            </a:path>
          </a:pathLst>
        </a:custGeom>
        <a:solidFill>
          <a:srgbClr val="ffff00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5400000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過渡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3</xdr:row>
      <xdr:rowOff>86040</xdr:rowOff>
    </xdr:from>
    <xdr:to>
      <xdr:col>13</xdr:col>
      <xdr:colOff>157320</xdr:colOff>
      <xdr:row>20</xdr:row>
      <xdr:rowOff>108360</xdr:rowOff>
    </xdr:to>
    <xdr:grpSp>
      <xdr:nvGrpSpPr>
        <xdr:cNvPr id="8" name="Group 715"/>
        <xdr:cNvGrpSpPr/>
      </xdr:nvGrpSpPr>
      <xdr:grpSpPr>
        <a:xfrm>
          <a:off x="292680" y="2235600"/>
          <a:ext cx="429120" cy="2190240"/>
          <a:chOff x="292680" y="2235600"/>
          <a:chExt cx="429120" cy="2190240"/>
        </a:xfrm>
      </xdr:grpSpPr>
      <xdr:sp>
        <xdr:nvSpPr>
          <xdr:cNvPr id="9" name="AutoShape 710"/>
          <xdr:cNvSpPr/>
        </xdr:nvSpPr>
        <xdr:spPr>
          <a:xfrm>
            <a:off x="292680" y="2645280"/>
            <a:ext cx="429120" cy="1370520"/>
          </a:xfrm>
          <a:custGeom>
            <a:avLst/>
            <a:gdLst>
              <a:gd name="textAreaLeft" fmla="*/ 20880 w 429120"/>
              <a:gd name="textAreaRight" fmla="*/ 408240 w 429120"/>
              <a:gd name="textAreaTop" fmla="*/ 20880 h 1370520"/>
              <a:gd name="textAreaBottom" fmla="*/ 1349640 h 1370520"/>
            </a:gdLst>
            <a:ahLst/>
            <a:rect l="textAreaLeft" t="textAreaTop" r="textAreaRight" b="textAreaBottom"/>
            <a:pathLst>
              <a:path w="21600" h="68946">
                <a:moveTo>
                  <a:pt x="3600" y="0"/>
                </a:moveTo>
                <a:arcTo wR="3600" hR="3600" stAng="16200000" swAng="-5400000"/>
                <a:lnTo>
                  <a:pt x="0" y="65346"/>
                </a:lnTo>
                <a:arcTo wR="3600" hR="3600" stAng="10800000" swAng="-5400000"/>
                <a:lnTo>
                  <a:pt x="18000" y="6894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28440">
            <a:solidFill>
              <a:srgbClr val="ffff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新細明體"/>
              </a:rPr>
              <a:t>分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新細明體"/>
              </a:rPr>
              <a:t>析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新細明體"/>
              </a:rPr>
              <a:t>結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新細明體"/>
              </a:rPr>
              <a:t>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AutoShape 711"/>
          <xdr:cNvSpPr/>
        </xdr:nvSpPr>
        <xdr:spPr>
          <a:xfrm>
            <a:off x="292680" y="2235600"/>
            <a:ext cx="429120" cy="1281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28440">
            <a:solidFill>
              <a:srgbClr val="ffff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712"/>
          <xdr:cNvSpPr/>
        </xdr:nvSpPr>
        <xdr:spPr>
          <a:xfrm>
            <a:off x="292680" y="2437200"/>
            <a:ext cx="429120" cy="13428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28440">
            <a:solidFill>
              <a:srgbClr val="ffff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713"/>
          <xdr:cNvSpPr/>
        </xdr:nvSpPr>
        <xdr:spPr>
          <a:xfrm>
            <a:off x="292680" y="4089600"/>
            <a:ext cx="429120" cy="13428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28440">
            <a:solidFill>
              <a:srgbClr val="ffff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714"/>
          <xdr:cNvSpPr/>
        </xdr:nvSpPr>
        <xdr:spPr>
          <a:xfrm>
            <a:off x="292680" y="4297680"/>
            <a:ext cx="429120" cy="1281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28440">
            <a:solidFill>
              <a:srgbClr val="ffff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9</xdr:row>
      <xdr:rowOff>218880</xdr:rowOff>
    </xdr:from>
    <xdr:to>
      <xdr:col>27</xdr:col>
      <xdr:colOff>720</xdr:colOff>
      <xdr:row>30</xdr:row>
      <xdr:rowOff>28080</xdr:rowOff>
    </xdr:to>
    <xdr:sp>
      <xdr:nvSpPr>
        <xdr:cNvPr id="14" name="Line 724"/>
        <xdr:cNvSpPr/>
      </xdr:nvSpPr>
      <xdr:spPr>
        <a:xfrm>
          <a:off x="9779040" y="5977080"/>
          <a:ext cx="720" cy="161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720</xdr:colOff>
      <xdr:row>31</xdr:row>
      <xdr:rowOff>28440</xdr:rowOff>
    </xdr:to>
    <xdr:sp>
      <xdr:nvSpPr>
        <xdr:cNvPr id="15" name="Line 725"/>
        <xdr:cNvSpPr/>
      </xdr:nvSpPr>
      <xdr:spPr>
        <a:xfrm>
          <a:off x="9779040" y="6301080"/>
          <a:ext cx="72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720</xdr:colOff>
      <xdr:row>32</xdr:row>
      <xdr:rowOff>28440</xdr:rowOff>
    </xdr:to>
    <xdr:sp>
      <xdr:nvSpPr>
        <xdr:cNvPr id="16" name="Line 726"/>
        <xdr:cNvSpPr/>
      </xdr:nvSpPr>
      <xdr:spPr>
        <a:xfrm>
          <a:off x="9779040" y="6491520"/>
          <a:ext cx="72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720</xdr:colOff>
      <xdr:row>33</xdr:row>
      <xdr:rowOff>28440</xdr:rowOff>
    </xdr:to>
    <xdr:sp>
      <xdr:nvSpPr>
        <xdr:cNvPr id="17" name="Line 727"/>
        <xdr:cNvSpPr/>
      </xdr:nvSpPr>
      <xdr:spPr>
        <a:xfrm>
          <a:off x="9779040" y="6681960"/>
          <a:ext cx="72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720</xdr:colOff>
      <xdr:row>34</xdr:row>
      <xdr:rowOff>28080</xdr:rowOff>
    </xdr:to>
    <xdr:sp>
      <xdr:nvSpPr>
        <xdr:cNvPr id="18" name="Line 728"/>
        <xdr:cNvSpPr/>
      </xdr:nvSpPr>
      <xdr:spPr>
        <a:xfrm>
          <a:off x="9779040" y="6872760"/>
          <a:ext cx="72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720</xdr:colOff>
      <xdr:row>35</xdr:row>
      <xdr:rowOff>28080</xdr:rowOff>
    </xdr:to>
    <xdr:sp>
      <xdr:nvSpPr>
        <xdr:cNvPr id="19" name="Line 729"/>
        <xdr:cNvSpPr/>
      </xdr:nvSpPr>
      <xdr:spPr>
        <a:xfrm>
          <a:off x="9779040" y="7063200"/>
          <a:ext cx="72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720</xdr:colOff>
      <xdr:row>36</xdr:row>
      <xdr:rowOff>28080</xdr:rowOff>
    </xdr:to>
    <xdr:sp>
      <xdr:nvSpPr>
        <xdr:cNvPr id="20" name="Line 730"/>
        <xdr:cNvSpPr/>
      </xdr:nvSpPr>
      <xdr:spPr>
        <a:xfrm>
          <a:off x="9779040" y="7253640"/>
          <a:ext cx="72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720</xdr:colOff>
      <xdr:row>37</xdr:row>
      <xdr:rowOff>28440</xdr:rowOff>
    </xdr:to>
    <xdr:sp>
      <xdr:nvSpPr>
        <xdr:cNvPr id="21" name="Line 731"/>
        <xdr:cNvSpPr/>
      </xdr:nvSpPr>
      <xdr:spPr>
        <a:xfrm>
          <a:off x="9779040" y="7444080"/>
          <a:ext cx="72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720</xdr:colOff>
      <xdr:row>38</xdr:row>
      <xdr:rowOff>28440</xdr:rowOff>
    </xdr:to>
    <xdr:sp>
      <xdr:nvSpPr>
        <xdr:cNvPr id="22" name="Line 732"/>
        <xdr:cNvSpPr/>
      </xdr:nvSpPr>
      <xdr:spPr>
        <a:xfrm>
          <a:off x="9779040" y="7634520"/>
          <a:ext cx="72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720</xdr:colOff>
      <xdr:row>39</xdr:row>
      <xdr:rowOff>28440</xdr:rowOff>
    </xdr:to>
    <xdr:sp>
      <xdr:nvSpPr>
        <xdr:cNvPr id="23" name="Line 733"/>
        <xdr:cNvSpPr/>
      </xdr:nvSpPr>
      <xdr:spPr>
        <a:xfrm>
          <a:off x="9779040" y="7824960"/>
          <a:ext cx="72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0</xdr:rowOff>
    </xdr:from>
    <xdr:to>
      <xdr:col>27</xdr:col>
      <xdr:colOff>720</xdr:colOff>
      <xdr:row>40</xdr:row>
      <xdr:rowOff>28080</xdr:rowOff>
    </xdr:to>
    <xdr:sp>
      <xdr:nvSpPr>
        <xdr:cNvPr id="24" name="Line 734"/>
        <xdr:cNvSpPr/>
      </xdr:nvSpPr>
      <xdr:spPr>
        <a:xfrm>
          <a:off x="9779040" y="8015760"/>
          <a:ext cx="72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720</xdr:colOff>
      <xdr:row>41</xdr:row>
      <xdr:rowOff>28080</xdr:rowOff>
    </xdr:to>
    <xdr:sp>
      <xdr:nvSpPr>
        <xdr:cNvPr id="25" name="Line 735"/>
        <xdr:cNvSpPr/>
      </xdr:nvSpPr>
      <xdr:spPr>
        <a:xfrm>
          <a:off x="9779040" y="8206200"/>
          <a:ext cx="72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720</xdr:colOff>
      <xdr:row>42</xdr:row>
      <xdr:rowOff>28080</xdr:rowOff>
    </xdr:to>
    <xdr:sp>
      <xdr:nvSpPr>
        <xdr:cNvPr id="26" name="Line 736"/>
        <xdr:cNvSpPr/>
      </xdr:nvSpPr>
      <xdr:spPr>
        <a:xfrm>
          <a:off x="9779040" y="8396640"/>
          <a:ext cx="72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720</xdr:colOff>
      <xdr:row>43</xdr:row>
      <xdr:rowOff>28440</xdr:rowOff>
    </xdr:to>
    <xdr:sp>
      <xdr:nvSpPr>
        <xdr:cNvPr id="27" name="Line 737"/>
        <xdr:cNvSpPr/>
      </xdr:nvSpPr>
      <xdr:spPr>
        <a:xfrm>
          <a:off x="9779040" y="8587080"/>
          <a:ext cx="72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720</xdr:colOff>
      <xdr:row>44</xdr:row>
      <xdr:rowOff>28440</xdr:rowOff>
    </xdr:to>
    <xdr:sp>
      <xdr:nvSpPr>
        <xdr:cNvPr id="28" name="Line 738"/>
        <xdr:cNvSpPr/>
      </xdr:nvSpPr>
      <xdr:spPr>
        <a:xfrm>
          <a:off x="9779040" y="8777520"/>
          <a:ext cx="72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720</xdr:colOff>
      <xdr:row>45</xdr:row>
      <xdr:rowOff>28440</xdr:rowOff>
    </xdr:to>
    <xdr:sp>
      <xdr:nvSpPr>
        <xdr:cNvPr id="29" name="Line 739"/>
        <xdr:cNvSpPr/>
      </xdr:nvSpPr>
      <xdr:spPr>
        <a:xfrm>
          <a:off x="9779040" y="8967960"/>
          <a:ext cx="72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6</xdr:row>
      <xdr:rowOff>0</xdr:rowOff>
    </xdr:from>
    <xdr:to>
      <xdr:col>27</xdr:col>
      <xdr:colOff>720</xdr:colOff>
      <xdr:row>46</xdr:row>
      <xdr:rowOff>28080</xdr:rowOff>
    </xdr:to>
    <xdr:sp>
      <xdr:nvSpPr>
        <xdr:cNvPr id="30" name="Line 740"/>
        <xdr:cNvSpPr/>
      </xdr:nvSpPr>
      <xdr:spPr>
        <a:xfrm>
          <a:off x="9779040" y="9158760"/>
          <a:ext cx="72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7</xdr:row>
      <xdr:rowOff>0</xdr:rowOff>
    </xdr:from>
    <xdr:to>
      <xdr:col>27</xdr:col>
      <xdr:colOff>720</xdr:colOff>
      <xdr:row>47</xdr:row>
      <xdr:rowOff>28080</xdr:rowOff>
    </xdr:to>
    <xdr:sp>
      <xdr:nvSpPr>
        <xdr:cNvPr id="31" name="Line 741"/>
        <xdr:cNvSpPr/>
      </xdr:nvSpPr>
      <xdr:spPr>
        <a:xfrm>
          <a:off x="9779040" y="9349200"/>
          <a:ext cx="72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7</xdr:col>
      <xdr:colOff>720</xdr:colOff>
      <xdr:row>48</xdr:row>
      <xdr:rowOff>28080</xdr:rowOff>
    </xdr:to>
    <xdr:sp>
      <xdr:nvSpPr>
        <xdr:cNvPr id="32" name="Line 742"/>
        <xdr:cNvSpPr/>
      </xdr:nvSpPr>
      <xdr:spPr>
        <a:xfrm>
          <a:off x="9779040" y="9539640"/>
          <a:ext cx="72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0</xdr:rowOff>
    </xdr:from>
    <xdr:to>
      <xdr:col>27</xdr:col>
      <xdr:colOff>720</xdr:colOff>
      <xdr:row>49</xdr:row>
      <xdr:rowOff>28440</xdr:rowOff>
    </xdr:to>
    <xdr:sp>
      <xdr:nvSpPr>
        <xdr:cNvPr id="33" name="Line 743"/>
        <xdr:cNvSpPr/>
      </xdr:nvSpPr>
      <xdr:spPr>
        <a:xfrm>
          <a:off x="9779040" y="9730080"/>
          <a:ext cx="72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7</xdr:col>
      <xdr:colOff>720</xdr:colOff>
      <xdr:row>50</xdr:row>
      <xdr:rowOff>28440</xdr:rowOff>
    </xdr:to>
    <xdr:sp>
      <xdr:nvSpPr>
        <xdr:cNvPr id="34" name="Line 744"/>
        <xdr:cNvSpPr/>
      </xdr:nvSpPr>
      <xdr:spPr>
        <a:xfrm>
          <a:off x="9779040" y="9920520"/>
          <a:ext cx="72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1</xdr:row>
      <xdr:rowOff>0</xdr:rowOff>
    </xdr:from>
    <xdr:to>
      <xdr:col>27</xdr:col>
      <xdr:colOff>720</xdr:colOff>
      <xdr:row>51</xdr:row>
      <xdr:rowOff>28440</xdr:rowOff>
    </xdr:to>
    <xdr:sp>
      <xdr:nvSpPr>
        <xdr:cNvPr id="35" name="Line 745"/>
        <xdr:cNvSpPr/>
      </xdr:nvSpPr>
      <xdr:spPr>
        <a:xfrm>
          <a:off x="9779040" y="10110960"/>
          <a:ext cx="72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720</xdr:colOff>
      <xdr:row>52</xdr:row>
      <xdr:rowOff>28080</xdr:rowOff>
    </xdr:to>
    <xdr:sp>
      <xdr:nvSpPr>
        <xdr:cNvPr id="36" name="Line 746"/>
        <xdr:cNvSpPr/>
      </xdr:nvSpPr>
      <xdr:spPr>
        <a:xfrm>
          <a:off x="9779040" y="10301760"/>
          <a:ext cx="72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720</xdr:colOff>
      <xdr:row>53</xdr:row>
      <xdr:rowOff>28080</xdr:rowOff>
    </xdr:to>
    <xdr:sp>
      <xdr:nvSpPr>
        <xdr:cNvPr id="37" name="Line 747"/>
        <xdr:cNvSpPr/>
      </xdr:nvSpPr>
      <xdr:spPr>
        <a:xfrm>
          <a:off x="9779040" y="10492200"/>
          <a:ext cx="72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4</xdr:row>
      <xdr:rowOff>0</xdr:rowOff>
    </xdr:from>
    <xdr:to>
      <xdr:col>27</xdr:col>
      <xdr:colOff>720</xdr:colOff>
      <xdr:row>54</xdr:row>
      <xdr:rowOff>28080</xdr:rowOff>
    </xdr:to>
    <xdr:sp>
      <xdr:nvSpPr>
        <xdr:cNvPr id="38" name="Line 748"/>
        <xdr:cNvSpPr/>
      </xdr:nvSpPr>
      <xdr:spPr>
        <a:xfrm>
          <a:off x="9779040" y="10682640"/>
          <a:ext cx="72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5</xdr:row>
      <xdr:rowOff>0</xdr:rowOff>
    </xdr:from>
    <xdr:to>
      <xdr:col>27</xdr:col>
      <xdr:colOff>720</xdr:colOff>
      <xdr:row>55</xdr:row>
      <xdr:rowOff>28440</xdr:rowOff>
    </xdr:to>
    <xdr:sp>
      <xdr:nvSpPr>
        <xdr:cNvPr id="39" name="Line 749"/>
        <xdr:cNvSpPr/>
      </xdr:nvSpPr>
      <xdr:spPr>
        <a:xfrm>
          <a:off x="9779040" y="10873080"/>
          <a:ext cx="72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6</xdr:row>
      <xdr:rowOff>0</xdr:rowOff>
    </xdr:from>
    <xdr:to>
      <xdr:col>27</xdr:col>
      <xdr:colOff>720</xdr:colOff>
      <xdr:row>56</xdr:row>
      <xdr:rowOff>28440</xdr:rowOff>
    </xdr:to>
    <xdr:sp>
      <xdr:nvSpPr>
        <xdr:cNvPr id="40" name="Line 750"/>
        <xdr:cNvSpPr/>
      </xdr:nvSpPr>
      <xdr:spPr>
        <a:xfrm>
          <a:off x="9779040" y="11063520"/>
          <a:ext cx="72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27</xdr:col>
      <xdr:colOff>720</xdr:colOff>
      <xdr:row>57</xdr:row>
      <xdr:rowOff>28440</xdr:rowOff>
    </xdr:to>
    <xdr:sp>
      <xdr:nvSpPr>
        <xdr:cNvPr id="41" name="Line 751"/>
        <xdr:cNvSpPr/>
      </xdr:nvSpPr>
      <xdr:spPr>
        <a:xfrm>
          <a:off x="9779040" y="11253960"/>
          <a:ext cx="72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720</xdr:colOff>
      <xdr:row>58</xdr:row>
      <xdr:rowOff>28080</xdr:rowOff>
    </xdr:to>
    <xdr:sp>
      <xdr:nvSpPr>
        <xdr:cNvPr id="42" name="Line 752"/>
        <xdr:cNvSpPr/>
      </xdr:nvSpPr>
      <xdr:spPr>
        <a:xfrm>
          <a:off x="9779040" y="11444760"/>
          <a:ext cx="72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720</xdr:colOff>
      <xdr:row>59</xdr:row>
      <xdr:rowOff>28080</xdr:rowOff>
    </xdr:to>
    <xdr:sp>
      <xdr:nvSpPr>
        <xdr:cNvPr id="43" name="Line 753"/>
        <xdr:cNvSpPr/>
      </xdr:nvSpPr>
      <xdr:spPr>
        <a:xfrm>
          <a:off x="9779040" y="11635200"/>
          <a:ext cx="72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0</xdr:row>
      <xdr:rowOff>0</xdr:rowOff>
    </xdr:from>
    <xdr:to>
      <xdr:col>27</xdr:col>
      <xdr:colOff>720</xdr:colOff>
      <xdr:row>60</xdr:row>
      <xdr:rowOff>28080</xdr:rowOff>
    </xdr:to>
    <xdr:sp>
      <xdr:nvSpPr>
        <xdr:cNvPr id="44" name="Line 754"/>
        <xdr:cNvSpPr/>
      </xdr:nvSpPr>
      <xdr:spPr>
        <a:xfrm>
          <a:off x="9779040" y="11825640"/>
          <a:ext cx="72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7</xdr:col>
      <xdr:colOff>720</xdr:colOff>
      <xdr:row>61</xdr:row>
      <xdr:rowOff>28440</xdr:rowOff>
    </xdr:to>
    <xdr:sp>
      <xdr:nvSpPr>
        <xdr:cNvPr id="45" name="Line 755"/>
        <xdr:cNvSpPr/>
      </xdr:nvSpPr>
      <xdr:spPr>
        <a:xfrm>
          <a:off x="9779040" y="12016080"/>
          <a:ext cx="72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2</xdr:row>
      <xdr:rowOff>0</xdr:rowOff>
    </xdr:from>
    <xdr:to>
      <xdr:col>27</xdr:col>
      <xdr:colOff>720</xdr:colOff>
      <xdr:row>62</xdr:row>
      <xdr:rowOff>28440</xdr:rowOff>
    </xdr:to>
    <xdr:sp>
      <xdr:nvSpPr>
        <xdr:cNvPr id="46" name="Line 756"/>
        <xdr:cNvSpPr/>
      </xdr:nvSpPr>
      <xdr:spPr>
        <a:xfrm>
          <a:off x="9779040" y="12206520"/>
          <a:ext cx="72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3</xdr:row>
      <xdr:rowOff>0</xdr:rowOff>
    </xdr:from>
    <xdr:to>
      <xdr:col>27</xdr:col>
      <xdr:colOff>720</xdr:colOff>
      <xdr:row>63</xdr:row>
      <xdr:rowOff>28440</xdr:rowOff>
    </xdr:to>
    <xdr:sp>
      <xdr:nvSpPr>
        <xdr:cNvPr id="47" name="Line 757"/>
        <xdr:cNvSpPr/>
      </xdr:nvSpPr>
      <xdr:spPr>
        <a:xfrm>
          <a:off x="9779040" y="12396960"/>
          <a:ext cx="72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</xdr:row>
      <xdr:rowOff>0</xdr:rowOff>
    </xdr:from>
    <xdr:to>
      <xdr:col>27</xdr:col>
      <xdr:colOff>720</xdr:colOff>
      <xdr:row>64</xdr:row>
      <xdr:rowOff>28080</xdr:rowOff>
    </xdr:to>
    <xdr:sp>
      <xdr:nvSpPr>
        <xdr:cNvPr id="48" name="Line 758"/>
        <xdr:cNvSpPr/>
      </xdr:nvSpPr>
      <xdr:spPr>
        <a:xfrm>
          <a:off x="9779040" y="12587760"/>
          <a:ext cx="72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7</xdr:col>
      <xdr:colOff>720</xdr:colOff>
      <xdr:row>65</xdr:row>
      <xdr:rowOff>28080</xdr:rowOff>
    </xdr:to>
    <xdr:sp>
      <xdr:nvSpPr>
        <xdr:cNvPr id="49" name="Line 759"/>
        <xdr:cNvSpPr/>
      </xdr:nvSpPr>
      <xdr:spPr>
        <a:xfrm>
          <a:off x="9779040" y="12778200"/>
          <a:ext cx="72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6</xdr:row>
      <xdr:rowOff>0</xdr:rowOff>
    </xdr:from>
    <xdr:to>
      <xdr:col>27</xdr:col>
      <xdr:colOff>720</xdr:colOff>
      <xdr:row>66</xdr:row>
      <xdr:rowOff>28080</xdr:rowOff>
    </xdr:to>
    <xdr:sp>
      <xdr:nvSpPr>
        <xdr:cNvPr id="50" name="Line 760"/>
        <xdr:cNvSpPr/>
      </xdr:nvSpPr>
      <xdr:spPr>
        <a:xfrm>
          <a:off x="9779040" y="12968640"/>
          <a:ext cx="72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</xdr:row>
      <xdr:rowOff>0</xdr:rowOff>
    </xdr:from>
    <xdr:to>
      <xdr:col>27</xdr:col>
      <xdr:colOff>720</xdr:colOff>
      <xdr:row>67</xdr:row>
      <xdr:rowOff>28440</xdr:rowOff>
    </xdr:to>
    <xdr:sp>
      <xdr:nvSpPr>
        <xdr:cNvPr id="51" name="Line 761"/>
        <xdr:cNvSpPr/>
      </xdr:nvSpPr>
      <xdr:spPr>
        <a:xfrm>
          <a:off x="9779040" y="13159080"/>
          <a:ext cx="72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0</xdr:rowOff>
    </xdr:from>
    <xdr:to>
      <xdr:col>27</xdr:col>
      <xdr:colOff>720</xdr:colOff>
      <xdr:row>68</xdr:row>
      <xdr:rowOff>28440</xdr:rowOff>
    </xdr:to>
    <xdr:sp>
      <xdr:nvSpPr>
        <xdr:cNvPr id="52" name="Line 762"/>
        <xdr:cNvSpPr/>
      </xdr:nvSpPr>
      <xdr:spPr>
        <a:xfrm>
          <a:off x="9779040" y="13349520"/>
          <a:ext cx="72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9</xdr:row>
      <xdr:rowOff>0</xdr:rowOff>
    </xdr:from>
    <xdr:to>
      <xdr:col>27</xdr:col>
      <xdr:colOff>720</xdr:colOff>
      <xdr:row>69</xdr:row>
      <xdr:rowOff>28440</xdr:rowOff>
    </xdr:to>
    <xdr:sp>
      <xdr:nvSpPr>
        <xdr:cNvPr id="53" name="Line 763"/>
        <xdr:cNvSpPr/>
      </xdr:nvSpPr>
      <xdr:spPr>
        <a:xfrm>
          <a:off x="9779040" y="13539960"/>
          <a:ext cx="72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30320</xdr:colOff>
      <xdr:row>1</xdr:row>
      <xdr:rowOff>133560</xdr:rowOff>
    </xdr:from>
    <xdr:to>
      <xdr:col>59</xdr:col>
      <xdr:colOff>347760</xdr:colOff>
      <xdr:row>9</xdr:row>
      <xdr:rowOff>47520</xdr:rowOff>
    </xdr:to>
    <xdr:sp>
      <xdr:nvSpPr>
        <xdr:cNvPr id="54" name="Rectangle 830"/>
        <xdr:cNvSpPr/>
      </xdr:nvSpPr>
      <xdr:spPr>
        <a:xfrm>
          <a:off x="12993480" y="505080"/>
          <a:ext cx="662760" cy="10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ffff00"/>
              </a:solidFill>
              <a:latin typeface="新細明體"/>
            </a:rPr>
            <a:t>Ｎ代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00"/>
              </a:solidFill>
              <a:latin typeface="新細明體"/>
            </a:rPr>
            <a:t>公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12560</xdr:colOff>
      <xdr:row>7</xdr:row>
      <xdr:rowOff>57240</xdr:rowOff>
    </xdr:from>
    <xdr:to>
      <xdr:col>64</xdr:col>
      <xdr:colOff>33120</xdr:colOff>
      <xdr:row>19</xdr:row>
      <xdr:rowOff>66240</xdr:rowOff>
    </xdr:to>
    <xdr:pic>
      <xdr:nvPicPr>
        <xdr:cNvPr id="55" name="Picture 831" descr="0505"/>
        <xdr:cNvPicPr/>
      </xdr:nvPicPr>
      <xdr:blipFill>
        <a:blip r:embed="rId1"/>
        <a:stretch/>
      </xdr:blipFill>
      <xdr:spPr>
        <a:xfrm>
          <a:off x="11940480" y="1198800"/>
          <a:ext cx="3626640" cy="2975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27</xdr:col>
      <xdr:colOff>369720</xdr:colOff>
      <xdr:row>0</xdr:row>
      <xdr:rowOff>77040</xdr:rowOff>
    </xdr:from>
    <xdr:to>
      <xdr:col>29</xdr:col>
      <xdr:colOff>10800</xdr:colOff>
      <xdr:row>2</xdr:row>
      <xdr:rowOff>9360</xdr:rowOff>
    </xdr:to>
    <xdr:pic>
      <xdr:nvPicPr>
        <xdr:cNvPr id="56" name="Picture 847" descr="17"/>
        <xdr:cNvPicPr/>
      </xdr:nvPicPr>
      <xdr:blipFill>
        <a:blip r:embed="rId2"/>
        <a:stretch/>
      </xdr:blipFill>
      <xdr:spPr>
        <a:xfrm>
          <a:off x="10148760" y="77040"/>
          <a:ext cx="1140840" cy="484920"/>
        </a:xfrm>
        <a:prstGeom prst="rect">
          <a:avLst/>
        </a:prstGeom>
        <a:ln w="19080">
          <a:solidFill>
            <a:srgbClr val="008080"/>
          </a:solidFill>
          <a:miter/>
        </a:ln>
      </xdr:spPr>
    </xdr:pic>
    <xdr:clientData/>
  </xdr:twoCellAnchor>
  <xdr:twoCellAnchor editAs="oneCell">
    <xdr:from>
      <xdr:col>24</xdr:col>
      <xdr:colOff>347400</xdr:colOff>
      <xdr:row>4</xdr:row>
      <xdr:rowOff>9360</xdr:rowOff>
    </xdr:from>
    <xdr:to>
      <xdr:col>25</xdr:col>
      <xdr:colOff>1090080</xdr:colOff>
      <xdr:row>7</xdr:row>
      <xdr:rowOff>133920</xdr:rowOff>
    </xdr:to>
    <xdr:pic>
      <xdr:nvPicPr>
        <xdr:cNvPr id="57" name="圖片 103" descr=""/>
        <xdr:cNvPicPr/>
      </xdr:nvPicPr>
      <xdr:blipFill>
        <a:blip r:embed="rId3"/>
        <a:stretch/>
      </xdr:blipFill>
      <xdr:spPr>
        <a:xfrm>
          <a:off x="5789520" y="643680"/>
          <a:ext cx="2166120" cy="631800"/>
        </a:xfrm>
        <a:prstGeom prst="rect">
          <a:avLst/>
        </a:prstGeom>
        <a:ln w="9360">
          <a:solidFill>
            <a:srgbClr val="ffff00"/>
          </a:solidFill>
          <a:miter/>
        </a:ln>
        <a:effectLst>
          <a:outerShdw dist="38183" dir="2700000" blurRad="0" rotWithShape="0">
            <a:srgbClr val="ffffff">
              <a:alpha val="40000"/>
            </a:srgbClr>
          </a:outerShdw>
        </a:effectLst>
      </xdr:spPr>
    </xdr:pic>
    <xdr:clientData/>
  </xdr:twoCellAnchor>
  <xdr:twoCellAnchor editAs="oneCell">
    <xdr:from>
      <xdr:col>26</xdr:col>
      <xdr:colOff>141120</xdr:colOff>
      <xdr:row>28</xdr:row>
      <xdr:rowOff>133560</xdr:rowOff>
    </xdr:from>
    <xdr:to>
      <xdr:col>26</xdr:col>
      <xdr:colOff>609120</xdr:colOff>
      <xdr:row>46</xdr:row>
      <xdr:rowOff>142560</xdr:rowOff>
    </xdr:to>
    <xdr:pic>
      <xdr:nvPicPr>
        <xdr:cNvPr id="58" name="圖片 2" descr=""/>
        <xdr:cNvPicPr/>
      </xdr:nvPicPr>
      <xdr:blipFill>
        <a:blip r:embed="rId4"/>
        <a:stretch/>
      </xdr:blipFill>
      <xdr:spPr>
        <a:xfrm>
          <a:off x="9170280" y="5520240"/>
          <a:ext cx="468000" cy="37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23400</xdr:colOff>
      <xdr:row>0</xdr:row>
      <xdr:rowOff>85680</xdr:rowOff>
    </xdr:from>
    <xdr:to>
      <xdr:col>26</xdr:col>
      <xdr:colOff>11520</xdr:colOff>
      <xdr:row>2</xdr:row>
      <xdr:rowOff>26640</xdr:rowOff>
    </xdr:to>
    <xdr:pic>
      <xdr:nvPicPr>
        <xdr:cNvPr id="59" name="圖片 2" descr="">
          <a:hlinkClick r:id="rId5"/>
        </xdr:cNvPr>
        <xdr:cNvPicPr/>
      </xdr:nvPicPr>
      <xdr:blipFill>
        <a:blip r:embed="rId6"/>
        <a:stretch/>
      </xdr:blipFill>
      <xdr:spPr>
        <a:xfrm>
          <a:off x="7788960" y="85680"/>
          <a:ext cx="125172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5160</xdr:colOff>
      <xdr:row>0</xdr:row>
      <xdr:rowOff>85680</xdr:rowOff>
    </xdr:from>
    <xdr:to>
      <xdr:col>27</xdr:col>
      <xdr:colOff>305280</xdr:colOff>
      <xdr:row>2</xdr:row>
      <xdr:rowOff>26640</xdr:rowOff>
    </xdr:to>
    <xdr:pic>
      <xdr:nvPicPr>
        <xdr:cNvPr id="60" name="圖片 3" descr="">
          <a:hlinkClick r:id="rId7"/>
        </xdr:cNvPr>
        <xdr:cNvPicPr/>
      </xdr:nvPicPr>
      <xdr:blipFill>
        <a:blip r:embed="rId8"/>
        <a:stretch/>
      </xdr:blipFill>
      <xdr:spPr>
        <a:xfrm>
          <a:off x="9094320" y="85680"/>
          <a:ext cx="99000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5520</xdr:colOff>
      <xdr:row>30</xdr:row>
      <xdr:rowOff>28080</xdr:rowOff>
    </xdr:from>
    <xdr:to>
      <xdr:col>21</xdr:col>
      <xdr:colOff>413640</xdr:colOff>
      <xdr:row>30</xdr:row>
      <xdr:rowOff>161280</xdr:rowOff>
    </xdr:to>
    <xdr:sp>
      <xdr:nvSpPr>
        <xdr:cNvPr id="61" name="矩形 2"/>
        <xdr:cNvSpPr/>
      </xdr:nvSpPr>
      <xdr:spPr>
        <a:xfrm>
          <a:off x="4040640" y="613872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5520</xdr:colOff>
      <xdr:row>31</xdr:row>
      <xdr:rowOff>28440</xdr:rowOff>
    </xdr:from>
    <xdr:to>
      <xdr:col>21</xdr:col>
      <xdr:colOff>413640</xdr:colOff>
      <xdr:row>31</xdr:row>
      <xdr:rowOff>161640</xdr:rowOff>
    </xdr:to>
    <xdr:sp>
      <xdr:nvSpPr>
        <xdr:cNvPr id="62" name="矩形 110"/>
        <xdr:cNvSpPr/>
      </xdr:nvSpPr>
      <xdr:spPr>
        <a:xfrm>
          <a:off x="4040640" y="632952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5520</xdr:colOff>
      <xdr:row>32</xdr:row>
      <xdr:rowOff>28440</xdr:rowOff>
    </xdr:from>
    <xdr:to>
      <xdr:col>21</xdr:col>
      <xdr:colOff>413640</xdr:colOff>
      <xdr:row>32</xdr:row>
      <xdr:rowOff>161640</xdr:rowOff>
    </xdr:to>
    <xdr:sp>
      <xdr:nvSpPr>
        <xdr:cNvPr id="63" name="矩形 111"/>
        <xdr:cNvSpPr/>
      </xdr:nvSpPr>
      <xdr:spPr>
        <a:xfrm>
          <a:off x="4040640" y="651996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5520</xdr:colOff>
      <xdr:row>33</xdr:row>
      <xdr:rowOff>19440</xdr:rowOff>
    </xdr:from>
    <xdr:to>
      <xdr:col>21</xdr:col>
      <xdr:colOff>413640</xdr:colOff>
      <xdr:row>33</xdr:row>
      <xdr:rowOff>152640</xdr:rowOff>
    </xdr:to>
    <xdr:sp>
      <xdr:nvSpPr>
        <xdr:cNvPr id="64" name="矩形 112"/>
        <xdr:cNvSpPr/>
      </xdr:nvSpPr>
      <xdr:spPr>
        <a:xfrm>
          <a:off x="4040640" y="670140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5520</xdr:colOff>
      <xdr:row>34</xdr:row>
      <xdr:rowOff>19080</xdr:rowOff>
    </xdr:from>
    <xdr:to>
      <xdr:col>21</xdr:col>
      <xdr:colOff>413640</xdr:colOff>
      <xdr:row>34</xdr:row>
      <xdr:rowOff>152280</xdr:rowOff>
    </xdr:to>
    <xdr:sp>
      <xdr:nvSpPr>
        <xdr:cNvPr id="65" name="矩形 113"/>
        <xdr:cNvSpPr/>
      </xdr:nvSpPr>
      <xdr:spPr>
        <a:xfrm>
          <a:off x="4040640" y="689184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5520</xdr:colOff>
      <xdr:row>35</xdr:row>
      <xdr:rowOff>19080</xdr:rowOff>
    </xdr:from>
    <xdr:to>
      <xdr:col>21</xdr:col>
      <xdr:colOff>413640</xdr:colOff>
      <xdr:row>35</xdr:row>
      <xdr:rowOff>152280</xdr:rowOff>
    </xdr:to>
    <xdr:sp>
      <xdr:nvSpPr>
        <xdr:cNvPr id="66" name="矩形 114"/>
        <xdr:cNvSpPr/>
      </xdr:nvSpPr>
      <xdr:spPr>
        <a:xfrm>
          <a:off x="4040640" y="708228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5520</xdr:colOff>
      <xdr:row>36</xdr:row>
      <xdr:rowOff>19440</xdr:rowOff>
    </xdr:from>
    <xdr:to>
      <xdr:col>21</xdr:col>
      <xdr:colOff>413640</xdr:colOff>
      <xdr:row>36</xdr:row>
      <xdr:rowOff>152640</xdr:rowOff>
    </xdr:to>
    <xdr:sp>
      <xdr:nvSpPr>
        <xdr:cNvPr id="67" name="矩形 115"/>
        <xdr:cNvSpPr/>
      </xdr:nvSpPr>
      <xdr:spPr>
        <a:xfrm>
          <a:off x="4040640" y="727308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37</xdr:row>
      <xdr:rowOff>19440</xdr:rowOff>
    </xdr:from>
    <xdr:to>
      <xdr:col>21</xdr:col>
      <xdr:colOff>424080</xdr:colOff>
      <xdr:row>37</xdr:row>
      <xdr:rowOff>152640</xdr:rowOff>
    </xdr:to>
    <xdr:sp>
      <xdr:nvSpPr>
        <xdr:cNvPr id="68" name="矩形 116"/>
        <xdr:cNvSpPr/>
      </xdr:nvSpPr>
      <xdr:spPr>
        <a:xfrm>
          <a:off x="4051080" y="746352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38</xdr:row>
      <xdr:rowOff>19440</xdr:rowOff>
    </xdr:from>
    <xdr:to>
      <xdr:col>21</xdr:col>
      <xdr:colOff>424080</xdr:colOff>
      <xdr:row>38</xdr:row>
      <xdr:rowOff>152640</xdr:rowOff>
    </xdr:to>
    <xdr:sp>
      <xdr:nvSpPr>
        <xdr:cNvPr id="69" name="矩形 117"/>
        <xdr:cNvSpPr/>
      </xdr:nvSpPr>
      <xdr:spPr>
        <a:xfrm>
          <a:off x="4051080" y="765396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5520</xdr:colOff>
      <xdr:row>39</xdr:row>
      <xdr:rowOff>19440</xdr:rowOff>
    </xdr:from>
    <xdr:to>
      <xdr:col>21</xdr:col>
      <xdr:colOff>413640</xdr:colOff>
      <xdr:row>39</xdr:row>
      <xdr:rowOff>152640</xdr:rowOff>
    </xdr:to>
    <xdr:sp>
      <xdr:nvSpPr>
        <xdr:cNvPr id="70" name="矩形 118"/>
        <xdr:cNvSpPr/>
      </xdr:nvSpPr>
      <xdr:spPr>
        <a:xfrm>
          <a:off x="4040640" y="784440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5520</xdr:colOff>
      <xdr:row>40</xdr:row>
      <xdr:rowOff>19080</xdr:rowOff>
    </xdr:from>
    <xdr:to>
      <xdr:col>21</xdr:col>
      <xdr:colOff>413640</xdr:colOff>
      <xdr:row>40</xdr:row>
      <xdr:rowOff>152280</xdr:rowOff>
    </xdr:to>
    <xdr:sp>
      <xdr:nvSpPr>
        <xdr:cNvPr id="71" name="矩形 119"/>
        <xdr:cNvSpPr/>
      </xdr:nvSpPr>
      <xdr:spPr>
        <a:xfrm>
          <a:off x="4040640" y="803484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41</xdr:row>
      <xdr:rowOff>28080</xdr:rowOff>
    </xdr:from>
    <xdr:to>
      <xdr:col>21</xdr:col>
      <xdr:colOff>424080</xdr:colOff>
      <xdr:row>41</xdr:row>
      <xdr:rowOff>161280</xdr:rowOff>
    </xdr:to>
    <xdr:sp>
      <xdr:nvSpPr>
        <xdr:cNvPr id="72" name="矩形 120"/>
        <xdr:cNvSpPr/>
      </xdr:nvSpPr>
      <xdr:spPr>
        <a:xfrm>
          <a:off x="4051080" y="823428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42</xdr:row>
      <xdr:rowOff>19440</xdr:rowOff>
    </xdr:from>
    <xdr:to>
      <xdr:col>21</xdr:col>
      <xdr:colOff>424080</xdr:colOff>
      <xdr:row>42</xdr:row>
      <xdr:rowOff>152640</xdr:rowOff>
    </xdr:to>
    <xdr:sp>
      <xdr:nvSpPr>
        <xdr:cNvPr id="73" name="矩形 121"/>
        <xdr:cNvSpPr/>
      </xdr:nvSpPr>
      <xdr:spPr>
        <a:xfrm>
          <a:off x="4051080" y="841608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43</xdr:row>
      <xdr:rowOff>19440</xdr:rowOff>
    </xdr:from>
    <xdr:to>
      <xdr:col>21</xdr:col>
      <xdr:colOff>424080</xdr:colOff>
      <xdr:row>43</xdr:row>
      <xdr:rowOff>152640</xdr:rowOff>
    </xdr:to>
    <xdr:sp>
      <xdr:nvSpPr>
        <xdr:cNvPr id="74" name="矩形 122"/>
        <xdr:cNvSpPr/>
      </xdr:nvSpPr>
      <xdr:spPr>
        <a:xfrm>
          <a:off x="4051080" y="860652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44</xdr:row>
      <xdr:rowOff>19440</xdr:rowOff>
    </xdr:from>
    <xdr:to>
      <xdr:col>21</xdr:col>
      <xdr:colOff>424080</xdr:colOff>
      <xdr:row>44</xdr:row>
      <xdr:rowOff>152640</xdr:rowOff>
    </xdr:to>
    <xdr:sp>
      <xdr:nvSpPr>
        <xdr:cNvPr id="75" name="矩形 123"/>
        <xdr:cNvSpPr/>
      </xdr:nvSpPr>
      <xdr:spPr>
        <a:xfrm>
          <a:off x="4051080" y="879696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45</xdr:row>
      <xdr:rowOff>19440</xdr:rowOff>
    </xdr:from>
    <xdr:to>
      <xdr:col>21</xdr:col>
      <xdr:colOff>424080</xdr:colOff>
      <xdr:row>45</xdr:row>
      <xdr:rowOff>152640</xdr:rowOff>
    </xdr:to>
    <xdr:sp>
      <xdr:nvSpPr>
        <xdr:cNvPr id="76" name="矩形 124"/>
        <xdr:cNvSpPr/>
      </xdr:nvSpPr>
      <xdr:spPr>
        <a:xfrm>
          <a:off x="4051080" y="898740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46</xdr:row>
      <xdr:rowOff>19080</xdr:rowOff>
    </xdr:from>
    <xdr:to>
      <xdr:col>21</xdr:col>
      <xdr:colOff>424080</xdr:colOff>
      <xdr:row>46</xdr:row>
      <xdr:rowOff>152280</xdr:rowOff>
    </xdr:to>
    <xdr:sp>
      <xdr:nvSpPr>
        <xdr:cNvPr id="77" name="矩形 125"/>
        <xdr:cNvSpPr/>
      </xdr:nvSpPr>
      <xdr:spPr>
        <a:xfrm>
          <a:off x="4051080" y="917784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47</xdr:row>
      <xdr:rowOff>28080</xdr:rowOff>
    </xdr:from>
    <xdr:to>
      <xdr:col>21</xdr:col>
      <xdr:colOff>424080</xdr:colOff>
      <xdr:row>47</xdr:row>
      <xdr:rowOff>161280</xdr:rowOff>
    </xdr:to>
    <xdr:sp>
      <xdr:nvSpPr>
        <xdr:cNvPr id="78" name="矩形 126"/>
        <xdr:cNvSpPr/>
      </xdr:nvSpPr>
      <xdr:spPr>
        <a:xfrm>
          <a:off x="4051080" y="937728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48</xdr:row>
      <xdr:rowOff>19440</xdr:rowOff>
    </xdr:from>
    <xdr:to>
      <xdr:col>21</xdr:col>
      <xdr:colOff>424080</xdr:colOff>
      <xdr:row>48</xdr:row>
      <xdr:rowOff>152640</xdr:rowOff>
    </xdr:to>
    <xdr:sp>
      <xdr:nvSpPr>
        <xdr:cNvPr id="79" name="矩形 127"/>
        <xdr:cNvSpPr/>
      </xdr:nvSpPr>
      <xdr:spPr>
        <a:xfrm>
          <a:off x="4051080" y="955908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49</xdr:row>
      <xdr:rowOff>19440</xdr:rowOff>
    </xdr:from>
    <xdr:to>
      <xdr:col>21</xdr:col>
      <xdr:colOff>424080</xdr:colOff>
      <xdr:row>49</xdr:row>
      <xdr:rowOff>152640</xdr:rowOff>
    </xdr:to>
    <xdr:sp>
      <xdr:nvSpPr>
        <xdr:cNvPr id="80" name="矩形 128"/>
        <xdr:cNvSpPr/>
      </xdr:nvSpPr>
      <xdr:spPr>
        <a:xfrm>
          <a:off x="4051080" y="974952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50</xdr:row>
      <xdr:rowOff>19440</xdr:rowOff>
    </xdr:from>
    <xdr:to>
      <xdr:col>21</xdr:col>
      <xdr:colOff>424080</xdr:colOff>
      <xdr:row>50</xdr:row>
      <xdr:rowOff>152640</xdr:rowOff>
    </xdr:to>
    <xdr:sp>
      <xdr:nvSpPr>
        <xdr:cNvPr id="81" name="矩形 129"/>
        <xdr:cNvSpPr/>
      </xdr:nvSpPr>
      <xdr:spPr>
        <a:xfrm>
          <a:off x="4051080" y="993996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51</xdr:row>
      <xdr:rowOff>19440</xdr:rowOff>
    </xdr:from>
    <xdr:to>
      <xdr:col>21</xdr:col>
      <xdr:colOff>424080</xdr:colOff>
      <xdr:row>51</xdr:row>
      <xdr:rowOff>152640</xdr:rowOff>
    </xdr:to>
    <xdr:sp>
      <xdr:nvSpPr>
        <xdr:cNvPr id="82" name="矩形 130"/>
        <xdr:cNvSpPr/>
      </xdr:nvSpPr>
      <xdr:spPr>
        <a:xfrm>
          <a:off x="4051080" y="1013040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52</xdr:row>
      <xdr:rowOff>19080</xdr:rowOff>
    </xdr:from>
    <xdr:to>
      <xdr:col>21</xdr:col>
      <xdr:colOff>424080</xdr:colOff>
      <xdr:row>52</xdr:row>
      <xdr:rowOff>152280</xdr:rowOff>
    </xdr:to>
    <xdr:sp>
      <xdr:nvSpPr>
        <xdr:cNvPr id="83" name="矩形 131"/>
        <xdr:cNvSpPr/>
      </xdr:nvSpPr>
      <xdr:spPr>
        <a:xfrm>
          <a:off x="4051080" y="1032084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53</xdr:row>
      <xdr:rowOff>19080</xdr:rowOff>
    </xdr:from>
    <xdr:to>
      <xdr:col>21</xdr:col>
      <xdr:colOff>424080</xdr:colOff>
      <xdr:row>53</xdr:row>
      <xdr:rowOff>152280</xdr:rowOff>
    </xdr:to>
    <xdr:sp>
      <xdr:nvSpPr>
        <xdr:cNvPr id="84" name="矩形 132"/>
        <xdr:cNvSpPr/>
      </xdr:nvSpPr>
      <xdr:spPr>
        <a:xfrm>
          <a:off x="4051080" y="1051128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54</xdr:row>
      <xdr:rowOff>19440</xdr:rowOff>
    </xdr:from>
    <xdr:to>
      <xdr:col>21</xdr:col>
      <xdr:colOff>424080</xdr:colOff>
      <xdr:row>54</xdr:row>
      <xdr:rowOff>152640</xdr:rowOff>
    </xdr:to>
    <xdr:sp>
      <xdr:nvSpPr>
        <xdr:cNvPr id="85" name="矩形 133"/>
        <xdr:cNvSpPr/>
      </xdr:nvSpPr>
      <xdr:spPr>
        <a:xfrm>
          <a:off x="4051080" y="1070208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55</xdr:row>
      <xdr:rowOff>9720</xdr:rowOff>
    </xdr:from>
    <xdr:to>
      <xdr:col>21</xdr:col>
      <xdr:colOff>424080</xdr:colOff>
      <xdr:row>55</xdr:row>
      <xdr:rowOff>142920</xdr:rowOff>
    </xdr:to>
    <xdr:sp>
      <xdr:nvSpPr>
        <xdr:cNvPr id="86" name="矩形 134"/>
        <xdr:cNvSpPr/>
      </xdr:nvSpPr>
      <xdr:spPr>
        <a:xfrm>
          <a:off x="4051080" y="1088280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56</xdr:row>
      <xdr:rowOff>9720</xdr:rowOff>
    </xdr:from>
    <xdr:to>
      <xdr:col>21</xdr:col>
      <xdr:colOff>424080</xdr:colOff>
      <xdr:row>56</xdr:row>
      <xdr:rowOff>142920</xdr:rowOff>
    </xdr:to>
    <xdr:sp>
      <xdr:nvSpPr>
        <xdr:cNvPr id="87" name="矩形 135"/>
        <xdr:cNvSpPr/>
      </xdr:nvSpPr>
      <xdr:spPr>
        <a:xfrm>
          <a:off x="4051080" y="1107324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57</xdr:row>
      <xdr:rowOff>9720</xdr:rowOff>
    </xdr:from>
    <xdr:to>
      <xdr:col>21</xdr:col>
      <xdr:colOff>424080</xdr:colOff>
      <xdr:row>57</xdr:row>
      <xdr:rowOff>142920</xdr:rowOff>
    </xdr:to>
    <xdr:sp>
      <xdr:nvSpPr>
        <xdr:cNvPr id="88" name="矩形 136"/>
        <xdr:cNvSpPr/>
      </xdr:nvSpPr>
      <xdr:spPr>
        <a:xfrm>
          <a:off x="4051080" y="1126368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58</xdr:row>
      <xdr:rowOff>9360</xdr:rowOff>
    </xdr:from>
    <xdr:to>
      <xdr:col>21</xdr:col>
      <xdr:colOff>424080</xdr:colOff>
      <xdr:row>58</xdr:row>
      <xdr:rowOff>142560</xdr:rowOff>
    </xdr:to>
    <xdr:sp>
      <xdr:nvSpPr>
        <xdr:cNvPr id="89" name="矩形 137"/>
        <xdr:cNvSpPr/>
      </xdr:nvSpPr>
      <xdr:spPr>
        <a:xfrm>
          <a:off x="4051080" y="1145412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59</xdr:row>
      <xdr:rowOff>9720</xdr:rowOff>
    </xdr:from>
    <xdr:to>
      <xdr:col>21</xdr:col>
      <xdr:colOff>424080</xdr:colOff>
      <xdr:row>59</xdr:row>
      <xdr:rowOff>142920</xdr:rowOff>
    </xdr:to>
    <xdr:sp>
      <xdr:nvSpPr>
        <xdr:cNvPr id="90" name="矩形 138"/>
        <xdr:cNvSpPr/>
      </xdr:nvSpPr>
      <xdr:spPr>
        <a:xfrm>
          <a:off x="4051080" y="1164492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60</xdr:row>
      <xdr:rowOff>9720</xdr:rowOff>
    </xdr:from>
    <xdr:to>
      <xdr:col>21</xdr:col>
      <xdr:colOff>424080</xdr:colOff>
      <xdr:row>60</xdr:row>
      <xdr:rowOff>142920</xdr:rowOff>
    </xdr:to>
    <xdr:sp>
      <xdr:nvSpPr>
        <xdr:cNvPr id="91" name="矩形 139"/>
        <xdr:cNvSpPr/>
      </xdr:nvSpPr>
      <xdr:spPr>
        <a:xfrm>
          <a:off x="4051080" y="1183536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61</xdr:row>
      <xdr:rowOff>19440</xdr:rowOff>
    </xdr:from>
    <xdr:to>
      <xdr:col>21</xdr:col>
      <xdr:colOff>424080</xdr:colOff>
      <xdr:row>61</xdr:row>
      <xdr:rowOff>152640</xdr:rowOff>
    </xdr:to>
    <xdr:sp>
      <xdr:nvSpPr>
        <xdr:cNvPr id="92" name="矩形 140"/>
        <xdr:cNvSpPr/>
      </xdr:nvSpPr>
      <xdr:spPr>
        <a:xfrm>
          <a:off x="4051080" y="1203552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62</xdr:row>
      <xdr:rowOff>9720</xdr:rowOff>
    </xdr:from>
    <xdr:to>
      <xdr:col>21</xdr:col>
      <xdr:colOff>424080</xdr:colOff>
      <xdr:row>62</xdr:row>
      <xdr:rowOff>142920</xdr:rowOff>
    </xdr:to>
    <xdr:sp>
      <xdr:nvSpPr>
        <xdr:cNvPr id="93" name="矩形 141"/>
        <xdr:cNvSpPr/>
      </xdr:nvSpPr>
      <xdr:spPr>
        <a:xfrm>
          <a:off x="4051080" y="1221624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63</xdr:row>
      <xdr:rowOff>9720</xdr:rowOff>
    </xdr:from>
    <xdr:to>
      <xdr:col>21</xdr:col>
      <xdr:colOff>424080</xdr:colOff>
      <xdr:row>63</xdr:row>
      <xdr:rowOff>142920</xdr:rowOff>
    </xdr:to>
    <xdr:sp>
      <xdr:nvSpPr>
        <xdr:cNvPr id="94" name="矩形 142"/>
        <xdr:cNvSpPr/>
      </xdr:nvSpPr>
      <xdr:spPr>
        <a:xfrm>
          <a:off x="4051080" y="1240668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64</xdr:row>
      <xdr:rowOff>9360</xdr:rowOff>
    </xdr:from>
    <xdr:to>
      <xdr:col>21</xdr:col>
      <xdr:colOff>424080</xdr:colOff>
      <xdr:row>64</xdr:row>
      <xdr:rowOff>142560</xdr:rowOff>
    </xdr:to>
    <xdr:sp>
      <xdr:nvSpPr>
        <xdr:cNvPr id="95" name="矩形 143"/>
        <xdr:cNvSpPr/>
      </xdr:nvSpPr>
      <xdr:spPr>
        <a:xfrm>
          <a:off x="4051080" y="1259712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65</xdr:row>
      <xdr:rowOff>9720</xdr:rowOff>
    </xdr:from>
    <xdr:to>
      <xdr:col>21</xdr:col>
      <xdr:colOff>424080</xdr:colOff>
      <xdr:row>65</xdr:row>
      <xdr:rowOff>142920</xdr:rowOff>
    </xdr:to>
    <xdr:sp>
      <xdr:nvSpPr>
        <xdr:cNvPr id="96" name="矩形 144"/>
        <xdr:cNvSpPr/>
      </xdr:nvSpPr>
      <xdr:spPr>
        <a:xfrm>
          <a:off x="4051080" y="1278792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66</xdr:row>
      <xdr:rowOff>9720</xdr:rowOff>
    </xdr:from>
    <xdr:to>
      <xdr:col>21</xdr:col>
      <xdr:colOff>424080</xdr:colOff>
      <xdr:row>66</xdr:row>
      <xdr:rowOff>142920</xdr:rowOff>
    </xdr:to>
    <xdr:sp>
      <xdr:nvSpPr>
        <xdr:cNvPr id="97" name="矩形 145"/>
        <xdr:cNvSpPr/>
      </xdr:nvSpPr>
      <xdr:spPr>
        <a:xfrm>
          <a:off x="4051080" y="1297836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67</xdr:row>
      <xdr:rowOff>9720</xdr:rowOff>
    </xdr:from>
    <xdr:to>
      <xdr:col>21</xdr:col>
      <xdr:colOff>424080</xdr:colOff>
      <xdr:row>67</xdr:row>
      <xdr:rowOff>142920</xdr:rowOff>
    </xdr:to>
    <xdr:sp>
      <xdr:nvSpPr>
        <xdr:cNvPr id="98" name="矩形 146"/>
        <xdr:cNvSpPr/>
      </xdr:nvSpPr>
      <xdr:spPr>
        <a:xfrm>
          <a:off x="4051080" y="1316880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68</xdr:row>
      <xdr:rowOff>19440</xdr:rowOff>
    </xdr:from>
    <xdr:to>
      <xdr:col>21</xdr:col>
      <xdr:colOff>424080</xdr:colOff>
      <xdr:row>68</xdr:row>
      <xdr:rowOff>152640</xdr:rowOff>
    </xdr:to>
    <xdr:sp>
      <xdr:nvSpPr>
        <xdr:cNvPr id="99" name="矩形 147"/>
        <xdr:cNvSpPr/>
      </xdr:nvSpPr>
      <xdr:spPr>
        <a:xfrm>
          <a:off x="4051080" y="1336896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60</xdr:colOff>
      <xdr:row>69</xdr:row>
      <xdr:rowOff>19440</xdr:rowOff>
    </xdr:from>
    <xdr:to>
      <xdr:col>21</xdr:col>
      <xdr:colOff>424080</xdr:colOff>
      <xdr:row>69</xdr:row>
      <xdr:rowOff>152640</xdr:rowOff>
    </xdr:to>
    <xdr:sp>
      <xdr:nvSpPr>
        <xdr:cNvPr id="100" name="矩形 148"/>
        <xdr:cNvSpPr/>
      </xdr:nvSpPr>
      <xdr:spPr>
        <a:xfrm>
          <a:off x="4051080" y="13559400"/>
          <a:ext cx="348120" cy="13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41120</xdr:colOff>
      <xdr:row>0</xdr:row>
      <xdr:rowOff>152280</xdr:rowOff>
    </xdr:from>
    <xdr:to>
      <xdr:col>64</xdr:col>
      <xdr:colOff>293400</xdr:colOff>
      <xdr:row>6</xdr:row>
      <xdr:rowOff>152640</xdr:rowOff>
    </xdr:to>
    <xdr:sp>
      <xdr:nvSpPr>
        <xdr:cNvPr id="101" name="圓角矩形 149"/>
        <xdr:cNvSpPr/>
      </xdr:nvSpPr>
      <xdr:spPr>
        <a:xfrm>
          <a:off x="11669040" y="152280"/>
          <a:ext cx="4158360" cy="939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ffff"/>
            </a:gs>
            <a:gs pos="100000">
              <a:srgbClr val="ff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本版修正重點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為避免錯誤解讀，修正可支領全額月退休金之推算結果所顯示文字之表述方式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3040</xdr:colOff>
      <xdr:row>26</xdr:row>
      <xdr:rowOff>276840</xdr:rowOff>
    </xdr:from>
    <xdr:to>
      <xdr:col>15</xdr:col>
      <xdr:colOff>261360</xdr:colOff>
      <xdr:row>26</xdr:row>
      <xdr:rowOff>277560</xdr:rowOff>
    </xdr:to>
    <xdr:cxnSp>
      <xdr:nvCxnSpPr>
        <xdr:cNvPr id="102" name="直線單箭頭接點 150"/>
        <xdr:cNvCxnSpPr/>
      </xdr:nvCxnSpPr>
      <xdr:spPr>
        <a:xfrm>
          <a:off x="1194120" y="5025240"/>
          <a:ext cx="30528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303840</xdr:colOff>
      <xdr:row>20</xdr:row>
      <xdr:rowOff>56880</xdr:rowOff>
    </xdr:from>
    <xdr:to>
      <xdr:col>14</xdr:col>
      <xdr:colOff>304200</xdr:colOff>
      <xdr:row>26</xdr:row>
      <xdr:rowOff>277200</xdr:rowOff>
    </xdr:to>
    <xdr:sp>
      <xdr:nvSpPr>
        <xdr:cNvPr id="103" name="直線接點 5"/>
        <xdr:cNvSpPr/>
      </xdr:nvSpPr>
      <xdr:spPr>
        <a:xfrm>
          <a:off x="1204920" y="4374360"/>
          <a:ext cx="360" cy="6512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2600</xdr:colOff>
      <xdr:row>26</xdr:row>
      <xdr:rowOff>161280</xdr:rowOff>
    </xdr:from>
    <xdr:to>
      <xdr:col>23</xdr:col>
      <xdr:colOff>457200</xdr:colOff>
      <xdr:row>26</xdr:row>
      <xdr:rowOff>371880</xdr:rowOff>
    </xdr:to>
    <xdr:pic>
      <xdr:nvPicPr>
        <xdr:cNvPr id="104" name="圖片 3" descr=""/>
        <xdr:cNvPicPr/>
      </xdr:nvPicPr>
      <xdr:blipFill>
        <a:blip r:embed="rId9"/>
        <a:stretch/>
      </xdr:blipFill>
      <xdr:spPr>
        <a:xfrm>
          <a:off x="1520280" y="4909680"/>
          <a:ext cx="388980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U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4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4.75"/>
    <col collapsed="false" customWidth="true" hidden="true" outlineLevel="0" max="3" min="3" style="2" width="10.12"/>
    <col collapsed="false" customWidth="false" hidden="true" outlineLevel="0" max="6" min="4" style="2" width="4.24"/>
    <col collapsed="false" customWidth="true" hidden="true" outlineLevel="0" max="7" min="7" style="2" width="10.87"/>
    <col collapsed="false" customWidth="false" hidden="true" outlineLevel="0" max="13" min="8" style="2" width="4.24"/>
    <col collapsed="false" customWidth="true" hidden="false" outlineLevel="0" max="15" min="14" style="1" width="3.87"/>
    <col collapsed="false" customWidth="true" hidden="false" outlineLevel="0" max="16" min="16" style="1" width="4.62"/>
    <col collapsed="false" customWidth="true" hidden="false" outlineLevel="0" max="17" min="17" style="1" width="3.87"/>
    <col collapsed="false" customWidth="true" hidden="false" outlineLevel="0" max="18" min="18" style="1" width="6.12"/>
    <col collapsed="false" customWidth="true" hidden="false" outlineLevel="0" max="24" min="19" style="1" width="5.62"/>
    <col collapsed="false" customWidth="true" hidden="false" outlineLevel="0" max="25" min="25" style="1" width="16.37"/>
    <col collapsed="false" customWidth="true" hidden="false" outlineLevel="0" max="26" min="26" style="1" width="24.87"/>
    <col collapsed="false" customWidth="true" hidden="false" outlineLevel="0" max="27" min="27" style="1" width="8.62"/>
    <col collapsed="false" customWidth="true" hidden="false" outlineLevel="0" max="29" min="28" style="3" width="8.62"/>
    <col collapsed="false" customWidth="true" hidden="false" outlineLevel="0" max="30" min="30" style="1" width="0.87"/>
    <col collapsed="false" customWidth="false" hidden="true" outlineLevel="0" max="31" min="31" style="1" width="4.24"/>
    <col collapsed="false" customWidth="true" hidden="true" outlineLevel="0" max="32" min="32" style="4" width="11.74"/>
    <col collapsed="false" customWidth="true" hidden="true" outlineLevel="0" max="33" min="33" style="4" width="10.62"/>
    <col collapsed="false" customWidth="true" hidden="true" outlineLevel="0" max="34" min="34" style="1" width="10.87"/>
    <col collapsed="false" customWidth="true" hidden="true" outlineLevel="0" max="35" min="35" style="1" width="17.87"/>
    <col collapsed="false" customWidth="true" hidden="true" outlineLevel="0" max="36" min="36" style="1" width="6.99"/>
    <col collapsed="false" customWidth="false" hidden="true" outlineLevel="0" max="37" min="37" style="1" width="4.24"/>
    <col collapsed="false" customWidth="true" hidden="true" outlineLevel="0" max="38" min="38" style="1" width="76.12"/>
    <col collapsed="false" customWidth="true" hidden="true" outlineLevel="0" max="39" min="39" style="1" width="14.12"/>
    <col collapsed="false" customWidth="true" hidden="true" outlineLevel="0" max="40" min="40" style="1" width="12.24"/>
    <col collapsed="false" customWidth="true" hidden="true" outlineLevel="0" max="41" min="41" style="1" width="19.24"/>
    <col collapsed="false" customWidth="false" hidden="true" outlineLevel="0" max="42" min="42" style="1" width="4.24"/>
    <col collapsed="false" customWidth="true" hidden="true" outlineLevel="0" max="43" min="43" style="1" width="10.99"/>
    <col collapsed="false" customWidth="true" hidden="true" outlineLevel="0" max="44" min="44" style="1" width="14.87"/>
    <col collapsed="false" customWidth="true" hidden="true" outlineLevel="0" max="45" min="45" style="1" width="23.24"/>
    <col collapsed="false" customWidth="false" hidden="true" outlineLevel="0" max="48" min="46" style="1" width="4.24"/>
    <col collapsed="false" customWidth="true" hidden="true" outlineLevel="0" max="49" min="49" style="1" width="118.36"/>
    <col collapsed="false" customWidth="true" hidden="true" outlineLevel="0" max="50" min="50" style="3" width="5.62"/>
    <col collapsed="false" customWidth="true" hidden="true" outlineLevel="0" max="51" min="51" style="3" width="3.75"/>
    <col collapsed="false" customWidth="true" hidden="true" outlineLevel="0" max="52" min="52" style="3" width="4.99"/>
    <col collapsed="false" customWidth="true" hidden="true" outlineLevel="0" max="53" min="53" style="3" width="4.62"/>
    <col collapsed="false" customWidth="true" hidden="true" outlineLevel="0" max="54" min="54" style="3" width="6.75"/>
    <col collapsed="false" customWidth="true" hidden="false" outlineLevel="0" max="55" min="55" style="1" width="1.99"/>
    <col collapsed="false" customWidth="true" hidden="false" outlineLevel="0" max="65" min="56" style="1" width="5.11"/>
    <col collapsed="false" customWidth="true" hidden="true" outlineLevel="0" max="70" min="66" style="1" width="9.62"/>
    <col collapsed="false" customWidth="false" hidden="true" outlineLevel="0" max="74" min="71" style="1" width="4.24"/>
    <col collapsed="false" customWidth="true" hidden="true" outlineLevel="0" max="75" min="75" style="4" width="4.5"/>
    <col collapsed="false" customWidth="false" hidden="true" outlineLevel="0" max="76" min="76" style="1" width="4.24"/>
    <col collapsed="false" customWidth="false" hidden="true" outlineLevel="0" max="77" min="77" style="5" width="4.24"/>
    <col collapsed="false" customWidth="true" hidden="true" outlineLevel="0" max="78" min="78" style="4" width="7.5"/>
    <col collapsed="false" customWidth="false" hidden="true" outlineLevel="0" max="79" min="79" style="6" width="4.24"/>
    <col collapsed="false" customWidth="false" hidden="true" outlineLevel="0" max="80" min="80" style="4" width="4.24"/>
    <col collapsed="false" customWidth="true" hidden="true" outlineLevel="0" max="81" min="81" style="4" width="7.62"/>
    <col collapsed="false" customWidth="false" hidden="true" outlineLevel="0" max="82" min="82" style="6" width="4.24"/>
    <col collapsed="false" customWidth="false" hidden="true" outlineLevel="0" max="83" min="83" style="4" width="4.24"/>
    <col collapsed="false" customWidth="true" hidden="true" outlineLevel="0" max="84" min="84" style="4" width="6.36"/>
    <col collapsed="false" customWidth="true" hidden="true" outlineLevel="0" max="85" min="85" style="4" width="7.24"/>
    <col collapsed="false" customWidth="false" hidden="true" outlineLevel="0" max="86" min="86" style="4" width="4.24"/>
    <col collapsed="false" customWidth="true" hidden="true" outlineLevel="0" max="87" min="87" style="4" width="5.74"/>
    <col collapsed="false" customWidth="true" hidden="true" outlineLevel="0" max="88" min="88" style="4" width="7.74"/>
    <col collapsed="false" customWidth="false" hidden="true" outlineLevel="0" max="92" min="89" style="4" width="4.24"/>
    <col collapsed="false" customWidth="true" hidden="true" outlineLevel="0" max="101" min="93" style="4" width="6.36"/>
    <col collapsed="false" customWidth="true" hidden="true" outlineLevel="0" max="102" min="102" style="4" width="6.24"/>
    <col collapsed="false" customWidth="true" hidden="true" outlineLevel="0" max="115" min="103" style="4" width="6.36"/>
    <col collapsed="false" customWidth="true" hidden="true" outlineLevel="0" max="116" min="116" style="4" width="9.62"/>
    <col collapsed="false" customWidth="true" hidden="true" outlineLevel="0" max="117" min="117" style="7" width="19.99"/>
    <col collapsed="false" customWidth="true" hidden="true" outlineLevel="0" max="118" min="118" style="1" width="7.24"/>
    <col collapsed="false" customWidth="true" hidden="true" outlineLevel="0" max="119" min="119" style="1" width="9.24"/>
    <col collapsed="false" customWidth="true" hidden="true" outlineLevel="0" max="120" min="120" style="1" width="10.49"/>
    <col collapsed="false" customWidth="true" hidden="true" outlineLevel="0" max="122" min="121" style="1" width="7.24"/>
    <col collapsed="false" customWidth="true" hidden="true" outlineLevel="0" max="123" min="123" style="1" width="8.62"/>
    <col collapsed="false" customWidth="true" hidden="true" outlineLevel="0" max="125" min="124" style="1" width="7.24"/>
    <col collapsed="false" customWidth="true" hidden="true" outlineLevel="0" max="126" min="126" style="8" width="7.24"/>
    <col collapsed="false" customWidth="true" hidden="true" outlineLevel="0" max="127" min="127" style="3" width="4.37"/>
    <col collapsed="false" customWidth="false" hidden="true" outlineLevel="0" max="128" min="128" style="3" width="4.24"/>
    <col collapsed="false" customWidth="false" hidden="true" outlineLevel="0" max="131" min="129" style="1" width="4.24"/>
    <col collapsed="false" customWidth="true" hidden="true" outlineLevel="0" max="132" min="132" style="9" width="6.24"/>
    <col collapsed="false" customWidth="false" hidden="true" outlineLevel="0" max="134" min="133" style="9" width="4.24"/>
    <col collapsed="false" customWidth="false" hidden="true" outlineLevel="0" max="143" min="135" style="1" width="4.24"/>
    <col collapsed="false" customWidth="true" hidden="true" outlineLevel="0" max="144" min="144" style="10" width="9.62"/>
    <col collapsed="false" customWidth="true" hidden="true" outlineLevel="0" max="145" min="145" style="11" width="11.5"/>
    <col collapsed="false" customWidth="true" hidden="true" outlineLevel="0" max="146" min="146" style="10" width="46.5"/>
    <col collapsed="false" customWidth="false" hidden="true" outlineLevel="0" max="147" min="147" style="10" width="4.24"/>
    <col collapsed="false" customWidth="false" hidden="true" outlineLevel="0" max="149" min="148" style="1" width="4.24"/>
    <col collapsed="false" customWidth="true" hidden="true" outlineLevel="0" max="150" min="150" style="1" width="8.11"/>
    <col collapsed="false" customWidth="true" hidden="true" outlineLevel="0" max="151" min="151" style="1" width="8.36"/>
    <col collapsed="false" customWidth="false" hidden="true" outlineLevel="0" max="156" min="152" style="1" width="4.24"/>
    <col collapsed="false" customWidth="false" hidden="false" outlineLevel="0" max="257" min="157" style="1" width="4.24"/>
  </cols>
  <sheetData>
    <row r="1" customFormat="false" ht="29.25" hidden="false" customHeight="true" outlineLevel="0" collapsed="false">
      <c r="A1" s="12"/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Y1" s="14"/>
      <c r="AZ1" s="14"/>
      <c r="BA1" s="14"/>
      <c r="BB1" s="14"/>
      <c r="BC1" s="15"/>
      <c r="BD1" s="16"/>
      <c r="BE1" s="16"/>
      <c r="BF1" s="16"/>
      <c r="BG1" s="16"/>
      <c r="BH1" s="17"/>
      <c r="BI1" s="17"/>
      <c r="BJ1" s="18"/>
      <c r="BK1" s="18"/>
      <c r="BL1" s="18"/>
      <c r="BM1" s="18"/>
      <c r="BN1" s="19"/>
      <c r="BO1" s="19"/>
      <c r="BP1" s="19"/>
      <c r="BQ1" s="19"/>
      <c r="BR1" s="19"/>
      <c r="BS1" s="19"/>
      <c r="BT1" s="19"/>
      <c r="BU1" s="19"/>
      <c r="BV1" s="19"/>
      <c r="BW1" s="20"/>
      <c r="BX1" s="19"/>
      <c r="CD1" s="6" t="e">
        <f aca="false">IF($U$9+$U$10+$W$9+$W$10=0,$U$8,IF(AND($U$9-$U$10=0,$W$9-$W$10=0),$U$8,BX31))</f>
        <v>#VALUE!</v>
      </c>
      <c r="DL1" s="21" t="s">
        <v>1</v>
      </c>
      <c r="DN1" s="21" t="s">
        <v>2</v>
      </c>
      <c r="DO1" s="21" t="s">
        <v>3</v>
      </c>
      <c r="DP1" s="21" t="s">
        <v>4</v>
      </c>
      <c r="DY1" s="19"/>
      <c r="DZ1" s="19"/>
      <c r="EA1" s="19"/>
      <c r="EB1" s="22"/>
      <c r="EC1" s="22"/>
      <c r="ED1" s="22"/>
      <c r="EE1" s="19"/>
      <c r="EF1" s="19"/>
      <c r="EG1" s="23"/>
      <c r="EH1" s="19"/>
      <c r="EI1" s="19"/>
      <c r="EJ1" s="19"/>
      <c r="EK1" s="19"/>
      <c r="EL1" s="19"/>
      <c r="EM1" s="19"/>
      <c r="EN1" s="24"/>
      <c r="EO1" s="25"/>
    </row>
    <row r="2" customFormat="false" ht="14.25" hidden="false" customHeight="true" outlineLevel="0" collapsed="false">
      <c r="A2" s="12"/>
      <c r="B2" s="26"/>
      <c r="C2" s="27"/>
      <c r="D2" s="27"/>
      <c r="E2" s="27"/>
      <c r="F2" s="27"/>
      <c r="G2" s="27"/>
      <c r="H2" s="27"/>
      <c r="I2" s="27"/>
      <c r="J2" s="28"/>
      <c r="K2" s="29"/>
      <c r="L2" s="29"/>
      <c r="M2" s="29"/>
      <c r="N2" s="30"/>
      <c r="O2" s="31"/>
      <c r="P2" s="31"/>
      <c r="Q2" s="32" t="s">
        <v>5</v>
      </c>
      <c r="R2" s="32"/>
      <c r="S2" s="32"/>
      <c r="T2" s="32"/>
      <c r="U2" s="32"/>
      <c r="V2" s="32"/>
      <c r="W2" s="32"/>
      <c r="X2" s="32"/>
      <c r="Y2" s="32"/>
      <c r="Z2" s="32"/>
      <c r="AA2" s="31"/>
      <c r="AB2" s="31"/>
      <c r="AC2" s="31"/>
      <c r="AD2" s="31"/>
      <c r="AY2" s="14"/>
      <c r="AZ2" s="14"/>
      <c r="BA2" s="14"/>
      <c r="BB2" s="14"/>
      <c r="BC2" s="15"/>
      <c r="BD2" s="16"/>
      <c r="BE2" s="16"/>
      <c r="BF2" s="16"/>
      <c r="BG2" s="16"/>
      <c r="BH2" s="17"/>
      <c r="BI2" s="17"/>
      <c r="BJ2" s="33"/>
      <c r="BK2" s="18"/>
      <c r="BL2" s="18"/>
      <c r="BM2" s="18"/>
      <c r="BN2" s="19"/>
      <c r="BO2" s="19"/>
      <c r="BP2" s="19"/>
      <c r="BQ2" s="19"/>
      <c r="BR2" s="19"/>
      <c r="BS2" s="19"/>
      <c r="BT2" s="19"/>
      <c r="BU2" s="19"/>
      <c r="BV2" s="19"/>
      <c r="BW2" s="20"/>
      <c r="BX2" s="19"/>
      <c r="DL2" s="6" t="str">
        <f aca="false">IF(MID(DL5,1,3)&amp;"."&amp;U7&amp;"."&amp;W7=DL5,"."&amp;U7&amp;"."&amp;W7,"."&amp;AB9&amp;"."&amp;AC9)</f>
        <v>.9.28</v>
      </c>
      <c r="DM2" s="34" t="s">
        <v>6</v>
      </c>
      <c r="DN2" s="5" t="n">
        <f aca="false">VALUE(LEFT(DM7,3))</f>
        <v>116</v>
      </c>
      <c r="DO2" s="35" t="n">
        <f aca="false">VALUE(LEFT(DN5,3))</f>
        <v>115</v>
      </c>
      <c r="DP2" s="4" t="n">
        <f aca="false">VLOOKUP(DN2,B31:S70,18,0)</f>
        <v>58</v>
      </c>
      <c r="DQ2" s="5"/>
      <c r="DR2" s="5"/>
      <c r="DS2" s="5"/>
      <c r="DT2" s="5"/>
      <c r="DU2" s="5"/>
      <c r="DV2" s="36"/>
      <c r="DW2" s="37" t="s">
        <v>7</v>
      </c>
      <c r="DX2" s="37"/>
      <c r="DY2" s="19"/>
      <c r="DZ2" s="19"/>
      <c r="EA2" s="19"/>
      <c r="EB2" s="22"/>
      <c r="EC2" s="22"/>
      <c r="ED2" s="22"/>
      <c r="EE2" s="19"/>
      <c r="EF2" s="19"/>
      <c r="EG2" s="23"/>
      <c r="EH2" s="19"/>
      <c r="EI2" s="19"/>
      <c r="EJ2" s="19"/>
      <c r="EK2" s="19"/>
      <c r="EL2" s="19"/>
      <c r="EM2" s="19"/>
      <c r="EN2" s="24"/>
      <c r="EO2" s="25"/>
    </row>
    <row r="3" s="45" customFormat="true" ht="2.1" hidden="false" customHeight="true" outlineLevel="0" collapsed="false">
      <c r="A3" s="38"/>
      <c r="B3" s="39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1"/>
      <c r="O3" s="41"/>
      <c r="P3" s="41"/>
      <c r="Q3" s="41"/>
      <c r="R3" s="41"/>
      <c r="S3" s="41"/>
      <c r="T3" s="41"/>
      <c r="U3" s="41"/>
      <c r="V3" s="41"/>
      <c r="W3" s="42"/>
      <c r="X3" s="40"/>
      <c r="Y3" s="40"/>
      <c r="Z3" s="40"/>
      <c r="AA3" s="40"/>
      <c r="AB3" s="40"/>
      <c r="AC3" s="40"/>
      <c r="AD3" s="40"/>
      <c r="AE3" s="43"/>
      <c r="AF3" s="43"/>
      <c r="AG3" s="43"/>
      <c r="AH3" s="43"/>
      <c r="AI3" s="43"/>
      <c r="AJ3" s="44"/>
      <c r="AK3" s="44"/>
      <c r="AL3" s="11"/>
      <c r="AM3" s="11"/>
      <c r="AN3" s="11"/>
      <c r="AO3" s="11"/>
      <c r="AP3" s="11"/>
      <c r="AQ3" s="11"/>
      <c r="AR3" s="11"/>
      <c r="AS3" s="11"/>
      <c r="AT3" s="11"/>
      <c r="AW3" s="25"/>
      <c r="AX3" s="46"/>
      <c r="AY3" s="47"/>
      <c r="AZ3" s="47"/>
      <c r="BA3" s="47"/>
      <c r="BB3" s="47"/>
      <c r="BC3" s="48"/>
      <c r="BD3" s="16"/>
      <c r="BE3" s="16"/>
      <c r="BF3" s="16"/>
      <c r="BG3" s="16"/>
      <c r="BH3" s="49"/>
      <c r="BI3" s="49"/>
      <c r="BJ3" s="49"/>
      <c r="BK3" s="49"/>
      <c r="BL3" s="49"/>
      <c r="BM3" s="49"/>
      <c r="BN3" s="50"/>
      <c r="BO3" s="50"/>
      <c r="BP3" s="50"/>
      <c r="BQ3" s="50"/>
      <c r="BR3" s="50"/>
      <c r="BS3" s="50"/>
      <c r="BT3" s="50"/>
      <c r="BU3" s="50"/>
      <c r="BV3" s="50"/>
      <c r="BW3" s="20"/>
      <c r="BX3" s="50"/>
      <c r="BY3" s="35"/>
      <c r="BZ3" s="4"/>
      <c r="CA3" s="6"/>
      <c r="CB3" s="4"/>
      <c r="CC3" s="4"/>
      <c r="CD3" s="6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7"/>
      <c r="DN3" s="35"/>
      <c r="DO3" s="35"/>
      <c r="DP3" s="35"/>
      <c r="DQ3" s="35"/>
      <c r="DR3" s="35"/>
      <c r="DS3" s="35"/>
      <c r="DT3" s="35"/>
      <c r="DU3" s="35"/>
      <c r="DV3" s="36"/>
      <c r="DW3" s="7"/>
      <c r="DX3" s="3"/>
      <c r="DY3" s="50"/>
      <c r="DZ3" s="50"/>
      <c r="EA3" s="50"/>
      <c r="EB3" s="51"/>
      <c r="EC3" s="51"/>
      <c r="ED3" s="51"/>
      <c r="EE3" s="50"/>
      <c r="EF3" s="50"/>
      <c r="EG3" s="52"/>
      <c r="EH3" s="50"/>
      <c r="EI3" s="50"/>
      <c r="EJ3" s="50"/>
      <c r="EK3" s="50"/>
      <c r="EL3" s="50"/>
      <c r="EM3" s="50"/>
      <c r="EN3" s="24"/>
      <c r="EO3" s="25"/>
      <c r="EP3" s="10"/>
      <c r="EQ3" s="10"/>
    </row>
    <row r="4" s="45" customFormat="true" ht="4.35" hidden="false" customHeight="true" outlineLevel="0" collapsed="false">
      <c r="A4" s="38"/>
      <c r="B4" s="5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54"/>
      <c r="O4" s="54"/>
      <c r="P4" s="54"/>
      <c r="Q4" s="54"/>
      <c r="R4" s="54"/>
      <c r="S4" s="54"/>
      <c r="T4" s="54"/>
      <c r="U4" s="54"/>
      <c r="V4" s="54"/>
      <c r="W4" s="55"/>
      <c r="X4" s="56"/>
      <c r="Y4" s="56"/>
      <c r="Z4" s="56"/>
      <c r="AA4" s="56"/>
      <c r="AB4" s="56"/>
      <c r="AC4" s="56"/>
      <c r="AD4" s="56"/>
      <c r="AE4" s="43"/>
      <c r="AF4" s="43"/>
      <c r="AG4" s="43"/>
      <c r="AH4" s="43"/>
      <c r="AI4" s="43"/>
      <c r="AJ4" s="44"/>
      <c r="AK4" s="44"/>
      <c r="AL4" s="11"/>
      <c r="AM4" s="11"/>
      <c r="AN4" s="11"/>
      <c r="AO4" s="11"/>
      <c r="AP4" s="11"/>
      <c r="AQ4" s="11"/>
      <c r="AR4" s="11"/>
      <c r="AS4" s="11"/>
      <c r="AT4" s="11"/>
      <c r="AW4" s="25"/>
      <c r="AX4" s="46"/>
      <c r="AY4" s="47"/>
      <c r="AZ4" s="47"/>
      <c r="BA4" s="47"/>
      <c r="BB4" s="47"/>
      <c r="BC4" s="48"/>
      <c r="BD4" s="16"/>
      <c r="BE4" s="16"/>
      <c r="BF4" s="16"/>
      <c r="BG4" s="16"/>
      <c r="BH4" s="49"/>
      <c r="BI4" s="49"/>
      <c r="BJ4" s="49"/>
      <c r="BK4" s="49"/>
      <c r="BL4" s="49"/>
      <c r="BM4" s="49"/>
      <c r="BN4" s="50"/>
      <c r="BO4" s="50"/>
      <c r="BP4" s="50"/>
      <c r="BQ4" s="50"/>
      <c r="BR4" s="50"/>
      <c r="BS4" s="50"/>
      <c r="BT4" s="50"/>
      <c r="BU4" s="50"/>
      <c r="BV4" s="50"/>
      <c r="BW4" s="20"/>
      <c r="BX4" s="50"/>
      <c r="BY4" s="35"/>
      <c r="BZ4" s="4"/>
      <c r="CA4" s="6"/>
      <c r="CB4" s="4"/>
      <c r="CC4" s="4"/>
      <c r="CD4" s="6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7"/>
      <c r="DV4" s="8"/>
      <c r="DW4" s="57"/>
      <c r="DX4" s="3"/>
      <c r="DY4" s="50"/>
      <c r="DZ4" s="50"/>
      <c r="EA4" s="50"/>
      <c r="EB4" s="51"/>
      <c r="EC4" s="51"/>
      <c r="ED4" s="51"/>
      <c r="EE4" s="50"/>
      <c r="EF4" s="50"/>
      <c r="EG4" s="52"/>
      <c r="EH4" s="50"/>
      <c r="EI4" s="50"/>
      <c r="EJ4" s="50"/>
      <c r="EK4" s="50"/>
      <c r="EL4" s="50"/>
      <c r="EM4" s="50"/>
      <c r="EN4" s="24"/>
      <c r="EO4" s="25"/>
      <c r="EP4" s="10"/>
      <c r="EQ4" s="10"/>
    </row>
    <row r="5" customFormat="false" ht="18.75" hidden="false" customHeight="true" outlineLevel="0" collapsed="false">
      <c r="A5" s="12"/>
      <c r="B5" s="58" t="n">
        <f aca="false">IF(AND(S5="公務人員",DATE(1911+AA9,AB9,AC9)&gt;=DATE(2011,1,1)),"×",IF(AND(S5="高中以下教師",DATE(1911+AA9,AB9,AC9)&gt;=DATE(2014,1,1)),"×",1))</f>
        <v>1</v>
      </c>
      <c r="C5" s="58"/>
      <c r="D5" s="58"/>
      <c r="E5" s="58"/>
      <c r="F5" s="58"/>
      <c r="G5" s="58"/>
      <c r="H5" s="58"/>
      <c r="I5" s="58"/>
      <c r="J5" s="59"/>
      <c r="N5" s="60" t="s">
        <v>8</v>
      </c>
      <c r="O5" s="60"/>
      <c r="P5" s="60"/>
      <c r="Q5" s="60"/>
      <c r="R5" s="60"/>
      <c r="S5" s="61" t="s">
        <v>6</v>
      </c>
      <c r="T5" s="61"/>
      <c r="U5" s="61"/>
      <c r="V5" s="61"/>
      <c r="W5" s="62"/>
      <c r="X5" s="63"/>
      <c r="Y5" s="64"/>
      <c r="Z5" s="65" t="str">
        <f aca="false">DM5</f>
        <v>116.8.1。【說明：原實際條件成就之日期為115.9.28，惟因須配合學期暨受次年度指標數增加或過渡期結束之影響，而必須二次遞延至當學年度結束之次日，始能退休生效，爰推算為116.8.1】。</v>
      </c>
      <c r="AA5" s="66"/>
      <c r="AB5" s="67"/>
      <c r="AC5" s="65"/>
      <c r="AD5" s="68"/>
      <c r="AE5" s="69"/>
      <c r="AF5" s="70"/>
      <c r="AG5" s="70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Y5" s="14"/>
      <c r="AZ5" s="14"/>
      <c r="BA5" s="14"/>
      <c r="BB5" s="14"/>
      <c r="BC5" s="15"/>
      <c r="BD5" s="16"/>
      <c r="BE5" s="16"/>
      <c r="BF5" s="16"/>
      <c r="BG5" s="16"/>
      <c r="BH5" s="17"/>
      <c r="BI5" s="17"/>
      <c r="BJ5" s="33"/>
      <c r="BK5" s="18"/>
      <c r="BL5" s="18"/>
      <c r="BM5" s="18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19"/>
      <c r="CD5" s="72" t="s">
        <v>9</v>
      </c>
      <c r="CE5" s="72"/>
      <c r="DL5" s="73" t="str">
        <f aca="false">CONCATENATE(DL8,DL9)</f>
        <v/>
      </c>
      <c r="DM5" s="73" t="str">
        <f aca="false">DM21&amp;"。"</f>
        <v>116.8.1。【說明：原實際條件成就之日期為115.9.28，惟因須配合學期暨受次年度指標數增加或過渡期結束之影響，而必須二次遞延至當學年度結束之次日，始能退休生效，爰推算為116.8.1】。</v>
      </c>
      <c r="DN5" s="73" t="str">
        <f aca="false">DM16</f>
        <v>115.9.28</v>
      </c>
      <c r="DO5" s="74" t="n">
        <f aca="false">DATE(LEFT(DN5,3)+1911,MID(DN5,5,2),RIGHT(DN5,2))</f>
        <v>46293</v>
      </c>
      <c r="DP5" s="36"/>
      <c r="DR5" s="1" t="str">
        <f aca="false">IF(AND(DO5&gt;=DATE(DO2+1911,1,1),DO5&lt;=DATE(DO2+1911,2,1)),DO2&amp;".2.1",IF(AND(DO5&gt;DATE(DO2+1911,2,1),DO5&lt;=DATE(DO2+1911,8,1)),DO2&amp;".8.1",IF(AND(DO5&gt;DATE(DO2+1911,8,1),DO5&lt;=DATE(DO2+1911,12,31)),DO2+1&amp;".2.1","")))</f>
        <v>116.2.1</v>
      </c>
      <c r="DS5" s="10" t="str">
        <f aca="false">DR5&amp;"。【說明：原實際條件成就之日期為"&amp;DN5&amp;"】。"</f>
        <v>116.2.1。【說明：原實際條件成就之日期為115.9.28】。</v>
      </c>
      <c r="DV5" s="73"/>
      <c r="DW5" s="75" t="str">
        <f aca="false">CONCATENATE(DW8,DW9)</f>
        <v/>
      </c>
      <c r="DX5" s="75"/>
      <c r="DY5" s="19"/>
      <c r="DZ5" s="19"/>
      <c r="EA5" s="19"/>
      <c r="EB5" s="22"/>
      <c r="EC5" s="22"/>
      <c r="ED5" s="22"/>
      <c r="EE5" s="19"/>
      <c r="EF5" s="19"/>
      <c r="EG5" s="23"/>
      <c r="EH5" s="19"/>
      <c r="EI5" s="19"/>
      <c r="EJ5" s="19"/>
      <c r="EK5" s="19"/>
      <c r="EL5" s="19"/>
      <c r="EM5" s="19"/>
      <c r="EN5" s="24"/>
      <c r="EO5" s="25"/>
    </row>
    <row r="6" s="45" customFormat="true" ht="5.25" hidden="false" customHeight="true" outlineLevel="0" collapsed="false">
      <c r="A6" s="38"/>
      <c r="B6" s="5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54"/>
      <c r="O6" s="54"/>
      <c r="P6" s="54"/>
      <c r="Q6" s="54"/>
      <c r="R6" s="54"/>
      <c r="S6" s="54"/>
      <c r="T6" s="54"/>
      <c r="U6" s="54"/>
      <c r="V6" s="54"/>
      <c r="W6" s="55"/>
      <c r="X6" s="56"/>
      <c r="Y6" s="76"/>
      <c r="Z6" s="76"/>
      <c r="AA6" s="66"/>
      <c r="AB6" s="67"/>
      <c r="AC6" s="76"/>
      <c r="AD6" s="77"/>
      <c r="AE6" s="78"/>
      <c r="AF6" s="78"/>
      <c r="AG6" s="78"/>
      <c r="AH6" s="78"/>
      <c r="AI6" s="78"/>
      <c r="AJ6" s="79"/>
      <c r="AK6" s="79"/>
      <c r="AL6" s="80"/>
      <c r="AM6" s="80"/>
      <c r="AN6" s="80"/>
      <c r="AO6" s="80"/>
      <c r="AP6" s="80"/>
      <c r="AQ6" s="80"/>
      <c r="AR6" s="80"/>
      <c r="AS6" s="80"/>
      <c r="AT6" s="80"/>
      <c r="AU6" s="81"/>
      <c r="AV6" s="81"/>
      <c r="AW6" s="82"/>
      <c r="AX6" s="46"/>
      <c r="AY6" s="47"/>
      <c r="AZ6" s="47"/>
      <c r="BA6" s="47"/>
      <c r="BB6" s="47"/>
      <c r="BC6" s="48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0"/>
      <c r="BO6" s="0"/>
      <c r="BP6" s="50"/>
      <c r="BQ6" s="50"/>
      <c r="BR6" s="50"/>
      <c r="BS6" s="50"/>
      <c r="BT6" s="50"/>
      <c r="BU6" s="50"/>
      <c r="BV6" s="50"/>
      <c r="BW6" s="20"/>
      <c r="BX6" s="50"/>
      <c r="BY6" s="35"/>
      <c r="BZ6" s="4"/>
      <c r="CA6" s="6"/>
      <c r="CB6" s="4"/>
      <c r="CC6" s="4"/>
      <c r="CD6" s="72"/>
      <c r="CE6" s="72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7"/>
      <c r="DM6" s="7"/>
      <c r="DV6" s="7"/>
      <c r="DW6" s="7"/>
      <c r="DX6" s="3"/>
      <c r="DY6" s="50"/>
      <c r="DZ6" s="50"/>
      <c r="EA6" s="50"/>
      <c r="EB6" s="51"/>
      <c r="EC6" s="51"/>
      <c r="ED6" s="51"/>
      <c r="EE6" s="50"/>
      <c r="EF6" s="50"/>
      <c r="EG6" s="52"/>
      <c r="EH6" s="50"/>
      <c r="EI6" s="50"/>
      <c r="EJ6" s="50"/>
      <c r="EK6" s="50"/>
      <c r="EL6" s="50"/>
      <c r="EM6" s="50"/>
      <c r="EN6" s="24"/>
      <c r="EO6" s="25"/>
      <c r="EP6" s="10"/>
      <c r="EQ6" s="10"/>
    </row>
    <row r="7" customFormat="false" ht="15.95" hidden="false" customHeight="true" outlineLevel="0" collapsed="false">
      <c r="A7" s="12"/>
      <c r="B7" s="83"/>
      <c r="N7" s="84"/>
      <c r="O7" s="85" t="s">
        <v>10</v>
      </c>
      <c r="P7" s="85"/>
      <c r="Q7" s="85"/>
      <c r="R7" s="85"/>
      <c r="S7" s="86" t="n">
        <v>58</v>
      </c>
      <c r="T7" s="87" t="s">
        <v>11</v>
      </c>
      <c r="U7" s="88" t="n">
        <v>2</v>
      </c>
      <c r="V7" s="87" t="s">
        <v>12</v>
      </c>
      <c r="W7" s="89" t="n">
        <v>5</v>
      </c>
      <c r="X7" s="90" t="s">
        <v>13</v>
      </c>
      <c r="Y7" s="91" t="n">
        <f aca="false">VALUE(LEFT(Z7,4)&amp;MID(Z7,6,2)&amp;RIGHT(Z7,2))</f>
        <v>19690205</v>
      </c>
      <c r="Z7" s="92" t="str">
        <f aca="false">IF(AND(U7&lt;10,W7&lt;10),S7+1911&amp;"/"&amp;"0"&amp;U7&amp;"/"&amp;"0"&amp;W7,IF(U7&lt;10,S7+1911&amp;"/"&amp;"0"&amp;U7&amp;"/"&amp;W7,IF(W7&lt;10,S7+1911&amp;"/"&amp;U7&amp;"/"&amp;"0"&amp;W7,S7+1911&amp;"/"&amp;U7&amp;"/"&amp;W7)))</f>
        <v>1969/02/05</v>
      </c>
      <c r="AA7" s="93" t="s">
        <v>14</v>
      </c>
      <c r="AB7" s="93"/>
      <c r="AC7" s="93"/>
      <c r="AD7" s="94"/>
      <c r="AE7" s="95"/>
      <c r="AF7" s="96"/>
      <c r="AG7" s="96"/>
      <c r="AH7" s="97"/>
      <c r="AI7" s="97"/>
      <c r="AJ7" s="97"/>
      <c r="AK7" s="97"/>
      <c r="AL7" s="97"/>
      <c r="AM7" s="98" t="s">
        <v>15</v>
      </c>
      <c r="AN7" s="99" t="n">
        <f aca="false">VLOOKUP(65,AP31:AR113,2,FALSE())</f>
        <v>20341231</v>
      </c>
      <c r="AO7" s="97"/>
      <c r="AP7" s="97"/>
      <c r="AQ7" s="97"/>
      <c r="AR7" s="97"/>
      <c r="AS7" s="97"/>
      <c r="AT7" s="97"/>
      <c r="AU7" s="97"/>
      <c r="AV7" s="97"/>
      <c r="AW7" s="97"/>
      <c r="AX7" s="100"/>
      <c r="AY7" s="14"/>
      <c r="AZ7" s="14"/>
      <c r="BA7" s="14"/>
      <c r="BB7" s="14"/>
      <c r="BC7" s="15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0"/>
      <c r="BO7" s="0"/>
      <c r="BP7" s="19"/>
      <c r="BQ7" s="19"/>
      <c r="BR7" s="19"/>
      <c r="BS7" s="19"/>
      <c r="BT7" s="19"/>
      <c r="BU7" s="19"/>
      <c r="BV7" s="19"/>
      <c r="BW7" s="20"/>
      <c r="BX7" s="19"/>
      <c r="CD7" s="72"/>
      <c r="CE7" s="72"/>
      <c r="DG7" s="101" t="s">
        <v>16</v>
      </c>
      <c r="DH7" s="4" t="str">
        <f aca="false">"."&amp;U7&amp;"."&amp;W7</f>
        <v>.2.5</v>
      </c>
      <c r="DL7" s="7"/>
      <c r="DM7" s="73" t="str">
        <f aca="false">DM21&amp;"。"</f>
        <v>116.8.1。【說明：原實際條件成就之日期為115.9.28，惟因須配合學期暨受次年度指標數增加或過渡期結束之影響，而必須二次遞延至當學年度結束之次日，始能退休生效，爰推算為116.8.1】。</v>
      </c>
      <c r="DV7" s="7"/>
      <c r="DW7" s="7"/>
      <c r="DY7" s="19"/>
      <c r="DZ7" s="19"/>
      <c r="EA7" s="19"/>
      <c r="EB7" s="22"/>
      <c r="EC7" s="22"/>
      <c r="ED7" s="22"/>
      <c r="EE7" s="19"/>
      <c r="EF7" s="19"/>
      <c r="EG7" s="23"/>
      <c r="EH7" s="19"/>
      <c r="EI7" s="19"/>
      <c r="EJ7" s="19"/>
      <c r="EK7" s="19"/>
      <c r="EL7" s="19"/>
      <c r="EM7" s="19"/>
      <c r="EN7" s="24"/>
      <c r="EO7" s="25"/>
    </row>
    <row r="8" customFormat="false" ht="15.95" hidden="false" customHeight="true" outlineLevel="0" collapsed="false">
      <c r="A8" s="12"/>
      <c r="B8" s="83"/>
      <c r="N8" s="55"/>
      <c r="O8" s="85" t="s">
        <v>17</v>
      </c>
      <c r="P8" s="85"/>
      <c r="Q8" s="85"/>
      <c r="R8" s="85"/>
      <c r="S8" s="86" t="n">
        <v>90</v>
      </c>
      <c r="T8" s="87" t="s">
        <v>11</v>
      </c>
      <c r="U8" s="88" t="n">
        <v>8</v>
      </c>
      <c r="V8" s="87" t="s">
        <v>12</v>
      </c>
      <c r="W8" s="88" t="n">
        <v>1</v>
      </c>
      <c r="X8" s="90" t="s">
        <v>13</v>
      </c>
      <c r="Y8" s="102" t="n">
        <f aca="false">VALUE(LEFT(Z8,4)&amp;MID(Z8,6,2)&amp;RIGHT(Z8,2))</f>
        <v>20010801</v>
      </c>
      <c r="Z8" s="92" t="str">
        <f aca="false">IF(AND(U8&lt;10,W8&lt;10),S8+1911&amp;"/"&amp;"0"&amp;U8&amp;"/"&amp;"0"&amp;W8,IF(U8&lt;10,S8+1911&amp;"/"&amp;"0"&amp;U8&amp;"/"&amp;W8,IF(W8&lt;10,S8+1911&amp;"/"&amp;U8&amp;"/"&amp;"0"&amp;W8,S8+1911&amp;"/"&amp;U8&amp;"/"&amp;W8)))</f>
        <v>2001/08/01</v>
      </c>
      <c r="AA8" s="93"/>
      <c r="AB8" s="93"/>
      <c r="AC8" s="93"/>
      <c r="AD8" s="94"/>
      <c r="AE8" s="95"/>
      <c r="AF8" s="96"/>
      <c r="AG8" s="96"/>
      <c r="AH8" s="97"/>
      <c r="AI8" s="97"/>
      <c r="AJ8" s="97"/>
      <c r="AK8" s="97"/>
      <c r="AL8" s="97"/>
      <c r="AM8" s="98" t="s">
        <v>18</v>
      </c>
      <c r="AN8" s="99" t="n">
        <f aca="false">VLOOKUP("符合",AO31:AR66,3,FALSE())</f>
        <v>20261231</v>
      </c>
      <c r="AO8" s="97"/>
      <c r="AP8" s="97"/>
      <c r="AQ8" s="97"/>
      <c r="AR8" s="97"/>
      <c r="AS8" s="97"/>
      <c r="AT8" s="97"/>
      <c r="AU8" s="97"/>
      <c r="AV8" s="97"/>
      <c r="AW8" s="97"/>
      <c r="AX8" s="100"/>
      <c r="AY8" s="14"/>
      <c r="AZ8" s="14"/>
      <c r="BA8" s="14"/>
      <c r="BB8" s="14"/>
      <c r="BC8" s="15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0"/>
      <c r="BO8" s="0"/>
      <c r="BP8" s="19"/>
      <c r="BQ8" s="19"/>
      <c r="BR8" s="19"/>
      <c r="BS8" s="19"/>
      <c r="BT8" s="19"/>
      <c r="BU8" s="19"/>
      <c r="BV8" s="19"/>
      <c r="BW8" s="20"/>
      <c r="BX8" s="19"/>
      <c r="CD8" s="103" t="s">
        <v>12</v>
      </c>
      <c r="CE8" s="104" t="s">
        <v>13</v>
      </c>
      <c r="DG8" s="101" t="s">
        <v>19</v>
      </c>
      <c r="DH8" s="4" t="str">
        <f aca="false">"."&amp;AB9&amp;"."&amp;AC9</f>
        <v>.9.28</v>
      </c>
      <c r="DL8" s="105" t="str">
        <f aca="false">CONCATENATE(DL31,DL32,DL33,DL34,DL35,DL36,DL37,DL38,DL39,DL40,DL41,DL42,DL43,DL44,DL45,DL46)</f>
        <v/>
      </c>
      <c r="DM8" s="106"/>
      <c r="DN8" s="106"/>
      <c r="DV8" s="106"/>
      <c r="DW8" s="107" t="str">
        <f aca="false">CONCATENATE(DX31,DX32,DX33,DX34,DX35,DX36,DX37,DX38,DX39,DX40,DX41,DX42,DX43,DX44,DX45,DX46)</f>
        <v/>
      </c>
      <c r="DX8" s="107"/>
      <c r="DY8" s="19"/>
      <c r="DZ8" s="19"/>
      <c r="EA8" s="19"/>
      <c r="EB8" s="22"/>
      <c r="EC8" s="22"/>
      <c r="ED8" s="22"/>
      <c r="EE8" s="19"/>
      <c r="EF8" s="19"/>
      <c r="EG8" s="23"/>
      <c r="EH8" s="19"/>
      <c r="EI8" s="19"/>
      <c r="EJ8" s="19"/>
      <c r="EK8" s="19"/>
      <c r="EL8" s="19"/>
      <c r="EM8" s="19"/>
      <c r="EN8" s="24"/>
      <c r="EO8" s="25"/>
    </row>
    <row r="9" customFormat="false" ht="15.95" hidden="false" customHeight="true" outlineLevel="0" collapsed="false">
      <c r="A9" s="12"/>
      <c r="B9" s="83"/>
      <c r="N9" s="108" t="s">
        <v>20</v>
      </c>
      <c r="O9" s="108"/>
      <c r="P9" s="108"/>
      <c r="Q9" s="108"/>
      <c r="R9" s="108"/>
      <c r="S9" s="86"/>
      <c r="T9" s="87" t="s">
        <v>11</v>
      </c>
      <c r="U9" s="88"/>
      <c r="V9" s="87" t="s">
        <v>12</v>
      </c>
      <c r="W9" s="88"/>
      <c r="X9" s="90" t="s">
        <v>13</v>
      </c>
      <c r="Y9" s="109" t="s">
        <v>21</v>
      </c>
      <c r="Z9" s="109"/>
      <c r="AA9" s="110" t="n">
        <f aca="false">YEAR(AD9)-1911</f>
        <v>88</v>
      </c>
      <c r="AB9" s="111" t="n">
        <f aca="false">IF(U9+W9+U10+W10=0,U8,MONTH(AD9))</f>
        <v>9</v>
      </c>
      <c r="AC9" s="112" t="n">
        <f aca="false">IF(U9+W9+U10+W10=0,W8,DAY(AD9))</f>
        <v>28</v>
      </c>
      <c r="AD9" s="113" t="n">
        <f aca="false">DATE(S8+1911,U8,W8)+AE9-AE10</f>
        <v>36431</v>
      </c>
      <c r="AE9" s="114" t="n">
        <f aca="false">IF(S9+U9+W9=0,0,S9*365+U9*30+W9)</f>
        <v>0</v>
      </c>
      <c r="AF9" s="70"/>
      <c r="AG9" s="70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80"/>
      <c r="AX9" s="115"/>
      <c r="AY9" s="14"/>
      <c r="AZ9" s="14"/>
      <c r="BA9" s="14"/>
      <c r="BB9" s="14"/>
      <c r="BC9" s="15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0"/>
      <c r="BO9" s="0"/>
      <c r="BP9" s="19"/>
      <c r="BQ9" s="19"/>
      <c r="BR9" s="19"/>
      <c r="BS9" s="19"/>
      <c r="BT9" s="19"/>
      <c r="BU9" s="19"/>
      <c r="BV9" s="19"/>
      <c r="BW9" s="20"/>
      <c r="BX9" s="19"/>
      <c r="CD9" s="103" t="n">
        <f aca="false">IF(AND(W8=1,U8=1),12,IF(AND(W8=1,U8&gt;1),U8-1,U8))</f>
        <v>7</v>
      </c>
      <c r="CE9" s="104" t="n">
        <f aca="false">IF(AND(W8=1,OR(CD9=1,CD9=3,CD9=5,CD9=7,CD9=8,CD9=10,CD9=12)),31,IF(AND(W8=1,OR(CD9=4,CD9=6,CD9=9,CD9=11)),30,IF(AND(W8=1,CD9=2,MOD(1911+S8,4)=0),29,IF(AND(W8=1,CD9=2,MOD(1911+S8,4)&gt;0),28,W8))))</f>
        <v>31</v>
      </c>
      <c r="DG9" s="101" t="s">
        <v>22</v>
      </c>
      <c r="DH9" s="4" t="str">
        <f aca="false">IF(CF31="初任",DH8,DH7)</f>
        <v>.2.5</v>
      </c>
      <c r="DL9" s="116" t="str">
        <f aca="false">CONCATENATE(DL47,DL48,DL49,DL50,DL51,DL52,DL53,DL54,DL55,DL56,DL57,DL58,DL59,DL60,DL61,DL62,DL63,DL64,DL65,DL66)</f>
        <v/>
      </c>
      <c r="DM9" s="117"/>
      <c r="DN9" s="117"/>
      <c r="DV9" s="117"/>
      <c r="DW9" s="118" t="str">
        <f aca="false">CONCATENATE(DX47,DX48,DX49,DX50,DX51,DX52,DX53,DX54,DX55,DX56,DX57,DX58,DX59,DX60,DX61,DX62,DX63,DX64,DX65,DX66)</f>
        <v/>
      </c>
      <c r="DX9" s="118"/>
      <c r="DY9" s="19"/>
      <c r="DZ9" s="19"/>
      <c r="EA9" s="19"/>
      <c r="EB9" s="22"/>
      <c r="EC9" s="22"/>
      <c r="ED9" s="22"/>
      <c r="EE9" s="19"/>
      <c r="EF9" s="19"/>
      <c r="EG9" s="23"/>
      <c r="EH9" s="19"/>
      <c r="EI9" s="19"/>
      <c r="EJ9" s="19"/>
      <c r="EK9" s="19"/>
      <c r="EL9" s="19"/>
      <c r="EM9" s="19"/>
      <c r="EN9" s="24"/>
      <c r="EO9" s="25"/>
    </row>
    <row r="10" customFormat="false" ht="15.95" hidden="false" customHeight="true" outlineLevel="0" collapsed="false">
      <c r="A10" s="12"/>
      <c r="B10" s="83"/>
      <c r="N10" s="108" t="s">
        <v>23</v>
      </c>
      <c r="O10" s="108"/>
      <c r="P10" s="108"/>
      <c r="Q10" s="108"/>
      <c r="R10" s="108"/>
      <c r="S10" s="86" t="n">
        <v>1</v>
      </c>
      <c r="T10" s="87" t="s">
        <v>11</v>
      </c>
      <c r="U10" s="88" t="n">
        <v>10</v>
      </c>
      <c r="V10" s="87" t="s">
        <v>12</v>
      </c>
      <c r="W10" s="88" t="n">
        <v>8</v>
      </c>
      <c r="X10" s="90" t="s">
        <v>13</v>
      </c>
      <c r="Y10" s="109" t="s">
        <v>21</v>
      </c>
      <c r="Z10" s="109"/>
      <c r="AA10" s="119" t="s">
        <v>11</v>
      </c>
      <c r="AB10" s="119" t="s">
        <v>12</v>
      </c>
      <c r="AC10" s="119" t="s">
        <v>13</v>
      </c>
      <c r="AD10" s="120"/>
      <c r="AE10" s="114" t="n">
        <f aca="false">IF(S10+U10+W10=0,0,S10*365+U10*30+W10)</f>
        <v>673</v>
      </c>
      <c r="AF10" s="70"/>
      <c r="AG10" s="70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115"/>
      <c r="AY10" s="14"/>
      <c r="AZ10" s="14"/>
      <c r="BA10" s="14"/>
      <c r="BB10" s="14"/>
      <c r="BC10" s="15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0"/>
      <c r="BO10" s="0"/>
      <c r="BP10" s="19"/>
      <c r="BQ10" s="19"/>
      <c r="BR10" s="19"/>
      <c r="BS10" s="19"/>
      <c r="BT10" s="19"/>
      <c r="BU10" s="19"/>
      <c r="BV10" s="19"/>
      <c r="BW10" s="20"/>
      <c r="BX10" s="19"/>
      <c r="DG10" s="101" t="s">
        <v>24</v>
      </c>
      <c r="DH10" s="4" t="str">
        <f aca="false">IF(CI31="初任",DH8,DH7)</f>
        <v>.9.28</v>
      </c>
      <c r="DY10" s="19"/>
      <c r="DZ10" s="19"/>
      <c r="EA10" s="19"/>
      <c r="EB10" s="22"/>
      <c r="EC10" s="22"/>
      <c r="ED10" s="22"/>
      <c r="EE10" s="19"/>
      <c r="EF10" s="19"/>
      <c r="EG10" s="23"/>
      <c r="EH10" s="19"/>
      <c r="EI10" s="19"/>
      <c r="EJ10" s="19"/>
      <c r="EK10" s="19"/>
      <c r="EL10" s="19"/>
      <c r="EM10" s="19"/>
      <c r="EN10" s="24"/>
      <c r="EO10" s="25"/>
    </row>
    <row r="11" s="45" customFormat="true" ht="9.75" hidden="false" customHeight="true" outlineLevel="0" collapsed="false">
      <c r="A11" s="38"/>
      <c r="B11" s="5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54"/>
      <c r="O11" s="54"/>
      <c r="P11" s="54"/>
      <c r="Q11" s="54"/>
      <c r="R11" s="54"/>
      <c r="S11" s="54"/>
      <c r="T11" s="54"/>
      <c r="U11" s="54"/>
      <c r="V11" s="54"/>
      <c r="W11" s="55"/>
      <c r="X11" s="56"/>
      <c r="Y11" s="56"/>
      <c r="Z11" s="56"/>
      <c r="AA11" s="56"/>
      <c r="AB11" s="56"/>
      <c r="AC11" s="56"/>
      <c r="AD11" s="56"/>
      <c r="AE11" s="78"/>
      <c r="AF11" s="43"/>
      <c r="AG11" s="43"/>
      <c r="AH11" s="43"/>
      <c r="AI11" s="43"/>
      <c r="AJ11" s="44"/>
      <c r="AK11" s="44"/>
      <c r="AL11" s="11"/>
      <c r="AM11" s="11"/>
      <c r="AN11" s="11"/>
      <c r="AO11" s="11"/>
      <c r="AP11" s="11"/>
      <c r="AQ11" s="11"/>
      <c r="AR11" s="11"/>
      <c r="AS11" s="11"/>
      <c r="AT11" s="11"/>
      <c r="AW11" s="25"/>
      <c r="AX11" s="46"/>
      <c r="AY11" s="47"/>
      <c r="AZ11" s="47"/>
      <c r="BA11" s="47"/>
      <c r="BB11" s="47"/>
      <c r="BC11" s="48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0"/>
      <c r="BO11" s="0"/>
      <c r="BP11" s="50"/>
      <c r="BQ11" s="50"/>
      <c r="BR11" s="50"/>
      <c r="BS11" s="50"/>
      <c r="BT11" s="50"/>
      <c r="BU11" s="50"/>
      <c r="BV11" s="50"/>
      <c r="BW11" s="20"/>
      <c r="BX11" s="50"/>
      <c r="BY11" s="35"/>
      <c r="BZ11" s="4"/>
      <c r="CA11" s="6"/>
      <c r="CB11" s="4"/>
      <c r="CC11" s="4"/>
      <c r="CD11" s="6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H11" s="4"/>
      <c r="DI11" s="4"/>
      <c r="DJ11" s="4"/>
      <c r="DK11" s="4"/>
      <c r="DL11" s="4"/>
      <c r="DM11" s="7"/>
      <c r="DV11" s="8"/>
      <c r="DW11" s="3"/>
      <c r="DX11" s="3"/>
      <c r="DY11" s="50"/>
      <c r="DZ11" s="50"/>
      <c r="EA11" s="50"/>
      <c r="EB11" s="51"/>
      <c r="EC11" s="51"/>
      <c r="ED11" s="51"/>
      <c r="EE11" s="50"/>
      <c r="EF11" s="50"/>
      <c r="EG11" s="52"/>
      <c r="EH11" s="50"/>
      <c r="EI11" s="50"/>
      <c r="EJ11" s="50"/>
      <c r="EK11" s="50"/>
      <c r="EL11" s="50"/>
      <c r="EM11" s="50"/>
      <c r="EN11" s="24"/>
      <c r="EO11" s="25"/>
      <c r="EP11" s="10"/>
      <c r="EQ11" s="10"/>
    </row>
    <row r="12" s="45" customFormat="true" ht="6.75" hidden="false" customHeight="true" outlineLevel="0" collapsed="false">
      <c r="A12" s="38"/>
      <c r="B12" s="5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121"/>
      <c r="O12" s="121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56"/>
      <c r="AE12" s="78"/>
      <c r="AF12" s="43"/>
      <c r="AG12" s="43"/>
      <c r="AH12" s="43"/>
      <c r="AI12" s="43"/>
      <c r="AJ12" s="44"/>
      <c r="AK12" s="44"/>
      <c r="AL12" s="11"/>
      <c r="AM12" s="11"/>
      <c r="AN12" s="11"/>
      <c r="AO12" s="11"/>
      <c r="AP12" s="11"/>
      <c r="AQ12" s="11"/>
      <c r="AR12" s="11"/>
      <c r="AS12" s="11"/>
      <c r="AT12" s="11"/>
      <c r="AW12" s="25"/>
      <c r="AX12" s="46"/>
      <c r="AY12" s="47"/>
      <c r="AZ12" s="47"/>
      <c r="BA12" s="47"/>
      <c r="BB12" s="47"/>
      <c r="BC12" s="48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0"/>
      <c r="BO12" s="0"/>
      <c r="BP12" s="50"/>
      <c r="BQ12" s="50"/>
      <c r="BR12" s="50"/>
      <c r="BS12" s="50"/>
      <c r="BT12" s="50"/>
      <c r="BU12" s="50"/>
      <c r="BV12" s="50"/>
      <c r="BW12" s="20"/>
      <c r="BX12" s="50"/>
      <c r="BY12" s="35"/>
      <c r="BZ12" s="4"/>
      <c r="CA12" s="6"/>
      <c r="CB12" s="4"/>
      <c r="CC12" s="4"/>
      <c r="CD12" s="6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7"/>
      <c r="DV12" s="8"/>
      <c r="DW12" s="3"/>
      <c r="DX12" s="3"/>
      <c r="DY12" s="50"/>
      <c r="DZ12" s="50"/>
      <c r="EA12" s="50"/>
      <c r="EB12" s="51"/>
      <c r="EC12" s="51"/>
      <c r="ED12" s="51"/>
      <c r="EE12" s="50"/>
      <c r="EF12" s="50"/>
      <c r="EG12" s="52"/>
      <c r="EH12" s="50"/>
      <c r="EI12" s="50"/>
      <c r="EJ12" s="50"/>
      <c r="EK12" s="50"/>
      <c r="EL12" s="50"/>
      <c r="EM12" s="50"/>
      <c r="EN12" s="24"/>
      <c r="EO12" s="25"/>
      <c r="EP12" s="10"/>
      <c r="EQ12" s="10"/>
    </row>
    <row r="13" s="45" customFormat="true" ht="15" hidden="false" customHeight="true" outlineLevel="0" collapsed="false">
      <c r="A13" s="38"/>
      <c r="B13" s="5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123" t="s">
        <v>25</v>
      </c>
      <c r="O13" s="123"/>
      <c r="P13" s="124" t="s">
        <v>26</v>
      </c>
      <c r="Q13" s="124"/>
      <c r="R13" s="124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56"/>
      <c r="AE13" s="78"/>
      <c r="AF13" s="43"/>
      <c r="AG13" s="43"/>
      <c r="AH13" s="43"/>
      <c r="AI13" s="43"/>
      <c r="AJ13" s="44"/>
      <c r="AK13" s="44"/>
      <c r="AL13" s="11"/>
      <c r="AM13" s="11"/>
      <c r="AN13" s="11"/>
      <c r="AO13" s="11"/>
      <c r="AP13" s="11"/>
      <c r="AQ13" s="11"/>
      <c r="AR13" s="11"/>
      <c r="AS13" s="11"/>
      <c r="AT13" s="11"/>
      <c r="AW13" s="25"/>
      <c r="AX13" s="46"/>
      <c r="AY13" s="47"/>
      <c r="AZ13" s="47"/>
      <c r="BA13" s="47"/>
      <c r="BB13" s="47"/>
      <c r="BC13" s="48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0"/>
      <c r="BO13" s="0"/>
      <c r="BP13" s="50"/>
      <c r="BQ13" s="50"/>
      <c r="BR13" s="50"/>
      <c r="BS13" s="50"/>
      <c r="BT13" s="50"/>
      <c r="BU13" s="50"/>
      <c r="BV13" s="50"/>
      <c r="BW13" s="20"/>
      <c r="BX13" s="50"/>
      <c r="BY13" s="35"/>
      <c r="BZ13" s="4"/>
      <c r="CA13" s="6"/>
      <c r="CB13" s="4"/>
      <c r="CC13" s="4"/>
      <c r="CD13" s="6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7"/>
      <c r="DV13" s="8"/>
      <c r="DW13" s="3"/>
      <c r="DX13" s="3"/>
      <c r="DY13" s="50"/>
      <c r="DZ13" s="50"/>
      <c r="EA13" s="50"/>
      <c r="EB13" s="51"/>
      <c r="EC13" s="51"/>
      <c r="ED13" s="51"/>
      <c r="EE13" s="50"/>
      <c r="EF13" s="50"/>
      <c r="EG13" s="52"/>
      <c r="EH13" s="50"/>
      <c r="EI13" s="50"/>
      <c r="EJ13" s="50"/>
      <c r="EK13" s="50"/>
      <c r="EL13" s="50"/>
      <c r="EM13" s="50"/>
      <c r="EN13" s="24"/>
      <c r="EO13" s="25"/>
      <c r="EP13" s="10"/>
      <c r="EQ13" s="10"/>
    </row>
    <row r="14" s="45" customFormat="true" ht="28.5" hidden="false" customHeight="true" outlineLevel="0" collapsed="false">
      <c r="A14" s="38"/>
      <c r="B14" s="5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126"/>
      <c r="O14" s="126"/>
      <c r="P14" s="127" t="str">
        <f aca="false">IF(OR(AND(S32&gt;=60,T32&gt;=15),AND(S32&gt;=65,T32&gt;=15),AND(S32&gt;=50,T32&gt;=25)),"您於107.6.30(含)以前，即已符合申請退休並擇領【全額月退休金】之條件，任何時候退休都不受新法延後起支年齡之影響，可忽略下表。",IF(AND(S31&gt;50,T31&gt;25,U31&gt;R31),"",IF(OR(S7&lt;1,S8&lt;1),"請輸入上方白色欄位資料",AW27)&amp;"。"))</f>
        <v>您將在下方推算結果，達到符合【年資≧25年&amp;年齡≧50歲】且【年資＋年齡≧當年法定指標數】之擇領全額月退休金條件。</v>
      </c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56"/>
      <c r="AE14" s="43"/>
      <c r="AF14" s="43"/>
      <c r="AG14" s="43"/>
      <c r="AH14" s="43"/>
      <c r="AI14" s="43"/>
      <c r="AJ14" s="44"/>
      <c r="AK14" s="44"/>
      <c r="AL14" s="11"/>
      <c r="AM14" s="11"/>
      <c r="AN14" s="11"/>
      <c r="AO14" s="11"/>
      <c r="AP14" s="11"/>
      <c r="AQ14" s="11"/>
      <c r="AR14" s="11"/>
      <c r="AS14" s="11"/>
      <c r="AT14" s="11"/>
      <c r="AW14" s="25"/>
      <c r="AX14" s="46"/>
      <c r="AY14" s="47"/>
      <c r="AZ14" s="47"/>
      <c r="BA14" s="47"/>
      <c r="BB14" s="47"/>
      <c r="BC14" s="48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0"/>
      <c r="BO14" s="0"/>
      <c r="BP14" s="50"/>
      <c r="BQ14" s="50"/>
      <c r="BR14" s="50"/>
      <c r="BS14" s="50"/>
      <c r="BT14" s="50"/>
      <c r="BU14" s="50"/>
      <c r="BV14" s="50"/>
      <c r="BW14" s="20"/>
      <c r="BX14" s="50"/>
      <c r="BY14" s="35"/>
      <c r="BZ14" s="4"/>
      <c r="CA14" s="6"/>
      <c r="CB14" s="4"/>
      <c r="CC14" s="4"/>
      <c r="CD14" s="6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21"/>
      <c r="DI14" s="4"/>
      <c r="DJ14" s="4"/>
      <c r="DK14" s="4"/>
      <c r="DL14" s="4"/>
      <c r="DM14" s="128"/>
      <c r="DV14" s="8"/>
      <c r="DW14" s="3"/>
      <c r="DX14" s="3"/>
      <c r="DY14" s="50"/>
      <c r="DZ14" s="50"/>
      <c r="EA14" s="50"/>
      <c r="EB14" s="51"/>
      <c r="EC14" s="51"/>
      <c r="ED14" s="51"/>
      <c r="EE14" s="50"/>
      <c r="EF14" s="50"/>
      <c r="EG14" s="52"/>
      <c r="EH14" s="50"/>
      <c r="EI14" s="50"/>
      <c r="EJ14" s="50"/>
      <c r="EK14" s="50"/>
      <c r="EL14" s="50"/>
      <c r="EM14" s="50"/>
      <c r="EN14" s="24"/>
      <c r="EO14" s="25"/>
      <c r="EP14" s="10"/>
      <c r="EQ14" s="10"/>
    </row>
    <row r="15" s="45" customFormat="true" ht="50.1" hidden="false" customHeight="true" outlineLevel="0" collapsed="false">
      <c r="A15" s="38"/>
      <c r="B15" s="5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129"/>
      <c r="O15" s="129"/>
      <c r="P15" s="130" t="str">
        <f aca="false">IF(OR(AND(S32&gt;=60,T32&gt;=15),AND(S32&gt;=65,T32&gt;=15),AND(S32&gt;=50,T32&gt;=25)),"",IF(OR(AND(S32&gt;=60,T32&gt;=15),AND(S32&gt;=65,T32&gt;=15),AND(S32&gt;=50,T32&gt;=25)),"◎推算結果：茲經推算，您最早符合申請退休並可擇領【全額月退休金】之日期為"&amp;ET27,IF(AND(DO2&lt;=121,DN2&gt;=122),AF152,IF(AND(DO2&lt;=115,DN2&gt;=116,DP2&lt;=55),AI152,IF(AND(DO5&lt;=DATE(2018,2,1),DO5&gt;DATE(2017,8,1)),"◎推算結果：茲經推算，您實際可申請退休並擇領【全額月退休金】之最早生效日期應為：107.2.1。【說明：原實際條件成就之日期為"&amp;DN5&amp;"，惟因須配合學期，而必須延至本學期結束之次日，始能退休生效，爰推算為"&amp;"107.2.1】",IF(AND(AH131&gt;=2,AH131&lt;=16,X130&lt;DATE(AH132+1911,8,1)),"◎推算結果：茲經推算，您實際可申請退休並擇領【全額月退休金】之最早生效日期應為："&amp;AH155,"◎推算結果：茲經推算，您實際可申請退休並擇領【全額月退休金】之最早生效日期應為："&amp;Z5))))))</f>
        <v>◎推算結果：茲經推算，您實際可申請退休並擇領【全額月退休金】之最早生效日期應為：116.8.1。【說明：原實際條件成就之日期為115.9.28，惟因須配合學期暨受次年度指標數增加或過渡期結束之影響，而必須二次遞延至當學年度結束之次日，始能退休生效，爰推算為116.8.1】。</v>
      </c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56"/>
      <c r="AE15" s="43"/>
      <c r="AF15" s="43"/>
      <c r="AG15" s="43"/>
      <c r="AH15" s="43"/>
      <c r="AI15" s="43"/>
      <c r="AJ15" s="44"/>
      <c r="AK15" s="44"/>
      <c r="AL15" s="11"/>
      <c r="AM15" s="11"/>
      <c r="AN15" s="11"/>
      <c r="AO15" s="11"/>
      <c r="AP15" s="11"/>
      <c r="AQ15" s="11"/>
      <c r="AR15" s="11"/>
      <c r="AS15" s="11"/>
      <c r="AT15" s="11"/>
      <c r="AW15" s="25"/>
      <c r="AX15" s="46"/>
      <c r="AY15" s="47"/>
      <c r="AZ15" s="47"/>
      <c r="BA15" s="47"/>
      <c r="BB15" s="47"/>
      <c r="BC15" s="48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0"/>
      <c r="BO15" s="0"/>
      <c r="BP15" s="50"/>
      <c r="BQ15" s="50"/>
      <c r="BR15" s="50"/>
      <c r="BS15" s="50"/>
      <c r="BT15" s="50"/>
      <c r="BU15" s="50"/>
      <c r="BV15" s="50"/>
      <c r="BW15" s="20"/>
      <c r="BX15" s="50"/>
      <c r="BY15" s="35"/>
      <c r="BZ15" s="4"/>
      <c r="CA15" s="6"/>
      <c r="CB15" s="4"/>
      <c r="CC15" s="4"/>
      <c r="CD15" s="6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7"/>
      <c r="DV15" s="8"/>
      <c r="DW15" s="3"/>
      <c r="DX15" s="3"/>
      <c r="DY15" s="50"/>
      <c r="DZ15" s="50"/>
      <c r="EA15" s="50"/>
      <c r="EB15" s="51"/>
      <c r="EC15" s="51"/>
      <c r="ED15" s="51"/>
      <c r="EE15" s="50"/>
      <c r="EF15" s="50"/>
      <c r="EG15" s="52"/>
      <c r="EH15" s="50"/>
      <c r="EI15" s="50"/>
      <c r="EJ15" s="50"/>
      <c r="EK15" s="50"/>
      <c r="EL15" s="50"/>
      <c r="EM15" s="50"/>
      <c r="EN15" s="24"/>
      <c r="EO15" s="25"/>
      <c r="EP15" s="10"/>
      <c r="EQ15" s="10"/>
    </row>
    <row r="16" s="45" customFormat="true" ht="20.25" hidden="false" customHeight="true" outlineLevel="0" collapsed="false">
      <c r="A16" s="38"/>
      <c r="B16" s="5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123" t="s">
        <v>25</v>
      </c>
      <c r="O16" s="123"/>
      <c r="P16" s="131" t="s">
        <v>27</v>
      </c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56"/>
      <c r="AE16" s="43"/>
      <c r="AF16" s="43"/>
      <c r="AG16" s="43"/>
      <c r="AH16" s="43"/>
      <c r="AI16" s="43"/>
      <c r="AJ16" s="44"/>
      <c r="AK16" s="44"/>
      <c r="AL16" s="11"/>
      <c r="AM16" s="11"/>
      <c r="AN16" s="11"/>
      <c r="AO16" s="11"/>
      <c r="AP16" s="11"/>
      <c r="AQ16" s="11"/>
      <c r="AR16" s="11"/>
      <c r="AS16" s="11"/>
      <c r="AT16" s="11"/>
      <c r="AW16" s="25"/>
      <c r="AX16" s="46"/>
      <c r="AY16" s="47"/>
      <c r="AZ16" s="47"/>
      <c r="BA16" s="47"/>
      <c r="BB16" s="47"/>
      <c r="BC16" s="48"/>
      <c r="BD16" s="132"/>
      <c r="BE16" s="132"/>
      <c r="BF16" s="132"/>
      <c r="BG16" s="132"/>
      <c r="BH16" s="16"/>
      <c r="BI16" s="16"/>
      <c r="BJ16" s="16"/>
      <c r="BK16" s="16"/>
      <c r="BL16" s="16"/>
      <c r="BM16" s="16"/>
      <c r="BN16" s="0"/>
      <c r="BO16" s="0"/>
      <c r="BP16" s="50"/>
      <c r="BQ16" s="50"/>
      <c r="BR16" s="50"/>
      <c r="BS16" s="50"/>
      <c r="BT16" s="50"/>
      <c r="BU16" s="50"/>
      <c r="BV16" s="50"/>
      <c r="BW16" s="20"/>
      <c r="BX16" s="50"/>
      <c r="BY16" s="35"/>
      <c r="BZ16" s="4"/>
      <c r="CA16" s="6"/>
      <c r="CB16" s="4"/>
      <c r="CC16" s="4"/>
      <c r="CD16" s="6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133" t="str">
        <f aca="false">CONCATENATE(CO17,CO18)</f>
        <v>115.9.28</v>
      </c>
      <c r="CP16" s="4"/>
      <c r="CQ16" s="4"/>
      <c r="CR16" s="4"/>
      <c r="CS16" s="4"/>
      <c r="CT16" s="133" t="str">
        <f aca="false">CONCATENATE(CT17,CT18)</f>
        <v/>
      </c>
      <c r="CU16" s="4"/>
      <c r="CV16" s="4"/>
      <c r="CW16" s="133" t="str">
        <f aca="false">IF(CM18=0,"",INDEX(CW31:CW114,CM18))</f>
        <v/>
      </c>
      <c r="CX16" s="4"/>
      <c r="CY16" s="4"/>
      <c r="CZ16" s="4"/>
      <c r="DA16" s="133" t="str">
        <f aca="false">CONCATENATE(DA17,DA18)</f>
        <v/>
      </c>
      <c r="DB16" s="4"/>
      <c r="DC16" s="4"/>
      <c r="DD16" s="133" t="str">
        <f aca="false">CONCATENATE(DD17,DD18)</f>
        <v/>
      </c>
      <c r="DE16" s="4"/>
      <c r="DF16" s="4"/>
      <c r="DG16" s="21"/>
      <c r="DH16" s="134"/>
      <c r="DI16" s="4"/>
      <c r="DJ16" s="133" t="str">
        <f aca="false">CONCATENATE(DJ17,DJ18)</f>
        <v/>
      </c>
      <c r="DK16" s="4"/>
      <c r="DL16" s="4"/>
      <c r="DM16" s="135" t="str">
        <f aca="false">IF(MIN(CS20,CV20,CY20,DA20,DD20,DJ20)=CS20,CO16,IF(MIN(CS20,CV20,CY20,DA20,DD20,DJ20)=CV20,CT16,IF(MIN(CS20,CV20,CY20,DA20,DD20,DJ20)=CY20,CW16,IF(MIN(CS20,CV20,CY20,DA20,DD20,DJ20)=DA20,DA16,IF(MIN(CS20,CV20,CY20,DA20,DD20,DJ20)=DD20,DD16,IF(MIN(CS20,CV20,CY20,DA20,DD20,DJ20)=DJ20,DJ16))))))</f>
        <v>115.9.28</v>
      </c>
      <c r="DV16" s="8"/>
      <c r="DW16" s="3"/>
      <c r="DX16" s="3"/>
      <c r="DY16" s="50"/>
      <c r="DZ16" s="50"/>
      <c r="EA16" s="50"/>
      <c r="EB16" s="51"/>
      <c r="EC16" s="51"/>
      <c r="ED16" s="51"/>
      <c r="EE16" s="50"/>
      <c r="EF16" s="50"/>
      <c r="EG16" s="52"/>
      <c r="EH16" s="50"/>
      <c r="EI16" s="50"/>
      <c r="EJ16" s="50"/>
      <c r="EK16" s="50"/>
      <c r="EL16" s="50"/>
      <c r="EM16" s="50"/>
      <c r="EN16" s="24"/>
      <c r="EO16" s="25"/>
      <c r="EP16" s="10"/>
      <c r="EQ16" s="10"/>
    </row>
    <row r="17" s="45" customFormat="true" ht="15.95" hidden="false" customHeight="true" outlineLevel="0" collapsed="false">
      <c r="A17" s="38"/>
      <c r="B17" s="5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126"/>
      <c r="O17" s="136" t="s">
        <v>28</v>
      </c>
      <c r="P17" s="137" t="str">
        <f aca="false">"展期月退休金"&amp;AG151&amp;"："</f>
        <v>展期月退休金(58歲)：</v>
      </c>
      <c r="Q17" s="137"/>
      <c r="R17" s="137"/>
      <c r="S17" s="137"/>
      <c r="T17" s="138" t="str">
        <f aca="false">IF(AG169="","【無符合年度】",IF(AG169=1,"【最早符合時間 ( "&amp;AG168&amp;"  ) ，與上述可支領全額月退休金之日期相同或較後，無申請必要】",""))</f>
        <v/>
      </c>
      <c r="U17" s="138"/>
      <c r="V17" s="138"/>
      <c r="W17" s="138"/>
      <c r="X17" s="138"/>
      <c r="Y17" s="138"/>
      <c r="Z17" s="138"/>
      <c r="AA17" s="138"/>
      <c r="AB17" s="138"/>
      <c r="AC17" s="138"/>
      <c r="AD17" s="56"/>
      <c r="AE17" s="43"/>
      <c r="AF17" s="43"/>
      <c r="AG17" s="43"/>
      <c r="AH17" s="43"/>
      <c r="AI17" s="43"/>
      <c r="AJ17" s="44"/>
      <c r="AK17" s="44"/>
      <c r="AL17" s="11"/>
      <c r="AM17" s="11"/>
      <c r="AN17" s="11"/>
      <c r="AO17" s="11"/>
      <c r="AP17" s="11"/>
      <c r="AQ17" s="11"/>
      <c r="AR17" s="11"/>
      <c r="AS17" s="11"/>
      <c r="AT17" s="11"/>
      <c r="AW17" s="25"/>
      <c r="AX17" s="46"/>
      <c r="AY17" s="47"/>
      <c r="AZ17" s="47"/>
      <c r="BA17" s="47"/>
      <c r="BB17" s="47"/>
      <c r="BC17" s="48"/>
      <c r="BD17" s="139"/>
      <c r="BE17" s="140"/>
      <c r="BF17" s="140"/>
      <c r="BG17" s="140"/>
      <c r="BH17" s="140"/>
      <c r="BI17" s="140"/>
      <c r="BJ17" s="140"/>
      <c r="BK17" s="139"/>
      <c r="BL17" s="139"/>
      <c r="BM17" s="139"/>
      <c r="BN17" s="0"/>
      <c r="BO17" s="0"/>
      <c r="BP17" s="50"/>
      <c r="BQ17" s="50"/>
      <c r="BR17" s="50"/>
      <c r="BS17" s="50"/>
      <c r="BT17" s="50"/>
      <c r="BU17" s="50"/>
      <c r="BV17" s="50"/>
      <c r="BW17" s="20"/>
      <c r="BX17" s="50"/>
      <c r="BY17" s="35"/>
      <c r="BZ17" s="4"/>
      <c r="CA17" s="6"/>
      <c r="CB17" s="4"/>
      <c r="CC17" s="4"/>
      <c r="CD17" s="6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133" t="str">
        <f aca="false">CONCATENATE(CO31,CO32,CO33,CO34,CO35,CO36,CO37,CO38,CO39,CO40,CO41,CO42,CO43,CO44,CO45,CO46)</f>
        <v>115.9.28</v>
      </c>
      <c r="CP17" s="4"/>
      <c r="CQ17" s="4"/>
      <c r="CR17" s="4"/>
      <c r="CS17" s="4"/>
      <c r="CT17" s="133" t="str">
        <f aca="false">CONCATENATE(CT31,CT32,CT33,CT34,CT35,CT36,CT37,CT38,CT39,CT40,CT41,CT42,CT43,CT44,CT45,CT46)</f>
        <v/>
      </c>
      <c r="CU17" s="4"/>
      <c r="CV17" s="4"/>
      <c r="CW17" s="133"/>
      <c r="CX17" s="4"/>
      <c r="CY17" s="4"/>
      <c r="CZ17" s="4"/>
      <c r="DA17" s="133" t="str">
        <f aca="false">CONCATENATE(DA31,DA32,DA33,DA34,DA35,DA36,DA37,DA38,DA39,DA40,DA41,DA42,DA43,DA44,DA45,DA46)</f>
        <v/>
      </c>
      <c r="DB17" s="4"/>
      <c r="DC17" s="4"/>
      <c r="DD17" s="133" t="str">
        <f aca="false">CONCATENATE(DD31,DD32,DD33,DD34,DD35,DD36,DD37,DD38,DD39,DD40,DD41,DD42,DD43,DD44,DD45,DD46)</f>
        <v/>
      </c>
      <c r="DE17" s="4"/>
      <c r="DF17" s="4"/>
      <c r="DG17" s="21"/>
      <c r="DH17" s="134"/>
      <c r="DI17" s="4"/>
      <c r="DJ17" s="133" t="str">
        <f aca="false">CONCATENATE(DJ31,DJ32,DJ33,DJ34,DJ35,DJ36,DJ37,DJ38,DJ39,DJ40,DJ41,DJ42,DJ43,DJ44,DJ45,DJ46)</f>
        <v/>
      </c>
      <c r="DK17" s="4"/>
      <c r="DL17" s="4"/>
      <c r="DM17" s="7"/>
      <c r="DV17" s="8"/>
      <c r="DW17" s="3"/>
      <c r="DX17" s="3"/>
      <c r="DY17" s="50"/>
      <c r="DZ17" s="50"/>
      <c r="EA17" s="50"/>
      <c r="EB17" s="51"/>
      <c r="EC17" s="51"/>
      <c r="ED17" s="51"/>
      <c r="EE17" s="50"/>
      <c r="EF17" s="50"/>
      <c r="EG17" s="52"/>
      <c r="EH17" s="50"/>
      <c r="EI17" s="50"/>
      <c r="EJ17" s="50"/>
      <c r="EK17" s="50"/>
      <c r="EL17" s="50"/>
      <c r="EM17" s="50"/>
      <c r="EN17" s="24"/>
      <c r="EO17" s="25"/>
      <c r="EP17" s="10"/>
      <c r="EQ17" s="10"/>
    </row>
    <row r="18" s="45" customFormat="true" ht="15.95" hidden="false" customHeight="true" outlineLevel="0" collapsed="false">
      <c r="A18" s="38"/>
      <c r="B18" s="5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126"/>
      <c r="O18" s="141"/>
      <c r="P18" s="142" t="str">
        <f aca="false">IF(AB169="","註：",IF(AB169=1,"註：","１."))</f>
        <v>１.</v>
      </c>
      <c r="Q18" s="143" t="s">
        <v>29</v>
      </c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56"/>
      <c r="AE18" s="43"/>
      <c r="AF18" s="43"/>
      <c r="AG18" s="43"/>
      <c r="AH18" s="43"/>
      <c r="AI18" s="43"/>
      <c r="AJ18" s="44"/>
      <c r="AK18" s="44"/>
      <c r="AL18" s="11"/>
      <c r="AM18" s="11"/>
      <c r="AN18" s="11"/>
      <c r="AO18" s="11"/>
      <c r="AP18" s="11"/>
      <c r="AQ18" s="11"/>
      <c r="AR18" s="11"/>
      <c r="AS18" s="11"/>
      <c r="AT18" s="11"/>
      <c r="AW18" s="25"/>
      <c r="AX18" s="46"/>
      <c r="AY18" s="47"/>
      <c r="AZ18" s="47"/>
      <c r="BA18" s="47"/>
      <c r="BB18" s="47"/>
      <c r="BC18" s="48"/>
      <c r="BD18" s="139"/>
      <c r="BE18" s="144"/>
      <c r="BF18" s="144"/>
      <c r="BG18" s="144"/>
      <c r="BH18" s="144"/>
      <c r="BI18" s="144"/>
      <c r="BJ18" s="144"/>
      <c r="BK18" s="139"/>
      <c r="BL18" s="139"/>
      <c r="BM18" s="139"/>
      <c r="BN18" s="0"/>
      <c r="BO18" s="0"/>
      <c r="BP18" s="50"/>
      <c r="BQ18" s="50"/>
      <c r="BR18" s="50"/>
      <c r="BS18" s="50"/>
      <c r="BT18" s="50"/>
      <c r="BU18" s="50"/>
      <c r="BV18" s="50"/>
      <c r="BW18" s="20"/>
      <c r="BX18" s="50"/>
      <c r="BY18" s="35"/>
      <c r="BZ18" s="4"/>
      <c r="CA18" s="6"/>
      <c r="CB18" s="4"/>
      <c r="CC18" s="4"/>
      <c r="CD18" s="6"/>
      <c r="CE18" s="4"/>
      <c r="CF18" s="4"/>
      <c r="CG18" s="4"/>
      <c r="CH18" s="4"/>
      <c r="CI18" s="4"/>
      <c r="CJ18" s="4"/>
      <c r="CK18" s="4"/>
      <c r="CL18" s="4"/>
      <c r="CM18" s="145" t="n">
        <f aca="false">CM19+CM20</f>
        <v>11</v>
      </c>
      <c r="CN18" s="4"/>
      <c r="CO18" s="133" t="str">
        <f aca="false">CONCATENATE(CO47,CO48,CO49,CO50,CO51,CO52,CO53,CO54,CO55,CO56,CO57,CO58,CO59,CO60,CO61,CO62,CO63,CO64,CO65,CO66)</f>
        <v/>
      </c>
      <c r="CP18" s="4"/>
      <c r="CQ18" s="4"/>
      <c r="CR18" s="4"/>
      <c r="CS18" s="4"/>
      <c r="CT18" s="133" t="str">
        <f aca="false">CONCATENATE(CT47,CT48,CT49,CT50,CT51,CT52,CT53,CT54,CT55,CT56,CT57,CT58,CT59,CT60,CT61,CT62,CT63,CT64,CT65,CT66)</f>
        <v/>
      </c>
      <c r="CU18" s="4"/>
      <c r="CV18" s="4"/>
      <c r="CW18" s="133"/>
      <c r="CX18" s="4"/>
      <c r="CY18" s="4"/>
      <c r="CZ18" s="4"/>
      <c r="DA18" s="133" t="str">
        <f aca="false">CONCATENATE(DA47,DA48,DA49,DA50,DA51,DA52,DA53,DA54,DA55,DA56,DA57,DA58,DA59,DA60,DA61,DA62,DA63,DA64,DA65,DA66)</f>
        <v/>
      </c>
      <c r="DB18" s="4"/>
      <c r="DC18" s="4"/>
      <c r="DD18" s="133" t="str">
        <f aca="false">CONCATENATE(DD47,DD48,DD49,DD50,DD51,DD52,DD53,DD54,DD55,DD56,DD57,DD58,DD59,DD60,DD61,DD62,DD63,DD64,DD65,DD66)</f>
        <v/>
      </c>
      <c r="DE18" s="4"/>
      <c r="DF18" s="4"/>
      <c r="DG18" s="21"/>
      <c r="DH18" s="134"/>
      <c r="DI18" s="4"/>
      <c r="DJ18" s="133" t="str">
        <f aca="false">CONCATENATE(DJ47,DJ48,DJ49,DJ50,DJ51,DJ52,DJ53,DJ54,DJ55,DJ56,DJ57,DJ58,DJ59,DJ60,DJ61,DJ62,DJ63,DJ64,DJ65,DJ66)</f>
        <v/>
      </c>
      <c r="DK18" s="4"/>
      <c r="DL18" s="4"/>
      <c r="DM18" s="7"/>
      <c r="DV18" s="8"/>
      <c r="DW18" s="3"/>
      <c r="DX18" s="3"/>
      <c r="DY18" s="50"/>
      <c r="DZ18" s="50"/>
      <c r="EA18" s="50"/>
      <c r="EB18" s="51"/>
      <c r="EC18" s="51"/>
      <c r="ED18" s="51"/>
      <c r="EE18" s="50"/>
      <c r="EF18" s="50"/>
      <c r="EG18" s="52"/>
      <c r="EH18" s="50"/>
      <c r="EI18" s="50"/>
      <c r="EJ18" s="50"/>
      <c r="EK18" s="50"/>
      <c r="EL18" s="50"/>
      <c r="EM18" s="50"/>
      <c r="EN18" s="24"/>
      <c r="EO18" s="25"/>
      <c r="EP18" s="10"/>
      <c r="EQ18" s="10"/>
    </row>
    <row r="19" s="45" customFormat="true" ht="23.45" hidden="false" customHeight="true" outlineLevel="0" collapsed="false">
      <c r="A19" s="38"/>
      <c r="B19" s="5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126"/>
      <c r="O19" s="141"/>
      <c r="P19" s="142" t="str">
        <f aca="false">IF(AB169="","",IF(AB169=1,"","２."))</f>
        <v>２.</v>
      </c>
      <c r="Q19" s="130" t="str">
        <f aca="false">IF(AG169="","",IF(AG169=1,"","可申請本項退休之最早日期為："&amp;AG168&amp;" 。（原實際成就條件時間為"&amp;AG165&amp;"）"))</f>
        <v>可申請本項退休之最早日期為：114.2.1 。（原實際成就條件時間為113.9.28）</v>
      </c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46"/>
      <c r="AC19" s="141"/>
      <c r="AD19" s="56"/>
      <c r="AE19" s="43"/>
      <c r="AF19" s="43"/>
      <c r="AG19" s="43"/>
      <c r="AH19" s="43"/>
      <c r="AI19" s="43"/>
      <c r="AJ19" s="44"/>
      <c r="AK19" s="44"/>
      <c r="AL19" s="11"/>
      <c r="AM19" s="11"/>
      <c r="AN19" s="11"/>
      <c r="AO19" s="11"/>
      <c r="AP19" s="11"/>
      <c r="AQ19" s="11"/>
      <c r="AR19" s="11"/>
      <c r="AS19" s="11"/>
      <c r="AT19" s="11"/>
      <c r="AW19" s="25"/>
      <c r="AX19" s="46"/>
      <c r="AY19" s="47"/>
      <c r="AZ19" s="47"/>
      <c r="BA19" s="47"/>
      <c r="BB19" s="47"/>
      <c r="BC19" s="48"/>
      <c r="BD19" s="139"/>
      <c r="BE19" s="144"/>
      <c r="BF19" s="144"/>
      <c r="BG19" s="144"/>
      <c r="BH19" s="144"/>
      <c r="BI19" s="144"/>
      <c r="BJ19" s="144"/>
      <c r="BK19" s="139"/>
      <c r="BL19" s="139"/>
      <c r="BM19" s="139"/>
      <c r="BN19" s="0"/>
      <c r="BO19" s="0"/>
      <c r="BP19" s="50"/>
      <c r="BQ19" s="50"/>
      <c r="BR19" s="50"/>
      <c r="BS19" s="50"/>
      <c r="BT19" s="50"/>
      <c r="BU19" s="50"/>
      <c r="BV19" s="50"/>
      <c r="BW19" s="20"/>
      <c r="BX19" s="50"/>
      <c r="BY19" s="35"/>
      <c r="BZ19" s="4"/>
      <c r="CA19" s="6"/>
      <c r="CB19" s="4"/>
      <c r="CC19" s="4"/>
      <c r="CD19" s="6"/>
      <c r="CE19" s="4"/>
      <c r="CF19" s="4"/>
      <c r="CG19" s="4"/>
      <c r="CH19" s="4"/>
      <c r="CI19" s="4"/>
      <c r="CJ19" s="4"/>
      <c r="CK19" s="4"/>
      <c r="CL19" s="4"/>
      <c r="CM19" s="145" t="n">
        <f aca="false">IF(ISERROR(MATCH(5875,CM31:CM114,0))=TRUE(),0,VALUE(MATCH(5875,CM31:CM114,0)))</f>
        <v>0</v>
      </c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147" t="str">
        <f aca="false">CONCATENATE(DB21,DB22)</f>
        <v/>
      </c>
      <c r="DC19" s="4"/>
      <c r="DD19" s="4"/>
      <c r="DE19" s="147" t="str">
        <f aca="false">CONCATENATE(DE21,DE22)</f>
        <v/>
      </c>
      <c r="DF19" s="4"/>
      <c r="DG19" s="4"/>
      <c r="DH19" s="4"/>
      <c r="DI19" s="4"/>
      <c r="DJ19" s="4"/>
      <c r="DK19" s="147" t="str">
        <f aca="false">CONCATENATE(DK21,DK22)</f>
        <v/>
      </c>
      <c r="DL19" s="4"/>
      <c r="DM19" s="7"/>
      <c r="DV19" s="8"/>
      <c r="DW19" s="3"/>
      <c r="DX19" s="3"/>
      <c r="DY19" s="50"/>
      <c r="DZ19" s="50"/>
      <c r="EA19" s="50"/>
      <c r="EB19" s="51"/>
      <c r="EC19" s="51"/>
      <c r="ED19" s="51"/>
      <c r="EE19" s="50"/>
      <c r="EF19" s="50"/>
      <c r="EG19" s="52"/>
      <c r="EH19" s="50"/>
      <c r="EI19" s="50"/>
      <c r="EJ19" s="50"/>
      <c r="EK19" s="50"/>
      <c r="EL19" s="50"/>
      <c r="EM19" s="50"/>
      <c r="EN19" s="24"/>
      <c r="EO19" s="25"/>
      <c r="EP19" s="10"/>
      <c r="EQ19" s="10"/>
    </row>
    <row r="20" s="45" customFormat="true" ht="16.5" hidden="false" customHeight="true" outlineLevel="0" collapsed="false">
      <c r="A20" s="38"/>
      <c r="B20" s="5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126"/>
      <c r="O20" s="136" t="s">
        <v>28</v>
      </c>
      <c r="P20" s="124" t="s">
        <v>30</v>
      </c>
      <c r="Q20" s="124"/>
      <c r="R20" s="124"/>
      <c r="S20" s="124"/>
      <c r="T20" s="138" t="str">
        <f aca="false">IF(AC150="","【無符合年度】",IF(AC150=1,"【最早符合時間 ( "&amp;AC149&amp;" ) ，與上述可支領全額月退休金之日期相同或較後，無申請必要】",""))</f>
        <v/>
      </c>
      <c r="U20" s="138"/>
      <c r="V20" s="138"/>
      <c r="W20" s="138"/>
      <c r="X20" s="138"/>
      <c r="Y20" s="138"/>
      <c r="Z20" s="138"/>
      <c r="AA20" s="138"/>
      <c r="AB20" s="138"/>
      <c r="AC20" s="138"/>
      <c r="AD20" s="56"/>
      <c r="AE20" s="43"/>
      <c r="AF20" s="43"/>
      <c r="AG20" s="43"/>
      <c r="AH20" s="43"/>
      <c r="AI20" s="43"/>
      <c r="AJ20" s="44"/>
      <c r="AK20" s="44"/>
      <c r="AL20" s="11"/>
      <c r="AM20" s="11"/>
      <c r="AN20" s="11"/>
      <c r="AO20" s="11"/>
      <c r="AP20" s="11"/>
      <c r="AQ20" s="11"/>
      <c r="AR20" s="11"/>
      <c r="AS20" s="11"/>
      <c r="AT20" s="11"/>
      <c r="AW20" s="25"/>
      <c r="AX20" s="46"/>
      <c r="AY20" s="47"/>
      <c r="AZ20" s="47"/>
      <c r="BA20" s="47"/>
      <c r="BB20" s="47"/>
      <c r="BC20" s="48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0"/>
      <c r="BO20" s="0"/>
      <c r="BP20" s="50"/>
      <c r="BQ20" s="50"/>
      <c r="BR20" s="50"/>
      <c r="BS20" s="50"/>
      <c r="BT20" s="50"/>
      <c r="BU20" s="50"/>
      <c r="BV20" s="50"/>
      <c r="BW20" s="20"/>
      <c r="BX20" s="50"/>
      <c r="BY20" s="35"/>
      <c r="BZ20" s="4"/>
      <c r="CA20" s="6"/>
      <c r="CB20" s="4"/>
      <c r="CC20" s="4"/>
      <c r="CD20" s="6"/>
      <c r="CE20" s="4"/>
      <c r="CF20" s="4"/>
      <c r="CG20" s="4"/>
      <c r="CH20" s="4"/>
      <c r="CI20" s="4"/>
      <c r="CJ20" s="4"/>
      <c r="CK20" s="4"/>
      <c r="CL20" s="4"/>
      <c r="CM20" s="145" t="n">
        <f aca="false">IF(ISERROR(MATCH(75,CM31:CM114,0))=TRUE(),0,VALUE(MATCH(75,CM31:CM114,0)))</f>
        <v>11</v>
      </c>
      <c r="CN20" s="4"/>
      <c r="CO20" s="4"/>
      <c r="CP20" s="4"/>
      <c r="CQ20" s="4"/>
      <c r="CR20" s="4"/>
      <c r="CS20" s="148" t="n">
        <f aca="false">IF(LEFT(CT20,3)&amp;"."&amp;$U$7&amp;"."&amp;$W$7=CT20,DATE(LEFT(CT20,3)+1911,$U$7,$W$7),IF(LEFT(CT20,3)&amp;"."&amp;$AB$9&amp;"."&amp;$AC$9=CT20,DATE(LEFT(CT20,3)+1911,$AB$9,$AC$9),IF(LEFT(CT20,3)&amp;".1.1"=CT20,DATE(LEFT(CT20,3)+1911,1,1),IF(LEFT(CT20,3)&amp;".2.1"=CT20,DATE(LEFT(CT20,3)+1911,2,1),IF(LEFT(CT20,3)&amp;".8.1"=CT20,DATE(LEFT(CT20,3)+1911,8,1),"")))))</f>
        <v>46600</v>
      </c>
      <c r="CT20" s="133" t="str">
        <f aca="false">LEFT(CONCATENATE(CS21,CS22),7)</f>
        <v>116.8.1</v>
      </c>
      <c r="CU20" s="4"/>
      <c r="CV20" s="148" t="str">
        <f aca="false">IF(LEFT(CW20,3)&amp;"."&amp;$U$7&amp;"."&amp;$W$7=CW20,DATE(LEFT(CW20,3)+1911,$U$7,$W$7),IF(LEFT(CW20,3)&amp;"."&amp;$AB$9&amp;"."&amp;$AC$9=CW20,DATE(LEFT(CW20,3)+1911,$AB$9,$AC$9),IF(LEFT(CW20,3)&amp;".1.1"=CW20,DATE(LEFT(CW20,3)+1911,1,1),IF(LEFT(CW20,3)&amp;".2.1"=CW20,DATE(LEFT(CW20,3)+1911,2,1),IF(LEFT(CW20,3)&amp;".8.1"=CW20,DATE(LEFT(CW20,3)+1911,8,1),"")))))</f>
        <v/>
      </c>
      <c r="CW20" s="133" t="str">
        <f aca="false">LEFT(CONCATENATE(CV21,CV22),7)</f>
        <v/>
      </c>
      <c r="CX20" s="4"/>
      <c r="CY20" s="148" t="str">
        <f aca="false">IF(LEFT(CZ20,3)&amp;"."&amp;$U$7&amp;"."&amp;$W$7=CZ20,DATE(LEFT(CZ20,3)+1911,$U$7,$W$7),IF(LEFT(CZ20,3)&amp;"."&amp;$AB$9&amp;"."&amp;$AC$9=CZ20,DATE(LEFT(CZ20,3)+1911,$AB$9,$AC$9),IF(LEFT(CZ20,3)&amp;".1.1"=CZ20,DATE(LEFT(CZ20,3)+1911,1,1),IF(LEFT(CZ20,3)&amp;".2.1"=CZ20,DATE(LEFT(CZ20,3)+1911,2,1),IF(LEFT(CZ20,3)&amp;".8.1"=CZ20,DATE(LEFT(CZ20,3)+1911,8,1),"")))))</f>
        <v/>
      </c>
      <c r="CZ20" s="149" t="str">
        <f aca="false">LEFT(CZ21,7)</f>
        <v/>
      </c>
      <c r="DA20" s="148" t="str">
        <f aca="false">IF(LEFT(DB20,3)&amp;"."&amp;$U$7&amp;"."&amp;$W$7=DB20,DATE(LEFT(DB20,3)+1911,$U$7,$W$7),IF(LEFT(DB20,3)&amp;"."&amp;$AB$9&amp;"."&amp;$AC$9=DB20,DATE(LEFT(DB20,3)+1911,$AB$9,$AC$9),IF(LEFT(DB20,3)&amp;".1.1"=DB20,DATE(LEFT(DB20,3)+1911,1,1),IF(LEFT(DB20,3)&amp;".2.1"=DB20,DATE(LEFT(DB20,3)+1911,2,1),IF(LEFT(DB20,3)&amp;".8.1"=DB20,DATE(LEFT(DB20,3)+1911,8,1),"")))))</f>
        <v/>
      </c>
      <c r="DB20" s="133" t="str">
        <f aca="false">LEFT(CONCATENATE(DB21,DB22),7)</f>
        <v/>
      </c>
      <c r="DC20" s="4"/>
      <c r="DD20" s="148" t="str">
        <f aca="false">IF(LEFT(DE20,3)&amp;"."&amp;$U$7&amp;"."&amp;$W$7=DE20,DATE(LEFT(DE20,3)+1911,$U$7,$W$7),IF(LEFT(DE20,3)&amp;"."&amp;$AB$9&amp;"."&amp;$AC$9=DE20,DATE(LEFT(DE20,3)+1911,$AB$9,$AC$9),IF(LEFT(DE20,3)&amp;".1.1"=DE20,DATE(LEFT(DE20,3)+1911,1,1),IF(LEFT(DE20,3)&amp;".2.1"=DE20,DATE(LEFT(DE20,3)+1911,2,1),IF(LEFT(DE20,3)&amp;".8.1"=DE20,DATE(LEFT(DE20,3)+1911,8,1),"")))))</f>
        <v/>
      </c>
      <c r="DE20" s="133" t="str">
        <f aca="false">LEFT(CONCATENATE(DE21,DE22),7)</f>
        <v/>
      </c>
      <c r="DF20" s="4"/>
      <c r="DG20" s="150" t="str">
        <f aca="false">IF(LEFT(DG21,3)&amp;"."&amp;$U$7&amp;"."&amp;$W$7=DG21,DATE(LEFT(DG21,3)+1911,$U$7,$W$7),IF(LEFT(DG21,3)&amp;"."&amp;$AB$9&amp;"."&amp;$AC$9=DG21,DATE(LEFT(DG21,3)+1911,$AB$9,$AC$9),IF(LEFT(DG21,3)&amp;".1.1"=DG21,DATE(LEFT(DG21,3)+1911,1,1),"")))</f>
        <v/>
      </c>
      <c r="DH20" s="4"/>
      <c r="DI20" s="4"/>
      <c r="DJ20" s="148" t="str">
        <f aca="false">IF(LEFT(DK20,3)&amp;"."&amp;$U$7&amp;"."&amp;$W$7=DK20,DATE(LEFT(DK20,3)+1911,$U$7,$W$7),IF(LEFT(DK20,3)&amp;"."&amp;$AB$9&amp;"."&amp;$AC$9=DK20,DATE(LEFT(DK20,3)+1911,$AB$9,$AC$9),IF(LEFT(DK20,3)&amp;".1.1"=DK20,DATE(LEFT(DK20,3)+1911,1,1),IF(LEFT(DK20,3)&amp;".2.1"=DK20,DATE(LEFT(DK20,3)+1911,2,1),IF(LEFT(DK20,3)&amp;".8.1"=DK20,DATE(LEFT(DK20,3)+1911,8,1),"")))))</f>
        <v/>
      </c>
      <c r="DK20" s="133" t="str">
        <f aca="false">LEFT(CONCATENATE(DK21,DK22),7)</f>
        <v/>
      </c>
      <c r="DL20" s="4"/>
      <c r="DM20" s="7"/>
      <c r="DV20" s="8"/>
      <c r="DW20" s="3"/>
      <c r="DX20" s="3"/>
      <c r="DY20" s="50"/>
      <c r="DZ20" s="50"/>
      <c r="EA20" s="50"/>
      <c r="EB20" s="51"/>
      <c r="EC20" s="51"/>
      <c r="ED20" s="51"/>
      <c r="EE20" s="50"/>
      <c r="EF20" s="50"/>
      <c r="EG20" s="52"/>
      <c r="EH20" s="50"/>
      <c r="EI20" s="50"/>
      <c r="EJ20" s="50"/>
      <c r="EK20" s="50"/>
      <c r="EL20" s="50"/>
      <c r="EM20" s="50"/>
      <c r="EN20" s="24"/>
      <c r="EO20" s="25"/>
      <c r="EP20" s="10"/>
      <c r="EQ20" s="10"/>
    </row>
    <row r="21" s="45" customFormat="true" ht="15.95" hidden="false" customHeight="true" outlineLevel="0" collapsed="false">
      <c r="A21" s="38"/>
      <c r="B21" s="5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151"/>
      <c r="O21" s="152"/>
      <c r="P21" s="142" t="str">
        <f aca="false">IF(AC150="","註：",IF(AC150=1,"註：","１."))</f>
        <v>１.</v>
      </c>
      <c r="Q21" s="143" t="s">
        <v>31</v>
      </c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53"/>
      <c r="AD21" s="56"/>
      <c r="AE21" s="43"/>
      <c r="AF21" s="43"/>
      <c r="AG21" s="43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1"/>
      <c r="AW21" s="25"/>
      <c r="AX21" s="46"/>
      <c r="AY21" s="47"/>
      <c r="AZ21" s="47"/>
      <c r="BA21" s="47"/>
      <c r="BB21" s="47"/>
      <c r="BC21" s="48"/>
      <c r="BD21" s="155" t="s">
        <v>32</v>
      </c>
      <c r="BE21" s="155"/>
      <c r="BF21" s="155"/>
      <c r="BG21" s="155"/>
      <c r="BH21" s="155"/>
      <c r="BI21" s="155"/>
      <c r="BJ21" s="155"/>
      <c r="BK21" s="155"/>
      <c r="BL21" s="155"/>
      <c r="BM21" s="155"/>
      <c r="BN21" s="50"/>
      <c r="BO21" s="50"/>
      <c r="BP21" s="50"/>
      <c r="BQ21" s="50"/>
      <c r="BR21" s="50"/>
      <c r="BS21" s="50"/>
      <c r="BT21" s="50"/>
      <c r="BU21" s="50"/>
      <c r="BV21" s="50"/>
      <c r="BW21" s="20"/>
      <c r="BX21" s="50"/>
      <c r="BY21" s="35"/>
      <c r="BZ21" s="4"/>
      <c r="CA21" s="6"/>
      <c r="CB21" s="4"/>
      <c r="CC21" s="4"/>
      <c r="CD21" s="6"/>
      <c r="CE21" s="4"/>
      <c r="CF21" s="4"/>
      <c r="CG21" s="4"/>
      <c r="CH21" s="4"/>
      <c r="CI21" s="4"/>
      <c r="CJ21" s="4"/>
      <c r="CK21" s="4"/>
      <c r="CL21" s="4"/>
      <c r="CM21" s="4"/>
      <c r="CN21" s="4"/>
      <c r="CP21" s="4"/>
      <c r="CQ21" s="4"/>
      <c r="CR21" s="4"/>
      <c r="CS21" s="133" t="str">
        <f aca="false">CONCATENATE(CS31,CS32,CS33,CS34,CS35,CS36,CS37,CS38,CS39,CS40,CS41,CS42,CS43,CS44,CS45,CS46)</f>
        <v>116.8.1。【說明：原實際條件成就之日期為115.9.28，惟因須配合學期暨受次年度指標數增加或過渡期結束之影響，而必須二次遞延至當學年度結束之次日，始能退休生效，爰推算為116.8.1】</v>
      </c>
      <c r="CT21" s="133" t="str">
        <f aca="false">CONCATENATE(CS21,CS22)</f>
        <v>116.8.1。【說明：原實際條件成就之日期為115.9.28，惟因須配合學期暨受次年度指標數增加或過渡期結束之影響，而必須二次遞延至當學年度結束之次日，始能退休生效，爰推算為116.8.1】</v>
      </c>
      <c r="CU21" s="4"/>
      <c r="CV21" s="133" t="str">
        <f aca="false">CONCATENATE(CV31,CV32,CV33,CV34,CV35,CV36,CV37,CV38,CV39,CV40,CV41,CV42,CV43,CV44,CV45,CV46)</f>
        <v/>
      </c>
      <c r="CW21" s="133" t="str">
        <f aca="false">CONCATENATE(CV21,CV22)</f>
        <v/>
      </c>
      <c r="CX21" s="4"/>
      <c r="CY21" s="133"/>
      <c r="CZ21" s="149" t="str">
        <f aca="false">IF(CM18=0,"",INDEX(CY31:CY114,CM18))</f>
        <v/>
      </c>
      <c r="DA21" s="133" t="str">
        <f aca="false">CONCATENATE(DA31,DA32,DA33,DA34,DA35,DA36,DA37,DA38,DA39,DA40,DA41,DA42,DA43,DA44,DA45,DA46)</f>
        <v/>
      </c>
      <c r="DB21" s="133" t="str">
        <f aca="false">CONCATENATE(DB31,DB32,DB33,DB34,DB35,DB36,DB37,DB38,DB39,DB40,DB41,DB42,DB43,DB44,DB45,DB46)</f>
        <v/>
      </c>
      <c r="DC21" s="4"/>
      <c r="DD21" s="133" t="str">
        <f aca="false">CONCATENATE(DD31,DD32,DD33,DD34,DD35,DD36,DD37,DD38,DD39,DD40,DD41,DD42,DD43,DD44,DD45,DD46)</f>
        <v/>
      </c>
      <c r="DE21" s="133" t="str">
        <f aca="false">CONCATENATE(DE31,DE32,DE33,DE34,DE35,DE36,DE37,DE38,DE39,DE40,DE41,DE42,DE43,DE44,DE45,DE46)</f>
        <v/>
      </c>
      <c r="DF21" s="4"/>
      <c r="DG21" s="4"/>
      <c r="DH21" s="4"/>
      <c r="DI21" s="4"/>
      <c r="DJ21" s="133" t="str">
        <f aca="false">CONCATENATE(DJ31,DJ32,DJ33,DJ34,DJ35,DJ36,DJ37,DJ38,DJ39,DJ40,DJ41,DJ42,DJ43,DJ44,DJ45,DJ46)</f>
        <v/>
      </c>
      <c r="DK21" s="133" t="str">
        <f aca="false">CONCATENATE(DK31,DK32,DK33,DK34,DK35,DK36,DK37,DK38,DK39,DK40,DK41,DK42,DK43,DK44,DK45,DK46)</f>
        <v/>
      </c>
      <c r="DL21" s="4"/>
      <c r="DM21" s="135" t="str">
        <f aca="false">IF(MIN(CS20,CV20,CY20,DA20,DD20,DJ20)=CS20,CT21,IF(MIN(CS20,CV20,CY20,DA20,DD20,DJ20)=CV20,CW21,IF(MIN(CS20,CV20,CY20,DA20,DD20,DJ20)=CY20,CZ21,IF(MIN(CS20,CV20,CY20,DA20,DD20,DJ20)=DA20,DB19,IF(MIN(CS20,CV20,CY20,DA20,DD20,DJ20)=DD20,DE19,IF(MIN(CS20,CV20,CY20,DA20,DD20,DJ20)=DJ20,DK19))))))</f>
        <v>116.8.1。【說明：原實際條件成就之日期為115.9.28，惟因須配合學期暨受次年度指標數增加或過渡期結束之影響，而必須二次遞延至當學年度結束之次日，始能退休生效，爰推算為116.8.1】</v>
      </c>
      <c r="DV21" s="8"/>
      <c r="DW21" s="3"/>
      <c r="DX21" s="3"/>
      <c r="DY21" s="50"/>
      <c r="DZ21" s="50"/>
      <c r="EA21" s="50"/>
      <c r="EB21" s="51"/>
      <c r="EC21" s="51"/>
      <c r="ED21" s="51"/>
      <c r="EE21" s="50"/>
      <c r="EF21" s="50"/>
      <c r="EG21" s="52"/>
      <c r="EH21" s="50"/>
      <c r="EI21" s="50"/>
      <c r="EJ21" s="50"/>
      <c r="EK21" s="50"/>
      <c r="EL21" s="50"/>
      <c r="EM21" s="50"/>
      <c r="EN21" s="24"/>
      <c r="EO21" s="25"/>
      <c r="EP21" s="10"/>
      <c r="EQ21" s="10"/>
    </row>
    <row r="22" s="45" customFormat="true" ht="18" hidden="false" customHeight="true" outlineLevel="0" collapsed="false">
      <c r="A22" s="38"/>
      <c r="B22" s="5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126"/>
      <c r="O22" s="141"/>
      <c r="P22" s="142" t="str">
        <f aca="false">IF(AC150="","",IF(AC150=1,"","２."))</f>
        <v>２.</v>
      </c>
      <c r="Q22" s="130" t="str">
        <f aca="false">IF(AC150="","",IF(AC150=1,"","可申請本項退休之最早日期為："&amp;AC149&amp;"。（原實際成就條件時間為"&amp;AC147&amp;"）"))</f>
        <v>可申請本項退休之最早日期為：114.2.1。（原實際成就條件時間為113.9.28）</v>
      </c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41"/>
      <c r="AD22" s="56"/>
      <c r="AE22" s="43"/>
      <c r="AF22" s="43"/>
      <c r="AG22" s="43"/>
      <c r="AH22" s="43"/>
      <c r="AI22" s="43"/>
      <c r="AJ22" s="44"/>
      <c r="AK22" s="44"/>
      <c r="AL22" s="11"/>
      <c r="AM22" s="11"/>
      <c r="AN22" s="11"/>
      <c r="AO22" s="11"/>
      <c r="AP22" s="11"/>
      <c r="AQ22" s="11"/>
      <c r="AR22" s="11"/>
      <c r="AS22" s="11"/>
      <c r="AT22" s="11"/>
      <c r="AW22" s="25"/>
      <c r="AX22" s="46"/>
      <c r="AY22" s="47"/>
      <c r="AZ22" s="47"/>
      <c r="BA22" s="47"/>
      <c r="BB22" s="47"/>
      <c r="BC22" s="48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50"/>
      <c r="BO22" s="50"/>
      <c r="BP22" s="50"/>
      <c r="BQ22" s="50"/>
      <c r="BR22" s="50"/>
      <c r="BS22" s="50"/>
      <c r="BT22" s="50"/>
      <c r="BU22" s="50"/>
      <c r="BV22" s="50"/>
      <c r="BW22" s="20"/>
      <c r="BX22" s="50"/>
      <c r="BY22" s="35"/>
      <c r="BZ22" s="4"/>
      <c r="CA22" s="6"/>
      <c r="CB22" s="4"/>
      <c r="CC22" s="4"/>
      <c r="CD22" s="6"/>
      <c r="CE22" s="4"/>
      <c r="CF22" s="4"/>
      <c r="CG22" s="4"/>
      <c r="CH22" s="4"/>
      <c r="CI22" s="4"/>
      <c r="CJ22" s="4"/>
      <c r="CK22" s="4"/>
      <c r="CL22" s="4"/>
      <c r="CM22" s="4"/>
      <c r="CN22" s="4"/>
      <c r="CP22" s="4"/>
      <c r="CQ22" s="4"/>
      <c r="CR22" s="4"/>
      <c r="CS22" s="133" t="str">
        <f aca="false">CONCATENATE(CS47,CS48,CS49,CS50,CS51,CS52,CS53,CS54,CS55,CS56,CS57,CS58,CS59,CS60,CS61,CS62,CS63,CS64,CS65,CS66)</f>
        <v/>
      </c>
      <c r="CT22" s="4"/>
      <c r="CU22" s="4"/>
      <c r="CV22" s="133" t="str">
        <f aca="false">CONCATENATE(CV47,CV48,CV49,CV50,CV51,CV52,CV53,CV54,CV55,CV56,CV57,CV58,CV59,CV60,CV61,CV62,CV63,CV64,CV65,CV66)</f>
        <v/>
      </c>
      <c r="CW22" s="4"/>
      <c r="CX22" s="4"/>
      <c r="CY22" s="133"/>
      <c r="CZ22" s="4"/>
      <c r="DA22" s="133" t="str">
        <f aca="false">CONCATENATE(DA47,DA48,DA49,DA50,DA51,DA52,DA53,DA54,DA55,DA56,DA57,DA58,DA59,DA60,DA61,DA62,DA63,DA64,DA65,DA66)</f>
        <v/>
      </c>
      <c r="DB22" s="133" t="str">
        <f aca="false">CONCATENATE(DB47,DB48,DB49,DB50,DB51,DB52,DB53,DB54,DB55,DB56,DB57,DB58,DB59,DB60,DB61,DB62,DB63,DB64,DB65,DB66)</f>
        <v/>
      </c>
      <c r="DC22" s="4"/>
      <c r="DD22" s="133" t="str">
        <f aca="false">CONCATENATE(DD47,DD48,DD49,DD50,DD51,DD52,DD53,DD54,DD55,DD56,DD57,DD58,DD59,DD60,DD61,DD62,DD63,DD64,DD65,DD66)</f>
        <v/>
      </c>
      <c r="DE22" s="133" t="str">
        <f aca="false">CONCATENATE(DE47,DE48,DE49,DE50,DE51,DE52,DE53,DE54,DE55,DE56,DE57,DE58,DE59,DE60,DE61,DE62,DE63,DE64,DE65,DE66)</f>
        <v/>
      </c>
      <c r="DF22" s="4"/>
      <c r="DG22" s="4"/>
      <c r="DH22" s="4"/>
      <c r="DI22" s="4"/>
      <c r="DJ22" s="133" t="str">
        <f aca="false">CONCATENATE(DJ47,DJ48,DJ49,DJ50,DJ51,DJ52,DJ53,DJ54,DJ55,DJ56,DJ57,DJ58,DJ59,DJ60,DJ61,DJ62,DJ63,DJ64,DJ65,DJ66)</f>
        <v/>
      </c>
      <c r="DK22" s="133" t="str">
        <f aca="false">CONCATENATE(DK47,DK48,DK49,DK50,DK51,DK52,DK53,DK54,DK55,DK56,DK57,DK58,DK59,DK60,DK61,DK62,DK63,DK64,DK65,DK66)</f>
        <v/>
      </c>
      <c r="DL22" s="4"/>
      <c r="DM22" s="135" t="str">
        <f aca="false">LEFT(DM21,7)</f>
        <v>116.8.1</v>
      </c>
      <c r="DV22" s="8"/>
      <c r="DW22" s="3"/>
      <c r="DX22" s="3"/>
      <c r="DY22" s="50"/>
      <c r="DZ22" s="50"/>
      <c r="EA22" s="50"/>
      <c r="EB22" s="51"/>
      <c r="EC22" s="51"/>
      <c r="ED22" s="51"/>
      <c r="EE22" s="50"/>
      <c r="EF22" s="50"/>
      <c r="EG22" s="52"/>
      <c r="EH22" s="50"/>
      <c r="EI22" s="50"/>
      <c r="EJ22" s="50"/>
      <c r="EK22" s="50"/>
      <c r="EL22" s="50"/>
      <c r="EM22" s="50"/>
      <c r="EN22" s="24"/>
      <c r="EO22" s="156" t="s">
        <v>33</v>
      </c>
      <c r="EP22" s="157"/>
    </row>
    <row r="23" s="45" customFormat="true" ht="14.1" hidden="true" customHeight="true" outlineLevel="0" collapsed="false">
      <c r="A23" s="38"/>
      <c r="B23" s="5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126"/>
      <c r="O23" s="141"/>
      <c r="P23" s="124"/>
      <c r="Q23" s="124"/>
      <c r="R23" s="124"/>
      <c r="S23" s="124"/>
      <c r="T23" s="158"/>
      <c r="U23" s="158"/>
      <c r="V23" s="158"/>
      <c r="W23" s="158"/>
      <c r="X23" s="158"/>
      <c r="Y23" s="158"/>
      <c r="Z23" s="158"/>
      <c r="AA23" s="159"/>
      <c r="AB23" s="141"/>
      <c r="AC23" s="141"/>
      <c r="AD23" s="56"/>
      <c r="AE23" s="43"/>
      <c r="AF23" s="43"/>
      <c r="AG23" s="43"/>
      <c r="AH23" s="43"/>
      <c r="AI23" s="43"/>
      <c r="AJ23" s="44"/>
      <c r="AK23" s="44"/>
      <c r="AL23" s="11"/>
      <c r="AM23" s="11"/>
      <c r="AN23" s="11"/>
      <c r="AO23" s="11"/>
      <c r="AP23" s="11"/>
      <c r="AQ23" s="11"/>
      <c r="AR23" s="11"/>
      <c r="AS23" s="11"/>
      <c r="AT23" s="11"/>
      <c r="AW23" s="25"/>
      <c r="AX23" s="46"/>
      <c r="AY23" s="47"/>
      <c r="AZ23" s="47"/>
      <c r="BA23" s="47"/>
      <c r="BB23" s="47"/>
      <c r="BC23" s="48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50"/>
      <c r="BO23" s="50"/>
      <c r="BP23" s="50"/>
      <c r="BQ23" s="50"/>
      <c r="BR23" s="50"/>
      <c r="BS23" s="50"/>
      <c r="BT23" s="50"/>
      <c r="BU23" s="50"/>
      <c r="BV23" s="50"/>
      <c r="BW23" s="20"/>
      <c r="BX23" s="50"/>
      <c r="BY23" s="35"/>
      <c r="BZ23" s="4"/>
      <c r="CA23" s="6"/>
      <c r="CB23" s="4"/>
      <c r="CC23" s="4"/>
      <c r="CD23" s="6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7"/>
      <c r="DV23" s="8"/>
      <c r="DW23" s="3"/>
      <c r="DX23" s="3"/>
      <c r="DY23" s="50"/>
      <c r="DZ23" s="50"/>
      <c r="EA23" s="50"/>
      <c r="EB23" s="51"/>
      <c r="EC23" s="51"/>
      <c r="ED23" s="51"/>
      <c r="EE23" s="50"/>
      <c r="EF23" s="50"/>
      <c r="EG23" s="52"/>
      <c r="EH23" s="50"/>
      <c r="EI23" s="50"/>
      <c r="EJ23" s="50"/>
      <c r="EK23" s="50"/>
      <c r="EL23" s="50"/>
      <c r="EM23" s="50"/>
      <c r="EN23" s="24"/>
      <c r="EO23" s="25"/>
      <c r="EP23" s="10"/>
      <c r="EQ23" s="10"/>
    </row>
    <row r="24" s="45" customFormat="true" ht="16.5" hidden="true" customHeight="true" outlineLevel="0" collapsed="false">
      <c r="A24" s="38"/>
      <c r="B24" s="5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126"/>
      <c r="O24" s="141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1"/>
      <c r="AC24" s="153"/>
      <c r="AD24" s="56"/>
      <c r="AE24" s="43"/>
      <c r="AF24" s="43"/>
      <c r="AG24" s="43"/>
      <c r="AH24" s="43"/>
      <c r="AI24" s="43"/>
      <c r="AJ24" s="44"/>
      <c r="AK24" s="44"/>
      <c r="AL24" s="11"/>
      <c r="AM24" s="11"/>
      <c r="AN24" s="11"/>
      <c r="AO24" s="11"/>
      <c r="AP24" s="11"/>
      <c r="AQ24" s="11"/>
      <c r="AR24" s="11"/>
      <c r="AS24" s="11"/>
      <c r="AT24" s="11"/>
      <c r="AW24" s="162" t="n">
        <v>90</v>
      </c>
      <c r="AX24" s="46"/>
      <c r="AY24" s="47"/>
      <c r="AZ24" s="47"/>
      <c r="BA24" s="47"/>
      <c r="BB24" s="47"/>
      <c r="BC24" s="48"/>
      <c r="BD24" s="163" t="s">
        <v>34</v>
      </c>
      <c r="BE24" s="163"/>
      <c r="BF24" s="163"/>
      <c r="BG24" s="163"/>
      <c r="BH24" s="163"/>
      <c r="BI24" s="163"/>
      <c r="BJ24" s="163"/>
      <c r="BK24" s="164" t="str">
        <f aca="false">SUM(BK31:BK44)+INT((SUM(BL31:BL44)+INT(SUM(BM31:BM44)/30))/12)&amp;"
年"</f>
        <v>1
年</v>
      </c>
      <c r="BL24" s="164" t="str">
        <f aca="false">MOD((SUM(BL31:BL44)+INT(SUM(BM31:BM44)/30)),12)&amp;"
月"</f>
        <v>10
月</v>
      </c>
      <c r="BM24" s="165" t="str">
        <f aca="false">MOD(SUM(BM31:BM44),30)&amp;"
日"</f>
        <v>8
日</v>
      </c>
      <c r="BN24" s="50"/>
      <c r="BO24" s="50"/>
      <c r="BP24" s="50"/>
      <c r="BQ24" s="50"/>
      <c r="BR24" s="50"/>
      <c r="BS24" s="50"/>
      <c r="BT24" s="50"/>
      <c r="BU24" s="50"/>
      <c r="BV24" s="50"/>
      <c r="BW24" s="20"/>
      <c r="BX24" s="50"/>
      <c r="BY24" s="35"/>
      <c r="BZ24" s="4"/>
      <c r="CA24" s="6"/>
      <c r="CB24" s="4"/>
      <c r="CC24" s="4"/>
      <c r="CD24" s="6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7"/>
      <c r="DV24" s="8"/>
      <c r="DW24" s="3"/>
      <c r="DX24" s="3"/>
      <c r="DY24" s="50"/>
      <c r="DZ24" s="50"/>
      <c r="EA24" s="50"/>
      <c r="EB24" s="51"/>
      <c r="EC24" s="51"/>
      <c r="ED24" s="51"/>
      <c r="EE24" s="50"/>
      <c r="EF24" s="50"/>
      <c r="EG24" s="52"/>
      <c r="EH24" s="50"/>
      <c r="EI24" s="50"/>
      <c r="EJ24" s="50"/>
      <c r="EK24" s="50"/>
      <c r="EL24" s="50"/>
      <c r="EM24" s="50"/>
      <c r="EN24" s="24"/>
      <c r="EO24" s="25"/>
      <c r="EP24" s="10"/>
      <c r="EQ24" s="10"/>
    </row>
    <row r="25" s="45" customFormat="true" ht="14.25" hidden="true" customHeight="true" outlineLevel="0" collapsed="false">
      <c r="A25" s="38"/>
      <c r="B25" s="5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126"/>
      <c r="O25" s="141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1"/>
      <c r="AC25" s="141"/>
      <c r="AD25" s="56"/>
      <c r="AE25" s="43"/>
      <c r="AF25" s="43"/>
      <c r="AG25" s="43"/>
      <c r="AH25" s="43"/>
      <c r="AI25" s="43"/>
      <c r="AJ25" s="44"/>
      <c r="AK25" s="44"/>
      <c r="AL25" s="11"/>
      <c r="AM25" s="11"/>
      <c r="AN25" s="11"/>
      <c r="AO25" s="11"/>
      <c r="AP25" s="11"/>
      <c r="AQ25" s="11"/>
      <c r="AR25" s="11"/>
      <c r="AS25" s="11"/>
      <c r="AT25" s="11"/>
      <c r="AW25" s="162" t="n">
        <f aca="false">IF(S5="公務人員",15,10)</f>
        <v>10</v>
      </c>
      <c r="AX25" s="46"/>
      <c r="AY25" s="47"/>
      <c r="AZ25" s="47"/>
      <c r="BA25" s="47"/>
      <c r="BB25" s="47"/>
      <c r="BC25" s="48"/>
      <c r="BD25" s="163"/>
      <c r="BE25" s="163"/>
      <c r="BF25" s="163"/>
      <c r="BG25" s="163"/>
      <c r="BH25" s="163"/>
      <c r="BI25" s="163"/>
      <c r="BJ25" s="163"/>
      <c r="BK25" s="164"/>
      <c r="BL25" s="164"/>
      <c r="BM25" s="165"/>
      <c r="BN25" s="50"/>
      <c r="BO25" s="50"/>
      <c r="BP25" s="50"/>
      <c r="BQ25" s="50"/>
      <c r="BR25" s="50"/>
      <c r="BS25" s="50"/>
      <c r="BT25" s="50"/>
      <c r="BU25" s="50"/>
      <c r="BV25" s="50"/>
      <c r="BW25" s="20"/>
      <c r="BX25" s="50"/>
      <c r="BY25" s="35"/>
      <c r="BZ25" s="4"/>
      <c r="CA25" s="6"/>
      <c r="CB25" s="4"/>
      <c r="CC25" s="4"/>
      <c r="CD25" s="6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166" t="s">
        <v>35</v>
      </c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7"/>
      <c r="DO25" s="167"/>
      <c r="DP25" s="167"/>
      <c r="DQ25" s="167"/>
      <c r="DR25" s="167"/>
      <c r="DS25" s="167"/>
      <c r="DT25" s="167"/>
      <c r="DU25" s="167"/>
      <c r="DV25" s="167"/>
      <c r="DW25" s="3"/>
      <c r="DX25" s="3"/>
      <c r="DY25" s="50"/>
      <c r="DZ25" s="50"/>
      <c r="EA25" s="50"/>
      <c r="EB25" s="51"/>
      <c r="EC25" s="51"/>
      <c r="ED25" s="51"/>
      <c r="EE25" s="50"/>
      <c r="EF25" s="50"/>
      <c r="EG25" s="52"/>
      <c r="EH25" s="50"/>
      <c r="EI25" s="50"/>
      <c r="EJ25" s="50"/>
      <c r="EK25" s="50"/>
      <c r="EL25" s="50"/>
      <c r="EM25" s="50"/>
      <c r="EN25" s="24"/>
      <c r="EO25" s="25"/>
      <c r="EP25" s="10"/>
      <c r="EQ25" s="10"/>
    </row>
    <row r="26" s="45" customFormat="true" ht="16.5" hidden="true" customHeight="true" outlineLevel="0" collapsed="false">
      <c r="A26" s="38"/>
      <c r="B26" s="5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56"/>
      <c r="AE26" s="43"/>
      <c r="AF26" s="43"/>
      <c r="AG26" s="43"/>
      <c r="AH26" s="43"/>
      <c r="AI26" s="43"/>
      <c r="AJ26" s="44"/>
      <c r="AK26" s="44"/>
      <c r="AL26" s="11"/>
      <c r="AM26" s="11"/>
      <c r="AN26" s="11"/>
      <c r="AO26" s="11"/>
      <c r="AP26" s="11"/>
      <c r="AQ26" s="11"/>
      <c r="AR26" s="11"/>
      <c r="AS26" s="11"/>
      <c r="AT26" s="11"/>
      <c r="AW26" s="25"/>
      <c r="AX26" s="46"/>
      <c r="AY26" s="47"/>
      <c r="AZ26" s="47"/>
      <c r="BA26" s="47"/>
      <c r="BB26" s="47"/>
      <c r="BC26" s="48"/>
      <c r="BD26" s="163"/>
      <c r="BE26" s="163"/>
      <c r="BF26" s="163"/>
      <c r="BG26" s="163"/>
      <c r="BH26" s="163"/>
      <c r="BI26" s="163"/>
      <c r="BJ26" s="163"/>
      <c r="BK26" s="164"/>
      <c r="BL26" s="164"/>
      <c r="BM26" s="165"/>
      <c r="BN26" s="50"/>
      <c r="BO26" s="50"/>
      <c r="BP26" s="50"/>
      <c r="BQ26" s="50"/>
      <c r="BR26" s="50"/>
      <c r="BS26" s="50"/>
      <c r="BT26" s="50"/>
      <c r="BU26" s="50"/>
      <c r="BV26" s="50"/>
      <c r="BW26" s="20"/>
      <c r="BX26" s="50"/>
      <c r="BY26" s="35"/>
      <c r="BZ26" s="4"/>
      <c r="CA26" s="6"/>
      <c r="CB26" s="4"/>
      <c r="CC26" s="4"/>
      <c r="CD26" s="6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7"/>
      <c r="DO26" s="167"/>
      <c r="DP26" s="167"/>
      <c r="DQ26" s="167"/>
      <c r="DR26" s="167"/>
      <c r="DS26" s="167"/>
      <c r="DT26" s="167"/>
      <c r="DU26" s="167"/>
      <c r="DV26" s="167"/>
      <c r="DW26" s="3"/>
      <c r="DX26" s="3"/>
      <c r="DY26" s="50"/>
      <c r="DZ26" s="50"/>
      <c r="EA26" s="50"/>
      <c r="EB26" s="51"/>
      <c r="EC26" s="51"/>
      <c r="ED26" s="51"/>
      <c r="EE26" s="50"/>
      <c r="EF26" s="50"/>
      <c r="EG26" s="52"/>
      <c r="EH26" s="50"/>
      <c r="EI26" s="50"/>
      <c r="EJ26" s="50"/>
      <c r="EK26" s="50"/>
      <c r="EL26" s="50"/>
      <c r="EM26" s="50"/>
      <c r="EN26" s="24"/>
      <c r="EO26" s="25"/>
      <c r="EP26" s="10"/>
      <c r="EQ26" s="10"/>
    </row>
    <row r="27" customFormat="false" ht="38.25" hidden="false" customHeight="true" outlineLevel="0" collapsed="false">
      <c r="A27" s="12"/>
      <c r="B27" s="83"/>
      <c r="G27" s="2" t="n">
        <f aca="false">C31-$Y$7</f>
        <v>481026</v>
      </c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70"/>
      <c r="Y27" s="171" t="str">
        <f aca="false">IF(AC182="選擇減額無實益",AC182,AC182)</f>
        <v>116.2.5</v>
      </c>
      <c r="Z27" s="171"/>
      <c r="AA27" s="171"/>
      <c r="AB27" s="171"/>
      <c r="AC27" s="169"/>
      <c r="AD27" s="172"/>
      <c r="AF27" s="173"/>
      <c r="AW27" s="174" t="str">
        <f aca="false">AW29&amp;AW30</f>
        <v>您將在下方推算結果，達到符合【年資≧25年&amp;年齡≧50歲】且【年資＋年齡≧當年法定指標數】之擇領全額月退休金條件</v>
      </c>
      <c r="AY27" s="14"/>
      <c r="AZ27" s="14"/>
      <c r="BA27" s="14"/>
      <c r="BB27" s="14"/>
      <c r="BC27" s="15"/>
      <c r="BD27" s="163"/>
      <c r="BE27" s="163"/>
      <c r="BF27" s="163"/>
      <c r="BG27" s="163"/>
      <c r="BH27" s="163"/>
      <c r="BI27" s="163"/>
      <c r="BJ27" s="163"/>
      <c r="BK27" s="164"/>
      <c r="BL27" s="164"/>
      <c r="BM27" s="165"/>
      <c r="BN27" s="19"/>
      <c r="BO27" s="19"/>
      <c r="BP27" s="19"/>
      <c r="BQ27" s="19"/>
      <c r="BR27" s="19"/>
      <c r="BS27" s="19"/>
      <c r="BT27" s="19"/>
      <c r="BU27" s="19"/>
      <c r="BV27" s="19"/>
      <c r="BW27" s="175" t="s">
        <v>36</v>
      </c>
      <c r="BX27" s="176" t="s">
        <v>37</v>
      </c>
      <c r="BY27" s="176" t="s">
        <v>38</v>
      </c>
      <c r="BZ27" s="37" t="s">
        <v>39</v>
      </c>
      <c r="CA27" s="177" t="s">
        <v>40</v>
      </c>
      <c r="CB27" s="177"/>
      <c r="CC27" s="37" t="s">
        <v>41</v>
      </c>
      <c r="CD27" s="178" t="s">
        <v>42</v>
      </c>
      <c r="CE27" s="178"/>
      <c r="CF27" s="37" t="s">
        <v>43</v>
      </c>
      <c r="CG27" s="37"/>
      <c r="CH27" s="37"/>
      <c r="CI27" s="37" t="s">
        <v>44</v>
      </c>
      <c r="CJ27" s="37"/>
      <c r="CK27" s="37"/>
      <c r="CL27" s="179" t="s">
        <v>45</v>
      </c>
      <c r="CM27" s="179" t="s">
        <v>46</v>
      </c>
      <c r="CN27" s="179" t="s">
        <v>47</v>
      </c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7"/>
      <c r="DO27" s="167"/>
      <c r="DP27" s="167"/>
      <c r="DQ27" s="167"/>
      <c r="DR27" s="167"/>
      <c r="DS27" s="167"/>
      <c r="DT27" s="167"/>
      <c r="DU27" s="167"/>
      <c r="DV27" s="167"/>
      <c r="DW27" s="180" t="s">
        <v>48</v>
      </c>
      <c r="DX27" s="180"/>
      <c r="DY27" s="19"/>
      <c r="DZ27" s="19"/>
      <c r="EA27" s="19"/>
      <c r="EB27" s="22"/>
      <c r="EC27" s="22"/>
      <c r="ED27" s="22"/>
      <c r="EE27" s="19"/>
      <c r="EF27" s="19"/>
      <c r="EG27" s="23"/>
      <c r="EH27" s="19"/>
      <c r="EI27" s="181" t="s">
        <v>49</v>
      </c>
      <c r="EJ27" s="19"/>
      <c r="EK27" s="19"/>
      <c r="EL27" s="19"/>
      <c r="EM27" s="19"/>
      <c r="EN27" s="24"/>
      <c r="EO27" s="25" t="n">
        <f aca="false">INDEX(B31:B113,MATCH("★",V31:V113,0))</f>
        <v>115</v>
      </c>
      <c r="ET27" s="182" t="str">
        <f aca="false">ET28&amp;"。【說明：原實際條件成就之日期為"&amp;ET29&amp;"】。"</f>
        <v>-11.2.1。【說明：原實際條件成就之日期為-12.12.30】。</v>
      </c>
    </row>
    <row r="28" s="188" customFormat="true" ht="12" hidden="false" customHeight="true" outlineLevel="0" collapsed="false">
      <c r="A28" s="183"/>
      <c r="B28" s="53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  <c r="P28" s="185"/>
      <c r="Q28" s="185"/>
      <c r="R28" s="185"/>
      <c r="S28" s="185"/>
      <c r="T28" s="185"/>
      <c r="U28" s="185"/>
      <c r="V28" s="185"/>
      <c r="W28" s="84"/>
      <c r="X28" s="76"/>
      <c r="Y28" s="76"/>
      <c r="Z28" s="76"/>
      <c r="AA28" s="76" t="str">
        <f aca="false">IF(ISERROR(INDEX(N31:N113,MATCH("●",AA31:AA113,0)))=TRUE(),"【成就時間在可支領全額月退休金之後或同一年，無申請必要】",IF($S$5="公務人員",LEFT(INDEX(N31:N113,MATCH("●",AA31:AA113,0)),3)&amp;MID(Z5,4,6),LEFT(INDEX(N31:N113,MATCH("●",AA31:AA113,0)),3)&amp;DM16&amp;" 起，但實際退休生效日期必須配合學期"))</f>
        <v>【成就時間在可支領全額月退休金之後或同一年，無申請必要】</v>
      </c>
      <c r="AB28" s="76"/>
      <c r="AC28" s="76"/>
      <c r="AD28" s="76"/>
      <c r="AE28" s="184"/>
      <c r="AF28" s="184"/>
      <c r="AG28" s="184"/>
      <c r="AH28" s="184"/>
      <c r="AI28" s="184"/>
      <c r="AJ28" s="186"/>
      <c r="AK28" s="186"/>
      <c r="AL28" s="187"/>
      <c r="AM28" s="187"/>
      <c r="AN28" s="187"/>
      <c r="AO28" s="187"/>
      <c r="AP28" s="187"/>
      <c r="AQ28" s="187"/>
      <c r="AR28" s="187"/>
      <c r="AS28" s="187"/>
      <c r="AT28" s="187"/>
      <c r="AW28" s="189"/>
      <c r="AX28" s="190"/>
      <c r="AY28" s="191"/>
      <c r="AZ28" s="191"/>
      <c r="BA28" s="191"/>
      <c r="BB28" s="191"/>
      <c r="BC28" s="192"/>
      <c r="BD28" s="193" t="s">
        <v>50</v>
      </c>
      <c r="BE28" s="194" t="s">
        <v>51</v>
      </c>
      <c r="BF28" s="194"/>
      <c r="BG28" s="194"/>
      <c r="BH28" s="195" t="s">
        <v>52</v>
      </c>
      <c r="BI28" s="195"/>
      <c r="BJ28" s="195"/>
      <c r="BK28" s="196" t="s">
        <v>53</v>
      </c>
      <c r="BL28" s="196"/>
      <c r="BM28" s="196"/>
      <c r="BN28" s="197"/>
      <c r="BO28" s="197"/>
      <c r="BP28" s="197"/>
      <c r="BQ28" s="197"/>
      <c r="BR28" s="197"/>
      <c r="BS28" s="197"/>
      <c r="BT28" s="198" t="s">
        <v>54</v>
      </c>
      <c r="BU28" s="198"/>
      <c r="BV28" s="198"/>
      <c r="BW28" s="175"/>
      <c r="BX28" s="176"/>
      <c r="BY28" s="176"/>
      <c r="BZ28" s="37"/>
      <c r="CA28" s="177"/>
      <c r="CB28" s="177"/>
      <c r="CC28" s="37"/>
      <c r="CD28" s="178"/>
      <c r="CE28" s="178"/>
      <c r="CF28" s="37"/>
      <c r="CG28" s="37"/>
      <c r="CH28" s="37"/>
      <c r="CI28" s="37"/>
      <c r="CJ28" s="37"/>
      <c r="CK28" s="37"/>
      <c r="CL28" s="179"/>
      <c r="CM28" s="179"/>
      <c r="CN28" s="17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1"/>
      <c r="DN28" s="202"/>
      <c r="DO28" s="202"/>
      <c r="DP28" s="202"/>
      <c r="DQ28" s="202"/>
      <c r="DR28" s="203"/>
      <c r="DS28" s="203"/>
      <c r="DT28" s="203"/>
      <c r="DU28" s="203"/>
      <c r="DV28" s="204"/>
      <c r="DW28" s="180"/>
      <c r="DX28" s="180"/>
      <c r="DY28" s="50"/>
      <c r="DZ28" s="183"/>
      <c r="EA28" s="183"/>
      <c r="EB28" s="51"/>
      <c r="EC28" s="51"/>
      <c r="ED28" s="51"/>
      <c r="EE28" s="183"/>
      <c r="EF28" s="183"/>
      <c r="EG28" s="205"/>
      <c r="EH28" s="183"/>
      <c r="EI28" s="181"/>
      <c r="EJ28" s="183"/>
      <c r="EK28" s="198" t="s">
        <v>54</v>
      </c>
      <c r="EL28" s="183"/>
      <c r="EM28" s="183"/>
      <c r="EN28" s="206"/>
      <c r="EO28" s="189"/>
      <c r="EP28" s="207"/>
      <c r="EQ28" s="207"/>
      <c r="ET28" s="208" t="str">
        <f aca="false">IF(AND(ET30&gt;=DATE(YEAR(ET30),1,1),ET30&lt;=DATE(YEAR(ET30),2,1)),YEAR(ET30)-1911&amp;".2.1",IF(AND(ET30&gt;DATE(YEAR(ET30),2,1),ET30&lt;=DATE(YEAR(ET30),8,1)),YEAR(ET30)-1911&amp;".8.1",IF(AND(ET30&gt;DATE(YEAR(ET30),8,1),ET30&lt;=DATE(YEAR(ET30),12,31)),YEAR(ET30)-1911+1&amp;".2.1","")))</f>
        <v>-11.2.1</v>
      </c>
    </row>
    <row r="29" s="45" customFormat="true" ht="29.25" hidden="false" customHeight="true" outlineLevel="0" collapsed="false">
      <c r="A29" s="38"/>
      <c r="B29" s="53"/>
      <c r="C29" s="43"/>
      <c r="D29" s="181" t="s">
        <v>55</v>
      </c>
      <c r="E29" s="181"/>
      <c r="F29" s="181"/>
      <c r="G29" s="43"/>
      <c r="H29" s="43"/>
      <c r="I29" s="43"/>
      <c r="J29" s="43"/>
      <c r="K29" s="43"/>
      <c r="L29" s="43"/>
      <c r="M29" s="43"/>
      <c r="N29" s="209" t="s">
        <v>56</v>
      </c>
      <c r="O29" s="209"/>
      <c r="P29" s="209"/>
      <c r="Q29" s="209"/>
      <c r="R29" s="210" t="s">
        <v>57</v>
      </c>
      <c r="S29" s="211" t="s">
        <v>58</v>
      </c>
      <c r="T29" s="211"/>
      <c r="U29" s="211"/>
      <c r="V29" s="212" t="s">
        <v>59</v>
      </c>
      <c r="W29" s="213" t="s">
        <v>60</v>
      </c>
      <c r="X29" s="213"/>
      <c r="Y29" s="213"/>
      <c r="Z29" s="213"/>
      <c r="AA29" s="214"/>
      <c r="AB29" s="215" t="s">
        <v>61</v>
      </c>
      <c r="AC29" s="216" t="s">
        <v>62</v>
      </c>
      <c r="AD29" s="217"/>
      <c r="AE29" s="181" t="s">
        <v>63</v>
      </c>
      <c r="AF29" s="43" t="s">
        <v>64</v>
      </c>
      <c r="AG29" s="43" t="s">
        <v>65</v>
      </c>
      <c r="AH29" s="43"/>
      <c r="AI29" s="43" t="s">
        <v>66</v>
      </c>
      <c r="AJ29" s="43" t="s">
        <v>67</v>
      </c>
      <c r="AK29" s="43" t="s">
        <v>68</v>
      </c>
      <c r="AL29" s="181" t="s">
        <v>69</v>
      </c>
      <c r="AM29" s="21"/>
      <c r="AN29" s="21"/>
      <c r="AO29" s="21"/>
      <c r="AP29" s="21"/>
      <c r="AQ29" s="21"/>
      <c r="AR29" s="21"/>
      <c r="AS29" s="11"/>
      <c r="AT29" s="11"/>
      <c r="AU29" s="11"/>
      <c r="AV29" s="21"/>
      <c r="AW29" s="218" t="str">
        <f aca="false">CONCATENATE(AW31,AW32,AW33,AW34,AW35,AW36,AW37,AW38,AW39,AW40,AW41,AW42,AW43,AW44,AW45,AW46)</f>
        <v>您將在下方推算結果，達到符合【年資≧25年&amp;年齡≧50歲】且【年資＋年齡≧當年法定指標數】之擇領全額月退休金條件</v>
      </c>
      <c r="AX29" s="46" t="n">
        <f aca="false">INDEX(B31:B113,MATCH(1,AX31:AX113,0),1)</f>
        <v>113</v>
      </c>
      <c r="AY29" s="47"/>
      <c r="AZ29" s="47"/>
      <c r="BA29" s="47"/>
      <c r="BB29" s="47"/>
      <c r="BC29" s="48"/>
      <c r="BD29" s="193"/>
      <c r="BE29" s="194"/>
      <c r="BF29" s="194"/>
      <c r="BG29" s="194"/>
      <c r="BH29" s="195"/>
      <c r="BI29" s="195"/>
      <c r="BJ29" s="195"/>
      <c r="BK29" s="196"/>
      <c r="BL29" s="196"/>
      <c r="BM29" s="196"/>
      <c r="BN29" s="219"/>
      <c r="BO29" s="219"/>
      <c r="BP29" s="219"/>
      <c r="BQ29" s="219"/>
      <c r="BR29" s="219"/>
      <c r="BS29" s="219"/>
      <c r="BT29" s="198"/>
      <c r="BU29" s="198"/>
      <c r="BV29" s="198"/>
      <c r="BW29" s="175"/>
      <c r="BX29" s="176"/>
      <c r="BY29" s="176"/>
      <c r="BZ29" s="37"/>
      <c r="CA29" s="177"/>
      <c r="CB29" s="177"/>
      <c r="CC29" s="37"/>
      <c r="CD29" s="178"/>
      <c r="CE29" s="178"/>
      <c r="CF29" s="37"/>
      <c r="CG29" s="37"/>
      <c r="CH29" s="37"/>
      <c r="CI29" s="37"/>
      <c r="CJ29" s="37"/>
      <c r="CK29" s="37"/>
      <c r="CL29" s="179"/>
      <c r="CM29" s="179"/>
      <c r="CN29" s="179"/>
      <c r="CO29" s="220" t="n">
        <v>75</v>
      </c>
      <c r="CP29" s="220"/>
      <c r="CQ29" s="220"/>
      <c r="CR29" s="220"/>
      <c r="CS29" s="220"/>
      <c r="CT29" s="220"/>
      <c r="CU29" s="220"/>
      <c r="CV29" s="220"/>
      <c r="CW29" s="220"/>
      <c r="CX29" s="199"/>
      <c r="CY29" s="199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21"/>
      <c r="DN29" s="222"/>
      <c r="DO29" s="222"/>
      <c r="DP29" s="222"/>
      <c r="DQ29" s="222"/>
      <c r="DR29" s="203"/>
      <c r="DS29" s="203"/>
      <c r="DT29" s="203"/>
      <c r="DU29" s="203"/>
      <c r="DV29" s="223"/>
      <c r="DW29" s="180"/>
      <c r="DX29" s="180"/>
      <c r="DY29" s="50"/>
      <c r="DZ29" s="50"/>
      <c r="EA29" s="50"/>
      <c r="EB29" s="224" t="s">
        <v>70</v>
      </c>
      <c r="EC29" s="224" t="s">
        <v>71</v>
      </c>
      <c r="ED29" s="224" t="s">
        <v>72</v>
      </c>
      <c r="EE29" s="50"/>
      <c r="EF29" s="50"/>
      <c r="EG29" s="52"/>
      <c r="EH29" s="50"/>
      <c r="EI29" s="181"/>
      <c r="EJ29" s="50"/>
      <c r="EK29" s="198"/>
      <c r="EL29" s="50"/>
      <c r="EM29" s="50"/>
      <c r="EN29" s="24"/>
      <c r="EO29" s="25"/>
      <c r="EP29" s="10"/>
      <c r="EQ29" s="10"/>
      <c r="ET29" s="225" t="str">
        <f aca="false">YEAR(ET30)-1911&amp;"."&amp;MONTH(ET30)&amp;"."&amp;DAY(ET30)</f>
        <v>-12.12.30</v>
      </c>
    </row>
    <row r="30" s="45" customFormat="true" ht="27.75" hidden="false" customHeight="true" outlineLevel="0" collapsed="false">
      <c r="A30" s="38"/>
      <c r="B30" s="53"/>
      <c r="C30" s="181" t="s">
        <v>73</v>
      </c>
      <c r="D30" s="181" t="s">
        <v>11</v>
      </c>
      <c r="E30" s="181" t="s">
        <v>12</v>
      </c>
      <c r="F30" s="181" t="s">
        <v>13</v>
      </c>
      <c r="G30" s="181" t="s">
        <v>74</v>
      </c>
      <c r="H30" s="226" t="s">
        <v>75</v>
      </c>
      <c r="I30" s="226"/>
      <c r="J30" s="226"/>
      <c r="K30" s="226" t="s">
        <v>76</v>
      </c>
      <c r="L30" s="226"/>
      <c r="M30" s="226"/>
      <c r="N30" s="209"/>
      <c r="O30" s="209"/>
      <c r="P30" s="209"/>
      <c r="Q30" s="209"/>
      <c r="R30" s="210"/>
      <c r="S30" s="227" t="s">
        <v>77</v>
      </c>
      <c r="T30" s="228" t="s">
        <v>78</v>
      </c>
      <c r="U30" s="229" t="s">
        <v>79</v>
      </c>
      <c r="V30" s="212"/>
      <c r="W30" s="213"/>
      <c r="X30" s="213"/>
      <c r="Y30" s="213"/>
      <c r="Z30" s="213"/>
      <c r="AA30" s="230"/>
      <c r="AB30" s="231" t="s">
        <v>80</v>
      </c>
      <c r="AC30" s="232" t="s">
        <v>81</v>
      </c>
      <c r="AD30" s="217"/>
      <c r="AE30" s="233" t="n">
        <v>0</v>
      </c>
      <c r="AF30" s="233" t="n">
        <v>0</v>
      </c>
      <c r="AG30" s="233" t="n">
        <v>0</v>
      </c>
      <c r="AH30" s="233" t="n">
        <v>0</v>
      </c>
      <c r="AI30" s="233"/>
      <c r="AJ30" s="233"/>
      <c r="AK30" s="233"/>
      <c r="AL30" s="233"/>
      <c r="AM30" s="21" t="s">
        <v>82</v>
      </c>
      <c r="AN30" s="21" t="s">
        <v>83</v>
      </c>
      <c r="AO30" s="21" t="s">
        <v>84</v>
      </c>
      <c r="AP30" s="21" t="s">
        <v>77</v>
      </c>
      <c r="AQ30" s="21"/>
      <c r="AR30" s="21" t="s">
        <v>85</v>
      </c>
      <c r="AS30" s="11"/>
      <c r="AT30" s="11"/>
      <c r="AU30" s="11"/>
      <c r="AV30" s="21"/>
      <c r="AW30" s="234" t="str">
        <f aca="false">CONCATENATE(AW47,AW48,AW49,AW50,AW51,AW52,AW53,AW54,AW55,AW56,AW57,AW58,AW59,AW60,AW61,AW62,AW63,AW64,AW65,AW66)</f>
        <v/>
      </c>
      <c r="AX30" s="46"/>
      <c r="AY30" s="47"/>
      <c r="AZ30" s="47"/>
      <c r="BA30" s="47"/>
      <c r="BB30" s="47"/>
      <c r="BC30" s="48"/>
      <c r="BD30" s="193"/>
      <c r="BE30" s="235" t="s">
        <v>11</v>
      </c>
      <c r="BF30" s="236" t="s">
        <v>12</v>
      </c>
      <c r="BG30" s="237" t="s">
        <v>13</v>
      </c>
      <c r="BH30" s="238" t="s">
        <v>11</v>
      </c>
      <c r="BI30" s="239" t="s">
        <v>12</v>
      </c>
      <c r="BJ30" s="240" t="s">
        <v>13</v>
      </c>
      <c r="BK30" s="241" t="s">
        <v>11</v>
      </c>
      <c r="BL30" s="242" t="s">
        <v>12</v>
      </c>
      <c r="BM30" s="243" t="s">
        <v>13</v>
      </c>
      <c r="BN30" s="244"/>
      <c r="BO30" s="244"/>
      <c r="BP30" s="245"/>
      <c r="BQ30" s="245"/>
      <c r="BR30" s="245"/>
      <c r="BS30" s="245"/>
      <c r="BT30" s="198"/>
      <c r="BU30" s="198"/>
      <c r="BV30" s="198"/>
      <c r="BW30" s="175"/>
      <c r="BX30" s="176"/>
      <c r="BY30" s="176"/>
      <c r="BZ30" s="37"/>
      <c r="CA30" s="246" t="s">
        <v>12</v>
      </c>
      <c r="CB30" s="101" t="s">
        <v>13</v>
      </c>
      <c r="CC30" s="37"/>
      <c r="CD30" s="246" t="s">
        <v>12</v>
      </c>
      <c r="CE30" s="101" t="s">
        <v>13</v>
      </c>
      <c r="CF30" s="247" t="s">
        <v>86</v>
      </c>
      <c r="CG30" s="247" t="s">
        <v>87</v>
      </c>
      <c r="CH30" s="247" t="s">
        <v>88</v>
      </c>
      <c r="CI30" s="247" t="s">
        <v>86</v>
      </c>
      <c r="CJ30" s="247" t="s">
        <v>87</v>
      </c>
      <c r="CK30" s="247" t="s">
        <v>88</v>
      </c>
      <c r="CL30" s="179"/>
      <c r="CM30" s="179"/>
      <c r="CN30" s="179"/>
      <c r="CO30" s="248" t="s">
        <v>89</v>
      </c>
      <c r="CP30" s="249" t="s">
        <v>90</v>
      </c>
      <c r="CQ30" s="249" t="s">
        <v>91</v>
      </c>
      <c r="CR30" s="249" t="s">
        <v>92</v>
      </c>
      <c r="CS30" s="249" t="s">
        <v>93</v>
      </c>
      <c r="CT30" s="250" t="s">
        <v>94</v>
      </c>
      <c r="CU30" s="251" t="s">
        <v>95</v>
      </c>
      <c r="CV30" s="251" t="s">
        <v>96</v>
      </c>
      <c r="CW30" s="248" t="s">
        <v>97</v>
      </c>
      <c r="CX30" s="249" t="s">
        <v>98</v>
      </c>
      <c r="CY30" s="249" t="s">
        <v>99</v>
      </c>
      <c r="CZ30" s="201" t="n">
        <v>58</v>
      </c>
      <c r="DA30" s="201" t="s">
        <v>100</v>
      </c>
      <c r="DB30" s="252" t="s">
        <v>101</v>
      </c>
      <c r="DC30" s="201" t="n">
        <v>60</v>
      </c>
      <c r="DD30" s="201" t="s">
        <v>102</v>
      </c>
      <c r="DE30" s="252" t="s">
        <v>103</v>
      </c>
      <c r="DF30" s="201" t="n">
        <v>85</v>
      </c>
      <c r="DG30" s="201" t="s">
        <v>104</v>
      </c>
      <c r="DH30" s="252" t="s">
        <v>105</v>
      </c>
      <c r="DI30" s="201" t="n">
        <v>65</v>
      </c>
      <c r="DJ30" s="201" t="s">
        <v>106</v>
      </c>
      <c r="DK30" s="252" t="s">
        <v>107</v>
      </c>
      <c r="DL30" s="252"/>
      <c r="DM30" s="253" t="s">
        <v>108</v>
      </c>
      <c r="DN30" s="254" t="s">
        <v>109</v>
      </c>
      <c r="DO30" s="254"/>
      <c r="DP30" s="254"/>
      <c r="DQ30" s="254"/>
      <c r="DR30" s="204"/>
      <c r="DS30" s="204"/>
      <c r="DT30" s="204"/>
      <c r="DU30" s="204"/>
      <c r="DV30" s="204"/>
      <c r="DW30" s="180"/>
      <c r="DX30" s="180"/>
      <c r="DY30" s="50"/>
      <c r="DZ30" s="50"/>
      <c r="EA30" s="50"/>
      <c r="EB30" s="51" t="str">
        <f aca="false">LEFT(INDEX(N31:N113,MATCH("●",EB31:EB113,0)),3)</f>
        <v>113</v>
      </c>
      <c r="EC30" s="51" t="str">
        <f aca="false">LEFT(INDEX(N31:N113,MATCH("●",EC31:EC113,0)),3)</f>
        <v>113</v>
      </c>
      <c r="ED30" s="51" t="str">
        <f aca="false">LEFT(INDEX(N31:N113,MATCH(MIN(AC31:AC113),AC31:AC113,0)),3)</f>
        <v>113</v>
      </c>
      <c r="EE30" s="50"/>
      <c r="EF30" s="50"/>
      <c r="EG30" s="52"/>
      <c r="EH30" s="50"/>
      <c r="EI30" s="233" t="n">
        <v>0</v>
      </c>
      <c r="EJ30" s="50"/>
      <c r="EK30" s="198"/>
      <c r="EL30" s="50"/>
      <c r="EM30" s="50"/>
      <c r="EN30" s="24"/>
      <c r="EO30" s="25"/>
      <c r="EP30" s="10"/>
      <c r="EQ30" s="10"/>
      <c r="ET30" s="255" t="n">
        <f aca="false">MIN(ET31,ET32)</f>
        <v>0</v>
      </c>
    </row>
    <row r="31" s="45" customFormat="true" ht="15" hidden="false" customHeight="true" outlineLevel="0" collapsed="false">
      <c r="A31" s="38"/>
      <c r="B31" s="53" t="n">
        <v>106</v>
      </c>
      <c r="C31" s="43" t="n">
        <v>20171231</v>
      </c>
      <c r="D31" s="43" t="str">
        <f aca="false">LEFT(C31,4)</f>
        <v>2017</v>
      </c>
      <c r="E31" s="43" t="str">
        <f aca="false">MID(C31,5,2)</f>
        <v>12</v>
      </c>
      <c r="F31" s="43" t="str">
        <f aca="false">RIGHT(C31,2)</f>
        <v>31</v>
      </c>
      <c r="G31" s="256" t="n">
        <f aca="false">DATE(D31,E31,F31)</f>
        <v>43100</v>
      </c>
      <c r="H31" s="257" t="e">
        <f aca="false">DATEDIF($Z$8,G31,"Y")</f>
        <v>#VALUE!</v>
      </c>
      <c r="I31" s="257" t="e">
        <f aca="false">IF(IF(G31=DATE(YEAR(G31),MONTH(G31)+1,1)-1,IF(MONTH(G31)&gt;=MONTH($Z$8),MONTH(G31)-MONTH($Z$8),MONTH(4)+12-MONTH($Z$8)+1),IF(MONTH(G31)&gt;=MONTH($Z$8),MONTH(G31)-MONTH($Z$8)-(DAY(G31)&lt;DAY($Z$8))+12*(MONTH(G31)=MONTH($Z$8)),MONTH(G31)+12-MONTH($Z$8)-(DAY(G31)&lt;DAY($Z$8))))=12,0,IF(G31=DATE(YEAR(G31),MONTH(G31)+1,1)-1,IF(MONTH(G31)&gt;=MONTH($Z$8),MONTH(G31)-MONTH($Z$8),MONTH(4)+12-MONTH($Z$8)+1),IF(MONTH(G31)&gt;=MONTH($Z$8),MONTH(G31)-MONTH($Z$8)-(DAY(G31)&lt;DAY($Z$8))+12*(MONTH(G31)=MONTH($Z$8)),MONTH(G31)+12-MONTH($Z$8)-(DAY(G31)&lt;DAY($Z$8)))))</f>
        <v>#VALUE!</v>
      </c>
      <c r="J31" s="43" t="e">
        <f aca="false">IF(BC8=1,"*",IF(G31=DATE(YEAR(G31),MONTH(G31)+1,1)-1,IF($Z$8=DATE(YEAR($Z$8),MONTH($Z$8)+1,1)-1,0,DAY(DATE(YEAR($Z$8),MONTH($Z$8)+1,1)-1)-DAY($Z$8)),IF(DAY(G31)&gt;=DAY($Z$8),DAY(G31)-DAY($Z$8),DATE(YEAR($Z$8),MONTH($Z$8)+1,1)-1-$Z$8+DAY(G31))))</f>
        <v>#VALUE!</v>
      </c>
      <c r="K31" s="258" t="e">
        <f aca="false">IF($AD$9+$AD$10=0,H31,INT((((IF(OR(AND(I31+$U$10=11,J31+$W$10&gt;=30),I31+$U$10&gt;11),$S$10+H31+1,$S$10+H31))*12+(IF(AND(I31+$U$10=11,J31+$W$10&gt;=30),0,IF(J31+$W$10&gt;=30,MOD(I31+$U$10,12)+1,MOD(I31+$U$10,12)))))*30+((MOD(J31+$W$10,30)))-($S$9*12+$U$9)*30+$W$9)/360))</f>
        <v>#VALUE!</v>
      </c>
      <c r="L31" s="258" t="e">
        <f aca="false">IF($AD$9+$AD$10=0,I31,IF(((MOD(J31+$W$10,30)))&lt;$W$9,MOD((IF(AND(I31+$U$10=11,J31+$W$10&gt;=30),0,IF(J31+$W$10&gt;=30,MOD(I31+$U$10,12)+1,MOD(I31+$U$10,12))))-$U$9-1,12),MOD((IF(AND(I31+$U$10=11,J31+$W$10&gt;=30),0,IF(J31+$W$10&gt;=30,MOD(I31+$U$10,12)+1,MOD(I31+$U$10,12))))-$U$9,12)))</f>
        <v>#VALUE!</v>
      </c>
      <c r="M31" s="258" t="e">
        <f aca="false">IF($AD$9+$AD$10=0,J31,MOD((MOD(J31+$W$10,30))-$W$9,30))</f>
        <v>#VALUE!</v>
      </c>
      <c r="N31" s="259" t="str">
        <f aca="false">IF($S$5="公務人員",B31&amp;".1.1~"&amp;B31&amp;".12.31",B31&amp;".1.1~"&amp;B31&amp;".12.31")</f>
        <v>106.1.1~106.12.31</v>
      </c>
      <c r="O31" s="259"/>
      <c r="P31" s="259"/>
      <c r="Q31" s="259"/>
      <c r="R31" s="260" t="n">
        <v>75</v>
      </c>
      <c r="S31" s="261" t="n">
        <f aca="false">DATEDIF(DATE($S$7+1911,$U$7,$W$7),G31,"Y")</f>
        <v>48</v>
      </c>
      <c r="T31" s="262" t="n">
        <f aca="false">DATEDIF(DATE($AA$9+1911,$AB$9,$AC$9),G31,"Y")</f>
        <v>18</v>
      </c>
      <c r="U31" s="263" t="n">
        <f aca="false">S31+T31</f>
        <v>66</v>
      </c>
      <c r="V31" s="264" t="str">
        <f aca="false">IF($S$7="","",IF($AN$7&gt;=$AN$8,IF(AH31=0,"",IF(AND(R31&lt;=90,R31&gt;58,AH31&gt;AH30),"★",IF(AND(R31="",AH31&gt;AH30),"★",""))),AT31))</f>
        <v/>
      </c>
      <c r="W31" s="265" t="str">
        <f aca="false">EP31</f>
        <v/>
      </c>
      <c r="X31" s="265"/>
      <c r="Y31" s="265"/>
      <c r="Z31" s="265"/>
      <c r="AA31" s="266" t="str">
        <f aca="false">IF($S$7="","",IF(ISERROR(MATCH("●",$AB$31:$AB$113,0))=FALSE(),"",IF(S31&gt;65,"",IF(T31&lt;25,"",IF(AND(S31&gt;=50,T31&gt;=25),"●","")))))</f>
        <v/>
      </c>
      <c r="AB31" s="267" t="str">
        <f aca="false">IF($S$7="","",IF(S31&gt;58,"",IF(T31&lt;25,"",IF(AND(S31&gt;=5,T31&gt;=25,B31&gt;$AC$173),"○",IF(AND(S31&gt;=5,T31&gt;=25),"●",IF(AND(S31&gt;=5,T31&gt;=25,OR(AB30="○",AB30="●")),"○",""))))))</f>
        <v/>
      </c>
      <c r="AC31" s="268" t="str">
        <f aca="false">IF($S$7="","",IF(BB31="","",IF(BB31="●","★",-1*BB31)))</f>
        <v/>
      </c>
      <c r="AD31" s="217"/>
      <c r="AE31" s="269" t="n">
        <f aca="false">IF($Y$8&gt;=20180701,0,IF(OR(AND(C31&lt;20270101,S31&gt;=50,T31&gt;=25,U31&gt;=R31),AND(C31&lt;20330101,S31&gt;=55,T31&gt;=25,U31&gt;=R31)),1,0))</f>
        <v>0</v>
      </c>
      <c r="AF31" s="269" t="n">
        <f aca="false">IF(OR(AND(S31&lt;65,S31&gt;=60,T31&gt;=15),AND(S31&lt;65,S31&gt;=58,T31&gt;=25)),1,0)</f>
        <v>0</v>
      </c>
      <c r="AG31" s="269" t="n">
        <f aca="false">IF(AND(S31&gt;=65,T31&gt;=15),1,0)</f>
        <v>0</v>
      </c>
      <c r="AH31" s="269" t="n">
        <f aca="false">IF(OR(AE31+AF31+AG31&gt;0,SUM($AE$30:AG30)&gt;0),1,0)</f>
        <v>0</v>
      </c>
      <c r="AI31" s="269" t="str">
        <f aca="false">IF(AND(C31&lt;20270101,AE31=1),"符合【年資≧25年&amp;年齡≧50歲】且【年資＋年齡≧當年法定指標數】之擇領全額月退休金條件",IF(AND(C31&lt;20330101,AE31=1),"符合【年資≧25年&amp;年齡≧55歲】且【年資＋年齡≧當年法定指標數】之擇領全額月退休金條件",""))</f>
        <v/>
      </c>
      <c r="AJ31" s="269" t="str">
        <f aca="false">IF(AE31=1,"",IF(AF31=1,"符合「年齡滿58歲、年資滿25年」或「年齡滿60歲、年資滿15年」之擇領月退休金條件",""))</f>
        <v/>
      </c>
      <c r="AK31" s="269" t="str">
        <f aca="false">IF(AE31=1,"",IF(AG31=1,"符合「年齡滿65歲、年資滿15年」之擇領月退休金條件",""))</f>
        <v/>
      </c>
      <c r="AL31" s="269" t="str">
        <f aca="false">CONCATENATE(AI31,AJ31,AK31)</f>
        <v/>
      </c>
      <c r="AM31" s="147" t="n">
        <f aca="false">IF(AND(S31&gt;=65,T31&lt;15),1,0)</f>
        <v>0</v>
      </c>
      <c r="AN31" s="147" t="n">
        <f aca="false">IF(AND(S31&gt;=65,T31&gt;=15),1,0)</f>
        <v>0</v>
      </c>
      <c r="AO31" s="147" t="str">
        <f aca="false">LEFT(AL31,2)</f>
        <v/>
      </c>
      <c r="AP31" s="147" t="n">
        <f aca="false">S31</f>
        <v>48</v>
      </c>
      <c r="AQ31" s="147" t="n">
        <f aca="false">C31</f>
        <v>20171231</v>
      </c>
      <c r="AR31" s="147" t="str">
        <f aca="false">N31</f>
        <v>106.1.1~106.12.31</v>
      </c>
      <c r="AS31" s="270" t="str">
        <f aca="false">IF(AP31&gt;65,"",IF($AN$7&gt;$AN$8,"",IF(AM31&gt;0,"★您將於"&amp;AR31&amp;"之間達到屆齡退休限齡，但因年資未滿15年，無法擇領月退休金",IF(AN31&gt;0,"★您將於"&amp;AR31&amp;"之間達到屆齡退休限齡，且因年資已滿15年，可以擇領月退休金",""))))</f>
        <v/>
      </c>
      <c r="AT31" s="271" t="str">
        <f aca="false">IF(AP31&gt;65,"",IF($AN$7&gt;$AN$8,"",IF(AND(AM31=0,AN31=0),"","★ 您自本區間起，達到屆齡退休限齡")))</f>
        <v/>
      </c>
      <c r="AU31" s="271" t="n">
        <f aca="false">IF(OR(AND(C31&lt;20270101,S31&gt;=50,T31&gt;=25),AND(C31&lt;20330101,S31&gt;=55,T31&gt;=25),AND(S31&gt;=58,T31&gt;=15),AND(S31=65,T31&gt;=15)),1,0)</f>
        <v>0</v>
      </c>
      <c r="AV31" s="147" t="str">
        <f aca="false">IF(AU31=AU30,"",IF(AU31=0,"","★"))</f>
        <v/>
      </c>
      <c r="AW31" s="272" t="str">
        <f aca="false">IF(R31&lt;$AW$24,IF($AN$7&gt;$AN$8,IF(AH31=0,"",IF(AH31=AH30,"","您將在下方推算結果，達到"&amp;AL31)),AS31),IF($AN$7&gt;=$AN$8,IF(AH31=0,"",IF(AH31=AH30,"","您將在下方推算結果，達到"&amp;AL31)),AS31))</f>
        <v/>
      </c>
      <c r="AX31" s="46" t="n">
        <f aca="false">IF(AND(T31&gt;=25,S31&gt;=58),0,IF(AND(T31&gt;=25,S31&gt;=50),1,0))</f>
        <v>0</v>
      </c>
      <c r="AY31" s="273" t="n">
        <f aca="false">IF(S31&gt;=65,1,IF(OR(AND(T31&gt;=15,S31&gt;=65),AND(T31&gt;=15,S31&gt;=58)),1,0))</f>
        <v>0</v>
      </c>
      <c r="AZ31" s="274" t="n">
        <f aca="false">IF(S31&gt;=65,1,IF(AND(T31&gt;=15,S31&gt;=65),1,0))</f>
        <v>0</v>
      </c>
      <c r="BA31" s="274" t="n">
        <f aca="false">IF(AND(AY32=1,AY31=1),0,IF(AND(AY32=1,AY31=0),0.04,IF(AND(AY33=1,AY31=0),0.08,IF(AND(AY34=1,AY31=0),0.12,IF(AND(AY35=1,AY31=0),0.16,IF(AND(AY36=1,AY31=0),0.2,0))))))</f>
        <v>0</v>
      </c>
      <c r="BB31" s="274" t="str">
        <f aca="false">IF(T31&lt;25,"",IF(BA30=0.04,"●",IF(BA31&gt;0,BA31,"")))</f>
        <v/>
      </c>
      <c r="BC31" s="48"/>
      <c r="BD31" s="275" t="n">
        <v>1</v>
      </c>
      <c r="BE31" s="276" t="n">
        <v>81</v>
      </c>
      <c r="BF31" s="277" t="n">
        <v>8</v>
      </c>
      <c r="BG31" s="278" t="n">
        <v>28</v>
      </c>
      <c r="BH31" s="279" t="n">
        <v>82</v>
      </c>
      <c r="BI31" s="280" t="n">
        <v>8</v>
      </c>
      <c r="BJ31" s="281" t="n">
        <v>1</v>
      </c>
      <c r="BK31" s="282" t="n">
        <f aca="false">IF(OR(BE31="",BE31=" ",BE31="　",BE31="null"),"",IF(CA31=1,"*",DATEDIF(BN31,BO31,"Y")))</f>
        <v>0</v>
      </c>
      <c r="BL31" s="283" t="n">
        <f aca="false">IF(OR(BE31="",BE31=" ",BE31="　",BE31="null"),"",IF(CA31=1,"*",DATEDIF(BN31,BO31,"YM")))</f>
        <v>11</v>
      </c>
      <c r="BM31" s="284" t="n">
        <f aca="false">IF(OR(BE31="",BE31=" ",BE31="　",BE31="null"),"",IF(BG31&lt;DAY(DATE(BH31+1911,BI31,)),DATEDIF(BN31,BO31,"MD"),IF(AND(BG31&gt;DAY(DATE(BH31+1911,BI31,)),BJ31=1),DAY(DATE(BE31+1911,BF31+1,))-BG31+1,IF(OR(AND(BG31&gt;DAY(DATE(BH31+1911,BI31,)),BJ31&gt;1,BJ31&lt;&gt;31),AND(DAY(DATE(BE31+1911,BF31,BG31)+1)=1,BF31&lt;&gt;BI31,BJ31&lt;BG31)),DAY(DATE(BE31+1911,BF31+1,))-BG31+BJ31,DATEDIF(BN31,BO31,"MD")))))</f>
        <v>4</v>
      </c>
      <c r="BN31" s="285" t="n">
        <f aca="false">IF(OR(BF31&gt;12,AND(OR(BF31=1,BF31=3,BF31=5,BF31=7,BF31=8,BF31=10,BF31=12),BG31&gt;31),AND(OR(BF31=4,BF31=6,BF31=9,BF31=11),BG31&gt;30),AND(BF31=2,MOD(BE31,4)=1,BG31&gt;29),AND(BF31=2,MOD(BE31,4)&lt;&gt;1,BG31&gt;28)),"*",DATE(BE31+1911,BF31,BG31))</f>
        <v>33844</v>
      </c>
      <c r="BO31" s="286" t="n">
        <f aca="false">IF(OR(BI31&gt;12,AND(OR(BI31=1,BI31=3,BI31=5,BI31=7,BI31=8,BI31=10,BI31=12),BJ31&gt;31),AND(OR(BI31=4,BI31=6,BI31=9,BI31=11),BJ31&gt;30),AND(BI31=2,MOD(BH31,4)=1,BJ31&gt;29),AND(BI31=2,MOD(BH31,4)&lt;&gt;1,BJ31&gt;28)),"*",DATE(BH31+1911,BI31,BJ31))</f>
        <v>34182</v>
      </c>
      <c r="BP31" s="286"/>
      <c r="BQ31" s="287"/>
      <c r="BR31" s="287"/>
      <c r="BS31" s="287"/>
      <c r="BT31" s="288" t="n">
        <v>50</v>
      </c>
      <c r="BU31" s="288"/>
      <c r="BV31" s="288"/>
      <c r="BW31" s="20" t="e">
        <f aca="false">IF($U$9+$U$10+$W$9+$W$10=0,$W$8,IF(AND($U$9-$U$10=0,$W$9-$W$10=0),$W$8,IF(M31=0,1,IF(AND(MOD(D31,4)=0,CD31=2),29-M31+1,IF(AND(MOD(D31,4)&gt;0,CD31=2),28-M31+1,IF(OR(CD31=4,CD31=6,CD31=9,CD31=11),30-M31+1,31-M31+1))))))</f>
        <v>#VALUE!</v>
      </c>
      <c r="BX31" s="273" t="e">
        <f aca="false">IF($S$9+$S$10+$U$9+$U$10+$W$9+$W$10=0,$CD$9,IF(AND(L31=0,M31=0),1,IF(AND(L31&gt;0,M31=0),12-L31+1,12-L31)))</f>
        <v>#VALUE!</v>
      </c>
      <c r="BY31" s="35" t="n">
        <v>106</v>
      </c>
      <c r="BZ31" s="4" t="str">
        <f aca="false">BY31&amp;"."&amp;CA31&amp;"."&amp;CB31</f>
        <v>106.2.5</v>
      </c>
      <c r="CA31" s="6" t="n">
        <f aca="false">$U$7</f>
        <v>2</v>
      </c>
      <c r="CB31" s="4" t="n">
        <f aca="false">$W$7</f>
        <v>5</v>
      </c>
      <c r="CC31" s="4" t="str">
        <f aca="false">BY31&amp;"."&amp;CD31&amp;"."&amp;CE31</f>
        <v>106.9.28</v>
      </c>
      <c r="CD31" s="6" t="n">
        <f aca="false">AB9</f>
        <v>9</v>
      </c>
      <c r="CE31" s="4" t="n">
        <f aca="false">AC9</f>
        <v>28</v>
      </c>
      <c r="CF31" s="4" t="str">
        <f aca="false">IF(CA31&gt;CD31,"初任",IF(CA31&lt;CD31,"生日",IF(CB31&gt;CE31,"初任","生日")))</f>
        <v>生日</v>
      </c>
      <c r="CG31" s="4" t="str">
        <f aca="false">IF(CA31&gt;CD31,CC31,IF(CA31&lt;CD31,BZ31,IF(CB31&gt;CE31,CC31,BZ31)))</f>
        <v>106.2.5</v>
      </c>
      <c r="CH31" s="4" t="n">
        <f aca="false">IF(CF31="生日",CA31,CD31)</f>
        <v>2</v>
      </c>
      <c r="CI31" s="4" t="str">
        <f aca="false">IF(CA31&gt;CD31,"生日",IF(CA31&lt;CD31,"初任",IF(CB31&gt;CE31,"生日","初任")))</f>
        <v>初任</v>
      </c>
      <c r="CJ31" s="4" t="str">
        <f aca="false">IF(BZ31=CG31,CC31,BZ31)</f>
        <v>106.9.28</v>
      </c>
      <c r="CK31" s="4" t="n">
        <f aca="false">IF(CI31="生日",CA31,CD31)</f>
        <v>9</v>
      </c>
      <c r="CL31" s="4" t="n">
        <f aca="false">IF(AW31="",0,1)</f>
        <v>0</v>
      </c>
      <c r="CM31" s="289" t="str">
        <f aca="false">IF(CL31=0,"",IF(R31="",90,IF(AND(OR(S31=65,AF31=1),OR(AND(C31&lt;=20261231,S31&gt;=50,T31&gt;=25,U31&gt;=R31),AND(C31&lt;=20321231,S31&gt;=55,T31&gt;=25,U31&gt;=R31))),5875,IF(S31=65,65,IF(AF31=1,90,IF(OR(AND(C31&lt;=20261231,S31&gt;=50,T31&gt;=25,U31&gt;=R31),AND(C31&lt;=20321231,S31&gt;=55,T31&gt;=25,U31&gt;=R31)),75))))))</f>
        <v/>
      </c>
      <c r="CN31" s="4" t="str">
        <f aca="false">IF(CM31="","",IF(R31="","",U31-R31))</f>
        <v/>
      </c>
      <c r="CO31" s="4" t="str">
        <f aca="false">IF(CN31=0,CJ31,"")</f>
        <v/>
      </c>
      <c r="CP31" s="4" t="str">
        <f aca="false">IF(CO31=BZ31,CA31,IF(CO31=CC31,CD31,""))</f>
        <v/>
      </c>
      <c r="CQ31" s="4" t="str">
        <f aca="false">IF(CP31="","",IF(CP31=1,BY31&amp;".2.1。【說明：原實際條件成就之日期為"&amp;CO31&amp;"，惟因須配合學期而延至當學期結束之次日，始能退休生效，爰推算為"&amp;BY31&amp;".2.1】",IF(AND(CP31&lt;=7,CP31&gt;1),BY31&amp;".8.1。【說明：原實際條件成就之日期為"&amp;CO31&amp;"，惟因須配合學期而延至當學年度結束之次日，始能退休生效，爰推算為"&amp;BY31&amp;".8.1】",IF(OR(AND(CP31&gt;7,OR(CA31=1,CD31=1)),AND(CP31&gt;7,OR(RIGHT(BZ31,4)=".2.1",RIGHT(CC31,4)=".2.1"))),BY31+1&amp;".2.1。【說明：原實際條件成就之日期為"&amp;CO31&amp;"，惟因須配合學期而延至當學期結束之次日，始能退休生效，爰推算為"&amp;BY31+1&amp;".2.1】",""))))</f>
        <v/>
      </c>
      <c r="CR31" s="4" t="str">
        <f aca="false">IF(CP31="","",IF(CQ31="",IF(OR(AND(CP31&gt;7,OR(AND(CA31&gt;1,CA31&lt;=7),AND(CD31&gt;1,CD31&lt;=7))),AND(CP31&gt;7,OR(RIGHT(BZ31,4)=".8.1",RIGHT(CC31,4)=".8.1"))),BY31+1&amp;".8.1。【說明：原實際條件成就之日期為"&amp;CO31&amp;"，惟因須配合學期暨受次年度指標數增加或過渡期結束之影響，而必須二次遞延至當學年度結束之次日，始能退休生效，爰推算為"&amp;BY31+1&amp;".8.1】",BY31+2&amp;".2.1。【說明：原實際條件成就之日期為"&amp;CO31&amp;"，惟因須配合學期暨受次年度指標數增加或過渡期結束之影響，而必須三次遞延至次學年度第一學期結束之次日，始能退休生效，爰推算為"&amp;BY31+2&amp;".2.1】"),""))</f>
        <v/>
      </c>
      <c r="CS31" s="145" t="str">
        <f aca="false">IF(CP31="","",IF(RIGHT(CO31,4)=".8.1",BY31&amp;".8.1",IF(RIGHT(CO31,4)=".2.1",BY31&amp;".2.1",CQ31&amp;CR31)))</f>
        <v/>
      </c>
      <c r="CT31" s="4" t="str">
        <f aca="false">IF(AND(CN31=1,S31=BT31,T31&gt;25),BZ31,IF(AND(CN31=1,S31&gt;BT31,T31=25),CC31,IF(AND(CN31=1,S31&gt;BT31,T31&gt;25),BY31&amp;".1.1","")))</f>
        <v/>
      </c>
      <c r="CU31" s="4" t="str">
        <f aca="false">IF(CT31=BY31&amp;".1.1",1,IF(CT31=BZ31,CA31,IF(CT31=CC31,CD31,"")))</f>
        <v/>
      </c>
      <c r="CV31" s="145" t="str">
        <f aca="false">IF(CU31="","",IF(RIGHT(CT31,4)=".8.1",BY31&amp;".8.1",IF(RIGHT(CT31,4)=".2.1",BY31&amp;".2.1",IF(CU31=1,BY31&amp;".2.1。【說明：原實際條件成就時間為"&amp;CT31&amp;"，惟因必須配合學期而延至當學期結束之次日，始能退休生效，爰推算為"&amp;BY31&amp;".2.1】",IF(AND(CU31&gt;1,CU31&lt;=7),BY31&amp;".8.1。【說明：原實際條件成就時間為"&amp;CT31&amp;"，惟因必須配合學期而延至當學期結束之次日，始能退休生效，爰推算為"&amp;BY31&amp;".8.1】",BY31+1&amp;".2.1。【說明：實際條件成就時間為"&amp;CT31&amp;"，惟因必須配合學期而延至當學期結束之次日，始能退休生效，爰推算為"&amp;BY31+1&amp;".2.1】")))))</f>
        <v/>
      </c>
      <c r="CW31" s="4" t="str">
        <f aca="false">IF(AND(CN31&gt;=2,S31=BT31,T31&gt;25),BZ31,IF(AND(CN31&gt;=2,S31&gt;BT31,T31=25),CC31,IF(AND(CN31&gt;=2,S31&gt;BT31,T31&gt;25),BY31&amp;".1.1","")))</f>
        <v/>
      </c>
      <c r="CX31" s="4" t="str">
        <f aca="false">IF(CW31=BY31&amp;".1.1",1,IF(CW31=BZ31,CA31,IF(CW31=CC31,CD31,"")))</f>
        <v/>
      </c>
      <c r="CY31" s="145" t="str">
        <f aca="false">IF(CX31="","",IF(RIGHT(CW31,4)=".8.1",BY31&amp;".8.1",IF(RIGHT(CW31,4)=".2.1",BY31&amp;".2.1",IF(AND(BY31&lt;=107,CW31=BY31&amp;".1.1"),BY31&amp;".1.1"&amp;"以前。【說明：亦即新法案施行前已符規定，可擇領月退休金之退休日期，在緩衝期間將不受新法案影響】",IF(CX31=1,BY31&amp;".2.1。【說明：原實際條件成就時間為"&amp;CW31&amp;"，惟因必須配合學期而延至當學期結束之次日，始能退休生效，爰推算為"&amp;BY31&amp;".2.1】",IF(AND(CX31&lt;=7,CX31&gt;1),BY31&amp;".8.1。【說明：原實際條件成就時間為"&amp;CW31&amp;"，惟因必須配合學期而延至當學期結束之次日，始能退休生效，爰推算為"&amp;BY31&amp;".8.1】",BY31+1&amp;".2.1。【說明：原實際條件成就時間為"&amp;CW31&amp;"，惟因必須配合學期而延至當學期結束之次日，始能退休生效，爰推算為"&amp;BY31+1&amp;".2.1】"))))))</f>
        <v/>
      </c>
      <c r="CZ31" s="4" t="str">
        <f aca="false">IF(AND(OR(CM31=90,CM31=5875),S31=58,T31=25),CK31,IF(AND(OR(CM31=90,CM31=5875),S31&gt;58,T31=25),CD31,IF(AND(OR(CM31=90,CM31=5875),S31=58,T31&gt;25),CA31,"")))</f>
        <v/>
      </c>
      <c r="DA31" s="4" t="str">
        <f aca="false">IF(AND(OR(CM31=90,CM31=5875),S31=58,T31=25),CJ31,IF(AND(OR(CM31=90,CM31=5875),S31&gt;58,T31=25),CC31,IF(AND(OR(CM31=90,CM31=5875),S31=58,T31&gt;25),BZ31,"")))</f>
        <v/>
      </c>
      <c r="DB31" s="145" t="str">
        <f aca="false">IF(CZ31="","",IF(RIGHT(DA31,4)=".8.1",BY31&amp;".8.1",IF(RIGHT(DA31,4)=".2.1",BY31&amp;".2.1",IF(CZ31=1,BY31&amp;".2.1。【說明：原實際條件成就時間為"&amp;DA31&amp;"，惟因必須配合學期而延至當學期結束之次日，始能退休生效，爰推算為"&amp;BY31&amp;".2.1】",IF(AND(CZ31&lt;=7,CZ31&gt;1),BY31&amp;".8.1。【說明：原實際條件成就時間為"&amp;DA31&amp;"，惟因必須配合學期而延至當學期結束之次日，始能退休生效，爰推算為"&amp;BY31&amp;".8.1】",BY31+1&amp;".2.1。【說明：原實際條件成就時間為"&amp;DA31&amp;"，惟因必須配合學期而延至當學期結束之次日，始能退休生效，爰推算為"&amp;BY31+1&amp;".2.1】")))))</f>
        <v/>
      </c>
      <c r="DC31" s="4" t="str">
        <f aca="false">IF(AND(OR(CM31=90,CM31=5875),S31=60,T31=15),CK31,IF(AND(OR(CM31=90,CM31=5875),S31&gt;60,T31=15),CD31,IF(AND(OR(CM31=90,CM31=5875),S31=60,T31&gt;15),CA31,"")))</f>
        <v/>
      </c>
      <c r="DD31" s="4" t="str">
        <f aca="false">IF(AND(OR(CM31=90,CM31=5875),S31=60,T31=15),CJ31,IF(AND(OR(CM31=90,CM31=5875),S31&gt;60,T31=15),CC31,IF(AND(OR(CM31=90,CM31=5875),S31=60,T31&gt;15),BZ31,"")))</f>
        <v/>
      </c>
      <c r="DE31" s="145" t="str">
        <f aca="false">IF(DC31="","",IF(RIGHT(DD31,4)=".8.1",BY31&amp;".8.1",IF(RIGHT(DD31,4)=".2.1",BY31&amp;".2.1",IF(DC31=1,BY31&amp;".2.1。【說明：原實際條件成就時間為"&amp;DD31&amp;"，惟因必須配合學期而延至當學期結束之次日，始能退休生效，爰推算為"&amp;BY31&amp;".2.1】",IF(AND(DC31&lt;=7,DC31&gt;1),BY31&amp;".8.1。【說明：原實際條件成就時間為"&amp;DD31&amp;"，惟因必須配合學期而延至當學期結束之次日，始能退休生效，爰推算為"&amp;BY31&amp;".8.1】",BY31+1&amp;".2.1。【說明：原實際條件成就時間為"&amp;DD31&amp;"，惟因必須配合學期而延至當學期結束之次日，始能退休生效，爰推算為"&amp;BY31+1&amp;".2.1】")))))</f>
        <v/>
      </c>
      <c r="DF31" s="4"/>
      <c r="DG31" s="4"/>
      <c r="DH31" s="145"/>
      <c r="DI31" s="4" t="str">
        <f aca="false">IF(OR(OR(AND(C31&lt;=20261231,S31=65,T31&gt;=25,U31&gt;=R31),AND(C31&lt;=20321231,S31=65,T31&gt;=25,U31&gt;=R31)),CM31=65),CA31,"")</f>
        <v/>
      </c>
      <c r="DJ31" s="4" t="str">
        <f aca="false">IF(OR(OR(AND(C31&lt;=20261231,S31=65,T31&gt;=25,U31&gt;=R31),AND(C31&lt;=20321231,S31=65,T31&gt;=25,U31&gt;=R31)),CM31=65),BZ31,"")</f>
        <v/>
      </c>
      <c r="DK31" s="145" t="str">
        <f aca="false">IF(DI31="","",IF(RIGHT(DJ31,4)=".8.1",BY31&amp;".8.1",IF(RIGHT(DJ31,4)=".2.1",BY31&amp;".2.1",IF(DI31=1,BY31&amp;".2.1。【說明：原實際條件成就時間為"&amp;DJ31&amp;"，惟因必須配合學期而延至當學期結束之次日，始能退休生效，爰推算為"&amp;BY31&amp;".2.1】",IF(AND(DI31&lt;=7,DI31&gt;1),BY31&amp;".8.1。【說明：原實際條件成就時間為"&amp;DJ31&amp;"，惟因必須配合學期而延至當學年度結束之次日，始能退休生效，爰推算為"&amp;BY31&amp;".8.1】",BY31+1&amp;".2.1。【說明：原實際條件成就時間為"&amp;DJ31&amp;"，惟因必須配合學期而延至當學期結束之次日，始能退休生效，爰推算為"&amp;BY31+1&amp;".2.1】")))))</f>
        <v/>
      </c>
      <c r="DL31" s="145"/>
      <c r="DM31" s="36" t="str">
        <f aca="false">CONCATENATE(CS31,CV31,CY31,DB31,DE31,DH31,DK31)</f>
        <v/>
      </c>
      <c r="DN31" s="4" t="str">
        <f aca="false">CONCATENATE(CO31,CT31,CW31,DA31,DD31,DG31,DJ31)</f>
        <v/>
      </c>
      <c r="DO31" s="4"/>
      <c r="DP31" s="4"/>
      <c r="DQ31" s="4"/>
      <c r="DR31" s="4"/>
      <c r="DS31" s="4"/>
      <c r="DT31" s="4"/>
      <c r="DU31" s="4"/>
      <c r="DV31" s="7"/>
      <c r="DW31" s="4" t="str">
        <f aca="false">IF(DM31="","",VALUE(LEFT(DM31,3)))</f>
        <v/>
      </c>
      <c r="DX31" s="4" t="str">
        <f aca="false">IF(DW31="","",IF(AND(R31&lt;=90,R31&gt;58,DW31&gt;=122),"◆但@*%#...喔麥尬～上開生效日期已逾121年底的過渡期，仍否再適用指標數規定，恐有疑義！",""))</f>
        <v/>
      </c>
      <c r="DY31" s="50"/>
      <c r="DZ31" s="273" t="n">
        <f aca="false">IF(AND(T31&gt;=25,S31&gt;=55),1,0)</f>
        <v>0</v>
      </c>
      <c r="EA31" s="274" t="n">
        <f aca="false">IF(T31&gt;=25,IF(AND(DZ32=1,DZ31=1),0,IF(AND(DZ32=1,DZ31=0),0.04,IF(AND(DZ33=1,DZ31=0),0.08,IF(AND(DZ34=1,DZ31=0),0.12,IF(AND(DZ35=1,DZ31=0),0.16,IF(AND(DZ36=1,DZ31=0),0.2,0)))))),0)</f>
        <v>0</v>
      </c>
      <c r="EB31" s="290" t="str">
        <f aca="false">IF(AND(S31&gt;60,T31&gt;=25),"",IF(AND(S31&gt;=50,T31&gt;=25),"●",""))</f>
        <v/>
      </c>
      <c r="EC31" s="51" t="str">
        <f aca="false">IF(AND(S31&gt;60,T31&gt;=25),"",IF(AND(S31&gt;=50,T31&gt;=25),"●",""))</f>
        <v/>
      </c>
      <c r="ED31" s="51" t="str">
        <f aca="false">IF(AND(T31&gt;=25,S31&gt;=55),-1*BB31,"")</f>
        <v/>
      </c>
      <c r="EE31" s="50" t="n">
        <v>8</v>
      </c>
      <c r="EF31" s="291" t="n">
        <v>8</v>
      </c>
      <c r="EG31" s="50" t="n">
        <v>8</v>
      </c>
      <c r="EH31" s="50"/>
      <c r="EI31" s="269" t="n">
        <f aca="false">IF($Y$8&gt;=20180701,0,IF(AND(C31&lt;20330101,S31&gt;=55,T31&gt;=25,U31&gt;=R31),1,0))</f>
        <v>0</v>
      </c>
      <c r="EJ31" s="50"/>
      <c r="EK31" s="292" t="n">
        <f aca="false">BT31</f>
        <v>50</v>
      </c>
      <c r="EL31" s="50"/>
      <c r="EM31" s="50"/>
      <c r="EN31" s="25" t="str">
        <f aca="false">IF($S$7="","",IF($AN$7&gt;=$AN$8,IF(AH31=0,"",IF(AND(R31&lt;=90,R31&gt;58,AH31&gt;AH30),"已達法定指標，但可申請退休日期應參閱上方【分析結果】",IF(AND(R31="",AH31&gt;AH30),"已符基本條件，但可申請退休日期應參閱上方【分析結果】",""))),AT31))</f>
        <v/>
      </c>
      <c r="EO31" s="25" t="str">
        <f aca="false">IF(OR(EN31="已達法定指標，但可申請退休日期應參閱上方【分析結果】",EN31="已符基本條件，但可申請退休日期應參閱上方【分析結果】",S31&gt;66),"",IF(S31=66,"已逾屆齡退休限齡",IF(S31=65,"已達屆齡退休限齡",IF(AND(B31&gt;$EO$27,AE31+AF31+AG31&gt;0),"本區間內仍符合，但實際退休日期須配合條件成就時間及學期",IF(AND(B31&gt;$EO$27,AE31+AF31+AG31=0),"不符!!","")))))</f>
        <v/>
      </c>
      <c r="EP31" s="35" t="str">
        <f aca="false">CONCATENATE(EN31,EO31)</f>
        <v/>
      </c>
      <c r="EQ31" s="10"/>
      <c r="ET31" s="255" t="str">
        <f aca="false">IF(AND(S31=50,T31=25),MAX(DATE(B31+1911,U7,W7),DATE(B31+1911,AB9,AC9)),IF(AND(S31=50,T31&gt;25),DATE(B31+1911,U7,W7),IF(AND(S31&gt;50,T31=25),DATE(B31+1911,AB9,AC9),IF(AND(S31&gt;50,T31&gt;25),MIN(DATE(B31+1911,U7,W7),DATE(B31+1911,AB9,AC9)),""))))</f>
        <v/>
      </c>
    </row>
    <row r="32" s="45" customFormat="true" ht="15" hidden="false" customHeight="true" outlineLevel="0" collapsed="false">
      <c r="A32" s="38"/>
      <c r="B32" s="53" t="n">
        <v>107</v>
      </c>
      <c r="C32" s="43" t="n">
        <v>20180630</v>
      </c>
      <c r="D32" s="43" t="str">
        <f aca="false">LEFT(C32,4)</f>
        <v>2018</v>
      </c>
      <c r="E32" s="43" t="str">
        <f aca="false">MID(C32,5,2)</f>
        <v>06</v>
      </c>
      <c r="F32" s="43" t="str">
        <f aca="false">RIGHT(C32,2)</f>
        <v>30</v>
      </c>
      <c r="G32" s="256" t="n">
        <f aca="false">DATE(D32,E32,F32)</f>
        <v>43281</v>
      </c>
      <c r="H32" s="257" t="e">
        <f aca="false">DATEDIF($Z$8,G32,"Y")</f>
        <v>#VALUE!</v>
      </c>
      <c r="I32" s="257" t="e">
        <f aca="false">IF(IF(G32=DATE(YEAR(G32),MONTH(G32)+1,1)-1,IF(MONTH(G32)&gt;=MONTH($Z$8),MONTH(G32)-MONTH($Z$8),MONTH(4)+12-MONTH($Z$8)+1),IF(MONTH(G32)&gt;=MONTH($Z$8),MONTH(G32)-MONTH($Z$8)-(DAY(G32)&lt;DAY($Z$8))+12*(MONTH(G32)=MONTH($Z$8)),MONTH(G32)+12-MONTH($Z$8)-(DAY(G32)&lt;DAY($Z$8))))=12,0,IF(G32=DATE(YEAR(G32),MONTH(G32)+1,1)-1,IF(MONTH(G32)&gt;=MONTH($Z$8),MONTH(G32)-MONTH($Z$8),MONTH(4)+12-MONTH($Z$8)+1),IF(MONTH(G32)&gt;=MONTH($Z$8),MONTH(G32)-MONTH($Z$8)-(DAY(G32)&lt;DAY($Z$8))+12*(MONTH(G32)=MONTH($Z$8)),MONTH(G32)+12-MONTH($Z$8)-(DAY(G32)&lt;DAY($Z$8)))))</f>
        <v>#VALUE!</v>
      </c>
      <c r="J32" s="43" t="e">
        <f aca="false">IF(BC9=1,"*",IF(G32=DATE(YEAR(G32),MONTH(G32)+1,1)-1,IF($Z$8=DATE(YEAR($Z$8),MONTH($Z$8)+1,1)-1,0,DAY(DATE(YEAR($Z$8),MONTH($Z$8)+1,1)-1)-DAY($Z$8)),IF(DAY(G32)&gt;=DAY($Z$8),DAY(G32)-DAY($Z$8),DATE(YEAR($Z$8),MONTH($Z$8)+1,1)-1-$Z$8+DAY(G32))))</f>
        <v>#VALUE!</v>
      </c>
      <c r="K32" s="258" t="e">
        <f aca="false">IF($AD$9+$AD$10=0,H32,INT((((IF(OR(AND(I32+$U$10=11,J32+$W$10&gt;=30),I32+$U$10&gt;11),$S$10+H32+1,$S$10+H32))*12+(IF(AND(I32+$U$10=11,J32+$W$10&gt;=30),0,IF(J32+$W$10&gt;=30,MOD(I32+$U$10,12)+1,MOD(I32+$U$10,12)))))*30+((MOD(J32+$W$10,30)))-($S$9*12+$U$9)*30+$W$9)/360))</f>
        <v>#VALUE!</v>
      </c>
      <c r="L32" s="258" t="e">
        <f aca="false">IF($AD$9+$AD$10=0,I32,IF(((MOD(J32+$W$10,30)))&lt;$W$9,MOD((IF(AND(I32+$U$10=11,J32+$W$10&gt;=30),0,IF(J32+$W$10&gt;=30,MOD(I32+$U$10,12)+1,MOD(I32+$U$10,12))))-$U$9-1,12),MOD((IF(AND(I32+$U$10=11,J32+$W$10&gt;=30),0,IF(J32+$W$10&gt;=30,MOD(I32+$U$10,12)+1,MOD(I32+$U$10,12))))-$U$9,12)))</f>
        <v>#VALUE!</v>
      </c>
      <c r="M32" s="258" t="e">
        <f aca="false">IF($AD$9+$AD$10=0,J32,MOD((MOD(J32+$W$10,30))-$W$9,30))</f>
        <v>#VALUE!</v>
      </c>
      <c r="N32" s="293" t="str">
        <f aca="false">IF($S$5="公務人員",B32&amp;".1.1~"&amp;B32&amp;".12.31",B32&amp;".1.1~"&amp;B32&amp;".6.30")</f>
        <v>107.1.1~107.6.30</v>
      </c>
      <c r="O32" s="293"/>
      <c r="P32" s="293"/>
      <c r="Q32" s="293"/>
      <c r="R32" s="294" t="n">
        <v>75</v>
      </c>
      <c r="S32" s="295" t="n">
        <f aca="false">DATEDIF(DATE($S$7+1911,$U$7,$W$7),G32,"Y")</f>
        <v>49</v>
      </c>
      <c r="T32" s="296" t="n">
        <f aca="false">DATEDIF(DATE($AA$9+1911,$AB$9,$AC$9),G32,"Y")</f>
        <v>18</v>
      </c>
      <c r="U32" s="297" t="n">
        <f aca="false">S32+T32</f>
        <v>67</v>
      </c>
      <c r="V32" s="264" t="str">
        <f aca="false">IF($S$7="","",IF($AN$7&gt;=$AN$8,IF(AH32=0,"",IF(AND(R32&lt;=90,R32&gt;58,AH32&gt;AH31),"★",IF(AND(R32="",AH32&gt;AH31),"★",""))),AT32))</f>
        <v/>
      </c>
      <c r="W32" s="265" t="str">
        <f aca="false">EP32</f>
        <v/>
      </c>
      <c r="X32" s="265"/>
      <c r="Y32" s="265"/>
      <c r="Z32" s="265"/>
      <c r="AA32" s="266" t="str">
        <f aca="false">IF($S$7="","",IF(ISERROR(MATCH("●",$AB$31:$AB$113,0))=FALSE(),"",IF(S32&gt;65,"",IF(T32&lt;25,"",IF(AND(S32&gt;=50,T32&gt;=25),"●","")))))</f>
        <v/>
      </c>
      <c r="AB32" s="298" t="str">
        <f aca="false">IF($S$7="","",IF(S32&gt;58,"",IF(T32&lt;25,"",IF(AND(S32&gt;=5,T32&gt;=25,B32&gt;$AC$173),"○",IF(AND(S32&gt;=5,T32&gt;=25),"●",IF(AND(S32&gt;=5,T32&gt;=25,OR(AB31="○",AB31="●")),"○",""))))))</f>
        <v/>
      </c>
      <c r="AC32" s="299" t="str">
        <f aca="false">IF($S$7="","",IF(BB32="","",IF(BB32="●","★",-1*BB32)))</f>
        <v/>
      </c>
      <c r="AD32" s="217"/>
      <c r="AE32" s="269" t="n">
        <f aca="false">IF($Y$8&gt;=20180701,0,IF(OR(AND(C32&lt;20270101,S32&gt;=50,T32&gt;=25,U32&gt;=R32),AND(C32&lt;20330101,S32&gt;=55,T32&gt;=25,U32&gt;=R32)),1,0))</f>
        <v>0</v>
      </c>
      <c r="AF32" s="269" t="n">
        <f aca="false">IF(OR(AND(S32&lt;65,S32&gt;=60,T32&gt;=15),AND(S32&lt;65,S32&gt;=58,T32&gt;=25)),1,0)</f>
        <v>0</v>
      </c>
      <c r="AG32" s="269" t="n">
        <f aca="false">IF(AND(S32&gt;=65,T32&gt;=15),1,0)</f>
        <v>0</v>
      </c>
      <c r="AH32" s="269" t="n">
        <f aca="false">IF(OR(AE32+AF32+AG32&gt;0,SUM($AE$30:AG31)&gt;0),1,0)</f>
        <v>0</v>
      </c>
      <c r="AI32" s="269" t="str">
        <f aca="false">IF(AND(C32&lt;20270101,AE32=1),"符合【年資≧25年&amp;年齡≧50歲】且【年資＋年齡≧當年法定指標數】之擇領全額月退休金條件",IF(AND(C32&lt;20330101,AE32=1),"符合【年資≧25年&amp;年齡≧55歲】且【年資＋年齡≧當年法定指標數】之擇領全額月退休金條件",""))</f>
        <v/>
      </c>
      <c r="AJ32" s="269" t="str">
        <f aca="false">IF(AE32=1,"",IF(AF32=1,"符合「年齡滿58歲、年資滿25年」或「年齡滿60歲、年資滿15年」之擇領月退休金條件",""))</f>
        <v/>
      </c>
      <c r="AK32" s="269" t="str">
        <f aca="false">IF(AE32=1,"",IF(AG32=1,"符合「年齡滿65歲、年資滿15年」之擇領月退休金條件",""))</f>
        <v/>
      </c>
      <c r="AL32" s="269" t="str">
        <f aca="false">CONCATENATE(AI32,AJ32,AK32)</f>
        <v/>
      </c>
      <c r="AM32" s="147" t="n">
        <f aca="false">IF(AND(S32&gt;=65,T32&lt;15),1,0)</f>
        <v>0</v>
      </c>
      <c r="AN32" s="147" t="n">
        <f aca="false">IF(AND(S32&gt;=65,T32&gt;=15),1,0)</f>
        <v>0</v>
      </c>
      <c r="AO32" s="147" t="str">
        <f aca="false">LEFT(AL32,2)</f>
        <v/>
      </c>
      <c r="AP32" s="147" t="n">
        <f aca="false">S32</f>
        <v>49</v>
      </c>
      <c r="AQ32" s="147" t="n">
        <f aca="false">C32</f>
        <v>20180630</v>
      </c>
      <c r="AR32" s="147" t="str">
        <f aca="false">N32</f>
        <v>107.1.1~107.6.30</v>
      </c>
      <c r="AS32" s="270" t="str">
        <f aca="false">IF(AP32&gt;65,"",IF($AN$7&gt;$AN$8,"",IF(AM32&gt;0,"★您將於"&amp;AR32&amp;"之間達到屆齡退休限齡，但因年資未滿15年，無法擇領月退休金",IF(AN32&gt;0,"★您將於"&amp;AR32&amp;"之間達到屆齡退休限齡，且因年資已滿15年，可以擇領月退休金",""))))</f>
        <v/>
      </c>
      <c r="AT32" s="271" t="str">
        <f aca="false">IF(AP32&gt;65,"",IF($AN$7&gt;$AN$8,"",IF(AND(AM32=0,AN32=0),"","★ 您自本區間起，達到屆齡退休限齡")))</f>
        <v/>
      </c>
      <c r="AU32" s="271" t="n">
        <f aca="false">IF(OR(AND(C32&lt;20270101,S32&gt;=50,T32&gt;=25),AND(C32&lt;20330101,S32&gt;=55,T32&gt;=25),AND(S32&gt;=58,T32&gt;=15),AND(S32=65,T32&gt;=15)),1,0)</f>
        <v>0</v>
      </c>
      <c r="AV32" s="147" t="str">
        <f aca="false">IF(AU32=AU31,"",IF(AU32=0,"","★"))</f>
        <v/>
      </c>
      <c r="AW32" s="272" t="str">
        <f aca="false">IF(R32&lt;$AW$24,IF($AN$7&gt;$AN$8,IF(AH32=0,"",IF(AH32=AH31,"","您將在下方推算結果，達到"&amp;AL32)),AS32),IF($AN$7&gt;=$AN$8,IF(AH32=0,"",IF(AH32=AH31,"","您將在下方推算結果，達到"&amp;AL32)),AS32))</f>
        <v/>
      </c>
      <c r="AX32" s="46" t="n">
        <f aca="false">IF(AND(T32&gt;=25,S32&gt;=58),0,IF(AND(T32&gt;=25,S32&gt;=50),1,0))</f>
        <v>0</v>
      </c>
      <c r="AY32" s="273" t="n">
        <f aca="false">IF(S32&gt;=65,1,IF(OR(AND(T32&gt;=15,S32&gt;=65),AND(T32&gt;=15,S32&gt;=58)),1,0))</f>
        <v>0</v>
      </c>
      <c r="AZ32" s="274" t="n">
        <f aca="false">IF(S32&gt;=65,1,IF(AND(T32&gt;=15,S32&gt;=65),1,0))</f>
        <v>0</v>
      </c>
      <c r="BA32" s="274" t="n">
        <f aca="false">IF(AND(AY33=1,AY32=1),0,IF(AND(AY33=1,AY32=0),0.04,IF(AND(AY34=1,AY32=0),0.08,IF(AND(AY35=1,AY32=0),0.12,IF(AND(AY36=1,AY32=0),0.16,IF(AND(AY37=1,AY32=0),0.2,0))))))</f>
        <v>0</v>
      </c>
      <c r="BB32" s="274" t="str">
        <f aca="false">IF(T32&lt;25,"",IF(BA31=0.04,"●",IF(BA32&gt;0,BA32,"")))</f>
        <v/>
      </c>
      <c r="BC32" s="48"/>
      <c r="BD32" s="275" t="n">
        <v>2</v>
      </c>
      <c r="BE32" s="276" t="n">
        <v>82</v>
      </c>
      <c r="BF32" s="277" t="n">
        <v>8</v>
      </c>
      <c r="BG32" s="278" t="n">
        <v>28</v>
      </c>
      <c r="BH32" s="279" t="n">
        <v>83</v>
      </c>
      <c r="BI32" s="280" t="n">
        <v>8</v>
      </c>
      <c r="BJ32" s="281" t="n">
        <v>1</v>
      </c>
      <c r="BK32" s="282" t="n">
        <f aca="false">IF(OR(BE32="",BE32=" ",BE32="　",BE32="null"),"",IF(CA32=1,"*",DATEDIF(BN32,BO32,"Y")))</f>
        <v>0</v>
      </c>
      <c r="BL32" s="283" t="n">
        <f aca="false">IF(OR(BE32="",BE32=" ",BE32="　",BE32="null"),"",IF(CA32=1,"*",DATEDIF(BN32,BO32,"YM")))</f>
        <v>11</v>
      </c>
      <c r="BM32" s="284" t="n">
        <f aca="false">IF(OR(BE32="",BE32=" ",BE32="　",BE32="null"),"",IF(BG32&lt;DAY(DATE(BH32+1911,BI32,)),DATEDIF(BN32,BO32,"MD"),IF(AND(BG32&gt;DAY(DATE(BH32+1911,BI32,)),BJ32=1),DAY(DATE(BE32+1911,BF32+1,))-BG32+1,IF(OR(AND(BG32&gt;DAY(DATE(BH32+1911,BI32,)),BJ32&gt;1,BJ32&lt;&gt;31),AND(DAY(DATE(BE32+1911,BF32,BG32)+1)=1,BF32&lt;&gt;BI32,BJ32&lt;BG32)),DAY(DATE(BE32+1911,BF32+1,))-BG32+BJ32,DATEDIF(BN32,BO32,"MD")))))</f>
        <v>4</v>
      </c>
      <c r="BN32" s="285" t="n">
        <f aca="false">IF(OR(BF32&gt;12,AND(OR(BF32=1,BF32=3,BF32=5,BF32=7,BF32=8,BF32=10,BF32=12),BG32&gt;31),AND(OR(BF32=4,BF32=6,BF32=9,BF32=11),BG32&gt;30),AND(BF32=2,MOD(BE32,4)=1,BG32&gt;29),AND(BF32=2,MOD(BE32,4)&lt;&gt;1,BG32&gt;28)),"*",DATE(BE32+1911,BF32,BG32))</f>
        <v>34209</v>
      </c>
      <c r="BO32" s="286" t="n">
        <f aca="false">IF(OR(BI32&gt;12,AND(OR(BI32=1,BI32=3,BI32=5,BI32=7,BI32=8,BI32=10,BI32=12),BJ32&gt;31),AND(OR(BI32=4,BI32=6,BI32=9,BI32=11),BJ32&gt;30),AND(BI32=2,MOD(BH32,4)=1,BJ32&gt;29),AND(BI32=2,MOD(BH32,4)&lt;&gt;1,BJ32&gt;28)),"*",DATE(BH32+1911,BI32,BJ32))</f>
        <v>34547</v>
      </c>
      <c r="BP32" s="286"/>
      <c r="BQ32" s="287"/>
      <c r="BR32" s="287"/>
      <c r="BS32" s="287"/>
      <c r="BT32" s="288" t="n">
        <v>50</v>
      </c>
      <c r="BU32" s="288"/>
      <c r="BV32" s="288"/>
      <c r="BW32" s="20" t="e">
        <f aca="false">IF($U$9+$U$10+$W$9+$W$10=0,$W$8,IF(AND($U$9-$U$10=0,$W$9-$W$10=0),$W$8,IF(M32=0,1,IF(AND(MOD(D32,4)=0,CD32=2),29-M32+1,IF(AND(MOD(D32,4)&gt;0,CD32=2),28-M32+1,IF(OR(CD32=4,CD32=6,CD32=9,CD32=11),30-M32+1,31-M32+1))))))</f>
        <v>#VALUE!</v>
      </c>
      <c r="BX32" s="273" t="e">
        <f aca="false">IF($S$9+$S$10+$U$9+$U$10+$W$9+$W$10=0,$CD$9,IF(AND(L32=0,M32=0),1,IF(AND(L32&gt;0,M32=0),12-L32+1,12-L32)))</f>
        <v>#VALUE!</v>
      </c>
      <c r="BY32" s="35" t="n">
        <f aca="false">IF($S$5="公務人員",D32-1911,D32-1911)</f>
        <v>107</v>
      </c>
      <c r="BZ32" s="4" t="str">
        <f aca="false">BY32&amp;"."&amp;CA32&amp;"."&amp;CB32</f>
        <v>107.2.5</v>
      </c>
      <c r="CA32" s="6" t="n">
        <f aca="false">$U$7</f>
        <v>2</v>
      </c>
      <c r="CB32" s="4" t="n">
        <f aca="false">$W$7</f>
        <v>5</v>
      </c>
      <c r="CC32" s="4" t="str">
        <f aca="false">BY32&amp;"."&amp;CD32&amp;"."&amp;CE32</f>
        <v>107.9.28</v>
      </c>
      <c r="CD32" s="6" t="n">
        <f aca="false">CD31</f>
        <v>9</v>
      </c>
      <c r="CE32" s="4" t="n">
        <f aca="false">CE31</f>
        <v>28</v>
      </c>
      <c r="CF32" s="4" t="str">
        <f aca="false">IF(CA32&gt;CD32,"初任",IF(CA32&lt;CD32,"生日",IF(CB32&gt;CE32,"初任","生日")))</f>
        <v>生日</v>
      </c>
      <c r="CG32" s="4" t="str">
        <f aca="false">IF(CA32&gt;CD32,CC32,IF(CA32&lt;CD32,BZ32,IF(CB32&gt;CE32,CC32,BZ32)))</f>
        <v>107.2.5</v>
      </c>
      <c r="CH32" s="4" t="n">
        <f aca="false">IF(CF32="生日",CA32,CD32)</f>
        <v>2</v>
      </c>
      <c r="CI32" s="4" t="str">
        <f aca="false">IF(CA32&gt;CD32,"生日",IF(CA32&lt;CD32,"初任",IF(CB32&gt;CE32,"生日","初任")))</f>
        <v>初任</v>
      </c>
      <c r="CJ32" s="4" t="str">
        <f aca="false">IF(BZ32=CG32,CC32,BZ32)</f>
        <v>107.9.28</v>
      </c>
      <c r="CK32" s="4" t="n">
        <f aca="false">IF(CI32="生日",CA32,CD32)</f>
        <v>9</v>
      </c>
      <c r="CL32" s="4" t="n">
        <f aca="false">IF(AW32="",0,1)</f>
        <v>0</v>
      </c>
      <c r="CM32" s="289" t="str">
        <f aca="false">IF(CL32=0,"",IF(R32="",90,IF(AND(OR(S32=65,AF32=1),OR(AND(C32&lt;=20261231,S32&gt;=50,T32&gt;=25,U32&gt;=R32),AND(C32&lt;=20321231,S32&gt;=55,T32&gt;=25,U32&gt;=R32))),5875,IF(S32=65,65,IF(AF32=1,90,IF(OR(AND(C32&lt;=20261231,S32&gt;=50,T32&gt;=25,U32&gt;=R32),AND(C32&lt;=20321231,S32&gt;=55,T32&gt;=25,U32&gt;=R32)),75))))))</f>
        <v/>
      </c>
      <c r="CN32" s="4" t="str">
        <f aca="false">IF(CM32="","",IF(R32="","",U32-R32))</f>
        <v/>
      </c>
      <c r="CO32" s="4" t="str">
        <f aca="false">IF(CN32=0,CJ32,"")</f>
        <v/>
      </c>
      <c r="CP32" s="4" t="str">
        <f aca="false">IF(CO32=BZ32,CA32,IF(CO32=CC32,CD32,""))</f>
        <v/>
      </c>
      <c r="CQ32" s="4" t="str">
        <f aca="false">IF(CP32="","",IF(CP32=1,BY32&amp;".2.1。【說明：原實際條件成就之日期為"&amp;CO32&amp;"，惟因須配合學期而延至當學期結束之次日，始能退休生效，爰推算為"&amp;BY32&amp;".2.1】",IF(AND(CP32&lt;=7,CP32&gt;1),BY32&amp;".8.1。【說明：原實際條件成就之日期為"&amp;CO32&amp;"，惟因須配合學期而延至當學年度結束之次日，始能退休生效，爰推算為"&amp;BY32&amp;".8.1】",IF(OR(AND(CP32&gt;7,OR(CA32=1,CD32=1)),AND(CP32&gt;7,OR(RIGHT(BZ32,4)=".2.1",RIGHT(CC32,4)=".2.1"))),BY32+1&amp;".2.1。【說明：原實際條件成就之日期為"&amp;CO32&amp;"，惟因須配合學期而延至當學期結束之次日，始能退休生效，爰推算為"&amp;BY32+1&amp;".2.1】",""))))</f>
        <v/>
      </c>
      <c r="CR32" s="4" t="str">
        <f aca="false">IF(CP32="","",IF(CQ32="",IF(OR(AND(CP32&gt;7,OR(AND(CA32&gt;1,CA32&lt;=7),AND(CD32&gt;1,CD32&lt;=7))),AND(CP32&gt;7,OR(RIGHT(BZ32,4)=".8.1",RIGHT(CC32,4)=".8.1"))),BY32+1&amp;".8.1。【說明：原實際條件成就之日期為"&amp;CO32&amp;"，惟因須配合學期暨受次年度指標數增加或過渡期結束之影響，而必須二次遞延至當學年度結束之次日，始能退休生效，爰推算為"&amp;BY32+1&amp;".8.1】",BY32+2&amp;".2.1。【說明：原實際條件成就之日期為"&amp;CO32&amp;"，惟因須配合學期暨受次年度指標數增加或過渡期結束之影響，而必須三次遞延至次學年度第一學期結束之次日，始能退休生效，爰推算為"&amp;BY32+2&amp;".2.1】"),""))</f>
        <v/>
      </c>
      <c r="CS32" s="145" t="str">
        <f aca="false">IF(CP32="","",IF(RIGHT(CO32,4)=".8.1",BY32&amp;".8.1",IF(RIGHT(CO32,4)=".2.1",BY32&amp;".2.1",CQ32&amp;CR32)))</f>
        <v/>
      </c>
      <c r="CT32" s="4" t="str">
        <f aca="false">IF(AND(CN32=1,S32=BT32,T32&gt;25),BZ32,IF(AND(CN32=1,S32&gt;BT32,T32=25),CC32,IF(AND(CN32=1,S32&gt;BT32,T32&gt;25),BY32&amp;".1.1","")))</f>
        <v/>
      </c>
      <c r="CU32" s="4" t="str">
        <f aca="false">IF(CT32=BY32&amp;".1.1",1,IF(CT32=BZ32,CA32,IF(CT32=CC32,CD32,"")))</f>
        <v/>
      </c>
      <c r="CV32" s="145" t="str">
        <f aca="false">IF(CU32="","",IF(RIGHT(CT32,4)=".8.1",BY32&amp;".8.1",IF(RIGHT(CT32,4)=".2.1",BY32&amp;".2.1",IF(CU32=1,BY32&amp;".2.1。【說明：原實際條件成就時間為"&amp;CT32&amp;"，惟因必須配合學期而延至當學期結束之次日，始能退休生效，爰推算為"&amp;BY32&amp;".2.1】",IF(AND(CU32&gt;1,CU32&lt;=7),BY32&amp;".8.1。【說明：原實際條件成就時間為"&amp;CT32&amp;"，惟因必須配合學期而延至當學期結束之次日，始能退休生效，爰推算為"&amp;BY32&amp;".8.1】",BY32+1&amp;".2.1。【說明：實際條件成就時間為"&amp;CT32&amp;"，惟因必須配合學期而延至當學期結束之次日，始能退休生效，爰推算為"&amp;BY32+1&amp;".2.1】")))))</f>
        <v/>
      </c>
      <c r="CW32" s="4" t="str">
        <f aca="false">IF(CW31&lt;&gt;"","",IF(AND(CN32&gt;=2,S32=BT32,T32&gt;25),BZ32,IF(AND(CN32&gt;=2,S32&gt;BT32,T32=25),CC32,IF(AND(CN32&gt;=2,S32&gt;BT32,T32&gt;25),BY32&amp;".1.1",""))))</f>
        <v/>
      </c>
      <c r="CX32" s="4" t="str">
        <f aca="false">IF(CW32=BY32&amp;".1.1",1,IF(CW32=BZ32,CA32,IF(CW32=CC32,CD32,"")))</f>
        <v/>
      </c>
      <c r="CY32" s="145" t="str">
        <f aca="false">IF(CX32="","",IF(RIGHT(CW32,4)=".8.1",BY32&amp;".8.1",IF(RIGHT(CW32,4)=".2.1",BY32&amp;".2.1",IF(AND(BY32&lt;=107,CW32=BY32&amp;".1.1"),BY32&amp;".1.1"&amp;"以前。【說明：亦即新法案施行前已符規定，可擇領月退休金之退休日期，在緩衝期間將不受新法案影響】",IF(CX32=1,BY32&amp;".2.1。【說明：原實際條件成就時間為"&amp;CW32&amp;"，惟因必須配合學期而延至當學期結束之次日，始能退休生效，爰推算為"&amp;BY32&amp;".2.1】",IF(AND(CX32&lt;=7,CX32&gt;1),BY32&amp;".8.1。【說明：原實際條件成就時間為"&amp;CW32&amp;"，惟因必須配合學期而延至當學期結束之次日，始能退休生效，爰推算為"&amp;BY32&amp;".8.1】",BY32+1&amp;".2.1。【說明：原實際條件成就時間為"&amp;CW32&amp;"，惟因必須配合學期而延至當學期結束之次日，始能退休生效，爰推算為"&amp;BY32+1&amp;".2.1】"))))))</f>
        <v/>
      </c>
      <c r="CZ32" s="4" t="str">
        <f aca="false">IF(AND(OR(CM32=90,CM32=5875),S32=58,T32=25),CK32,IF(AND(OR(CM32=90,CM32=5875),S32&gt;58,T32=25),CD32,IF(AND(OR(CM32=90,CM32=5875),S32=58,T32&gt;25),CA32,"")))</f>
        <v/>
      </c>
      <c r="DA32" s="4" t="str">
        <f aca="false">IF(AND(OR(CM32=90,CM32=5875),S32=58,T32=25),CJ32,IF(AND(OR(CM32=90,CM32=5875),S32&gt;58,T32=25),CC32,IF(AND(OR(CM32=90,CM32=5875),S32=58,T32&gt;25),BZ32,"")))</f>
        <v/>
      </c>
      <c r="DB32" s="145" t="str">
        <f aca="false">IF(CZ32="","",IF(RIGHT(DA32,4)=".8.1",BY32&amp;".8.1",IF(RIGHT(DA32,4)=".2.1",BY32&amp;".2.1",IF(CZ32=1,BY32&amp;".2.1。【說明：原實際條件成就時間為"&amp;DA32&amp;"，惟因必須配合學期而延至當學期結束之次日，始能退休生效，爰推算為"&amp;BY32&amp;".2.1】",IF(AND(CZ32&lt;=7,CZ32&gt;1),BY32&amp;".8.1。【說明：原實際條件成就時間為"&amp;DA32&amp;"，惟因必須配合學期而延至當學期結束之次日，始能退休生效，爰推算為"&amp;BY32&amp;".8.1】",BY32+1&amp;".2.1。【說明：原實際條件成就時間為"&amp;DA32&amp;"，惟因必須配合學期而延至當學期結束之次日，始能退休生效，爰推算為"&amp;BY32+1&amp;".2.1】")))))</f>
        <v/>
      </c>
      <c r="DC32" s="4" t="str">
        <f aca="false">IF(AND(OR(CM32=90,CM32=5875),S32=60,T32=15),CK32,IF(AND(OR(CM32=90,CM32=5875),S32&gt;60,T32=15),CD32,IF(AND(OR(CM32=90,CM32=5875),S32=60,T32&gt;15),CA32,"")))</f>
        <v/>
      </c>
      <c r="DD32" s="4" t="str">
        <f aca="false">IF(AND(OR(CM32=90,CM32=5875),S32=60,T32=15),CJ32,IF(AND(OR(CM32=90,CM32=5875),S32&gt;60,T32=15),CC32,IF(AND(OR(CM32=90,CM32=5875),S32=60,T32&gt;15),BZ32,"")))</f>
        <v/>
      </c>
      <c r="DE32" s="145" t="str">
        <f aca="false">IF(DC32="","",IF(RIGHT(DD32,4)=".8.1",BY32&amp;".8.1",IF(RIGHT(DD32,4)=".2.1",BY32&amp;".2.1",IF(DC32=1,BY32&amp;".2.1。【說明：原實際條件成就時間為"&amp;DD32&amp;"，惟因必須配合學期而延至當學期結束之次日，始能退休生效，爰推算為"&amp;BY32&amp;".2.1】",IF(AND(DC32&lt;=7,DC32&gt;1),BY32&amp;".8.1。【說明：原實際條件成就時間為"&amp;DD32&amp;"，惟因必須配合學期而延至當學期結束之次日，始能退休生效，爰推算為"&amp;BY32&amp;".8.1】",BY32+1&amp;".2.1。【說明：原實際條件成就時間為"&amp;DD32&amp;"，惟因必須配合學期而延至當學期結束之次日，始能退休生效，爰推算為"&amp;BY32+1&amp;".2.1】")))))</f>
        <v/>
      </c>
      <c r="DF32" s="4"/>
      <c r="DG32" s="4"/>
      <c r="DH32" s="145"/>
      <c r="DI32" s="4" t="str">
        <f aca="false">IF(OR(OR(AND(C32&lt;=20261231,S32=65,T32&gt;=25,U32&gt;=R32),AND(C32&lt;=20321231,S32=65,T32&gt;=25,U32&gt;=R32)),CM32=65),CA32,"")</f>
        <v/>
      </c>
      <c r="DJ32" s="4" t="str">
        <f aca="false">IF(OR(OR(AND(C32&lt;=20261231,S32=65,T32&gt;=25,U32&gt;=R32),AND(C32&lt;=20321231,S32=65,T32&gt;=25,U32&gt;=R32)),CM32=65),BZ32,"")</f>
        <v/>
      </c>
      <c r="DK32" s="145" t="str">
        <f aca="false">IF(DI32="","",IF(RIGHT(DJ32,4)=".8.1",BY32&amp;".8.1",IF(RIGHT(DJ32,4)=".2.1",BY32&amp;".2.1",IF(DI32=1,BY32&amp;".2.1。【說明：原實際條件成就時間為"&amp;DJ32&amp;"，惟因必須配合學期而延至當學期結束之次日，始能退休生效，爰推算為"&amp;BY32&amp;".2.1】",IF(AND(DI32&lt;=7,DI32&gt;1),BY32&amp;".8.1。【說明：原實際條件成就時間為"&amp;DJ32&amp;"，惟因必須配合學期而延至當學年度結束之次日，始能退休生效，爰推算為"&amp;BY32&amp;".8.1】",BY32+1&amp;".2.1。【說明：原實際條件成就時間為"&amp;DJ32&amp;"，惟因必須配合學期而延至當學期結束之次日，始能退休生效，爰推算為"&amp;BY32+1&amp;".2.1】")))))</f>
        <v/>
      </c>
      <c r="DL32" s="145"/>
      <c r="DM32" s="36" t="str">
        <f aca="false">CONCATENATE(CS32,CV32,CY32,DB32,DE32,DH32,DK32)</f>
        <v/>
      </c>
      <c r="DN32" s="4" t="str">
        <f aca="false">CONCATENATE(CO32,CT32,CW32,DA32,DD32,DG32,DJ32)</f>
        <v/>
      </c>
      <c r="DO32" s="4"/>
      <c r="DP32" s="4"/>
      <c r="DQ32" s="4"/>
      <c r="DR32" s="4"/>
      <c r="DS32" s="4"/>
      <c r="DT32" s="4"/>
      <c r="DU32" s="4"/>
      <c r="DV32" s="7"/>
      <c r="DW32" s="4" t="str">
        <f aca="false">IF(DM32="","",VALUE(LEFT(DM32,3)))</f>
        <v/>
      </c>
      <c r="DX32" s="4" t="str">
        <f aca="false">IF(DW32="","",IF(AND(R32&lt;=90,R32&gt;58,DW32&gt;=122),"◆但@*%#...喔麥尬～上開生效日期已逾121年底的過渡期，仍否再適用指標數規定，恐有疑義！",""))</f>
        <v/>
      </c>
      <c r="DY32" s="50"/>
      <c r="DZ32" s="273" t="n">
        <f aca="false">IF(AND(T32&gt;=25,S32&gt;=55),1,0)</f>
        <v>0</v>
      </c>
      <c r="EA32" s="274" t="n">
        <f aca="false">IF(T32&gt;=25,IF(AND(DZ33=1,DZ32=1),0,IF(AND(DZ33=1,DZ32=0),0.04,IF(AND(DZ34=1,DZ32=0),0.08,IF(AND(DZ35=1,DZ32=0),0.12,IF(AND(DZ36=1,DZ32=0),0.16,IF(AND(DZ37=1,DZ32=0),0.2,0)))))),0)</f>
        <v>0</v>
      </c>
      <c r="EB32" s="290" t="str">
        <f aca="false">IF(AND(S32&gt;60,T32&gt;=25),"",IF(AND(S32&gt;=50,T32&gt;=25),"●",""))</f>
        <v/>
      </c>
      <c r="EC32" s="51" t="str">
        <f aca="false">IF(AND(S32&gt;60,T32&gt;=25),"",IF(AND(S32&gt;=50,T32&gt;=25),"●",""))</f>
        <v/>
      </c>
      <c r="ED32" s="51" t="str">
        <f aca="false">IF(AND(T32&gt;=25,S32&gt;=55),-1*BB32,"")</f>
        <v/>
      </c>
      <c r="EE32" s="50" t="n">
        <v>9</v>
      </c>
      <c r="EF32" s="291" t="n">
        <v>9</v>
      </c>
      <c r="EG32" s="50" t="n">
        <v>9</v>
      </c>
      <c r="EH32" s="50"/>
      <c r="EI32" s="269" t="n">
        <f aca="false">IF($Y$8&gt;=20180701,0,IF(AND(C32&lt;20330101,S32&gt;=55,T32&gt;=25,U32&gt;=R32),1,0))</f>
        <v>0</v>
      </c>
      <c r="EJ32" s="50"/>
      <c r="EK32" s="292" t="n">
        <f aca="false">BT32</f>
        <v>50</v>
      </c>
      <c r="EL32" s="50"/>
      <c r="EM32" s="50"/>
      <c r="EN32" s="25" t="str">
        <f aca="false">IF($S$7="","",IF($AN$7&gt;=$AN$8,IF(AH32=0,"",IF(AND(R32&lt;=90,R32&gt;58,AH32&gt;AH31),"已達法定指標，但可申請退休日期應參閱上方【分析結果】",IF(AND(R32="",AH32&gt;AH31),"已符基本條件，但可申請退休日期應參閱上方【分析結果】",""))),AT32))</f>
        <v/>
      </c>
      <c r="EO32" s="25" t="str">
        <f aca="false">IF(OR(EN32="已達法定指標，但可申請退休日期應參閱上方【分析結果】",EN32="已符基本條件，但可申請退休日期應參閱上方【分析結果】",S32&gt;66),"",IF(S32=66,"已逾屆齡退休限齡",IF(S32=65,"已達屆齡退休限齡",IF(AND(B32&gt;$EO$27,AE32+AF32+AG32&gt;0),"本區間內仍符合，但實際退休日期須配合條件成就時間及學期",IF(AND(B32&gt;$EO$27,AE32+AF32+AG32=0),"不符!!","")))))</f>
        <v/>
      </c>
      <c r="EP32" s="35" t="str">
        <f aca="false">CONCATENATE(EN32,EO32)</f>
        <v/>
      </c>
      <c r="EQ32" s="10"/>
      <c r="ET32" s="255" t="str">
        <f aca="false">IF(ET31="",EU32,"")</f>
        <v/>
      </c>
      <c r="EU32" s="255" t="str">
        <f aca="false">IF(AND(S32=50,T32=25,T31=25),DATE(B32+1911,U7,W7),IF(AND(S32=50,S31=50,T32=25),DATE(B32+1911,AB9,AC9),IF(AND(S32=50,T32=25),MAX(DATE(B32+1911,U7,W7),DATE(B32+1911,AB9,AC9)),IF(AND(S32=50,T32&gt;25),DATE(B32+1911,U7,W7),IF(AND(S32&gt;50,T32=25),DATE(B32+1911,AB9,AC9),IF(AND(S32&gt;50,T32&gt;25),MIN(DATE(B32+1911,U7,W7),DATE(B32+1911,AB9,AC9)),""))))))</f>
        <v/>
      </c>
    </row>
    <row r="33" s="45" customFormat="true" ht="15" hidden="false" customHeight="true" outlineLevel="0" collapsed="false">
      <c r="A33" s="38"/>
      <c r="B33" s="53" t="n">
        <v>107</v>
      </c>
      <c r="C33" s="43" t="n">
        <f aca="false">VALUE(IF($S$5="公務人員",B33+1911&amp;"1231",B33+1911&amp;"1231"))</f>
        <v>20181231</v>
      </c>
      <c r="D33" s="43" t="str">
        <f aca="false">LEFT(C33,4)</f>
        <v>2018</v>
      </c>
      <c r="E33" s="43" t="str">
        <f aca="false">MID(C33,5,2)</f>
        <v>12</v>
      </c>
      <c r="F33" s="43" t="str">
        <f aca="false">RIGHT(C33,2)</f>
        <v>31</v>
      </c>
      <c r="G33" s="256" t="n">
        <f aca="false">DATE(D33,E33,F33)</f>
        <v>43465</v>
      </c>
      <c r="H33" s="257" t="e">
        <f aca="false">DATEDIF($Z$8,G33,"Y")</f>
        <v>#VALUE!</v>
      </c>
      <c r="I33" s="257" t="e">
        <f aca="false">IF(IF(G33=DATE(YEAR(G33),MONTH(G33)+1,1)-1,IF(MONTH(G33)&gt;=MONTH($Z$8),MONTH(G33)-MONTH($Z$8),MONTH(4)+12-MONTH($Z$8)+1),IF(MONTH(G33)&gt;=MONTH($Z$8),MONTH(G33)-MONTH($Z$8)-(DAY(G33)&lt;DAY($Z$8))+12*(MONTH(G33)=MONTH($Z$8)),MONTH(G33)+12-MONTH($Z$8)-(DAY(G33)&lt;DAY($Z$8))))=12,0,IF(G33=DATE(YEAR(G33),MONTH(G33)+1,1)-1,IF(MONTH(G33)&gt;=MONTH($Z$8),MONTH(G33)-MONTH($Z$8),MONTH(4)+12-MONTH($Z$8)+1),IF(MONTH(G33)&gt;=MONTH($Z$8),MONTH(G33)-MONTH($Z$8)-(DAY(G33)&lt;DAY($Z$8))+12*(MONTH(G33)=MONTH($Z$8)),MONTH(G33)+12-MONTH($Z$8)-(DAY(G33)&lt;DAY($Z$8)))))</f>
        <v>#VALUE!</v>
      </c>
      <c r="J33" s="43" t="e">
        <f aca="false">IF(BC10=1,"*",IF(G33=DATE(YEAR(G33),MONTH(G33)+1,1)-1,IF($Z$8=DATE(YEAR($Z$8),MONTH($Z$8)+1,1)-1,0,DAY(DATE(YEAR($Z$8),MONTH($Z$8)+1,1)-1)-DAY($Z$8)),IF(DAY(G33)&gt;=DAY($Z$8),DAY(G33)-DAY($Z$8),DATE(YEAR($Z$8),MONTH($Z$8)+1,1)-1-$Z$8+DAY(G33))))</f>
        <v>#VALUE!</v>
      </c>
      <c r="K33" s="258" t="e">
        <f aca="false">IF($AD$9+$AD$10=0,H33,INT((((IF(OR(AND(I33+$U$10=11,J33+$W$10&gt;=30),I33+$U$10&gt;11),$S$10+H33+1,$S$10+H33))*12+(IF(AND(I33+$U$10=11,J33+$W$10&gt;=30),0,IF(J33+$W$10&gt;=30,MOD(I33+$U$10,12)+1,MOD(I33+$U$10,12)))))*30+((MOD(J33+$W$10,30)))-($S$9*12+$U$9)*30+$W$9)/360))</f>
        <v>#VALUE!</v>
      </c>
      <c r="L33" s="258" t="e">
        <f aca="false">IF($AD$9+$AD$10=0,I33,IF(((MOD(J33+$W$10,30)))&lt;$W$9,MOD((IF(AND(I33+$U$10=11,J33+$W$10&gt;=30),0,IF(J33+$W$10&gt;=30,MOD(I33+$U$10,12)+1,MOD(I33+$U$10,12))))-$U$9-1,12),MOD((IF(AND(I33+$U$10=11,J33+$W$10&gt;=30),0,IF(J33+$W$10&gt;=30,MOD(I33+$U$10,12)+1,MOD(I33+$U$10,12))))-$U$9,12)))</f>
        <v>#VALUE!</v>
      </c>
      <c r="M33" s="258" t="e">
        <f aca="false">IF($AD$9+$AD$10=0,J33,MOD((MOD(J33+$W$10,30))-$W$9,30))</f>
        <v>#VALUE!</v>
      </c>
      <c r="N33" s="300" t="str">
        <f aca="false">IF($S$5="公務人員",B33&amp;".1.1~"&amp;B33&amp;".12.31",B33&amp;".7.1~"&amp;B33&amp;".12.31")</f>
        <v>107.7.1~107.12.31</v>
      </c>
      <c r="O33" s="300"/>
      <c r="P33" s="300"/>
      <c r="Q33" s="300"/>
      <c r="R33" s="301" t="n">
        <v>76</v>
      </c>
      <c r="S33" s="302" t="n">
        <f aca="false">DATEDIF(DATE($S$7+1911,$U$7,$W$7),G33,"Y")</f>
        <v>49</v>
      </c>
      <c r="T33" s="303" t="n">
        <f aca="false">DATEDIF(DATE($AA$9+1911,$AB$9,$AC$9),G33,"Y")</f>
        <v>19</v>
      </c>
      <c r="U33" s="304" t="n">
        <f aca="false">S33+T33</f>
        <v>68</v>
      </c>
      <c r="V33" s="264" t="str">
        <f aca="false">IF($S$7="","",IF($AN$7&gt;=$AN$8,IF(AH33=0,"",IF(AND(R33&lt;=90,R33&gt;58,AH33&gt;AH32),"★",IF(AND(R33="",AH33&gt;AH32),"★",""))),AT33))</f>
        <v/>
      </c>
      <c r="W33" s="265" t="str">
        <f aca="false">EP33</f>
        <v/>
      </c>
      <c r="X33" s="265"/>
      <c r="Y33" s="265"/>
      <c r="Z33" s="265"/>
      <c r="AA33" s="266" t="str">
        <f aca="false">IF($S$7="","",IF(ISERROR(MATCH("●",$AB$31:$AB$113,0))=FALSE(),"",IF(S33&gt;65,"",IF(T33&lt;25,"",IF(AND(S33&gt;=50,T33&gt;=25),"●","")))))</f>
        <v/>
      </c>
      <c r="AB33" s="298" t="str">
        <f aca="false">IF($S$7="","",IF(S33&gt;58,"",IF(T33&lt;25,"",IF(AND(S33&gt;=5,T33&gt;=25,B33&gt;$AC$173),"○",IF(AND(S33&gt;=5,T33&gt;=25),"●",IF(AND(S33&gt;=5,T33&gt;=25,OR(AB32="○",AB32="●")),"○",""))))))</f>
        <v/>
      </c>
      <c r="AC33" s="299" t="str">
        <f aca="false">IF($S$7="","",IF(BB33="","",IF(BB33="●","★",-1*BB33)))</f>
        <v/>
      </c>
      <c r="AD33" s="217"/>
      <c r="AE33" s="269" t="n">
        <f aca="false">IF($Y$8&gt;=20180701,0,IF(OR(AND(C33&lt;20270101,S33&gt;=50,T33&gt;=25,U33&gt;=R33),AND(C33&lt;20330101,S33&gt;=55,T33&gt;=25,U33&gt;=R33)),1,0))</f>
        <v>0</v>
      </c>
      <c r="AF33" s="269" t="n">
        <f aca="false">IF(OR(AND(S33&lt;65,S33&gt;=60,T33&gt;=15),AND(S33&lt;65,S33&gt;=58,T33&gt;=25)),1,0)</f>
        <v>0</v>
      </c>
      <c r="AG33" s="269" t="n">
        <f aca="false">IF(AND(S33&gt;=65,T33&gt;=15),1,0)</f>
        <v>0</v>
      </c>
      <c r="AH33" s="269" t="n">
        <f aca="false">IF(OR(AE33+AF33+AG33&gt;0,SUM($AE$30:AG32)&gt;0),1,0)</f>
        <v>0</v>
      </c>
      <c r="AI33" s="269" t="str">
        <f aca="false">IF(AND(C33&lt;20270101,AE33=1),"符合【年資≧25年&amp;年齡≧50歲】且【年資＋年齡≧當年法定指標數】之擇領全額月退休金條件",IF(AND(C33&lt;20330101,AE33=1),"符合【年資≧25年&amp;年齡≧55歲】且【年資＋年齡≧當年法定指標數】之擇領全額月退休金條件",""))</f>
        <v/>
      </c>
      <c r="AJ33" s="269" t="str">
        <f aca="false">IF(AE33=1,"",IF(AF33=1,"符合「年齡滿58歲、年資滿25年」或「年齡滿60歲、年資滿15年」之擇領月退休金條件",""))</f>
        <v/>
      </c>
      <c r="AK33" s="269" t="str">
        <f aca="false">IF(AE33=1,"",IF(AG33=1,"符合「年齡滿65歲、年資滿15年」之擇領月退休金條件",""))</f>
        <v/>
      </c>
      <c r="AL33" s="269" t="str">
        <f aca="false">CONCATENATE(AI33,AJ33,AK33)</f>
        <v/>
      </c>
      <c r="AM33" s="147" t="n">
        <f aca="false">IF(AND(S33&gt;=65,T33&lt;15),1,0)</f>
        <v>0</v>
      </c>
      <c r="AN33" s="147" t="n">
        <f aca="false">IF(AND(S33&gt;=65,T33&gt;=15),1,0)</f>
        <v>0</v>
      </c>
      <c r="AO33" s="147" t="str">
        <f aca="false">LEFT(AL33,2)</f>
        <v/>
      </c>
      <c r="AP33" s="147" t="n">
        <f aca="false">S33</f>
        <v>49</v>
      </c>
      <c r="AQ33" s="147" t="n">
        <f aca="false">C33</f>
        <v>20181231</v>
      </c>
      <c r="AR33" s="147" t="str">
        <f aca="false">N33</f>
        <v>107.7.1~107.12.31</v>
      </c>
      <c r="AS33" s="270" t="str">
        <f aca="false">IF(AP33&gt;65,"",IF($AN$7&gt;$AN$8,"",IF(AM33&gt;0,"★您將於"&amp;AR33&amp;"之間達到屆齡退休限齡，但因年資未滿15年，無法擇領月退休金",IF(AN33&gt;0,"★您將於"&amp;AR33&amp;"之間達到屆齡退休限齡，且因年資已滿15年，可以擇領月退休金",""))))</f>
        <v/>
      </c>
      <c r="AT33" s="271" t="str">
        <f aca="false">IF(AP33&gt;65,"",IF($AN$7&gt;$AN$8,"",IF(AND(AM33=0,AN33=0),"","★ 您自本區間起，達到屆齡退休限齡")))</f>
        <v/>
      </c>
      <c r="AU33" s="271" t="n">
        <f aca="false">IF(OR(AND(C33&lt;20270101,S33&gt;=50,T33&gt;=25),AND(C33&lt;20330101,S33&gt;=55,T33&gt;=25),AND(S33&gt;=58,T33&gt;=15),AND(S33=65,T33&gt;=15)),1,0)</f>
        <v>0</v>
      </c>
      <c r="AV33" s="147" t="str">
        <f aca="false">IF(AU33=AU32,"",IF(AU33=0,"","★"))</f>
        <v/>
      </c>
      <c r="AW33" s="272" t="str">
        <f aca="false">IF(R33&lt;$AW$24,IF($AN$7&gt;$AN$8,IF(AH33=0,"",IF(AH33=AH32,"","您將在下方推算結果，達到"&amp;AL33)),AS33),IF($AN$7&gt;=$AN$8,IF(AH33=0,"",IF(AH33=AH32,"","您將在下方推算結果，達到"&amp;AL33)),AS33))</f>
        <v/>
      </c>
      <c r="AX33" s="46" t="n">
        <f aca="false">IF(AND(T33&gt;=25,S33&gt;=58),0,IF(AND(T33&gt;=25,S33&gt;=50),1,0))</f>
        <v>0</v>
      </c>
      <c r="AY33" s="273" t="n">
        <f aca="false">IF(S33&gt;=65,1,IF(OR(AND(T33&gt;=15,S33&gt;=65),AND(T33&gt;=15,S33&gt;=58)),1,0))</f>
        <v>0</v>
      </c>
      <c r="AZ33" s="274" t="n">
        <f aca="false">IF(S33&gt;=65,1,IF(AND(T33&gt;=15,S33&gt;=65),1,0))</f>
        <v>0</v>
      </c>
      <c r="BA33" s="274" t="n">
        <f aca="false">IF(AND(AY34=1,AY33=1),0,IF(AND(AY34=1,AY33=0),0.04,IF(AND(AY35=1,AY33=0),0.08,IF(AND(AY36=1,AY33=0),0.12,IF(AND(AY37=1,AY33=0),0.16,IF(AND(AY38=1,AY33=0),0.2,0))))))</f>
        <v>0</v>
      </c>
      <c r="BB33" s="274" t="str">
        <f aca="false">IF(T33&lt;25,"",IF(BA32=0.04,"●",IF(BA33&gt;0,BA33,"")))</f>
        <v/>
      </c>
      <c r="BC33" s="48"/>
      <c r="BD33" s="275" t="n">
        <v>3</v>
      </c>
      <c r="BE33" s="276"/>
      <c r="BF33" s="277"/>
      <c r="BG33" s="278"/>
      <c r="BH33" s="279"/>
      <c r="BI33" s="280"/>
      <c r="BJ33" s="281"/>
      <c r="BK33" s="282" t="str">
        <f aca="false">IF(OR(BE33="",BE33=" ",BE33="　",BE33="null"),"",IF(CA33=1,"*",DATEDIF(BN33,BO33,"Y")))</f>
        <v/>
      </c>
      <c r="BL33" s="283" t="str">
        <f aca="false">IF(OR(BE33="",BE33=" ",BE33="　",BE33="null"),"",IF(CA33=1,"*",DATEDIF(BN33,BO33,"YM")))</f>
        <v/>
      </c>
      <c r="BM33" s="284" t="str">
        <f aca="false">IF(OR(BE33="",BE33=" ",BE33="　",BE33="null"),"",IF(BG33&lt;DAY(DATE(BH33+1911,BI33,)),DATEDIF(BN33,BO33,"MD"),IF(AND(BG33&gt;DAY(DATE(BH33+1911,BI33,)),BJ33=1),DAY(DATE(BE33+1911,BF33+1,))-BG33+1,IF(OR(AND(BG33&gt;DAY(DATE(BH33+1911,BI33,)),BJ33&gt;1,BJ33&lt;&gt;31),AND(DAY(DATE(BE33+1911,BF33,BG33)+1)=1,BF33&lt;&gt;BI33,BJ33&lt;BG33)),DAY(DATE(BE33+1911,BF33+1,))-BG33+BJ33,DATEDIF(BN33,BO33,"MD")))))</f>
        <v/>
      </c>
      <c r="BN33" s="285" t="n">
        <f aca="false">IF(OR(BF33&gt;12,AND(OR(BF33=1,BF33=3,BF33=5,BF33=7,BF33=8,BF33=10,BF33=12),BG33&gt;31),AND(OR(BF33=4,BF33=6,BF33=9,BF33=11),BG33&gt;30),AND(BF33=2,MOD(BE33,4)=1,BG33&gt;29),AND(BF33=2,MOD(BE33,4)&lt;&gt;1,BG33&gt;28)),"*",DATE(BE33+1911,BF33,BG33))</f>
        <v>3987</v>
      </c>
      <c r="BO33" s="286" t="n">
        <f aca="false">IF(OR(BI33&gt;12,AND(OR(BI33=1,BI33=3,BI33=5,BI33=7,BI33=8,BI33=10,BI33=12),BJ33&gt;31),AND(OR(BI33=4,BI33=6,BI33=9,BI33=11),BJ33&gt;30),AND(BI33=2,MOD(BH33,4)=1,BJ33&gt;29),AND(BI33=2,MOD(BH33,4)&lt;&gt;1,BJ33&gt;28)),"*",DATE(BH33+1911,BI33,BJ33))</f>
        <v>3987</v>
      </c>
      <c r="BP33" s="286"/>
      <c r="BQ33" s="287"/>
      <c r="BR33" s="287"/>
      <c r="BS33" s="287"/>
      <c r="BT33" s="288" t="n">
        <v>50</v>
      </c>
      <c r="BU33" s="288"/>
      <c r="BV33" s="288"/>
      <c r="BW33" s="20" t="e">
        <f aca="false">IF($U$9+$U$10+$W$9+$W$10=0,$W$8,IF(AND($U$9-$U$10=0,$W$9-$W$10=0),$W$8,IF(M33=0,1,IF(AND(MOD(D33,4)=0,CD33=2),29-M33+1,IF(AND(MOD(D33,4)&gt;0,CD33=2),28-M33+1,IF(OR(CD33=4,CD33=6,CD33=9,CD33=11),30-M33+1,31-M33+1))))))</f>
        <v>#VALUE!</v>
      </c>
      <c r="BX33" s="273" t="e">
        <f aca="false">IF($S$9+$S$10+$U$9+$U$10+$W$9+$W$10=0,$CD$9,IF(AND(L33=0,M33=0),1,IF(AND(L33&gt;0,M33=0),12-L33+1,12-L33)))</f>
        <v>#VALUE!</v>
      </c>
      <c r="BY33" s="35" t="n">
        <f aca="false">IF($S$5="公務人員",D33-1911,D33-1911)</f>
        <v>107</v>
      </c>
      <c r="BZ33" s="4" t="str">
        <f aca="false">BY33&amp;"."&amp;CA33&amp;"."&amp;CB33</f>
        <v>107.2.5</v>
      </c>
      <c r="CA33" s="6" t="n">
        <f aca="false">$U$7</f>
        <v>2</v>
      </c>
      <c r="CB33" s="4" t="n">
        <f aca="false">$W$7</f>
        <v>5</v>
      </c>
      <c r="CC33" s="4" t="str">
        <f aca="false">BY33&amp;"."&amp;CD33&amp;"."&amp;CE33</f>
        <v>107.9.28</v>
      </c>
      <c r="CD33" s="6" t="n">
        <f aca="false">CD32</f>
        <v>9</v>
      </c>
      <c r="CE33" s="4" t="n">
        <f aca="false">CE32</f>
        <v>28</v>
      </c>
      <c r="CF33" s="4" t="str">
        <f aca="false">IF(CA33&gt;CD33,"初任",IF(CA33&lt;CD33,"生日",IF(CB33&gt;CE33,"初任","生日")))</f>
        <v>生日</v>
      </c>
      <c r="CG33" s="4" t="str">
        <f aca="false">IF(CA33&gt;CD33,CC33,IF(CA33&lt;CD33,BZ33,IF(CB33&gt;CE33,CC33,BZ33)))</f>
        <v>107.2.5</v>
      </c>
      <c r="CH33" s="4" t="n">
        <f aca="false">IF(CF33="生日",CA33,CD33)</f>
        <v>2</v>
      </c>
      <c r="CI33" s="4" t="str">
        <f aca="false">IF(CA33&gt;CD33,"生日",IF(CA33&lt;CD33,"初任",IF(CB33&gt;CE33,"生日","初任")))</f>
        <v>初任</v>
      </c>
      <c r="CJ33" s="4" t="str">
        <f aca="false">IF(BZ33=CG33,CC33,BZ33)</f>
        <v>107.9.28</v>
      </c>
      <c r="CK33" s="4" t="n">
        <f aca="false">IF(CI33="生日",CA33,CD33)</f>
        <v>9</v>
      </c>
      <c r="CL33" s="4" t="n">
        <f aca="false">IF(AW33="",0,1)</f>
        <v>0</v>
      </c>
      <c r="CM33" s="289" t="str">
        <f aca="false">IF(CL33=0,"",IF(R33="",90,IF(AND(OR(S33=65,AF33=1),OR(AND(C33&lt;=20261231,S33&gt;=50,T33&gt;=25,U33&gt;=R33),AND(C33&lt;=20321231,S33&gt;=55,T33&gt;=25,U33&gt;=R33))),5875,IF(S33=65,65,IF(AF33=1,90,IF(OR(AND(C33&lt;=20261231,S33&gt;=50,T33&gt;=25,U33&gt;=R33),AND(C33&lt;=20321231,S33&gt;=55,T33&gt;=25,U33&gt;=R33)),75))))))</f>
        <v/>
      </c>
      <c r="CN33" s="4" t="str">
        <f aca="false">IF(CM33="","",IF(R33="","",U33-R33))</f>
        <v/>
      </c>
      <c r="CO33" s="4" t="str">
        <f aca="false">IF(CN33=0,CJ33,"")</f>
        <v/>
      </c>
      <c r="CP33" s="4" t="str">
        <f aca="false">IF(CO33=BZ33,CA33,IF(CO33=CC33,CD33,""))</f>
        <v/>
      </c>
      <c r="CQ33" s="4" t="str">
        <f aca="false">IF(CP33="","",IF(CP33=1,BY33&amp;".2.1。【說明：原實際條件成就之日期為"&amp;CO33&amp;"，惟因須配合學期而延至當學期結束之次日，始能退休生效，爰推算為"&amp;BY33&amp;".2.1】",IF(AND(CP33&lt;=7,CP33&gt;1),BY33&amp;".8.1。【說明：原實際條件成就之日期為"&amp;CO33&amp;"，惟因須配合學期而延至當學年度結束之次日，始能退休生效，爰推算為"&amp;BY33&amp;".8.1】",IF(OR(AND(CP33&gt;7,OR(CA33=1,CD33=1)),AND(CP33&gt;7,OR(RIGHT(BZ33,4)=".2.1",RIGHT(CC33,4)=".2.1"))),BY33+1&amp;".2.1。【說明：原實際條件成就之日期為"&amp;CO33&amp;"，惟因須配合學期而延至當學期結束之次日，始能退休生效，爰推算為"&amp;BY33+1&amp;".2.1】",""))))</f>
        <v/>
      </c>
      <c r="CR33" s="4" t="str">
        <f aca="false">IF(CP33="","",IF(CQ33="",IF(OR(AND(CP33&gt;7,OR(AND(CA33&gt;1,CA33&lt;=7),AND(CD33&gt;1,CD33&lt;=7))),AND(CP33&gt;7,OR(RIGHT(BZ33,4)=".8.1",RIGHT(CC33,4)=".8.1"))),BY33+1&amp;".8.1。【說明：原實際條件成就之日期為"&amp;CO33&amp;"，惟因須配合學期暨受次年度指標數增加或過渡期結束之影響，而必須二次遞延至當學年度結束之次日，始能退休生效，爰推算為"&amp;BY33+1&amp;".8.1】",BY33+2&amp;".2.1。【說明：原實際條件成就之日期為"&amp;CO33&amp;"，惟因須配合學期暨受次年度指標數增加或過渡期結束之影響，而必須三次遞延至次學年度第一學期結束之次日，始能退休生效，爰推算為"&amp;BY33+2&amp;".2.1】"),""))</f>
        <v/>
      </c>
      <c r="CS33" s="145" t="str">
        <f aca="false">IF(CP33="","",IF(RIGHT(CO33,4)=".8.1",BY33&amp;".8.1",IF(RIGHT(CO33,4)=".2.1",BY33&amp;".2.1",CQ33&amp;CR33)))</f>
        <v/>
      </c>
      <c r="CT33" s="4" t="str">
        <f aca="false">IF(AND(CN33=1,S33=BT33,T33&gt;25),BZ33,IF(AND(CN33=1,S33&gt;BT33,T33=25),CC33,IF(AND(CN33=1,S33&gt;BT33,T33&gt;25),BY33&amp;".1.1","")))</f>
        <v/>
      </c>
      <c r="CU33" s="4" t="str">
        <f aca="false">IF(CT33=BY33&amp;".1.1",1,IF(CT33=BZ33,CA33,IF(CT33=CC33,CD33,"")))</f>
        <v/>
      </c>
      <c r="CV33" s="145" t="str">
        <f aca="false">IF(CU33="","",IF(RIGHT(CT33,4)=".8.1",BY33&amp;".8.1",IF(RIGHT(CT33,4)=".2.1",BY33&amp;".2.1",IF(CU33=1,BY33&amp;".2.1。【說明：原實際條件成就時間為"&amp;CT33&amp;"，惟因必須配合學期而延至當學期結束之次日，始能退休生效，爰推算為"&amp;BY33&amp;".2.1】",IF(AND(CU33&gt;1,CU33&lt;=7),BY33&amp;".8.1。【說明：原實際條件成就時間為"&amp;CT33&amp;"，惟因必須配合學期而延至當學期結束之次日，始能退休生效，爰推算為"&amp;BY33&amp;".8.1】",BY33+1&amp;".2.1。【說明：實際條件成就時間為"&amp;CT33&amp;"，惟因必須配合學期而延至當學期結束之次日，始能退休生效，爰推算為"&amp;BY33+1&amp;".2.1】")))))</f>
        <v/>
      </c>
      <c r="CW33" s="4" t="str">
        <f aca="false">IF(AND(CN33&gt;=2,S33=BT33,T33&gt;25),BZ33,IF(AND(CN33&gt;=2,S33&gt;BT33,T33=25),CC33,IF(AND(CN33&gt;=2,S33&gt;BT33,T33&gt;25),BY33&amp;".1.1","")))</f>
        <v/>
      </c>
      <c r="CX33" s="4" t="str">
        <f aca="false">IF(CW33=BY33&amp;".1.1",1,IF(CW33=BZ33,CA33,IF(CW33=CC33,CD33,"")))</f>
        <v/>
      </c>
      <c r="CY33" s="145" t="str">
        <f aca="false">IF(CX33="","",IF(RIGHT(CW33,4)=".8.1",BY33&amp;".8.1",IF(RIGHT(CW33,4)=".2.1",BY33&amp;".2.1",IF(AND(BY33&lt;=107,CW33=BY33&amp;".1.1"),BY33&amp;".1.1"&amp;"以前。【說明：亦即新法案施行前已符規定，可擇領月退休金之退休日期，在緩衝期間將不受新法案影響】",IF(CX33=1,BY33&amp;".2.1。【說明：原實際條件成就時間為"&amp;CW33&amp;"，惟因必須配合學期而延至當學期結束之次日，始能退休生效，爰推算為"&amp;BY33&amp;".2.1】",IF(AND(CX33&lt;=7,CX33&gt;1),BY33&amp;".8.1。【說明：原實際條件成就時間為"&amp;CW33&amp;"，惟因必須配合學期而延至當學期結束之次日，始能退休生效，爰推算為"&amp;BY33&amp;".8.1】",BY33+1&amp;".2.1。【說明：原實際條件成就時間為"&amp;CW33&amp;"，惟因必須配合學期而延至當學期結束之次日，始能退休生效，爰推算為"&amp;BY33+1&amp;".2.1】"))))))</f>
        <v/>
      </c>
      <c r="CZ33" s="4" t="str">
        <f aca="false">IF(AND(OR(CM33=90,CM33=5875),S33=58,T33=25),CK33,IF(AND(OR(CM33=90,CM33=5875),S33&gt;58,T33=25),CD33,IF(AND(OR(CM33=90,CM33=5875),S33=58,T33&gt;25),CA33,"")))</f>
        <v/>
      </c>
      <c r="DA33" s="4" t="str">
        <f aca="false">IF(AND(OR(CM33=90,CM33=5875),S33=58,T33=25),CJ33,IF(AND(OR(CM33=90,CM33=5875),S33&gt;58,T33=25),CC33,IF(AND(OR(CM33=90,CM33=5875),S33=58,T33&gt;25),BZ33,"")))</f>
        <v/>
      </c>
      <c r="DB33" s="145" t="str">
        <f aca="false">IF(CZ33="","",IF(RIGHT(DA33,4)=".8.1",BY33&amp;".8.1",IF(RIGHT(DA33,4)=".2.1",BY33&amp;".2.1",IF(CZ33=1,BY33&amp;".2.1。【說明：原實際條件成就時間為"&amp;DA33&amp;"，惟因必須配合學期而延至當學期結束之次日，始能退休生效，爰推算為"&amp;BY33&amp;".2.1】",IF(AND(CZ33&lt;=7,CZ33&gt;1),BY33&amp;".8.1。【說明：原實際條件成就時間為"&amp;DA33&amp;"，惟因必須配合學期而延至當學期結束之次日，始能退休生效，爰推算為"&amp;BY33&amp;".8.1】",BY33+1&amp;".2.1。【說明：原實際條件成就時間為"&amp;DA33&amp;"，惟因必須配合學期而延至當學期結束之次日，始能退休生效，爰推算為"&amp;BY33+1&amp;".2.1】")))))</f>
        <v/>
      </c>
      <c r="DC33" s="4" t="str">
        <f aca="false">IF(AND(OR(CM33=90,CM33=5875),S33=60,T33=15),CK33,IF(AND(OR(CM33=90,CM33=5875),S33&gt;60,T33=15),CD33,IF(AND(OR(CM33=90,CM33=5875),S33=60,T33&gt;15),CA33,"")))</f>
        <v/>
      </c>
      <c r="DD33" s="4" t="str">
        <f aca="false">IF(AND(OR(CM33=90,CM33=5875),S33=60,T33=15),CJ33,IF(AND(OR(CM33=90,CM33=5875),S33&gt;60,T33=15),CC33,IF(AND(OR(CM33=90,CM33=5875),S33=60,T33&gt;15),BZ33,"")))</f>
        <v/>
      </c>
      <c r="DE33" s="145" t="str">
        <f aca="false">IF(DC33="","",IF(RIGHT(DD33,4)=".8.1",BY33&amp;".8.1",IF(RIGHT(DD33,4)=".2.1",BY33&amp;".2.1",IF(DC33=1,BY33&amp;".2.1。【說明：原實際條件成就時間為"&amp;DD33&amp;"，惟因必須配合學期而延至當學期結束之次日，始能退休生效，爰推算為"&amp;BY33&amp;".2.1】",IF(AND(DC33&lt;=7,DC33&gt;1),BY33&amp;".8.1。【說明：原實際條件成就時間為"&amp;DD33&amp;"，惟因必須配合學期而延至當學期結束之次日，始能退休生效，爰推算為"&amp;BY33&amp;".8.1】",BY33+1&amp;".2.1。【說明：原實際條件成就時間為"&amp;DD33&amp;"，惟因必須配合學期而延至當學期結束之次日，始能退休生效，爰推算為"&amp;BY33+1&amp;".2.1】")))))</f>
        <v/>
      </c>
      <c r="DF33" s="4"/>
      <c r="DG33" s="4"/>
      <c r="DH33" s="145"/>
      <c r="DI33" s="4" t="str">
        <f aca="false">IF(OR(OR(AND(C33&lt;=20261231,S33=65,T33&gt;=25,U33&gt;=R33),AND(C33&lt;=20321231,S33=65,T33&gt;=25,U33&gt;=R33)),CM33=65),CA33,"")</f>
        <v/>
      </c>
      <c r="DJ33" s="4" t="str">
        <f aca="false">IF(OR(OR(AND(C33&lt;=20261231,S33=65,T33&gt;=25,U33&gt;=R33),AND(C33&lt;=20321231,S33=65,T33&gt;=25,U33&gt;=R33)),CM33=65),BZ33,"")</f>
        <v/>
      </c>
      <c r="DK33" s="145" t="str">
        <f aca="false">IF(DI33="","",IF(RIGHT(DJ33,4)=".8.1",BY33&amp;".8.1",IF(RIGHT(DJ33,4)=".2.1",BY33&amp;".2.1",IF(DI33=1,BY33&amp;".2.1。【說明：原實際條件成就時間為"&amp;DJ33&amp;"，惟因必須配合學期而延至當學期結束之次日，始能退休生效，爰推算為"&amp;BY33&amp;".2.1】",IF(AND(DI33&lt;=7,DI33&gt;1),BY33&amp;".8.1。【說明：原實際條件成就時間為"&amp;DJ33&amp;"，惟因必須配合學期而延至當學年度結束之次日，始能退休生效，爰推算為"&amp;BY33&amp;".8.1】",BY33+1&amp;".2.1。【說明：原實際條件成就時間為"&amp;DJ33&amp;"，惟因必須配合學期而延至當學期結束之次日，始能退休生效，爰推算為"&amp;BY33+1&amp;".2.1】")))))</f>
        <v/>
      </c>
      <c r="DL33" s="145"/>
      <c r="DM33" s="36" t="str">
        <f aca="false">CONCATENATE(CS33,CV33,CY33,DB33,DE33,DH33,DK33)</f>
        <v/>
      </c>
      <c r="DN33" s="4" t="str">
        <f aca="false">CONCATENATE(CO33,CT33,CW33,DA33,DD33,DG33,DJ33)</f>
        <v/>
      </c>
      <c r="DO33" s="4"/>
      <c r="DP33" s="4"/>
      <c r="DQ33" s="4"/>
      <c r="DR33" s="4"/>
      <c r="DS33" s="4"/>
      <c r="DT33" s="4"/>
      <c r="DU33" s="4"/>
      <c r="DV33" s="7"/>
      <c r="DW33" s="4" t="str">
        <f aca="false">IF(DM33="","",VALUE(LEFT(DM33,3)))</f>
        <v/>
      </c>
      <c r="DX33" s="4" t="str">
        <f aca="false">IF(DW33="","",IF(AND(R33&lt;=90,R33&gt;58,DW33&gt;=122),"◆但@*%#...喔麥尬～上開生效日期已逾121年底的過渡期，仍否再適用指標數規定，恐有疑義！",""))</f>
        <v/>
      </c>
      <c r="DY33" s="50"/>
      <c r="DZ33" s="273" t="n">
        <f aca="false">IF(AND(T33&gt;=25,S33&gt;=55),1,0)</f>
        <v>0</v>
      </c>
      <c r="EA33" s="274" t="n">
        <f aca="false">IF(T33&gt;=25,IF(AND(DZ34=1,DZ33=1),0,IF(AND(DZ34=1,DZ33=0),0.04,IF(AND(DZ35=1,DZ33=0),0.08,IF(AND(DZ36=1,DZ33=0),0.12,IF(AND(DZ37=1,DZ33=0),0.16,IF(AND(DZ38=1,DZ33=0),0.2,0)))))),0)</f>
        <v>0</v>
      </c>
      <c r="EB33" s="290" t="str">
        <f aca="false">IF(AND(S33&gt;60,T33&gt;=25),"",IF(AND(S33&gt;=50,T33&gt;=25),"●",""))</f>
        <v/>
      </c>
      <c r="EC33" s="51" t="str">
        <f aca="false">IF(AND(S33&gt;60,T33&gt;=25),"",IF(AND(S33&gt;=50,T33&gt;=25),"●",""))</f>
        <v/>
      </c>
      <c r="ED33" s="51" t="str">
        <f aca="false">IF(AND(T33&gt;=25,S33&gt;=55),-1*BB33,"")</f>
        <v/>
      </c>
      <c r="EE33" s="50" t="n">
        <v>10</v>
      </c>
      <c r="EF33" s="291" t="n">
        <v>10</v>
      </c>
      <c r="EG33" s="50" t="n">
        <v>10</v>
      </c>
      <c r="EH33" s="50"/>
      <c r="EI33" s="269" t="n">
        <f aca="false">IF($Y$8&gt;=20180701,0,IF(AND(C33&lt;20330101,S33&gt;=55,T33&gt;=25,U33&gt;=R33),1,0))</f>
        <v>0</v>
      </c>
      <c r="EJ33" s="50"/>
      <c r="EK33" s="292" t="n">
        <f aca="false">BT33</f>
        <v>50</v>
      </c>
      <c r="EL33" s="50"/>
      <c r="EM33" s="50"/>
      <c r="EN33" s="25" t="str">
        <f aca="false">IF($S$7="","",IF($AN$7&gt;=$AN$8,IF(AH33=0,"",IF(AND(R33&lt;=90,R33&gt;58,AH33&gt;AH32),"已達法定指標，但可申請退休日期應參閱上方【分析結果】",IF(AND(R33="",AH33&gt;AH32),"已符基本條件，但可申請退休日期應參閱上方【分析結果】",""))),AT33))</f>
        <v/>
      </c>
      <c r="EO33" s="25" t="str">
        <f aca="false">IF(OR(EN33="已達法定指標，但可申請退休日期應參閱上方【分析結果】",EN33="已符基本條件，但可申請退休日期應參閱上方【分析結果】",S33&gt;66),"",IF(S33=66,"已逾屆齡退休限齡",IF(S33=65,"已達屆齡退休限齡",IF(AND(B33&gt;$EO$27,AE33+AF33+AG33&gt;0),"本區間內仍符合，但實際退休日期須配合條件成就時間及學期",IF(AND(B33&gt;$EO$27,AE33+AF33+AG33=0),"不符!!","")))))</f>
        <v/>
      </c>
      <c r="EP33" s="35" t="str">
        <f aca="false">CONCATENATE(EN33,EO33)</f>
        <v/>
      </c>
      <c r="EQ33" s="10"/>
    </row>
    <row r="34" s="45" customFormat="true" ht="15" hidden="false" customHeight="true" outlineLevel="0" collapsed="false">
      <c r="A34" s="38"/>
      <c r="B34" s="53" t="n">
        <f aca="false">B33+1</f>
        <v>108</v>
      </c>
      <c r="C34" s="43" t="n">
        <f aca="false">VALUE(IF($S$5="公務人員",B34+1911&amp;"1231",B34+1911&amp;"1231"))</f>
        <v>20191231</v>
      </c>
      <c r="D34" s="43" t="str">
        <f aca="false">LEFT(C34,4)</f>
        <v>2019</v>
      </c>
      <c r="E34" s="43" t="str">
        <f aca="false">MID(C34,5,2)</f>
        <v>12</v>
      </c>
      <c r="F34" s="43" t="str">
        <f aca="false">RIGHT(C34,2)</f>
        <v>31</v>
      </c>
      <c r="G34" s="256" t="n">
        <f aca="false">DATE(D34,E34,F34)</f>
        <v>43830</v>
      </c>
      <c r="H34" s="257" t="e">
        <f aca="false">DATEDIF($Z$8,G34,"Y")</f>
        <v>#VALUE!</v>
      </c>
      <c r="I34" s="257" t="e">
        <f aca="false">IF(IF(G34=DATE(YEAR(G34),MONTH(G34)+1,1)-1,IF(MONTH(G34)&gt;=MONTH($Z$8),MONTH(G34)-MONTH($Z$8),MONTH(4)+12-MONTH($Z$8)+1),IF(MONTH(G34)&gt;=MONTH($Z$8),MONTH(G34)-MONTH($Z$8)-(DAY(G34)&lt;DAY($Z$8))+12*(MONTH(G34)=MONTH($Z$8)),MONTH(G34)+12-MONTH($Z$8)-(DAY(G34)&lt;DAY($Z$8))))=12,0,IF(G34=DATE(YEAR(G34),MONTH(G34)+1,1)-1,IF(MONTH(G34)&gt;=MONTH($Z$8),MONTH(G34)-MONTH($Z$8),MONTH(4)+12-MONTH($Z$8)+1),IF(MONTH(G34)&gt;=MONTH($Z$8),MONTH(G34)-MONTH($Z$8)-(DAY(G34)&lt;DAY($Z$8))+12*(MONTH(G34)=MONTH($Z$8)),MONTH(G34)+12-MONTH($Z$8)-(DAY(G34)&lt;DAY($Z$8)))))</f>
        <v>#VALUE!</v>
      </c>
      <c r="J34" s="43" t="e">
        <f aca="false">IF(BC16=1,"*",IF(G34=DATE(YEAR(G34),MONTH(G34)+1,1)-1,IF($Z$8=DATE(YEAR($Z$8),MONTH($Z$8)+1,1)-1,0,DAY(DATE(YEAR($Z$8),MONTH($Z$8)+1,1)-1)-DAY($Z$8)),IF(DAY(G34)&gt;=DAY($Z$8),DAY(G34)-DAY($Z$8),DATE(YEAR($Z$8),MONTH($Z$8)+1,1)-1-$Z$8+DAY(G34))))</f>
        <v>#VALUE!</v>
      </c>
      <c r="K34" s="258" t="e">
        <f aca="false">IF($AD$9+$AD$10=0,H34,INT((((IF(OR(AND(I34+$U$10=11,J34+$W$10&gt;=30),I34+$U$10&gt;11),$S$10+H34+1,$S$10+H34))*12+(IF(AND(I34+$U$10=11,J34+$W$10&gt;=30),0,IF(J34+$W$10&gt;=30,MOD(I34+$U$10,12)+1,MOD(I34+$U$10,12)))))*30+((MOD(J34+$W$10,30)))-($S$9*12+$U$9)*30+$W$9)/360))</f>
        <v>#VALUE!</v>
      </c>
      <c r="L34" s="258" t="e">
        <f aca="false">IF($AD$9+$AD$10=0,I34,IF(((MOD(J34+$W$10,30)))&lt;$W$9,MOD((IF(AND(I34+$U$10=11,J34+$W$10&gt;=30),0,IF(J34+$W$10&gt;=30,MOD(I34+$U$10,12)+1,MOD(I34+$U$10,12))))-$U$9-1,12),MOD((IF(AND(I34+$U$10=11,J34+$W$10&gt;=30),0,IF(J34+$W$10&gt;=30,MOD(I34+$U$10,12)+1,MOD(I34+$U$10,12))))-$U$9,12)))</f>
        <v>#VALUE!</v>
      </c>
      <c r="M34" s="258" t="e">
        <f aca="false">IF($AD$9+$AD$10=0,J34,MOD((MOD(J34+$W$10,30))-$W$9,30))</f>
        <v>#VALUE!</v>
      </c>
      <c r="N34" s="300" t="str">
        <f aca="false">IF($S$5="公務人員",B34&amp;".1.1~"&amp;B34&amp;".12.31",B34&amp;".1.1~"&amp;B34&amp;".12.31")</f>
        <v>108.1.1~108.12.31</v>
      </c>
      <c r="O34" s="300"/>
      <c r="P34" s="300"/>
      <c r="Q34" s="300"/>
      <c r="R34" s="301" t="n">
        <v>77</v>
      </c>
      <c r="S34" s="302" t="n">
        <f aca="false">DATEDIF(DATE($S$7+1911,$U$7,$W$7),G34,"Y")</f>
        <v>50</v>
      </c>
      <c r="T34" s="303" t="n">
        <f aca="false">DATEDIF(DATE($AA$9+1911,$AB$9,$AC$9),G34,"Y")</f>
        <v>20</v>
      </c>
      <c r="U34" s="304" t="n">
        <f aca="false">S34+T34</f>
        <v>70</v>
      </c>
      <c r="V34" s="264" t="str">
        <f aca="false">IF($S$7="","",IF($AN$7&gt;=$AN$8,IF(AH34=0,"",IF(AND(R34&lt;=90,R34&gt;58,AH34&gt;AH33),"★",IF(AND(R34="",AH34&gt;AH33),"★",""))),AT34))</f>
        <v/>
      </c>
      <c r="W34" s="265" t="str">
        <f aca="false">EP34</f>
        <v/>
      </c>
      <c r="X34" s="265"/>
      <c r="Y34" s="265"/>
      <c r="Z34" s="265"/>
      <c r="AA34" s="266" t="str">
        <f aca="false">IF($S$7="","",IF(ISERROR(MATCH("●",$AB$31:$AB$113,0))=FALSE(),"",IF(S34&gt;65,"",IF(T34&lt;25,"",IF(AND(S34&gt;=50,T34&gt;=25),"●","")))))</f>
        <v/>
      </c>
      <c r="AB34" s="298" t="str">
        <f aca="false">IF($S$7="","",IF(S34&gt;58,"",IF(T34&lt;25,"",IF(AND(S34&gt;=5,T34&gt;=25,B34&gt;$AC$173),"○",IF(AND(S34&gt;=5,T34&gt;=25),"●",IF(AND(S34&gt;=5,T34&gt;=25,OR(AB33="○",AB33="●")),"○",""))))))</f>
        <v/>
      </c>
      <c r="AC34" s="299" t="str">
        <f aca="false">IF($S$7="","",IF(BB34="","",IF(BB34="●","★",-1*BB34)))</f>
        <v/>
      </c>
      <c r="AD34" s="217"/>
      <c r="AE34" s="269" t="n">
        <f aca="false">IF($Y$8&gt;=20180701,0,IF(OR(AND(C34&lt;20270101,S34&gt;=50,T34&gt;=25,U34&gt;=R34),AND(C34&lt;20330101,S34&gt;=55,T34&gt;=25,U34&gt;=R34)),1,0))</f>
        <v>0</v>
      </c>
      <c r="AF34" s="269" t="n">
        <f aca="false">IF(OR(AND(S34&lt;65,S34&gt;=60,T34&gt;=15),AND(S34&lt;65,S34&gt;=58,T34&gt;=25)),1,0)</f>
        <v>0</v>
      </c>
      <c r="AG34" s="269" t="n">
        <f aca="false">IF(AND(S34&gt;=65,T34&gt;=15),1,0)</f>
        <v>0</v>
      </c>
      <c r="AH34" s="269" t="n">
        <f aca="false">IF(OR(AE34+AF34+AG34&gt;0,SUM($AE$30:AG33)&gt;0),1,0)</f>
        <v>0</v>
      </c>
      <c r="AI34" s="269" t="str">
        <f aca="false">IF(AND(C34&lt;20270101,AE34=1),"符合【年資≧25年&amp;年齡≧50歲】且【年資＋年齡≧當年法定指標數】之擇領全額月退休金條件",IF(AND(C34&lt;20330101,AE34=1),"符合【年資≧25年&amp;年齡≧55歲】且【年資＋年齡≧當年法定指標數】之擇領全額月退休金條件",""))</f>
        <v/>
      </c>
      <c r="AJ34" s="269" t="str">
        <f aca="false">IF(AE34=1,"",IF(AF34=1,"符合「年齡滿58歲、年資滿25年」或「年齡滿60歲、年資滿15年」之擇領月退休金條件",""))</f>
        <v/>
      </c>
      <c r="AK34" s="269" t="str">
        <f aca="false">IF(AE34=1,"",IF(AG34=1,"符合「年齡滿65歲、年資滿15年」之擇領月退休金條件",""))</f>
        <v/>
      </c>
      <c r="AL34" s="269" t="str">
        <f aca="false">CONCATENATE(AI34,AJ34,AK34)</f>
        <v/>
      </c>
      <c r="AM34" s="147" t="n">
        <f aca="false">IF(AND(S34&gt;=65,T34&lt;15),1,0)</f>
        <v>0</v>
      </c>
      <c r="AN34" s="147" t="n">
        <f aca="false">IF(AND(S34&gt;=65,T34&gt;=15),1,0)</f>
        <v>0</v>
      </c>
      <c r="AO34" s="147" t="str">
        <f aca="false">LEFT(AL34,2)</f>
        <v/>
      </c>
      <c r="AP34" s="147" t="n">
        <f aca="false">S34</f>
        <v>50</v>
      </c>
      <c r="AQ34" s="147" t="n">
        <f aca="false">C34</f>
        <v>20191231</v>
      </c>
      <c r="AR34" s="147" t="str">
        <f aca="false">N34</f>
        <v>108.1.1~108.12.31</v>
      </c>
      <c r="AS34" s="270" t="str">
        <f aca="false">IF(AP34&gt;65,"",IF($AN$7&gt;$AN$8,"",IF(AM34&gt;0,"★您將於"&amp;AR34&amp;"之間達到屆齡退休限齡，但因年資未滿15年，無法擇領月退休金",IF(AN34&gt;0,"★您將於"&amp;AR34&amp;"之間達到屆齡退休限齡，且因年資已滿15年，可以擇領月退休金",""))))</f>
        <v/>
      </c>
      <c r="AT34" s="271" t="str">
        <f aca="false">IF(AP34&gt;65,"",IF($AN$7&gt;$AN$8,"",IF(AND(AM34=0,AN34=0),"","★ 您自本區間起，達到屆齡退休限齡")))</f>
        <v/>
      </c>
      <c r="AU34" s="271" t="n">
        <f aca="false">IF(OR(AND(C34&lt;20270101,S34&gt;=50,T34&gt;=25),AND(C34&lt;20330101,S34&gt;=55,T34&gt;=25),AND(S34&gt;=58,T34&gt;=15),AND(S34=65,T34&gt;=15)),1,0)</f>
        <v>0</v>
      </c>
      <c r="AV34" s="147" t="str">
        <f aca="false">IF(AU34=AU33,"",IF(AU34=0,"","★"))</f>
        <v/>
      </c>
      <c r="AW34" s="272" t="str">
        <f aca="false">IF(R34&lt;$AW$24,IF($AN$7&gt;$AN$8,IF(AH34=0,"",IF(AH34=AH33,"","您將在下方推算結果，達到"&amp;AL34)),AS34),IF($AN$7&gt;=$AN$8,IF(AH34=0,"",IF(AH34=AH33,"","您將在下方推算結果，達到"&amp;AL34)),AS34))</f>
        <v/>
      </c>
      <c r="AX34" s="46" t="n">
        <f aca="false">IF(AND(T34&gt;=25,S34&gt;=58),0,IF(AND(T34&gt;=25,S34&gt;=50),1,0))</f>
        <v>0</v>
      </c>
      <c r="AY34" s="273" t="n">
        <f aca="false">IF(S34&gt;=65,1,IF(OR(AND(T34&gt;=15,S34&gt;=65),AND(T34&gt;=15,S34&gt;=58)),1,0))</f>
        <v>0</v>
      </c>
      <c r="AZ34" s="274" t="n">
        <f aca="false">IF(S34&gt;=65,1,IF(AND(T34&gt;=15,S34&gt;=65),1,0))</f>
        <v>0</v>
      </c>
      <c r="BA34" s="274" t="n">
        <f aca="false">IF(AND(AY35=1,AY34=1),0,IF(AND(AY35=1,AY34=0),0.04,IF(AND(AY36=1,AY34=0),0.08,IF(AND(AY37=1,AY34=0),0.12,IF(AND(AY38=1,AY34=0),0.16,IF(AND(AY39=1,AY34=0),0.2,0))))))</f>
        <v>0</v>
      </c>
      <c r="BB34" s="274" t="str">
        <f aca="false">IF(T34&lt;25,"",IF(BA33=0.04,"●",IF(BA34&gt;0,BA34,"")))</f>
        <v/>
      </c>
      <c r="BC34" s="48"/>
      <c r="BD34" s="275" t="n">
        <v>4</v>
      </c>
      <c r="BE34" s="276"/>
      <c r="BF34" s="277"/>
      <c r="BG34" s="278"/>
      <c r="BH34" s="279"/>
      <c r="BI34" s="280"/>
      <c r="BJ34" s="281"/>
      <c r="BK34" s="282" t="str">
        <f aca="false">IF(OR(BE34="",BE34=" ",BE34="　",BE34="null"),"",IF(CA34=1,"*",DATEDIF(BN34,BO34,"Y")))</f>
        <v/>
      </c>
      <c r="BL34" s="283" t="str">
        <f aca="false">IF(OR(BE34="",BE34=" ",BE34="　",BE34="null"),"",IF(CA34=1,"*",DATEDIF(BN34,BO34,"YM")))</f>
        <v/>
      </c>
      <c r="BM34" s="284" t="str">
        <f aca="false">IF(OR(BE34="",BE34=" ",BE34="　",BE34="null"),"",IF(BG34&lt;DAY(DATE(BH34+1911,BI34,)),DATEDIF(BN34,BO34,"MD"),IF(AND(BG34&gt;DAY(DATE(BH34+1911,BI34,)),BJ34=1),DAY(DATE(BE34+1911,BF34+1,))-BG34+1,IF(OR(AND(BG34&gt;DAY(DATE(BH34+1911,BI34,)),BJ34&gt;1,BJ34&lt;&gt;31),AND(DAY(DATE(BE34+1911,BF34,BG34)+1)=1,BF34&lt;&gt;BI34,BJ34&lt;BG34)),DAY(DATE(BE34+1911,BF34+1,))-BG34+BJ34,DATEDIF(BN34,BO34,"MD")))))</f>
        <v/>
      </c>
      <c r="BN34" s="285" t="n">
        <f aca="false">IF(OR(BF34&gt;12,AND(OR(BF34=1,BF34=3,BF34=5,BF34=7,BF34=8,BF34=10,BF34=12),BG34&gt;31),AND(OR(BF34=4,BF34=6,BF34=9,BF34=11),BG34&gt;30),AND(BF34=2,MOD(BE34,4)=1,BG34&gt;29),AND(BF34=2,MOD(BE34,4)&lt;&gt;1,BG34&gt;28)),"*",DATE(BE34+1911,BF34,BG34))</f>
        <v>3987</v>
      </c>
      <c r="BO34" s="286" t="n">
        <f aca="false">IF(OR(BI34&gt;12,AND(OR(BI34=1,BI34=3,BI34=5,BI34=7,BI34=8,BI34=10,BI34=12),BJ34&gt;31),AND(OR(BI34=4,BI34=6,BI34=9,BI34=11),BJ34&gt;30),AND(BI34=2,MOD(BH34,4)=1,BJ34&gt;29),AND(BI34=2,MOD(BH34,4)&lt;&gt;1,BJ34&gt;28)),"*",DATE(BH34+1911,BI34,BJ34))</f>
        <v>3987</v>
      </c>
      <c r="BP34" s="286"/>
      <c r="BQ34" s="287"/>
      <c r="BR34" s="287"/>
      <c r="BS34" s="287"/>
      <c r="BT34" s="288" t="n">
        <v>50</v>
      </c>
      <c r="BU34" s="288"/>
      <c r="BV34" s="288"/>
      <c r="BW34" s="20" t="e">
        <f aca="false">IF($U$9+$U$10+$W$9+$W$10=0,$W$8,IF(AND($U$9-$U$10=0,$W$9-$W$10=0),$W$8,IF(M34=0,1,IF(AND(MOD(D34,4)=0,CD34=2),29-M34+1,IF(AND(MOD(D34,4)&gt;0,CD34=2),28-M34+1,IF(OR(CD34=4,CD34=6,CD34=9,CD34=11),30-M34+1,31-M34+1))))))</f>
        <v>#VALUE!</v>
      </c>
      <c r="BX34" s="273" t="e">
        <f aca="false">IF($S$9+$S$10+$U$9+$U$10+$W$9+$W$10=0,$CD$9,IF(AND(L34=0,M34=0),1,IF(AND(L34&gt;0,M34=0),12-L34+1,12-L34)))</f>
        <v>#VALUE!</v>
      </c>
      <c r="BY34" s="35" t="n">
        <f aca="false">IF($S$5="公務人員",D34-1911,D34-1911)</f>
        <v>108</v>
      </c>
      <c r="BZ34" s="4" t="str">
        <f aca="false">BY34&amp;"."&amp;CA34&amp;"."&amp;CB34</f>
        <v>108.2.5</v>
      </c>
      <c r="CA34" s="6" t="n">
        <f aca="false">$U$7</f>
        <v>2</v>
      </c>
      <c r="CB34" s="4" t="n">
        <f aca="false">$W$7</f>
        <v>5</v>
      </c>
      <c r="CC34" s="4" t="str">
        <f aca="false">BY34&amp;"."&amp;CD34&amp;"."&amp;CE34</f>
        <v>108.9.28</v>
      </c>
      <c r="CD34" s="6" t="n">
        <f aca="false">CD33</f>
        <v>9</v>
      </c>
      <c r="CE34" s="4" t="n">
        <f aca="false">CE33</f>
        <v>28</v>
      </c>
      <c r="CF34" s="4" t="str">
        <f aca="false">IF(CA34&gt;CD34,"初任",IF(CA34&lt;CD34,"生日",IF(CB34&gt;CE34,"初任","生日")))</f>
        <v>生日</v>
      </c>
      <c r="CG34" s="4" t="str">
        <f aca="false">IF(CA34&gt;CD34,CC34,IF(CA34&lt;CD34,BZ34,IF(CB34&gt;CE34,CC34,BZ34)))</f>
        <v>108.2.5</v>
      </c>
      <c r="CH34" s="4" t="n">
        <f aca="false">IF(CF34="生日",CA34,CD34)</f>
        <v>2</v>
      </c>
      <c r="CI34" s="4" t="str">
        <f aca="false">IF(CA34&gt;CD34,"生日",IF(CA34&lt;CD34,"初任",IF(CB34&gt;CE34,"生日","初任")))</f>
        <v>初任</v>
      </c>
      <c r="CJ34" s="4" t="str">
        <f aca="false">IF(BZ34=CG34,CC34,BZ34)</f>
        <v>108.9.28</v>
      </c>
      <c r="CK34" s="4" t="n">
        <f aca="false">IF(CI34="生日",CA34,CD34)</f>
        <v>9</v>
      </c>
      <c r="CL34" s="4" t="n">
        <f aca="false">IF(AW34="",0,1)</f>
        <v>0</v>
      </c>
      <c r="CM34" s="289" t="str">
        <f aca="false">IF(CL34=0,"",IF(R34="",90,IF(AND(OR(S34=65,AF34=1),OR(AND(C34&lt;=20261231,S34&gt;=50,T34&gt;=25,U34&gt;=R34),AND(C34&lt;=20321231,S34&gt;=55,T34&gt;=25,U34&gt;=R34))),5875,IF(S34=65,65,IF(AF34=1,90,IF(OR(AND(C34&lt;=20261231,S34&gt;=50,T34&gt;=25,U34&gt;=R34),AND(C34&lt;=20321231,S34&gt;=55,T34&gt;=25,U34&gt;=R34)),75))))))</f>
        <v/>
      </c>
      <c r="CN34" s="4" t="str">
        <f aca="false">IF(CM34="","",IF(R34="","",U34-R34))</f>
        <v/>
      </c>
      <c r="CO34" s="4" t="str">
        <f aca="false">IF(CN34=0,CJ34,"")</f>
        <v/>
      </c>
      <c r="CP34" s="4" t="str">
        <f aca="false">IF(CO34=BZ34,CA34,IF(CO34=CC34,CD34,""))</f>
        <v/>
      </c>
      <c r="CQ34" s="4" t="str">
        <f aca="false">IF(CP34="","",IF(CP34=1,BY34&amp;".2.1。【說明：原實際條件成就之日期為"&amp;CO34&amp;"，惟因須配合學期而延至當學期結束之次日，始能退休生效，爰推算為"&amp;BY34&amp;".2.1】",IF(AND(CP34&lt;=7,CP34&gt;1),BY34&amp;".8.1。【說明：原實際條件成就之日期為"&amp;CO34&amp;"，惟因須配合學期而延至當學年度結束之次日，始能退休生效，爰推算為"&amp;BY34&amp;".8.1】",IF(OR(AND(CP34&gt;7,OR(CA34=1,CD34=1)),AND(CP34&gt;7,OR(RIGHT(BZ34,4)=".2.1",RIGHT(CC34,4)=".2.1"))),BY34+1&amp;".2.1。【說明：原實際條件成就之日期為"&amp;CO34&amp;"，惟因須配合學期而延至當學期結束之次日，始能退休生效，爰推算為"&amp;BY34+1&amp;".2.1】",""))))</f>
        <v/>
      </c>
      <c r="CR34" s="4" t="str">
        <f aca="false">IF(CP34="","",IF(CQ34="",IF(OR(AND(CP34&gt;7,OR(AND(CA34&gt;1,CA34&lt;=7),AND(CD34&gt;1,CD34&lt;=7))),AND(CP34&gt;7,OR(RIGHT(BZ34,4)=".8.1",RIGHT(CC34,4)=".8.1"))),BY34+1&amp;".8.1。【說明：原實際條件成就之日期為"&amp;CO34&amp;"，惟因須配合學期暨受次年度指標數增加或過渡期結束之影響，而必須二次遞延至當學年度結束之次日，始能退休生效，爰推算為"&amp;BY34+1&amp;".8.1】",BY34+2&amp;".2.1。【說明：原實際條件成就之日期為"&amp;CO34&amp;"，惟因須配合學期暨受次年度指標數增加或過渡期結束之影響，而必須三次遞延至次學年度第一學期結束之次日，始能退休生效，爰推算為"&amp;BY34+2&amp;".2.1】"),""))</f>
        <v/>
      </c>
      <c r="CS34" s="145" t="str">
        <f aca="false">IF(CP34="","",IF(RIGHT(CO34,4)=".8.1",BY34&amp;".8.1",IF(RIGHT(CO34,4)=".2.1",BY34&amp;".2.1",CQ34&amp;CR34)))</f>
        <v/>
      </c>
      <c r="CT34" s="4" t="str">
        <f aca="false">IF(AND(CN34=1,S34=BT34,T34&gt;25),BZ34,IF(AND(CN34=1,S34&gt;BT34,T34=25),CC34,IF(AND(CN34=1,S34&gt;BT34,T34&gt;25),BY34&amp;".1.1","")))</f>
        <v/>
      </c>
      <c r="CU34" s="4" t="str">
        <f aca="false">IF(CT34=BY34&amp;".1.1",1,IF(CT34=BZ34,CA34,IF(CT34=CC34,CD34,"")))</f>
        <v/>
      </c>
      <c r="CV34" s="145" t="str">
        <f aca="false">IF(CU34="","",IF(RIGHT(CT34,4)=".8.1",BY34&amp;".8.1",IF(RIGHT(CT34,4)=".2.1",BY34&amp;".2.1",IF(CU34=1,BY34&amp;".2.1。【說明：原實際條件成就時間為"&amp;CT34&amp;"，惟因必須配合學期而延至當學期結束之次日，始能退休生效，爰推算為"&amp;BY34&amp;".2.1】",IF(AND(CU34&gt;1,CU34&lt;=7),BY34&amp;".8.1。【說明：原實際條件成就時間為"&amp;CT34&amp;"，惟因必須配合學期而延至當學期結束之次日，始能退休生效，爰推算為"&amp;BY34&amp;".8.1】",BY34+1&amp;".2.1。【說明：實際條件成就時間為"&amp;CT34&amp;"，惟因必須配合學期而延至當學期結束之次日，始能退休生效，爰推算為"&amp;BY34+1&amp;".2.1】")))))</f>
        <v/>
      </c>
      <c r="CW34" s="4" t="str">
        <f aca="false">IF(AND(CN34&gt;=2,S34=BT34,T34&gt;25),BZ34,IF(AND(CN34&gt;=2,S34&gt;BT34,T34=25),CC34,IF(AND(CN34&gt;=2,S34&gt;BT34,T34&gt;25),BY34&amp;".1.1","")))</f>
        <v/>
      </c>
      <c r="CX34" s="4" t="str">
        <f aca="false">IF(CW34=BY34&amp;".1.1",1,IF(CW34=BZ34,CA34,IF(CW34=CC34,CD34,"")))</f>
        <v/>
      </c>
      <c r="CY34" s="145" t="str">
        <f aca="false">IF(CX34="","",IF(RIGHT(CW34,4)=".8.1",BY34&amp;".8.1",IF(RIGHT(CW34,4)=".2.1",BY34&amp;".2.1",IF(AND(BY34&lt;=107,CW34=BY34&amp;".1.1"),BY34&amp;".1.1"&amp;"以前。【說明：亦即新法案施行前已符規定，可擇領月退休金之退休日期，在緩衝期間將不受新法案影響】",IF(CX34=1,BY34&amp;".2.1。【說明：原實際條件成就時間為"&amp;CW34&amp;"，惟因必須配合學期而延至當學期結束之次日，始能退休生效，爰推算為"&amp;BY34&amp;".2.1】",IF(AND(CX34&lt;=7,CX34&gt;1),BY34&amp;".8.1。【說明：原實際條件成就時間為"&amp;CW34&amp;"，惟因必須配合學期而延至當學期結束之次日，始能退休生效，爰推算為"&amp;BY34&amp;".8.1】",BY34+1&amp;".2.1。【說明：原實際條件成就時間為"&amp;CW34&amp;"，惟因必須配合學期而延至當學期結束之次日，始能退休生效，爰推算為"&amp;BY34+1&amp;".2.1】"))))))</f>
        <v/>
      </c>
      <c r="CZ34" s="4" t="str">
        <f aca="false">IF(AND(OR(CM34=90,CM34=5875),S34=58,T34=25),CK34,IF(AND(OR(CM34=90,CM34=5875),S34&gt;58,T34=25),CD34,IF(AND(OR(CM34=90,CM34=5875),S34=58,T34&gt;25),CA34,"")))</f>
        <v/>
      </c>
      <c r="DA34" s="4" t="str">
        <f aca="false">IF(AND(OR(CM34=90,CM34=5875),S34=58,T34=25),CJ34,IF(AND(OR(CM34=90,CM34=5875),S34&gt;58,T34=25),CC34,IF(AND(OR(CM34=90,CM34=5875),S34=58,T34&gt;25),BZ34,"")))</f>
        <v/>
      </c>
      <c r="DB34" s="145" t="str">
        <f aca="false">IF(CZ34="","",IF(RIGHT(DA34,4)=".8.1",BY34&amp;".8.1",IF(RIGHT(DA34,4)=".2.1",BY34&amp;".2.1",IF(CZ34=1,BY34&amp;".2.1。【說明：原實際條件成就時間為"&amp;DA34&amp;"，惟因必須配合學期而延至當學期結束之次日，始能退休生效，爰推算為"&amp;BY34&amp;".2.1】",IF(AND(CZ34&lt;=7,CZ34&gt;1),BY34&amp;".8.1。【說明：原實際條件成就時間為"&amp;DA34&amp;"，惟因必須配合學期而延至當學期結束之次日，始能退休生效，爰推算為"&amp;BY34&amp;".8.1】",BY34+1&amp;".2.1。【說明：原實際條件成就時間為"&amp;DA34&amp;"，惟因必須配合學期而延至當學期結束之次日，始能退休生效，爰推算為"&amp;BY34+1&amp;".2.1】")))))</f>
        <v/>
      </c>
      <c r="DC34" s="4" t="str">
        <f aca="false">IF(AND(OR(CM34=90,CM34=5875),S34=60,T34=15),CK34,IF(AND(OR(CM34=90,CM34=5875),S34&gt;60,T34=15),CD34,IF(AND(OR(CM34=90,CM34=5875),S34=60,T34&gt;15),CA34,"")))</f>
        <v/>
      </c>
      <c r="DD34" s="4" t="str">
        <f aca="false">IF(AND(OR(CM34=90,CM34=5875),S34=60,T34=15),CJ34,IF(AND(OR(CM34=90,CM34=5875),S34&gt;60,T34=15),CC34,IF(AND(OR(CM34=90,CM34=5875),S34=60,T34&gt;15),BZ34,"")))</f>
        <v/>
      </c>
      <c r="DE34" s="145" t="str">
        <f aca="false">IF(DC34="","",IF(RIGHT(DD34,4)=".8.1",BY34&amp;".8.1",IF(RIGHT(DD34,4)=".2.1",BY34&amp;".2.1",IF(DC34=1,BY34&amp;".2.1。【說明：原實際條件成就時間為"&amp;DD34&amp;"，惟因必須配合學期而延至當學期結束之次日，始能退休生效，爰推算為"&amp;BY34&amp;".2.1】",IF(AND(DC34&lt;=7,DC34&gt;1),BY34&amp;".8.1。【說明：原實際條件成就時間為"&amp;DD34&amp;"，惟因必須配合學期而延至當學期結束之次日，始能退休生效，爰推算為"&amp;BY34&amp;".8.1】",BY34+1&amp;".2.1。【說明：原實際條件成就時間為"&amp;DD34&amp;"，惟因必須配合學期而延至當學期結束之次日，始能退休生效，爰推算為"&amp;BY34+1&amp;".2.1】")))))</f>
        <v/>
      </c>
      <c r="DF34" s="4"/>
      <c r="DG34" s="4"/>
      <c r="DH34" s="145"/>
      <c r="DI34" s="4" t="str">
        <f aca="false">IF(OR(OR(AND(C34&lt;=20261231,S34=65,T34&gt;=25,U34&gt;=R34),AND(C34&lt;=20321231,S34=65,T34&gt;=25,U34&gt;=R34)),CM34=65),CA34,"")</f>
        <v/>
      </c>
      <c r="DJ34" s="4" t="str">
        <f aca="false">IF(OR(OR(AND(C34&lt;=20261231,S34=65,T34&gt;=25,U34&gt;=R34),AND(C34&lt;=20321231,S34=65,T34&gt;=25,U34&gt;=R34)),CM34=65),BZ34,"")</f>
        <v/>
      </c>
      <c r="DK34" s="145" t="str">
        <f aca="false">IF(DI34="","",IF(RIGHT(DJ34,4)=".8.1",BY34&amp;".8.1",IF(RIGHT(DJ34,4)=".2.1",BY34&amp;".2.1",IF(DI34=1,BY34&amp;".2.1。【說明：原實際條件成就時間為"&amp;DJ34&amp;"，惟因必須配合學期而延至當學期結束之次日，始能退休生效，爰推算為"&amp;BY34&amp;".2.1】",IF(AND(DI34&lt;=7,DI34&gt;1),BY34&amp;".8.1。【說明：原實際條件成就時間為"&amp;DJ34&amp;"，惟因必須配合學期而延至當學年度結束之次日，始能退休生效，爰推算為"&amp;BY34&amp;".8.1】",BY34+1&amp;".2.1。【說明：原實際條件成就時間為"&amp;DJ34&amp;"，惟因必須配合學期而延至當學期結束之次日，始能退休生效，爰推算為"&amp;BY34+1&amp;".2.1】")))))</f>
        <v/>
      </c>
      <c r="DL34" s="145"/>
      <c r="DM34" s="36" t="str">
        <f aca="false">CONCATENATE(CS34,CV34,CY34,DB34,DE34,DH34,DK34)</f>
        <v/>
      </c>
      <c r="DN34" s="4" t="str">
        <f aca="false">CONCATENATE(CO34,CT34,CW34,DA34,DD34,DG34,DJ34)</f>
        <v/>
      </c>
      <c r="DO34" s="4"/>
      <c r="DP34" s="4"/>
      <c r="DQ34" s="4"/>
      <c r="DR34" s="4"/>
      <c r="DS34" s="4"/>
      <c r="DT34" s="4"/>
      <c r="DU34" s="4"/>
      <c r="DV34" s="7"/>
      <c r="DW34" s="4" t="str">
        <f aca="false">IF(DM34="","",VALUE(LEFT(DM34,3)))</f>
        <v/>
      </c>
      <c r="DX34" s="4" t="str">
        <f aca="false">IF(DW34="","",IF(AND(R34&lt;=90,R34&gt;58,DW34&gt;=122),"◆但@*%#...喔麥尬～上開生效日期已逾121年底的過渡期，仍否再適用指標數規定，恐有疑義！",""))</f>
        <v/>
      </c>
      <c r="DY34" s="50"/>
      <c r="DZ34" s="273" t="n">
        <f aca="false">IF(AND(T34&gt;=25,S34&gt;=55),1,0)</f>
        <v>0</v>
      </c>
      <c r="EA34" s="274" t="n">
        <f aca="false">IF(T34&gt;=25,IF(AND(DZ35=1,DZ34=1),0,IF(AND(DZ35=1,DZ34=0),0.04,IF(AND(DZ36=1,DZ34=0),0.08,IF(AND(DZ37=1,DZ34=0),0.12,IF(AND(DZ38=1,DZ34=0),0.16,IF(AND(DZ39=1,DZ34=0),0.2,0)))))),0)</f>
        <v>0</v>
      </c>
      <c r="EB34" s="290" t="str">
        <f aca="false">IF(AND(S34&gt;60,T34&gt;=25),"",IF(AND(S34&gt;=50,T34&gt;=25),"●",""))</f>
        <v/>
      </c>
      <c r="EC34" s="51" t="str">
        <f aca="false">IF(AND(S34&gt;60,T34&gt;=25),"",IF(AND(S34&gt;=50,T34&gt;=25),"●",""))</f>
        <v/>
      </c>
      <c r="ED34" s="51" t="str">
        <f aca="false">IF(AND(T34&gt;=25,S34&gt;=55),-1*BB34,"")</f>
        <v/>
      </c>
      <c r="EE34" s="50" t="n">
        <v>11</v>
      </c>
      <c r="EF34" s="291" t="n">
        <v>11</v>
      </c>
      <c r="EG34" s="50" t="n">
        <v>11</v>
      </c>
      <c r="EH34" s="50"/>
      <c r="EI34" s="269" t="n">
        <f aca="false">IF($Y$8&gt;=20180701,0,IF(AND(C34&lt;20330101,S34&gt;=55,T34&gt;=25,U34&gt;=R34),1,0))</f>
        <v>0</v>
      </c>
      <c r="EJ34" s="50"/>
      <c r="EK34" s="292" t="n">
        <f aca="false">BT34</f>
        <v>50</v>
      </c>
      <c r="EL34" s="50"/>
      <c r="EM34" s="50"/>
      <c r="EN34" s="25" t="str">
        <f aca="false">IF($S$7="","",IF($AN$7&gt;=$AN$8,IF(AH34=0,"",IF(AND(R34&lt;=90,R34&gt;58,AH34&gt;AH33),"已達法定指標，但可申請退休日期應參閱上方【分析結果】",IF(AND(R34="",AH34&gt;AH33),"已符基本條件，但可申請退休日期應參閱上方【分析結果】",""))),AT34))</f>
        <v/>
      </c>
      <c r="EO34" s="25" t="str">
        <f aca="false">IF(OR(EN34="已達法定指標，但可申請退休日期應參閱上方【分析結果】",EN34="已符基本條件，但可申請退休日期應參閱上方【分析結果】",S34&gt;66),"",IF(S34=66,"已逾屆齡退休限齡",IF(S34=65,"已達屆齡退休限齡",IF(AND(B34&gt;$EO$27,AE34+AF34+AG34&gt;0),"本區間內仍符合，但實際退休日期須配合條件成就時間及學期",IF(AND(B34&gt;$EO$27,AE34+AF34+AG34=0),"不符!!","")))))</f>
        <v/>
      </c>
      <c r="EP34" s="35" t="str">
        <f aca="false">CONCATENATE(EN34,EO34)</f>
        <v/>
      </c>
      <c r="EQ34" s="10"/>
    </row>
    <row r="35" s="45" customFormat="true" ht="15" hidden="false" customHeight="true" outlineLevel="0" collapsed="false">
      <c r="A35" s="38"/>
      <c r="B35" s="53" t="n">
        <f aca="false">B34+1</f>
        <v>109</v>
      </c>
      <c r="C35" s="43" t="n">
        <f aca="false">VALUE(IF($S$5="公務人員",B35+1911&amp;"1231",B35+1911&amp;"1231"))</f>
        <v>20201231</v>
      </c>
      <c r="D35" s="43" t="str">
        <f aca="false">LEFT(C35,4)</f>
        <v>2020</v>
      </c>
      <c r="E35" s="43" t="str">
        <f aca="false">MID(C35,5,2)</f>
        <v>12</v>
      </c>
      <c r="F35" s="43" t="str">
        <f aca="false">RIGHT(C35,2)</f>
        <v>31</v>
      </c>
      <c r="G35" s="256" t="n">
        <f aca="false">DATE(D35,E35,F35)</f>
        <v>44196</v>
      </c>
      <c r="H35" s="257" t="e">
        <f aca="false">DATEDIF($Z$8,G35,"Y")</f>
        <v>#VALUE!</v>
      </c>
      <c r="I35" s="257" t="e">
        <f aca="false">IF(IF(G35=DATE(YEAR(G35),MONTH(G35)+1,1)-1,IF(MONTH(G35)&gt;=MONTH($Z$8),MONTH(G35)-MONTH($Z$8),MONTH(4)+12-MONTH($Z$8)+1),IF(MONTH(G35)&gt;=MONTH($Z$8),MONTH(G35)-MONTH($Z$8)-(DAY(G35)&lt;DAY($Z$8))+12*(MONTH(G35)=MONTH($Z$8)),MONTH(G35)+12-MONTH($Z$8)-(DAY(G35)&lt;DAY($Z$8))))=12,0,IF(G35=DATE(YEAR(G35),MONTH(G35)+1,1)-1,IF(MONTH(G35)&gt;=MONTH($Z$8),MONTH(G35)-MONTH($Z$8),MONTH(4)+12-MONTH($Z$8)+1),IF(MONTH(G35)&gt;=MONTH($Z$8),MONTH(G35)-MONTH($Z$8)-(DAY(G35)&lt;DAY($Z$8))+12*(MONTH(G35)=MONTH($Z$8)),MONTH(G35)+12-MONTH($Z$8)-(DAY(G35)&lt;DAY($Z$8)))))</f>
        <v>#VALUE!</v>
      </c>
      <c r="J35" s="43" t="e">
        <f aca="false">IF(BC27=1,"*",IF(G35=DATE(YEAR(G35),MONTH(G35)+1,1)-1,IF($Z$8=DATE(YEAR($Z$8),MONTH($Z$8)+1,1)-1,0,DAY(DATE(YEAR($Z$8),MONTH($Z$8)+1,1)-1)-DAY($Z$8)),IF(DAY(G35)&gt;=DAY($Z$8),DAY(G35)-DAY($Z$8),DATE(YEAR($Z$8),MONTH($Z$8)+1,1)-1-$Z$8+DAY(G35))))</f>
        <v>#VALUE!</v>
      </c>
      <c r="K35" s="258" t="e">
        <f aca="false">IF($AD$9+$AD$10=0,H35,INT((((IF(OR(AND(I35+$U$10=11,J35+$W$10&gt;=30),I35+$U$10&gt;11),$S$10+H35+1,$S$10+H35))*12+(IF(AND(I35+$U$10=11,J35+$W$10&gt;=30),0,IF(J35+$W$10&gt;=30,MOD(I35+$U$10,12)+1,MOD(I35+$U$10,12)))))*30+((MOD(J35+$W$10,30)))-($S$9*12+$U$9)*30+$W$9)/360))</f>
        <v>#VALUE!</v>
      </c>
      <c r="L35" s="258" t="e">
        <f aca="false">IF($AD$9+$AD$10=0,I35,IF(((MOD(J35+$W$10,30)))&lt;$W$9,MOD((IF(AND(I35+$U$10=11,J35+$W$10&gt;=30),0,IF(J35+$W$10&gt;=30,MOD(I35+$U$10,12)+1,MOD(I35+$U$10,12))))-$U$9-1,12),MOD((IF(AND(I35+$U$10=11,J35+$W$10&gt;=30),0,IF(J35+$W$10&gt;=30,MOD(I35+$U$10,12)+1,MOD(I35+$U$10,12))))-$U$9,12)))</f>
        <v>#VALUE!</v>
      </c>
      <c r="M35" s="258" t="e">
        <f aca="false">IF($AD$9+$AD$10=0,J35,MOD((MOD(J35+$W$10,30))-$W$9,30))</f>
        <v>#VALUE!</v>
      </c>
      <c r="N35" s="300" t="str">
        <f aca="false">IF($S$5="公務人員",B35&amp;".1.1~"&amp;B35&amp;".12.31",B35&amp;".1.1~"&amp;B35&amp;".12.31")</f>
        <v>109.1.1~109.12.31</v>
      </c>
      <c r="O35" s="300"/>
      <c r="P35" s="300"/>
      <c r="Q35" s="300"/>
      <c r="R35" s="301" t="n">
        <v>78</v>
      </c>
      <c r="S35" s="302" t="n">
        <f aca="false">DATEDIF(DATE($S$7+1911,$U$7,$W$7),G35,"Y")</f>
        <v>51</v>
      </c>
      <c r="T35" s="303" t="n">
        <f aca="false">DATEDIF(DATE($AA$9+1911,$AB$9,$AC$9),G35,"Y")</f>
        <v>21</v>
      </c>
      <c r="U35" s="304" t="n">
        <f aca="false">S35+T35</f>
        <v>72</v>
      </c>
      <c r="V35" s="264" t="str">
        <f aca="false">IF($S$7="","",IF($AN$7&gt;=$AN$8,IF(AH35=0,"",IF(AND(R35&lt;=90,R35&gt;58,AH35&gt;AH34),"★",IF(AND(R35="",AH35&gt;AH34),"★",""))),AT35))</f>
        <v/>
      </c>
      <c r="W35" s="265" t="str">
        <f aca="false">EP35</f>
        <v/>
      </c>
      <c r="X35" s="265"/>
      <c r="Y35" s="265"/>
      <c r="Z35" s="265"/>
      <c r="AA35" s="266" t="str">
        <f aca="false">IF($S$7="","",IF(ISERROR(MATCH("●",$AB$31:$AB$113,0))=FALSE(),"",IF(S35&gt;65,"",IF(T35&lt;25,"",IF(AND(S35&gt;=50,T35&gt;=25),"●","")))))</f>
        <v/>
      </c>
      <c r="AB35" s="298" t="str">
        <f aca="false">IF($S$7="","",IF(S35&gt;58,"",IF(T35&lt;25,"",IF(AND(S35&gt;=5,T35&gt;=25,B35&gt;$AC$173),"○",IF(AND(S35&gt;=5,T35&gt;=25),"●",IF(AND(S35&gt;=5,T35&gt;=25,OR(AB34="○",AB34="●")),"○",""))))))</f>
        <v/>
      </c>
      <c r="AC35" s="299" t="str">
        <f aca="false">IF($S$7="","",IF(BB35="","",IF(BB35="●","★",-1*BB35)))</f>
        <v/>
      </c>
      <c r="AD35" s="217"/>
      <c r="AE35" s="269" t="n">
        <f aca="false">IF($Y$8&gt;=20180701,0,IF(OR(AND(C35&lt;20270101,S35&gt;=50,T35&gt;=25,U35&gt;=R35),AND(C35&lt;20330101,S35&gt;=55,T35&gt;=25,U35&gt;=R35)),1,0))</f>
        <v>0</v>
      </c>
      <c r="AF35" s="269" t="n">
        <f aca="false">IF(OR(AND(S35&lt;65,S35&gt;=60,T35&gt;=15),AND(S35&lt;65,S35&gt;=58,T35&gt;=25)),1,0)</f>
        <v>0</v>
      </c>
      <c r="AG35" s="269" t="n">
        <f aca="false">IF(AND(S35&gt;=65,T35&gt;=15),1,0)</f>
        <v>0</v>
      </c>
      <c r="AH35" s="269" t="n">
        <f aca="false">IF(OR(AE35+AF35+AG35&gt;0,SUM($AE$30:AG34)&gt;0),1,0)</f>
        <v>0</v>
      </c>
      <c r="AI35" s="269" t="str">
        <f aca="false">IF(AND(C35&lt;20270101,AE35=1),"符合【年資≧25年&amp;年齡≧50歲】且【年資＋年齡≧當年法定指標數】之擇領全額月退休金條件",IF(AND(C35&lt;20330101,AE35=1),"符合【年資≧25年&amp;年齡≧55歲】且【年資＋年齡≧當年法定指標數】之擇領全額月退休金條件",""))</f>
        <v/>
      </c>
      <c r="AJ35" s="269" t="str">
        <f aca="false">IF(AE35=1,"",IF(AF35=1,"符合「年齡滿58歲、年資滿25年」或「年齡滿60歲、年資滿15年」之擇領月退休金條件",""))</f>
        <v/>
      </c>
      <c r="AK35" s="269" t="str">
        <f aca="false">IF(AE35=1,"",IF(AG35=1,"符合「年齡滿65歲、年資滿15年」之擇領月退休金條件",""))</f>
        <v/>
      </c>
      <c r="AL35" s="269" t="str">
        <f aca="false">CONCATENATE(AI35,AJ35,AK35)</f>
        <v/>
      </c>
      <c r="AM35" s="147" t="n">
        <f aca="false">IF(AND(S35&gt;=65,T35&lt;15),1,0)</f>
        <v>0</v>
      </c>
      <c r="AN35" s="147" t="n">
        <f aca="false">IF(AND(S35&gt;=65,T35&gt;=15),1,0)</f>
        <v>0</v>
      </c>
      <c r="AO35" s="147" t="str">
        <f aca="false">LEFT(AL35,2)</f>
        <v/>
      </c>
      <c r="AP35" s="147" t="n">
        <f aca="false">S35</f>
        <v>51</v>
      </c>
      <c r="AQ35" s="147" t="n">
        <f aca="false">C35</f>
        <v>20201231</v>
      </c>
      <c r="AR35" s="147" t="str">
        <f aca="false">N35</f>
        <v>109.1.1~109.12.31</v>
      </c>
      <c r="AS35" s="270" t="str">
        <f aca="false">IF(AP35&gt;65,"",IF($AN$7&gt;$AN$8,"",IF(AM35&gt;0,"★您將於"&amp;AR35&amp;"之間達到屆齡退休限齡，但因年資未滿15年，無法擇領月退休金",IF(AN35&gt;0,"★您將於"&amp;AR35&amp;"之間達到屆齡退休限齡，且因年資已滿15年，可以擇領月退休金",""))))</f>
        <v/>
      </c>
      <c r="AT35" s="271" t="str">
        <f aca="false">IF(AP35&gt;65,"",IF($AN$7&gt;$AN$8,"",IF(AND(AM35=0,AN35=0),"","★ 您自本區間起，達到屆齡退休限齡")))</f>
        <v/>
      </c>
      <c r="AU35" s="271" t="n">
        <f aca="false">IF(OR(AND(C35&lt;20270101,S35&gt;=50,T35&gt;=25),AND(C35&lt;20330101,S35&gt;=55,T35&gt;=25),AND(S35&gt;=58,T35&gt;=15),AND(S35=65,T35&gt;=15)),1,0)</f>
        <v>0</v>
      </c>
      <c r="AV35" s="147" t="str">
        <f aca="false">IF(AU35=AU34,"",IF(AU35=0,"","★"))</f>
        <v/>
      </c>
      <c r="AW35" s="272" t="str">
        <f aca="false">IF(R35&lt;$AW$24,IF($AN$7&gt;$AN$8,IF(AH35=0,"",IF(AH35=AH34,"","您將在下方推算結果，達到"&amp;AL35)),AS35),IF($AN$7&gt;=$AN$8,IF(AH35=0,"",IF(AH35=AH34,"","您將在下方推算結果，達到"&amp;AL35)),AS35))</f>
        <v/>
      </c>
      <c r="AX35" s="46" t="n">
        <f aca="false">IF(AND(T35&gt;=25,S35&gt;=58),0,IF(AND(T35&gt;=25,S35&gt;=50),1,0))</f>
        <v>0</v>
      </c>
      <c r="AY35" s="273" t="n">
        <f aca="false">IF(S35&gt;=65,1,IF(OR(AND(T35&gt;=15,S35&gt;=65),AND(T35&gt;=15,S35&gt;=58)),1,0))</f>
        <v>0</v>
      </c>
      <c r="AZ35" s="274" t="n">
        <f aca="false">IF(S35&gt;=65,1,IF(AND(T35&gt;=15,S35&gt;=65),1,0))</f>
        <v>0</v>
      </c>
      <c r="BA35" s="274" t="n">
        <f aca="false">IF(AND(AY36=1,AY35=1),0,IF(AND(AY36=1,AY35=0),0.04,IF(AND(AY37=1,AY35=0),0.08,IF(AND(AY38=1,AY35=0),0.12,IF(AND(AY39=1,AY35=0),0.16,IF(AND(AY40=1,AY35=0),0.2,0))))))</f>
        <v>0</v>
      </c>
      <c r="BB35" s="274" t="str">
        <f aca="false">IF(T35&lt;25,"",IF(BA34=0.04,"●",IF(BA35&gt;0,BA35,"")))</f>
        <v/>
      </c>
      <c r="BC35" s="48"/>
      <c r="BD35" s="275" t="n">
        <v>5</v>
      </c>
      <c r="BE35" s="276"/>
      <c r="BF35" s="277"/>
      <c r="BG35" s="278"/>
      <c r="BH35" s="279"/>
      <c r="BI35" s="280"/>
      <c r="BJ35" s="281"/>
      <c r="BK35" s="282" t="str">
        <f aca="false">IF(OR(BE35="",BE35=" ",BE35="　",BE35="null"),"",IF(CA35=1,"*",DATEDIF(BN35,BO35,"Y")))</f>
        <v/>
      </c>
      <c r="BL35" s="283" t="str">
        <f aca="false">IF(OR(BE35="",BE35=" ",BE35="　",BE35="null"),"",IF(CA35=1,"*",DATEDIF(BN35,BO35,"YM")))</f>
        <v/>
      </c>
      <c r="BM35" s="284" t="str">
        <f aca="false">IF(OR(BE35="",BE35=" ",BE35="　",BE35="null"),"",IF(BG35&lt;DAY(DATE(BH35+1911,BI35,)),DATEDIF(BN35,BO35,"MD"),IF(AND(BG35&gt;DAY(DATE(BH35+1911,BI35,)),BJ35=1),DAY(DATE(BE35+1911,BF35+1,))-BG35+1,IF(OR(AND(BG35&gt;DAY(DATE(BH35+1911,BI35,)),BJ35&gt;1,BJ35&lt;&gt;31),AND(DAY(DATE(BE35+1911,BF35,BG35)+1)=1,BF35&lt;&gt;BI35,BJ35&lt;BG35)),DAY(DATE(BE35+1911,BF35+1,))-BG35+BJ35,DATEDIF(BN35,BO35,"MD")))))</f>
        <v/>
      </c>
      <c r="BN35" s="285" t="n">
        <f aca="false">IF(OR(BF35&gt;12,AND(OR(BF35=1,BF35=3,BF35=5,BF35=7,BF35=8,BF35=10,BF35=12),BG35&gt;31),AND(OR(BF35=4,BF35=6,BF35=9,BF35=11),BG35&gt;30),AND(BF35=2,MOD(BE35,4)=1,BG35&gt;29),AND(BF35=2,MOD(BE35,4)&lt;&gt;1,BG35&gt;28)),"*",DATE(BE35+1911,BF35,BG35))</f>
        <v>3987</v>
      </c>
      <c r="BO35" s="286" t="n">
        <f aca="false">IF(OR(BI35&gt;12,AND(OR(BI35=1,BI35=3,BI35=5,BI35=7,BI35=8,BI35=10,BI35=12),BJ35&gt;31),AND(OR(BI35=4,BI35=6,BI35=9,BI35=11),BJ35&gt;30),AND(BI35=2,MOD(BH35,4)=1,BJ35&gt;29),AND(BI35=2,MOD(BH35,4)&lt;&gt;1,BJ35&gt;28)),"*",DATE(BH35+1911,BI35,BJ35))</f>
        <v>3987</v>
      </c>
      <c r="BP35" s="286"/>
      <c r="BQ35" s="287"/>
      <c r="BR35" s="287"/>
      <c r="BS35" s="287"/>
      <c r="BT35" s="288" t="n">
        <v>50</v>
      </c>
      <c r="BU35" s="288"/>
      <c r="BV35" s="288"/>
      <c r="BW35" s="20" t="e">
        <f aca="false">IF($U$9+$U$10+$W$9+$W$10=0,$W$8,IF(AND($U$9-$U$10=0,$W$9-$W$10=0),$W$8,IF(M35=0,1,IF(AND(MOD(D35,4)=0,CD35=2),29-M35+1,IF(AND(MOD(D35,4)&gt;0,CD35=2),28-M35+1,IF(OR(CD35=4,CD35=6,CD35=9,CD35=11),30-M35+1,31-M35+1))))))</f>
        <v>#VALUE!</v>
      </c>
      <c r="BX35" s="273" t="e">
        <f aca="false">IF($S$9+$S$10+$U$9+$U$10+$W$9+$W$10=0,$CD$9,IF(AND(L35=0,M35=0),1,IF(AND(L35&gt;0,M35=0),12-L35+1,12-L35)))</f>
        <v>#VALUE!</v>
      </c>
      <c r="BY35" s="35" t="n">
        <f aca="false">IF($S$5="公務人員",D35-1911,D35-1911)</f>
        <v>109</v>
      </c>
      <c r="BZ35" s="4" t="str">
        <f aca="false">BY35&amp;"."&amp;CA35&amp;"."&amp;CB35</f>
        <v>109.2.5</v>
      </c>
      <c r="CA35" s="6" t="n">
        <f aca="false">$U$7</f>
        <v>2</v>
      </c>
      <c r="CB35" s="4" t="n">
        <f aca="false">$W$7</f>
        <v>5</v>
      </c>
      <c r="CC35" s="4" t="str">
        <f aca="false">BY35&amp;"."&amp;CD35&amp;"."&amp;CE35</f>
        <v>109.9.28</v>
      </c>
      <c r="CD35" s="6" t="n">
        <f aca="false">CD34</f>
        <v>9</v>
      </c>
      <c r="CE35" s="4" t="n">
        <f aca="false">CE34</f>
        <v>28</v>
      </c>
      <c r="CF35" s="4" t="str">
        <f aca="false">IF(CA35&gt;CD35,"初任",IF(CA35&lt;CD35,"生日",IF(CB35&gt;CE35,"初任","生日")))</f>
        <v>生日</v>
      </c>
      <c r="CG35" s="4" t="str">
        <f aca="false">IF(CA35&gt;CD35,CC35,IF(CA35&lt;CD35,BZ35,IF(CB35&gt;CE35,CC35,BZ35)))</f>
        <v>109.2.5</v>
      </c>
      <c r="CH35" s="4" t="n">
        <f aca="false">IF(CF35="生日",CA35,CD35)</f>
        <v>2</v>
      </c>
      <c r="CI35" s="4" t="str">
        <f aca="false">IF(CA35&gt;CD35,"生日",IF(CA35&lt;CD35,"初任",IF(CB35&gt;CE35,"生日","初任")))</f>
        <v>初任</v>
      </c>
      <c r="CJ35" s="4" t="str">
        <f aca="false">IF(BZ35=CG35,CC35,BZ35)</f>
        <v>109.9.28</v>
      </c>
      <c r="CK35" s="4" t="n">
        <f aca="false">IF(CI35="生日",CA35,CD35)</f>
        <v>9</v>
      </c>
      <c r="CL35" s="4" t="n">
        <f aca="false">IF(AW35="",0,1)</f>
        <v>0</v>
      </c>
      <c r="CM35" s="289" t="str">
        <f aca="false">IF(CL35=0,"",IF(R35="",90,IF(AND(OR(S35=65,AF35=1),OR(AND(C35&lt;=20261231,S35&gt;=50,T35&gt;=25,U35&gt;=R35),AND(C35&lt;=20321231,S35&gt;=55,T35&gt;=25,U35&gt;=R35))),5875,IF(S35=65,65,IF(AF35=1,90,IF(OR(AND(C35&lt;=20261231,S35&gt;=50,T35&gt;=25,U35&gt;=R35),AND(C35&lt;=20321231,S35&gt;=55,T35&gt;=25,U35&gt;=R35)),75))))))</f>
        <v/>
      </c>
      <c r="CN35" s="4" t="str">
        <f aca="false">IF(CM35="","",IF(R35="","",U35-R35))</f>
        <v/>
      </c>
      <c r="CO35" s="4" t="str">
        <f aca="false">IF(CN35=0,CJ35,"")</f>
        <v/>
      </c>
      <c r="CP35" s="4" t="str">
        <f aca="false">IF(CO35=BZ35,CA35,IF(CO35=CC35,CD35,""))</f>
        <v/>
      </c>
      <c r="CQ35" s="4" t="str">
        <f aca="false">IF(CP35="","",IF(CP35=1,BY35&amp;".2.1。【說明：原實際條件成就之日期為"&amp;CO35&amp;"，惟因須配合學期而延至當學期結束之次日，始能退休生效，爰推算為"&amp;BY35&amp;".2.1】",IF(AND(CP35&lt;=7,CP35&gt;1),BY35&amp;".8.1。【說明：原實際條件成就之日期為"&amp;CO35&amp;"，惟因須配合學期而延至當學年度結束之次日，始能退休生效，爰推算為"&amp;BY35&amp;".8.1】",IF(OR(AND(CP35&gt;7,OR(CA35=1,CD35=1)),AND(CP35&gt;7,OR(RIGHT(BZ35,4)=".2.1",RIGHT(CC35,4)=".2.1"))),BY35+1&amp;".2.1。【說明：原實際條件成就之日期為"&amp;CO35&amp;"，惟因須配合學期而延至當學期結束之次日，始能退休生效，爰推算為"&amp;BY35+1&amp;".2.1】",""))))</f>
        <v/>
      </c>
      <c r="CR35" s="4" t="str">
        <f aca="false">IF(CP35="","",IF(CQ35="",IF(OR(AND(CP35&gt;7,OR(AND(CA35&gt;1,CA35&lt;=7),AND(CD35&gt;1,CD35&lt;=7))),AND(CP35&gt;7,OR(RIGHT(BZ35,4)=".8.1",RIGHT(CC35,4)=".8.1"))),BY35+1&amp;".8.1。【說明：原實際條件成就之日期為"&amp;CO35&amp;"，惟因須配合學期暨受次年度指標數增加或過渡期結束之影響，而必須二次遞延至當學年度結束之次日，始能退休生效，爰推算為"&amp;BY35+1&amp;".8.1】",BY35+2&amp;".2.1。【說明：原實際條件成就之日期為"&amp;CO35&amp;"，惟因須配合學期暨受次年度指標數增加或過渡期結束之影響，而必須三次遞延至次學年度第一學期結束之次日，始能退休生效，爰推算為"&amp;BY35+2&amp;".2.1】"),""))</f>
        <v/>
      </c>
      <c r="CS35" s="145" t="str">
        <f aca="false">IF(CP35="","",IF(RIGHT(CO35,4)=".8.1",BY35&amp;".8.1",IF(RIGHT(CO35,4)=".2.1",BY35&amp;".2.1",CQ35&amp;CR35)))</f>
        <v/>
      </c>
      <c r="CT35" s="4" t="str">
        <f aca="false">IF(AND(CN35=1,S35=BT35,T35&gt;25),BZ35,IF(AND(CN35=1,S35&gt;BT35,T35=25),CC35,IF(AND(CN35=1,S35&gt;BT35,T35&gt;25),BY35&amp;".1.1","")))</f>
        <v/>
      </c>
      <c r="CU35" s="4" t="str">
        <f aca="false">IF(CT35=BY35&amp;".1.1",1,IF(CT35=BZ35,CA35,IF(CT35=CC35,CD35,"")))</f>
        <v/>
      </c>
      <c r="CV35" s="145" t="str">
        <f aca="false">IF(CU35="","",IF(RIGHT(CT35,4)=".8.1",BY35&amp;".8.1",IF(RIGHT(CT35,4)=".2.1",BY35&amp;".2.1",IF(CU35=1,BY35&amp;".2.1。【說明：原實際條件成就時間為"&amp;CT35&amp;"，惟因必須配合學期而延至當學期結束之次日，始能退休生效，爰推算為"&amp;BY35&amp;".2.1】",IF(AND(CU35&gt;1,CU35&lt;=7),BY35&amp;".8.1。【說明：原實際條件成就時間為"&amp;CT35&amp;"，惟因必須配合學期而延至當學期結束之次日，始能退休生效，爰推算為"&amp;BY35&amp;".8.1】",BY35+1&amp;".2.1。【說明：實際條件成就時間為"&amp;CT35&amp;"，惟因必須配合學期而延至當學期結束之次日，始能退休生效，爰推算為"&amp;BY35+1&amp;".2.1】")))))</f>
        <v/>
      </c>
      <c r="CW35" s="4" t="str">
        <f aca="false">IF(AND(CN35&gt;=2,S35=BT35,T35&gt;25),BZ35,IF(AND(CN35&gt;=2,S35&gt;BT35,T35=25),CC35,IF(AND(CN35&gt;=2,S35&gt;BT35,T35&gt;25),BY35&amp;".1.1","")))</f>
        <v/>
      </c>
      <c r="CX35" s="4" t="str">
        <f aca="false">IF(CW35=BY35&amp;".1.1",1,IF(CW35=BZ35,CA35,IF(CW35=CC35,CD35,"")))</f>
        <v/>
      </c>
      <c r="CY35" s="145" t="str">
        <f aca="false">IF(CX35="","",IF(RIGHT(CW35,4)=".8.1",BY35&amp;".8.1",IF(RIGHT(CW35,4)=".2.1",BY35&amp;".2.1",IF(AND(BY35&lt;=107,CW35=BY35&amp;".1.1"),BY35&amp;".1.1"&amp;"以前。【說明：亦即新法案施行前已符規定，可擇領月退休金之退休日期，在緩衝期間將不受新法案影響】",IF(CX35=1,BY35&amp;".2.1。【說明：原實際條件成就時間為"&amp;CW35&amp;"，惟因必須配合學期而延至當學期結束之次日，始能退休生效，爰推算為"&amp;BY35&amp;".2.1】",IF(AND(CX35&lt;=7,CX35&gt;1),BY35&amp;".8.1。【說明：原實際條件成就時間為"&amp;CW35&amp;"，惟因必須配合學期而延至當學期結束之次日，始能退休生效，爰推算為"&amp;BY35&amp;".8.1】",BY35+1&amp;".2.1。【說明：原實際條件成就時間為"&amp;CW35&amp;"，惟因必須配合學期而延至當學期結束之次日，始能退休生效，爰推算為"&amp;BY35+1&amp;".2.1】"))))))</f>
        <v/>
      </c>
      <c r="CZ35" s="4" t="str">
        <f aca="false">IF(AND(OR(CM35=90,CM35=5875),S35=58,T35=25),CK35,IF(AND(OR(CM35=90,CM35=5875),S35&gt;58,T35=25),CD35,IF(AND(OR(CM35=90,CM35=5875),S35=58,T35&gt;25),CA35,"")))</f>
        <v/>
      </c>
      <c r="DA35" s="4" t="str">
        <f aca="false">IF(AND(OR(CM35=90,CM35=5875),S35=58,T35=25),CJ35,IF(AND(OR(CM35=90,CM35=5875),S35&gt;58,T35=25),CC35,IF(AND(OR(CM35=90,CM35=5875),S35=58,T35&gt;25),BZ35,"")))</f>
        <v/>
      </c>
      <c r="DB35" s="145" t="str">
        <f aca="false">IF(CZ35="","",IF(RIGHT(DA35,4)=".8.1",BY35&amp;".8.1",IF(RIGHT(DA35,4)=".2.1",BY35&amp;".2.1",IF(CZ35=1,BY35&amp;".2.1。【說明：原實際條件成就時間為"&amp;DA35&amp;"，惟因必須配合學期而延至當學期結束之次日，始能退休生效，爰推算為"&amp;BY35&amp;".2.1】",IF(AND(CZ35&lt;=7,CZ35&gt;1),BY35&amp;".8.1。【說明：原實際條件成就時間為"&amp;DA35&amp;"，惟因必須配合學期而延至當學期結束之次日，始能退休生效，爰推算為"&amp;BY35&amp;".8.1】",BY35+1&amp;".2.1。【說明：原實際條件成就時間為"&amp;DA35&amp;"，惟因必須配合學期而延至當學期結束之次日，始能退休生效，爰推算為"&amp;BY35+1&amp;".2.1】")))))</f>
        <v/>
      </c>
      <c r="DC35" s="4" t="str">
        <f aca="false">IF(AND(OR(CM35=90,CM35=5875),S35=60,T35=15),CK35,IF(AND(OR(CM35=90,CM35=5875),S35&gt;60,T35=15),CD35,IF(AND(OR(CM35=90,CM35=5875),S35=60,T35&gt;15),CA35,"")))</f>
        <v/>
      </c>
      <c r="DD35" s="4" t="str">
        <f aca="false">IF(AND(OR(CM35=90,CM35=5875),S35=60,T35=15),CJ35,IF(AND(OR(CM35=90,CM35=5875),S35&gt;60,T35=15),CC35,IF(AND(OR(CM35=90,CM35=5875),S35=60,T35&gt;15),BZ35,"")))</f>
        <v/>
      </c>
      <c r="DE35" s="145" t="str">
        <f aca="false">IF(DC35="","",IF(RIGHT(DD35,4)=".8.1",BY35&amp;".8.1",IF(RIGHT(DD35,4)=".2.1",BY35&amp;".2.1",IF(DC35=1,BY35&amp;".2.1。【說明：原實際條件成就時間為"&amp;DD35&amp;"，惟因必須配合學期而延至當學期結束之次日，始能退休生效，爰推算為"&amp;BY35&amp;".2.1】",IF(AND(DC35&lt;=7,DC35&gt;1),BY35&amp;".8.1。【說明：原實際條件成就時間為"&amp;DD35&amp;"，惟因必須配合學期而延至當學期結束之次日，始能退休生效，爰推算為"&amp;BY35&amp;".8.1】",BY35+1&amp;".2.1。【說明：原實際條件成就時間為"&amp;DD35&amp;"，惟因必須配合學期而延至當學期結束之次日，始能退休生效，爰推算為"&amp;BY35+1&amp;".2.1】")))))</f>
        <v/>
      </c>
      <c r="DF35" s="4"/>
      <c r="DG35" s="4"/>
      <c r="DH35" s="145"/>
      <c r="DI35" s="4" t="str">
        <f aca="false">IF(OR(OR(AND(C35&lt;=20261231,S35=65,T35&gt;=25,U35&gt;=R35),AND(C35&lt;=20321231,S35=65,T35&gt;=25,U35&gt;=R35)),CM35=65),CA35,"")</f>
        <v/>
      </c>
      <c r="DJ35" s="4" t="str">
        <f aca="false">IF(OR(OR(AND(C35&lt;=20261231,S35=65,T35&gt;=25,U35&gt;=R35),AND(C35&lt;=20321231,S35=65,T35&gt;=25,U35&gt;=R35)),CM35=65),BZ35,"")</f>
        <v/>
      </c>
      <c r="DK35" s="145" t="str">
        <f aca="false">IF(DI35="","",IF(RIGHT(DJ35,4)=".8.1",BY35&amp;".8.1",IF(RIGHT(DJ35,4)=".2.1",BY35&amp;".2.1",IF(DI35=1,BY35&amp;".2.1。【說明：原實際條件成就時間為"&amp;DJ35&amp;"，惟因必須配合學期而延至當學期結束之次日，始能退休生效，爰推算為"&amp;BY35&amp;".2.1】",IF(AND(DI35&lt;=7,DI35&gt;1),BY35&amp;".8.1。【說明：原實際條件成就時間為"&amp;DJ35&amp;"，惟因必須配合學期而延至當學年度結束之次日，始能退休生效，爰推算為"&amp;BY35&amp;".8.1】",BY35+1&amp;".2.1。【說明：原實際條件成就時間為"&amp;DJ35&amp;"，惟因必須配合學期而延至當學期結束之次日，始能退休生效，爰推算為"&amp;BY35+1&amp;".2.1】")))))</f>
        <v/>
      </c>
      <c r="DL35" s="145"/>
      <c r="DM35" s="36" t="str">
        <f aca="false">CONCATENATE(CS35,CV35,CY35,DB35,DE35,DH35,DK35)</f>
        <v/>
      </c>
      <c r="DN35" s="4" t="str">
        <f aca="false">CONCATENATE(CO35,CT35,CW35,DA35,DD35,DG35,DJ35)</f>
        <v/>
      </c>
      <c r="DO35" s="4"/>
      <c r="DP35" s="4"/>
      <c r="DQ35" s="4"/>
      <c r="DR35" s="4"/>
      <c r="DS35" s="4"/>
      <c r="DT35" s="4"/>
      <c r="DU35" s="4"/>
      <c r="DV35" s="7"/>
      <c r="DW35" s="4" t="str">
        <f aca="false">IF(DM35="","",VALUE(LEFT(DM35,3)))</f>
        <v/>
      </c>
      <c r="DX35" s="4" t="str">
        <f aca="false">IF(DW35="","",IF(AND(R35&lt;=90,R35&gt;58,DW35&gt;=122),"◆但@*%#...喔麥尬～上開生效日期已逾121年底的過渡期，仍否再適用指標數規定，恐有疑義！",""))</f>
        <v/>
      </c>
      <c r="DY35" s="50"/>
      <c r="DZ35" s="273" t="n">
        <f aca="false">IF(AND(T35&gt;=25,S35&gt;=55),1,0)</f>
        <v>0</v>
      </c>
      <c r="EA35" s="274" t="n">
        <f aca="false">IF(T35&gt;=25,IF(AND(DZ36=1,DZ35=1),0,IF(AND(DZ36=1,DZ35=0),0.04,IF(AND(DZ37=1,DZ35=0),0.08,IF(AND(DZ38=1,DZ35=0),0.12,IF(AND(DZ39=1,DZ35=0),0.16,IF(AND(DZ40=1,DZ35=0),0.2,0)))))),0)</f>
        <v>0</v>
      </c>
      <c r="EB35" s="290" t="str">
        <f aca="false">IF(AND(S35&gt;60,T35&gt;=25),"",IF(AND(S35&gt;=50,T35&gt;=25),"●",""))</f>
        <v/>
      </c>
      <c r="EC35" s="51" t="str">
        <f aca="false">IF(AND(S35&gt;60,T35&gt;=25),"",IF(AND(S35&gt;=50,T35&gt;=25),"●",""))</f>
        <v/>
      </c>
      <c r="ED35" s="51" t="str">
        <f aca="false">IF(AND(T35&gt;=25,S35&gt;=55),-1*BB35,"")</f>
        <v/>
      </c>
      <c r="EE35" s="50" t="n">
        <v>12</v>
      </c>
      <c r="EF35" s="291" t="n">
        <v>12</v>
      </c>
      <c r="EG35" s="50" t="n">
        <v>12</v>
      </c>
      <c r="EH35" s="50"/>
      <c r="EI35" s="269" t="n">
        <f aca="false">IF($Y$8&gt;=20180701,0,IF(AND(C35&lt;20330101,S35&gt;=55,T35&gt;=25,U35&gt;=R35),1,0))</f>
        <v>0</v>
      </c>
      <c r="EJ35" s="50"/>
      <c r="EK35" s="292" t="n">
        <f aca="false">BT35</f>
        <v>50</v>
      </c>
      <c r="EL35" s="50"/>
      <c r="EM35" s="50"/>
      <c r="EN35" s="25" t="str">
        <f aca="false">IF($S$7="","",IF($AN$7&gt;=$AN$8,IF(AH35=0,"",IF(AND(R35&lt;=90,R35&gt;58,AH35&gt;AH34),"已達法定指標，但可申請退休日期應參閱上方【分析結果】",IF(AND(R35="",AH35&gt;AH34),"已符基本條件，但可申請退休日期應參閱上方【分析結果】",""))),AT35))</f>
        <v/>
      </c>
      <c r="EO35" s="25" t="str">
        <f aca="false">IF(OR(EN35="已達法定指標，但可申請退休日期應參閱上方【分析結果】",EN35="已符基本條件，但可申請退休日期應參閱上方【分析結果】",S35&gt;66),"",IF(S35=66,"已逾屆齡退休限齡",IF(S35=65,"已達屆齡退休限齡",IF(AND(B35&gt;$EO$27,AE35+AF35+AG35&gt;0),"本區間內仍符合，但實際退休日期須配合條件成就時間及學期",IF(AND(B35&gt;$EO$27,AE35+AF35+AG35=0),"不符!!","")))))</f>
        <v/>
      </c>
      <c r="EP35" s="35" t="str">
        <f aca="false">CONCATENATE(EN35,EO35)</f>
        <v/>
      </c>
      <c r="EQ35" s="10"/>
    </row>
    <row r="36" s="45" customFormat="true" ht="15" hidden="false" customHeight="true" outlineLevel="0" collapsed="false">
      <c r="A36" s="38"/>
      <c r="B36" s="53" t="n">
        <f aca="false">B35+1</f>
        <v>110</v>
      </c>
      <c r="C36" s="43" t="n">
        <f aca="false">VALUE(IF($S$5="公務人員",B36+1911&amp;"1231",B36+1911&amp;"1231"))</f>
        <v>20211231</v>
      </c>
      <c r="D36" s="43" t="str">
        <f aca="false">LEFT(C36,4)</f>
        <v>2021</v>
      </c>
      <c r="E36" s="43" t="str">
        <f aca="false">MID(C36,5,2)</f>
        <v>12</v>
      </c>
      <c r="F36" s="43" t="str">
        <f aca="false">RIGHT(C36,2)</f>
        <v>31</v>
      </c>
      <c r="G36" s="256" t="n">
        <f aca="false">DATE(D36,E36,F36)</f>
        <v>44561</v>
      </c>
      <c r="H36" s="257" t="e">
        <f aca="false">DATEDIF($Z$8,G36,"Y")</f>
        <v>#VALUE!</v>
      </c>
      <c r="I36" s="257" t="e">
        <f aca="false">IF(IF(G36=DATE(YEAR(G36),MONTH(G36)+1,1)-1,IF(MONTH(G36)&gt;=MONTH($Z$8),MONTH(G36)-MONTH($Z$8),MONTH(4)+12-MONTH($Z$8)+1),IF(MONTH(G36)&gt;=MONTH($Z$8),MONTH(G36)-MONTH($Z$8)-(DAY(G36)&lt;DAY($Z$8))+12*(MONTH(G36)=MONTH($Z$8)),MONTH(G36)+12-MONTH($Z$8)-(DAY(G36)&lt;DAY($Z$8))))=12,0,IF(G36=DATE(YEAR(G36),MONTH(G36)+1,1)-1,IF(MONTH(G36)&gt;=MONTH($Z$8),MONTH(G36)-MONTH($Z$8),MONTH(4)+12-MONTH($Z$8)+1),IF(MONTH(G36)&gt;=MONTH($Z$8),MONTH(G36)-MONTH($Z$8)-(DAY(G36)&lt;DAY($Z$8))+12*(MONTH(G36)=MONTH($Z$8)),MONTH(G36)+12-MONTH($Z$8)-(DAY(G36)&lt;DAY($Z$8)))))</f>
        <v>#VALUE!</v>
      </c>
      <c r="J36" s="43" t="e">
        <f aca="false">IF(BC28=1,"*",IF(G36=DATE(YEAR(G36),MONTH(G36)+1,1)-1,IF($Z$8=DATE(YEAR($Z$8),MONTH($Z$8)+1,1)-1,0,DAY(DATE(YEAR($Z$8),MONTH($Z$8)+1,1)-1)-DAY($Z$8)),IF(DAY(G36)&gt;=DAY($Z$8),DAY(G36)-DAY($Z$8),DATE(YEAR($Z$8),MONTH($Z$8)+1,1)-1-$Z$8+DAY(G36))))</f>
        <v>#VALUE!</v>
      </c>
      <c r="K36" s="258" t="e">
        <f aca="false">IF($AD$9+$AD$10=0,H36,INT((((IF(OR(AND(I36+$U$10=11,J36+$W$10&gt;=30),I36+$U$10&gt;11),$S$10+H36+1,$S$10+H36))*12+(IF(AND(I36+$U$10=11,J36+$W$10&gt;=30),0,IF(J36+$W$10&gt;=30,MOD(I36+$U$10,12)+1,MOD(I36+$U$10,12)))))*30+((MOD(J36+$W$10,30)))-($S$9*12+$U$9)*30+$W$9)/360))</f>
        <v>#VALUE!</v>
      </c>
      <c r="L36" s="258" t="e">
        <f aca="false">IF($AD$9+$AD$10=0,I36,IF(((MOD(J36+$W$10,30)))&lt;$W$9,MOD((IF(AND(I36+$U$10=11,J36+$W$10&gt;=30),0,IF(J36+$W$10&gt;=30,MOD(I36+$U$10,12)+1,MOD(I36+$U$10,12))))-$U$9-1,12),MOD((IF(AND(I36+$U$10=11,J36+$W$10&gt;=30),0,IF(J36+$W$10&gt;=30,MOD(I36+$U$10,12)+1,MOD(I36+$U$10,12))))-$U$9,12)))</f>
        <v>#VALUE!</v>
      </c>
      <c r="M36" s="258" t="e">
        <f aca="false">IF($AD$9+$AD$10=0,J36,MOD((MOD(J36+$W$10,30))-$W$9,30))</f>
        <v>#VALUE!</v>
      </c>
      <c r="N36" s="300" t="str">
        <f aca="false">IF($S$5="公務人員",B36&amp;".1.1~"&amp;B36&amp;".12.31",B36&amp;".1.1~"&amp;B36&amp;".12.31")</f>
        <v>110.1.1~110.12.31</v>
      </c>
      <c r="O36" s="300"/>
      <c r="P36" s="300"/>
      <c r="Q36" s="300"/>
      <c r="R36" s="301" t="n">
        <v>79</v>
      </c>
      <c r="S36" s="302" t="n">
        <f aca="false">DATEDIF(DATE($S$7+1911,$U$7,$W$7),G36,"Y")</f>
        <v>52</v>
      </c>
      <c r="T36" s="303" t="n">
        <f aca="false">DATEDIF(DATE($AA$9+1911,$AB$9,$AC$9),G36,"Y")</f>
        <v>22</v>
      </c>
      <c r="U36" s="304" t="n">
        <f aca="false">S36+T36</f>
        <v>74</v>
      </c>
      <c r="V36" s="264" t="str">
        <f aca="false">IF($S$7="","",IF($AN$7&gt;=$AN$8,IF(AH36=0,"",IF(AND(R36&lt;=90,R36&gt;58,AH36&gt;AH35),"★",IF(AND(R36="",AH36&gt;AH35),"★",""))),AT36))</f>
        <v/>
      </c>
      <c r="W36" s="265" t="str">
        <f aca="false">EP36</f>
        <v/>
      </c>
      <c r="X36" s="265"/>
      <c r="Y36" s="265"/>
      <c r="Z36" s="265"/>
      <c r="AA36" s="266" t="str">
        <f aca="false">IF($S$7="","",IF(ISERROR(MATCH("●",$AB$31:$AB$113,0))=FALSE(),"",IF(S36&gt;65,"",IF(T36&lt;25,"",IF(AND(S36&gt;=50,T36&gt;=25),"●","")))))</f>
        <v/>
      </c>
      <c r="AB36" s="298" t="str">
        <f aca="false">IF($S$7="","",IF(S36&gt;58,"",IF(T36&lt;25,"",IF(AND(S36&gt;=5,T36&gt;=25,B36&gt;$AC$173),"○",IF(AND(S36&gt;=5,T36&gt;=25),"●",IF(AND(S36&gt;=5,T36&gt;=25,OR(AB35="○",AB35="●")),"○",""))))))</f>
        <v/>
      </c>
      <c r="AC36" s="299" t="str">
        <f aca="false">IF($S$7="","",IF(BB36="","",IF(BB36="●","★",-1*BB36)))</f>
        <v/>
      </c>
      <c r="AD36" s="217"/>
      <c r="AE36" s="269" t="n">
        <f aca="false">IF($Y$8&gt;=20180701,0,IF(OR(AND(C36&lt;20270101,S36&gt;=50,T36&gt;=25,U36&gt;=R36),AND(C36&lt;20330101,S36&gt;=55,T36&gt;=25,U36&gt;=R36)),1,0))</f>
        <v>0</v>
      </c>
      <c r="AF36" s="269" t="n">
        <f aca="false">IF(OR(AND(S36&lt;65,S36&gt;=60,T36&gt;=15),AND(S36&lt;65,S36&gt;=58,T36&gt;=25)),1,0)</f>
        <v>0</v>
      </c>
      <c r="AG36" s="269" t="n">
        <f aca="false">IF(AND(S36&gt;=65,T36&gt;=15),1,0)</f>
        <v>0</v>
      </c>
      <c r="AH36" s="269" t="n">
        <f aca="false">IF(OR(AE36+AF36+AG36&gt;0,SUM($AE$30:AG35)&gt;0),1,0)</f>
        <v>0</v>
      </c>
      <c r="AI36" s="269" t="str">
        <f aca="false">IF(AND(C36&lt;20270101,AE36=1),"符合【年資≧25年&amp;年齡≧50歲】且【年資＋年齡≧當年法定指標數】之擇領全額月退休金條件",IF(AND(C36&lt;20330101,AE36=1),"符合【年資≧25年&amp;年齡≧55歲】且【年資＋年齡≧當年法定指標數】之擇領全額月退休金條件",""))</f>
        <v/>
      </c>
      <c r="AJ36" s="269" t="str">
        <f aca="false">IF(AE36=1,"",IF(AF36=1,"符合「年齡滿58歲、年資滿25年」或「年齡滿60歲、年資滿15年」之擇領月退休金條件",""))</f>
        <v/>
      </c>
      <c r="AK36" s="269" t="str">
        <f aca="false">IF(AE36=1,"",IF(AG36=1,"符合「年齡滿65歲、年資滿15年」之擇領月退休金條件",""))</f>
        <v/>
      </c>
      <c r="AL36" s="269" t="str">
        <f aca="false">CONCATENATE(AI36,AJ36,AK36)</f>
        <v/>
      </c>
      <c r="AM36" s="147" t="n">
        <f aca="false">IF(AND(S36&gt;=65,T36&lt;15),1,0)</f>
        <v>0</v>
      </c>
      <c r="AN36" s="147" t="n">
        <f aca="false">IF(AND(S36&gt;=65,T36&gt;=15),1,0)</f>
        <v>0</v>
      </c>
      <c r="AO36" s="147" t="str">
        <f aca="false">LEFT(AL36,2)</f>
        <v/>
      </c>
      <c r="AP36" s="147" t="n">
        <f aca="false">S36</f>
        <v>52</v>
      </c>
      <c r="AQ36" s="147" t="n">
        <f aca="false">C36</f>
        <v>20211231</v>
      </c>
      <c r="AR36" s="147" t="str">
        <f aca="false">N36</f>
        <v>110.1.1~110.12.31</v>
      </c>
      <c r="AS36" s="270" t="str">
        <f aca="false">IF(AP36&gt;65,"",IF($AN$7&gt;$AN$8,"",IF(AM36&gt;0,"★您將於"&amp;AR36&amp;"之間達到屆齡退休限齡，但因年資未滿15年，無法擇領月退休金",IF(AN36&gt;0,"★您將於"&amp;AR36&amp;"之間達到屆齡退休限齡，且因年資已滿15年，可以擇領月退休金",""))))</f>
        <v/>
      </c>
      <c r="AT36" s="271" t="str">
        <f aca="false">IF(AP36&gt;65,"",IF($AN$7&gt;$AN$8,"",IF(AND(AM36=0,AN36=0),"","★ 您自本區間起，達到屆齡退休限齡")))</f>
        <v/>
      </c>
      <c r="AU36" s="271" t="n">
        <f aca="false">IF(OR(AND(C36&lt;20270101,S36&gt;=50,T36&gt;=25),AND(C36&lt;20330101,S36&gt;=55,T36&gt;=25),AND(S36&gt;=58,T36&gt;=15),AND(S36=65,T36&gt;=15)),1,0)</f>
        <v>0</v>
      </c>
      <c r="AV36" s="147" t="str">
        <f aca="false">IF(AU36=AU35,"",IF(AU36=0,"","★"))</f>
        <v/>
      </c>
      <c r="AW36" s="272" t="str">
        <f aca="false">IF(R36&lt;$AW$24,IF($AN$7&gt;$AN$8,IF(AH36=0,"",IF(AH36=AH35,"","您將在下方推算結果，達到"&amp;AL36)),AS36),IF($AN$7&gt;=$AN$8,IF(AH36=0,"",IF(AH36=AH35,"","您將在下方推算結果，達到"&amp;AL36)),AS36))</f>
        <v/>
      </c>
      <c r="AX36" s="46" t="n">
        <f aca="false">IF(AND(T36&gt;=25,S36&gt;=58),0,IF(AND(T36&gt;=25,S36&gt;=50),1,0))</f>
        <v>0</v>
      </c>
      <c r="AY36" s="273" t="n">
        <f aca="false">IF(S36&gt;=65,1,IF(OR(AND(T36&gt;=15,S36&gt;=65),AND(T36&gt;=15,S36&gt;=58)),1,0))</f>
        <v>0</v>
      </c>
      <c r="AZ36" s="274" t="n">
        <f aca="false">IF(S36&gt;=65,1,IF(AND(T36&gt;=15,S36&gt;=65),1,0))</f>
        <v>0</v>
      </c>
      <c r="BA36" s="274" t="n">
        <f aca="false">IF(AND(AY37=1,AY36=1),0,IF(AND(AY37=1,AY36=0),0.04,IF(AND(AY38=1,AY36=0),0.08,IF(AND(AY39=1,AY36=0),0.12,IF(AND(AY40=1,AY36=0),0.16,IF(AND(AY41=1,AY36=0),0.2,0))))))</f>
        <v>0</v>
      </c>
      <c r="BB36" s="274" t="str">
        <f aca="false">IF(T36&lt;25,"",IF(BA35=0.04,"●",IF(BA36&gt;0,BA36,"")))</f>
        <v/>
      </c>
      <c r="BC36" s="48"/>
      <c r="BD36" s="275" t="n">
        <v>6</v>
      </c>
      <c r="BE36" s="276"/>
      <c r="BF36" s="277"/>
      <c r="BG36" s="278"/>
      <c r="BH36" s="279"/>
      <c r="BI36" s="280"/>
      <c r="BJ36" s="281"/>
      <c r="BK36" s="282" t="str">
        <f aca="false">IF(OR(BE36="",BE36=" ",BE36="　",BE36="null"),"",IF(CA36=1,"*",DATEDIF(BN36,BO36,"Y")))</f>
        <v/>
      </c>
      <c r="BL36" s="283" t="str">
        <f aca="false">IF(OR(BE36="",BE36=" ",BE36="　",BE36="null"),"",IF(CA36=1,"*",DATEDIF(BN36,BO36,"YM")))</f>
        <v/>
      </c>
      <c r="BM36" s="284" t="str">
        <f aca="false">IF(OR(BE36="",BE36=" ",BE36="　",BE36="null"),"",IF(BG36&lt;DAY(DATE(BH36+1911,BI36,)),DATEDIF(BN36,BO36,"MD"),IF(AND(BG36&gt;DAY(DATE(BH36+1911,BI36,)),BJ36=1),DAY(DATE(BE36+1911,BF36+1,))-BG36+1,IF(OR(AND(BG36&gt;DAY(DATE(BH36+1911,BI36,)),BJ36&gt;1,BJ36&lt;&gt;31),AND(DAY(DATE(BE36+1911,BF36,BG36)+1)=1,BF36&lt;&gt;BI36,BJ36&lt;BG36)),DAY(DATE(BE36+1911,BF36+1,))-BG36+BJ36,DATEDIF(BN36,BO36,"MD")))))</f>
        <v/>
      </c>
      <c r="BN36" s="285" t="n">
        <f aca="false">IF(OR(BF36&gt;12,AND(OR(BF36=1,BF36=3,BF36=5,BF36=7,BF36=8,BF36=10,BF36=12),BG36&gt;31),AND(OR(BF36=4,BF36=6,BF36=9,BF36=11),BG36&gt;30),AND(BF36=2,MOD(BE36,4)=1,BG36&gt;29),AND(BF36=2,MOD(BE36,4)&lt;&gt;1,BG36&gt;28)),"*",DATE(BE36+1911,BF36,BG36))</f>
        <v>3987</v>
      </c>
      <c r="BO36" s="286" t="n">
        <f aca="false">IF(OR(BI36&gt;12,AND(OR(BI36=1,BI36=3,BI36=5,BI36=7,BI36=8,BI36=10,BI36=12),BJ36&gt;31),AND(OR(BI36=4,BI36=6,BI36=9,BI36=11),BJ36&gt;30),AND(BI36=2,MOD(BH36,4)=1,BJ36&gt;29),AND(BI36=2,MOD(BH36,4)&lt;&gt;1,BJ36&gt;28)),"*",DATE(BH36+1911,BI36,BJ36))</f>
        <v>3987</v>
      </c>
      <c r="BP36" s="286"/>
      <c r="BQ36" s="287"/>
      <c r="BR36" s="287"/>
      <c r="BS36" s="287"/>
      <c r="BT36" s="288" t="n">
        <v>50</v>
      </c>
      <c r="BU36" s="288"/>
      <c r="BV36" s="288"/>
      <c r="BW36" s="20" t="e">
        <f aca="false">IF($U$9+$U$10+$W$9+$W$10=0,$W$8,IF(AND($U$9-$U$10=0,$W$9-$W$10=0),$W$8,IF(M36=0,1,IF(AND(MOD(D36,4)=0,CD36=2),29-M36+1,IF(AND(MOD(D36,4)&gt;0,CD36=2),28-M36+1,IF(OR(CD36=4,CD36=6,CD36=9,CD36=11),30-M36+1,31-M36+1))))))</f>
        <v>#VALUE!</v>
      </c>
      <c r="BX36" s="273" t="e">
        <f aca="false">IF($S$9+$S$10+$U$9+$U$10+$W$9+$W$10=0,$CD$9,IF(AND(L36=0,M36=0),1,IF(AND(L36&gt;0,M36=0),12-L36+1,12-L36)))</f>
        <v>#VALUE!</v>
      </c>
      <c r="BY36" s="35" t="n">
        <f aca="false">IF($S$5="公務人員",D36-1911,D36-1911)</f>
        <v>110</v>
      </c>
      <c r="BZ36" s="4" t="str">
        <f aca="false">BY36&amp;"."&amp;CA36&amp;"."&amp;CB36</f>
        <v>110.2.5</v>
      </c>
      <c r="CA36" s="6" t="n">
        <f aca="false">$U$7</f>
        <v>2</v>
      </c>
      <c r="CB36" s="4" t="n">
        <f aca="false">$W$7</f>
        <v>5</v>
      </c>
      <c r="CC36" s="4" t="str">
        <f aca="false">BY36&amp;"."&amp;CD36&amp;"."&amp;CE36</f>
        <v>110.9.28</v>
      </c>
      <c r="CD36" s="6" t="n">
        <f aca="false">CD35</f>
        <v>9</v>
      </c>
      <c r="CE36" s="4" t="n">
        <f aca="false">CE35</f>
        <v>28</v>
      </c>
      <c r="CF36" s="4" t="str">
        <f aca="false">IF(CA36&gt;CD36,"初任",IF(CA36&lt;CD36,"生日",IF(CB36&gt;CE36,"初任","生日")))</f>
        <v>生日</v>
      </c>
      <c r="CG36" s="4" t="str">
        <f aca="false">IF(CA36&gt;CD36,CC36,IF(CA36&lt;CD36,BZ36,IF(CB36&gt;CE36,CC36,BZ36)))</f>
        <v>110.2.5</v>
      </c>
      <c r="CH36" s="4" t="n">
        <f aca="false">IF(CF36="生日",CA36,CD36)</f>
        <v>2</v>
      </c>
      <c r="CI36" s="4" t="str">
        <f aca="false">IF(CA36&gt;CD36,"生日",IF(CA36&lt;CD36,"初任",IF(CB36&gt;CE36,"生日","初任")))</f>
        <v>初任</v>
      </c>
      <c r="CJ36" s="4" t="str">
        <f aca="false">IF(BZ36=CG36,CC36,BZ36)</f>
        <v>110.9.28</v>
      </c>
      <c r="CK36" s="4" t="n">
        <f aca="false">IF(CI36="生日",CA36,CD36)</f>
        <v>9</v>
      </c>
      <c r="CL36" s="4" t="n">
        <f aca="false">IF(AW36="",0,1)</f>
        <v>0</v>
      </c>
      <c r="CM36" s="289" t="str">
        <f aca="false">IF(CL36=0,"",IF(R36="",90,IF(AND(OR(S36=65,AF36=1),OR(AND(C36&lt;=20261231,S36&gt;=50,T36&gt;=25,U36&gt;=R36),AND(C36&lt;=20321231,S36&gt;=55,T36&gt;=25,U36&gt;=R36))),5875,IF(S36=65,65,IF(AF36=1,90,IF(OR(AND(C36&lt;=20261231,S36&gt;=50,T36&gt;=25,U36&gt;=R36),AND(C36&lt;=20321231,S36&gt;=55,T36&gt;=25,U36&gt;=R36)),75))))))</f>
        <v/>
      </c>
      <c r="CN36" s="4" t="str">
        <f aca="false">IF(CM36="","",IF(R36="","",U36-R36))</f>
        <v/>
      </c>
      <c r="CO36" s="4" t="str">
        <f aca="false">IF(CN36=0,CJ36,"")</f>
        <v/>
      </c>
      <c r="CP36" s="4" t="str">
        <f aca="false">IF(CO36=BZ36,CA36,IF(CO36=CC36,CD36,""))</f>
        <v/>
      </c>
      <c r="CQ36" s="4" t="str">
        <f aca="false">IF(CP36="","",IF(CP36=1,BY36&amp;".2.1。【說明：原實際條件成就之日期為"&amp;CO36&amp;"，惟因須配合學期而延至當學期結束之次日，始能退休生效，爰推算為"&amp;BY36&amp;".2.1】",IF(AND(CP36&lt;=7,CP36&gt;1),BY36&amp;".8.1。【說明：原實際條件成就之日期為"&amp;CO36&amp;"，惟因須配合學期而延至當學年度結束之次日，始能退休生效，爰推算為"&amp;BY36&amp;".8.1】",IF(OR(AND(CP36&gt;7,OR(CA36=1,CD36=1)),AND(CP36&gt;7,OR(RIGHT(BZ36,4)=".2.1",RIGHT(CC36,4)=".2.1"))),BY36+1&amp;".2.1。【說明：原實際條件成就之日期為"&amp;CO36&amp;"，惟因須配合學期而延至當學期結束之次日，始能退休生效，爰推算為"&amp;BY36+1&amp;".2.1】",""))))</f>
        <v/>
      </c>
      <c r="CR36" s="4" t="str">
        <f aca="false">IF(CP36="","",IF(CQ36="",IF(OR(AND(CP36&gt;7,OR(AND(CA36&gt;1,CA36&lt;=7),AND(CD36&gt;1,CD36&lt;=7))),AND(CP36&gt;7,OR(RIGHT(BZ36,4)=".8.1",RIGHT(CC36,4)=".8.1"))),BY36+1&amp;".8.1。【說明：原實際條件成就之日期為"&amp;CO36&amp;"，惟因須配合學期暨受次年度指標數增加或過渡期結束之影響，而必須二次遞延至當學年度結束之次日，始能退休生效，爰推算為"&amp;BY36+1&amp;".8.1】",BY36+2&amp;".2.1。【說明：原實際條件成就之日期為"&amp;CO36&amp;"，惟因須配合學期暨受次年度指標數增加或過渡期結束之影響，而必須三次遞延至次學年度第一學期結束之次日，始能退休生效，爰推算為"&amp;BY36+2&amp;".2.1】"),""))</f>
        <v/>
      </c>
      <c r="CS36" s="145" t="str">
        <f aca="false">IF(CP36="","",IF(RIGHT(CO36,4)=".8.1",BY36&amp;".8.1",IF(RIGHT(CO36,4)=".2.1",BY36&amp;".2.1",CQ36&amp;CR36)))</f>
        <v/>
      </c>
      <c r="CT36" s="4" t="str">
        <f aca="false">IF(AND(CN36=1,S36=BT36,T36&gt;25),BZ36,IF(AND(CN36=1,S36&gt;BT36,T36=25),CC36,IF(AND(CN36=1,S36&gt;BT36,T36&gt;25),BY36&amp;".1.1","")))</f>
        <v/>
      </c>
      <c r="CU36" s="4" t="str">
        <f aca="false">IF(CT36=BY36&amp;".1.1",1,IF(CT36=BZ36,CA36,IF(CT36=CC36,CD36,"")))</f>
        <v/>
      </c>
      <c r="CV36" s="145" t="str">
        <f aca="false">IF(CU36="","",IF(RIGHT(CT36,4)=".8.1",BY36&amp;".8.1",IF(RIGHT(CT36,4)=".2.1",BY36&amp;".2.1",IF(CU36=1,BY36&amp;".2.1。【說明：原實際條件成就時間為"&amp;CT36&amp;"，惟因必須配合學期而延至當學期結束之次日，始能退休生效，爰推算為"&amp;BY36&amp;".2.1】",IF(AND(CU36&gt;1,CU36&lt;=7),BY36&amp;".8.1。【說明：原實際條件成就時間為"&amp;CT36&amp;"，惟因必須配合學期而延至當學期結束之次日，始能退休生效，爰推算為"&amp;BY36&amp;".8.1】",BY36+1&amp;".2.1。【說明：實際條件成就時間為"&amp;CT36&amp;"，惟因必須配合學期而延至當學期結束之次日，始能退休生效，爰推算為"&amp;BY36+1&amp;".2.1】")))))</f>
        <v/>
      </c>
      <c r="CW36" s="4" t="str">
        <f aca="false">IF(AND(CN36&gt;=2,S36=BT36,T36&gt;25),BZ36,IF(AND(CN36&gt;=2,S36&gt;BT36,T36=25),CC36,IF(AND(CN36&gt;=2,S36&gt;BT36,T36&gt;25),BY36&amp;".1.1","")))</f>
        <v/>
      </c>
      <c r="CX36" s="4" t="str">
        <f aca="false">IF(CW36=BY36&amp;".1.1",1,IF(CW36=BZ36,CA36,IF(CW36=CC36,CD36,"")))</f>
        <v/>
      </c>
      <c r="CY36" s="145" t="str">
        <f aca="false">IF(CX36="","",IF(RIGHT(CW36,4)=".8.1",BY36&amp;".8.1",IF(RIGHT(CW36,4)=".2.1",BY36&amp;".2.1",IF(AND(BY36&lt;=107,CW36=BY36&amp;".1.1"),BY36&amp;".1.1"&amp;"以前。【說明：亦即新法案施行前已符規定，可擇領月退休金之退休日期，在緩衝期間將不受新法案影響】",IF(CX36=1,BY36&amp;".2.1。【說明：原實際條件成就時間為"&amp;CW36&amp;"，惟因必須配合學期而延至當學期結束之次日，始能退休生效，爰推算為"&amp;BY36&amp;".2.1】",IF(AND(CX36&lt;=7,CX36&gt;1),BY36&amp;".8.1。【說明：原實際條件成就時間為"&amp;CW36&amp;"，惟因必須配合學期而延至當學期結束之次日，始能退休生效，爰推算為"&amp;BY36&amp;".8.1】",BY36+1&amp;".2.1。【說明：原實際條件成就時間為"&amp;CW36&amp;"，惟因必須配合學期而延至當學期結束之次日，始能退休生效，爰推算為"&amp;BY36+1&amp;".2.1】"))))))</f>
        <v/>
      </c>
      <c r="CZ36" s="4" t="str">
        <f aca="false">IF(AND(OR(CM36=90,CM36=5875),S36=58,T36=25),CK36,IF(AND(OR(CM36=90,CM36=5875),S36&gt;58,T36=25),CD36,IF(AND(OR(CM36=90,CM36=5875),S36=58,T36&gt;25),CA36,"")))</f>
        <v/>
      </c>
      <c r="DA36" s="4" t="str">
        <f aca="false">IF(AND(OR(CM36=90,CM36=5875),S36=58,T36=25),CJ36,IF(AND(OR(CM36=90,CM36=5875),S36&gt;58,T36=25),CC36,IF(AND(OR(CM36=90,CM36=5875),S36=58,T36&gt;25),BZ36,"")))</f>
        <v/>
      </c>
      <c r="DB36" s="145" t="str">
        <f aca="false">IF(CZ36="","",IF(RIGHT(DA36,4)=".8.1",BY36&amp;".8.1",IF(RIGHT(DA36,4)=".2.1",BY36&amp;".2.1",IF(CZ36=1,BY36&amp;".2.1。【說明：原實際條件成就時間為"&amp;DA36&amp;"，惟因必須配合學期而延至當學期結束之次日，始能退休生效，爰推算為"&amp;BY36&amp;".2.1】",IF(AND(CZ36&lt;=7,CZ36&gt;1),BY36&amp;".8.1。【說明：原實際條件成就時間為"&amp;DA36&amp;"，惟因必須配合學期而延至當學期結束之次日，始能退休生效，爰推算為"&amp;BY36&amp;".8.1】",BY36+1&amp;".2.1。【說明：原實際條件成就時間為"&amp;DA36&amp;"，惟因必須配合學期而延至當學期結束之次日，始能退休生效，爰推算為"&amp;BY36+1&amp;".2.1】")))))</f>
        <v/>
      </c>
      <c r="DC36" s="4" t="str">
        <f aca="false">IF(AND(OR(CM36=90,CM36=5875),S36=60,T36=15),CK36,IF(AND(OR(CM36=90,CM36=5875),S36&gt;60,T36=15),CD36,IF(AND(OR(CM36=90,CM36=5875),S36=60,T36&gt;15),CA36,"")))</f>
        <v/>
      </c>
      <c r="DD36" s="4" t="str">
        <f aca="false">IF(AND(OR(CM36=90,CM36=5875),S36=60,T36=15),CJ36,IF(AND(OR(CM36=90,CM36=5875),S36&gt;60,T36=15),CC36,IF(AND(OR(CM36=90,CM36=5875),S36=60,T36&gt;15),BZ36,"")))</f>
        <v/>
      </c>
      <c r="DE36" s="145" t="str">
        <f aca="false">IF(DC36="","",IF(RIGHT(DD36,4)=".8.1",BY36&amp;".8.1",IF(RIGHT(DD36,4)=".2.1",BY36&amp;".2.1",IF(DC36=1,BY36&amp;".2.1。【說明：原實際條件成就時間為"&amp;DD36&amp;"，惟因必須配合學期而延至當學期結束之次日，始能退休生效，爰推算為"&amp;BY36&amp;".2.1】",IF(AND(DC36&lt;=7,DC36&gt;1),BY36&amp;".8.1。【說明：原實際條件成就時間為"&amp;DD36&amp;"，惟因必須配合學期而延至當學期結束之次日，始能退休生效，爰推算為"&amp;BY36&amp;".8.1】",BY36+1&amp;".2.1。【說明：原實際條件成就時間為"&amp;DD36&amp;"，惟因必須配合學期而延至當學期結束之次日，始能退休生效，爰推算為"&amp;BY36+1&amp;".2.1】")))))</f>
        <v/>
      </c>
      <c r="DF36" s="4"/>
      <c r="DG36" s="4"/>
      <c r="DH36" s="145"/>
      <c r="DI36" s="4" t="str">
        <f aca="false">IF(OR(OR(AND(C36&lt;=20261231,S36=65,T36&gt;=25,U36&gt;=R36),AND(C36&lt;=20321231,S36=65,T36&gt;=25,U36&gt;=R36)),CM36=65),CA36,"")</f>
        <v/>
      </c>
      <c r="DJ36" s="4" t="str">
        <f aca="false">IF(OR(OR(AND(C36&lt;=20261231,S36=65,T36&gt;=25,U36&gt;=R36),AND(C36&lt;=20321231,S36=65,T36&gt;=25,U36&gt;=R36)),CM36=65),BZ36,"")</f>
        <v/>
      </c>
      <c r="DK36" s="145" t="str">
        <f aca="false">IF(DI36="","",IF(RIGHT(DJ36,4)=".8.1",BY36&amp;".8.1",IF(RIGHT(DJ36,4)=".2.1",BY36&amp;".2.1",IF(DI36=1,BY36&amp;".2.1。【說明：原實際條件成就時間為"&amp;DJ36&amp;"，惟因必須配合學期而延至當學期結束之次日，始能退休生效，爰推算為"&amp;BY36&amp;".2.1】",IF(AND(DI36&lt;=7,DI36&gt;1),BY36&amp;".8.1。【說明：原實際條件成就時間為"&amp;DJ36&amp;"，惟因必須配合學期而延至當學年度結束之次日，始能退休生效，爰推算為"&amp;BY36&amp;".8.1】",BY36+1&amp;".2.1。【說明：原實際條件成就時間為"&amp;DJ36&amp;"，惟因必須配合學期而延至當學期結束之次日，始能退休生效，爰推算為"&amp;BY36+1&amp;".2.1】")))))</f>
        <v/>
      </c>
      <c r="DL36" s="145"/>
      <c r="DM36" s="36" t="str">
        <f aca="false">CONCATENATE(CS36,CV36,CY36,DB36,DE36,DH36,DK36)</f>
        <v/>
      </c>
      <c r="DN36" s="4" t="str">
        <f aca="false">CONCATENATE(CO36,CT36,CW36,DA36,DD36,DG36,DJ36)</f>
        <v/>
      </c>
      <c r="DO36" s="4"/>
      <c r="DP36" s="4"/>
      <c r="DQ36" s="4"/>
      <c r="DR36" s="4"/>
      <c r="DS36" s="4"/>
      <c r="DT36" s="4"/>
      <c r="DU36" s="4"/>
      <c r="DV36" s="7"/>
      <c r="DW36" s="4" t="str">
        <f aca="false">IF(DM36="","",VALUE(LEFT(DM36,3)))</f>
        <v/>
      </c>
      <c r="DX36" s="4" t="str">
        <f aca="false">IF(DW36="","",IF(AND(R36&lt;=90,R36&gt;58,DW36&gt;=122),"◆但@*%#...喔麥尬～上開生效日期已逾121年底的過渡期，仍否再適用指標數規定，恐有疑義！",""))</f>
        <v/>
      </c>
      <c r="DY36" s="50"/>
      <c r="DZ36" s="273" t="n">
        <f aca="false">IF(AND(T36&gt;=25,S36&gt;=55),1,0)</f>
        <v>0</v>
      </c>
      <c r="EA36" s="274" t="n">
        <f aca="false">IF(T36&gt;=25,IF(AND(DZ37=1,DZ36=1),0,IF(AND(DZ37=1,DZ36=0),0.04,IF(AND(DZ38=1,DZ36=0),0.08,IF(AND(DZ39=1,DZ36=0),0.12,IF(AND(DZ40=1,DZ36=0),0.16,IF(AND(DZ41=1,DZ36=0),0.2,0)))))),0)</f>
        <v>0</v>
      </c>
      <c r="EB36" s="290" t="str">
        <f aca="false">IF(AND(S36&gt;60,T36&gt;=25),"",IF(AND(S36&gt;=50,T36&gt;=25),"●",""))</f>
        <v/>
      </c>
      <c r="EC36" s="51" t="str">
        <f aca="false">IF(AND(S36&gt;60,T36&gt;=25),"",IF(AND(S36&gt;=50,T36&gt;=25),"●",""))</f>
        <v/>
      </c>
      <c r="ED36" s="51" t="str">
        <f aca="false">IF(AND(T36&gt;=25,S36&gt;=55),-1*BB36,"")</f>
        <v/>
      </c>
      <c r="EE36" s="50" t="n">
        <v>1</v>
      </c>
      <c r="EF36" s="291" t="n">
        <v>13</v>
      </c>
      <c r="EG36" s="50" t="n">
        <v>1</v>
      </c>
      <c r="EH36" s="50"/>
      <c r="EI36" s="269" t="n">
        <f aca="false">IF($Y$8&gt;=20180701,0,IF(AND(C36&lt;20330101,S36&gt;=55,T36&gt;=25,U36&gt;=R36),1,0))</f>
        <v>0</v>
      </c>
      <c r="EJ36" s="50"/>
      <c r="EK36" s="292" t="n">
        <f aca="false">BT36</f>
        <v>50</v>
      </c>
      <c r="EL36" s="50"/>
      <c r="EM36" s="50"/>
      <c r="EN36" s="25" t="str">
        <f aca="false">IF($S$7="","",IF($AN$7&gt;=$AN$8,IF(AH36=0,"",IF(AND(R36&lt;=90,R36&gt;58,AH36&gt;AH35),"已達法定指標，但可申請退休日期應參閱上方【分析結果】",IF(AND(R36="",AH36&gt;AH35),"已符基本條件，但可申請退休日期應參閱上方【分析結果】",""))),AT36))</f>
        <v/>
      </c>
      <c r="EO36" s="25" t="str">
        <f aca="false">IF(OR(EN36="已達法定指標，但可申請退休日期應參閱上方【分析結果】",EN36="已符基本條件，但可申請退休日期應參閱上方【分析結果】",S36&gt;66),"",IF(S36=66,"已逾屆齡退休限齡",IF(S36=65,"已達屆齡退休限齡",IF(AND(B36&gt;$EO$27,AE36+AF36+AG36&gt;0),"本區間內仍符合，但實際退休日期須配合條件成就時間及學期",IF(AND(B36&gt;$EO$27,AE36+AF36+AG36=0),"不符!!","")))))</f>
        <v/>
      </c>
      <c r="EP36" s="35" t="str">
        <f aca="false">CONCATENATE(EN36,EO36)</f>
        <v/>
      </c>
      <c r="EQ36" s="10"/>
    </row>
    <row r="37" s="45" customFormat="true" ht="15" hidden="false" customHeight="true" outlineLevel="0" collapsed="false">
      <c r="A37" s="38"/>
      <c r="B37" s="53" t="n">
        <f aca="false">B36+1</f>
        <v>111</v>
      </c>
      <c r="C37" s="43" t="n">
        <f aca="false">VALUE(IF($S$5="公務人員",B37+1911&amp;"1231",B37+1911&amp;"1231"))</f>
        <v>20221231</v>
      </c>
      <c r="D37" s="43" t="str">
        <f aca="false">LEFT(C37,4)</f>
        <v>2022</v>
      </c>
      <c r="E37" s="43" t="str">
        <f aca="false">MID(C37,5,2)</f>
        <v>12</v>
      </c>
      <c r="F37" s="43" t="str">
        <f aca="false">RIGHT(C37,2)</f>
        <v>31</v>
      </c>
      <c r="G37" s="256" t="n">
        <f aca="false">DATE(D37,E37,F37)</f>
        <v>44926</v>
      </c>
      <c r="H37" s="257" t="e">
        <f aca="false">DATEDIF($Z$8,G37,"Y")</f>
        <v>#VALUE!</v>
      </c>
      <c r="I37" s="257" t="e">
        <f aca="false">IF(IF(G37=DATE(YEAR(G37),MONTH(G37)+1,1)-1,IF(MONTH(G37)&gt;=MONTH($Z$8),MONTH(G37)-MONTH($Z$8),MONTH(4)+12-MONTH($Z$8)+1),IF(MONTH(G37)&gt;=MONTH($Z$8),MONTH(G37)-MONTH($Z$8)-(DAY(G37)&lt;DAY($Z$8))+12*(MONTH(G37)=MONTH($Z$8)),MONTH(G37)+12-MONTH($Z$8)-(DAY(G37)&lt;DAY($Z$8))))=12,0,IF(G37=DATE(YEAR(G37),MONTH(G37)+1,1)-1,IF(MONTH(G37)&gt;=MONTH($Z$8),MONTH(G37)-MONTH($Z$8),MONTH(4)+12-MONTH($Z$8)+1),IF(MONTH(G37)&gt;=MONTH($Z$8),MONTH(G37)-MONTH($Z$8)-(DAY(G37)&lt;DAY($Z$8))+12*(MONTH(G37)=MONTH($Z$8)),MONTH(G37)+12-MONTH($Z$8)-(DAY(G37)&lt;DAY($Z$8)))))</f>
        <v>#VALUE!</v>
      </c>
      <c r="J37" s="43" t="e">
        <f aca="false">IF(BC29=1,"*",IF(G37=DATE(YEAR(G37),MONTH(G37)+1,1)-1,IF($Z$8=DATE(YEAR($Z$8),MONTH($Z$8)+1,1)-1,0,DAY(DATE(YEAR($Z$8),MONTH($Z$8)+1,1)-1)-DAY($Z$8)),IF(DAY(G37)&gt;=DAY($Z$8),DAY(G37)-DAY($Z$8),DATE(YEAR($Z$8),MONTH($Z$8)+1,1)-1-$Z$8+DAY(G37))))</f>
        <v>#VALUE!</v>
      </c>
      <c r="K37" s="258" t="e">
        <f aca="false">IF($AD$9+$AD$10=0,H37,INT((((IF(OR(AND(I37+$U$10=11,J37+$W$10&gt;=30),I37+$U$10&gt;11),$S$10+H37+1,$S$10+H37))*12+(IF(AND(I37+$U$10=11,J37+$W$10&gt;=30),0,IF(J37+$W$10&gt;=30,MOD(I37+$U$10,12)+1,MOD(I37+$U$10,12)))))*30+((MOD(J37+$W$10,30)))-($S$9*12+$U$9)*30+$W$9)/360))</f>
        <v>#VALUE!</v>
      </c>
      <c r="L37" s="258" t="e">
        <f aca="false">IF($AD$9+$AD$10=0,I37,IF(((MOD(J37+$W$10,30)))&lt;$W$9,MOD((IF(AND(I37+$U$10=11,J37+$W$10&gt;=30),0,IF(J37+$W$10&gt;=30,MOD(I37+$U$10,12)+1,MOD(I37+$U$10,12))))-$U$9-1,12),MOD((IF(AND(I37+$U$10=11,J37+$W$10&gt;=30),0,IF(J37+$W$10&gt;=30,MOD(I37+$U$10,12)+1,MOD(I37+$U$10,12))))-$U$9,12)))</f>
        <v>#VALUE!</v>
      </c>
      <c r="M37" s="258" t="e">
        <f aca="false">IF($AD$9+$AD$10=0,J37,MOD((MOD(J37+$W$10,30))-$W$9,30))</f>
        <v>#VALUE!</v>
      </c>
      <c r="N37" s="300" t="str">
        <f aca="false">IF($S$5="公務人員",B37&amp;".1.1~"&amp;B37&amp;".12.31",B37&amp;".1.1~"&amp;B37&amp;".12.31")</f>
        <v>111.1.1~111.12.31</v>
      </c>
      <c r="O37" s="300"/>
      <c r="P37" s="300"/>
      <c r="Q37" s="300"/>
      <c r="R37" s="301" t="n">
        <v>80</v>
      </c>
      <c r="S37" s="302" t="n">
        <f aca="false">DATEDIF(DATE($S$7+1911,$U$7,$W$7),G37,"Y")</f>
        <v>53</v>
      </c>
      <c r="T37" s="303" t="n">
        <f aca="false">DATEDIF(DATE($AA$9+1911,$AB$9,$AC$9),G37,"Y")</f>
        <v>23</v>
      </c>
      <c r="U37" s="304" t="n">
        <f aca="false">S37+T37</f>
        <v>76</v>
      </c>
      <c r="V37" s="264" t="str">
        <f aca="false">IF($S$7="","",IF($AN$7&gt;=$AN$8,IF(AH37=0,"",IF(AND(R37&lt;=90,R37&gt;58,AH37&gt;AH36),"★",IF(AND(R37="",AH37&gt;AH36),"★",""))),AT37))</f>
        <v/>
      </c>
      <c r="W37" s="265" t="str">
        <f aca="false">EP37</f>
        <v/>
      </c>
      <c r="X37" s="265"/>
      <c r="Y37" s="265"/>
      <c r="Z37" s="265"/>
      <c r="AA37" s="266" t="str">
        <f aca="false">IF($S$7="","",IF(ISERROR(MATCH("●",$AB$31:$AB$113,0))=FALSE(),"",IF(S37&gt;65,"",IF(T37&lt;25,"",IF(AND(S37&gt;=50,T37&gt;=25),"●","")))))</f>
        <v/>
      </c>
      <c r="AB37" s="298" t="str">
        <f aca="false">IF($S$7="","",IF(S37&gt;58,"",IF(T37&lt;25,"",IF(AND(S37&gt;=5,T37&gt;=25,B37&gt;$AC$173),"○",IF(AND(S37&gt;=5,T37&gt;=25),"●",IF(AND(S37&gt;=5,T37&gt;=25,OR(AB36="○",AB36="●")),"○",""))))))</f>
        <v/>
      </c>
      <c r="AC37" s="299" t="str">
        <f aca="false">IF($S$7="","",IF(BB37="","",IF(BB37="●","★",-1*BB37)))</f>
        <v/>
      </c>
      <c r="AD37" s="217"/>
      <c r="AE37" s="269" t="n">
        <f aca="false">IF($Y$8&gt;=20180701,0,IF(OR(AND(C37&lt;20270101,S37&gt;=50,T37&gt;=25,U37&gt;=R37),AND(C37&lt;20330101,S37&gt;=55,T37&gt;=25,U37&gt;=R37)),1,0))</f>
        <v>0</v>
      </c>
      <c r="AF37" s="269" t="n">
        <f aca="false">IF(OR(AND(S37&lt;65,S37&gt;=60,T37&gt;=15),AND(S37&lt;65,S37&gt;=58,T37&gt;=25)),1,0)</f>
        <v>0</v>
      </c>
      <c r="AG37" s="269" t="n">
        <f aca="false">IF(AND(S37&gt;=65,T37&gt;=15),1,0)</f>
        <v>0</v>
      </c>
      <c r="AH37" s="269" t="n">
        <f aca="false">IF(OR(AE37+AF37+AG37&gt;0,SUM($AE$30:AG36)&gt;0),1,0)</f>
        <v>0</v>
      </c>
      <c r="AI37" s="269" t="str">
        <f aca="false">IF(AND(C37&lt;20270101,AE37=1),"符合【年資≧25年&amp;年齡≧50歲】且【年資＋年齡≧當年法定指標數】之擇領全額月退休金條件",IF(AND(C37&lt;20330101,AE37=1),"符合【年資≧25年&amp;年齡≧55歲】且【年資＋年齡≧當年法定指標數】之擇領全額月退休金條件",""))</f>
        <v/>
      </c>
      <c r="AJ37" s="269" t="str">
        <f aca="false">IF(AE37=1,"",IF(AF37=1,"符合「年齡滿58歲、年資滿25年」或「年齡滿60歲、年資滿15年」之擇領月退休金條件",""))</f>
        <v/>
      </c>
      <c r="AK37" s="269" t="str">
        <f aca="false">IF(AE37=1,"",IF(AG37=1,"符合「年齡滿65歲、年資滿15年」之擇領月退休金條件",""))</f>
        <v/>
      </c>
      <c r="AL37" s="269" t="str">
        <f aca="false">CONCATENATE(AI37,AJ37,AK37)</f>
        <v/>
      </c>
      <c r="AM37" s="147" t="n">
        <f aca="false">IF(AND(S37&gt;=65,T37&lt;15),1,0)</f>
        <v>0</v>
      </c>
      <c r="AN37" s="147" t="n">
        <f aca="false">IF(AND(S37&gt;=65,T37&gt;=15),1,0)</f>
        <v>0</v>
      </c>
      <c r="AO37" s="147" t="str">
        <f aca="false">LEFT(AL37,2)</f>
        <v/>
      </c>
      <c r="AP37" s="147" t="n">
        <f aca="false">S37</f>
        <v>53</v>
      </c>
      <c r="AQ37" s="147" t="n">
        <f aca="false">C37</f>
        <v>20221231</v>
      </c>
      <c r="AR37" s="147" t="str">
        <f aca="false">N37</f>
        <v>111.1.1~111.12.31</v>
      </c>
      <c r="AS37" s="270" t="str">
        <f aca="false">IF(AP37&gt;65,"",IF($AN$7&gt;$AN$8,"",IF(AM37&gt;0,"★您將於"&amp;AR37&amp;"之間達到屆齡退休限齡，但因年資未滿15年，無法擇領月退休金",IF(AN37&gt;0,"★您將於"&amp;AR37&amp;"之間達到屆齡退休限齡，且因年資已滿15年，可以擇領月退休金",""))))</f>
        <v/>
      </c>
      <c r="AT37" s="271" t="str">
        <f aca="false">IF(AP37&gt;65,"",IF($AN$7&gt;$AN$8,"",IF(AND(AM37=0,AN37=0),"","★ 您自本區間起，達到屆齡退休限齡")))</f>
        <v/>
      </c>
      <c r="AU37" s="271" t="n">
        <f aca="false">IF(OR(AND(C37&lt;20270101,S37&gt;=50,T37&gt;=25),AND(C37&lt;20330101,S37&gt;=55,T37&gt;=25),AND(S37&gt;=58,T37&gt;=15),AND(S37=65,T37&gt;=15)),1,0)</f>
        <v>0</v>
      </c>
      <c r="AV37" s="147" t="str">
        <f aca="false">IF(AU37=AU36,"",IF(AU37=0,"","★"))</f>
        <v/>
      </c>
      <c r="AW37" s="272" t="str">
        <f aca="false">IF(R37&lt;$AW$24,IF($AN$7&gt;$AN$8,IF(AH37=0,"",IF(AH37=AH36,"","您將在下方推算結果，達到"&amp;AL37)),AS37),IF($AN$7&gt;=$AN$8,IF(AH37=0,"",IF(AH37=AH36,"","您將在下方推算結果，達到"&amp;AL37)),AS37))</f>
        <v/>
      </c>
      <c r="AX37" s="46" t="n">
        <f aca="false">IF(AND(T37&gt;=25,S37&gt;=58),0,IF(AND(T37&gt;=25,S37&gt;=50),1,0))</f>
        <v>0</v>
      </c>
      <c r="AY37" s="273" t="n">
        <f aca="false">IF(S37&gt;=65,1,IF(OR(AND(T37&gt;=15,S37&gt;=65),AND(T37&gt;=15,S37&gt;=58)),1,0))</f>
        <v>0</v>
      </c>
      <c r="AZ37" s="274" t="n">
        <f aca="false">IF(S37&gt;=65,1,IF(AND(T37&gt;=15,S37&gt;=65),1,0))</f>
        <v>0</v>
      </c>
      <c r="BA37" s="274" t="n">
        <f aca="false">IF(AND(AY38=1,AY37=1),0,IF(AND(AY38=1,AY37=0),0.04,IF(AND(AY39=1,AY37=0),0.08,IF(AND(AY40=1,AY37=0),0.12,IF(AND(AY41=1,AY37=0),0.16,IF(AND(AY42=1,AY37=0),0.2,0))))))</f>
        <v>0.2</v>
      </c>
      <c r="BB37" s="274" t="str">
        <f aca="false">IF(T37&lt;25,"",IF(BA36=0.04,"●",IF(BA37&gt;0,BA37,"")))</f>
        <v/>
      </c>
      <c r="BC37" s="48"/>
      <c r="BD37" s="275" t="n">
        <v>7</v>
      </c>
      <c r="BE37" s="276"/>
      <c r="BF37" s="277"/>
      <c r="BG37" s="278"/>
      <c r="BH37" s="279"/>
      <c r="BI37" s="280"/>
      <c r="BJ37" s="281"/>
      <c r="BK37" s="282" t="str">
        <f aca="false">IF(OR(BE37="",BE37=" ",BE37="　",BE37="null"),"",IF(CA37=1,"*",DATEDIF(BN37,BO37,"Y")))</f>
        <v/>
      </c>
      <c r="BL37" s="283" t="str">
        <f aca="false">IF(OR(BE37="",BE37=" ",BE37="　",BE37="null"),"",IF(CA37=1,"*",DATEDIF(BN37,BO37,"YM")))</f>
        <v/>
      </c>
      <c r="BM37" s="284" t="str">
        <f aca="false">IF(OR(BE37="",BE37=" ",BE37="　",BE37="null"),"",IF(BG37&lt;DAY(DATE(BH37+1911,BI37,)),DATEDIF(BN37,BO37,"MD"),IF(AND(BG37&gt;DAY(DATE(BH37+1911,BI37,)),BJ37=1),DAY(DATE(BE37+1911,BF37+1,))-BG37+1,IF(OR(AND(BG37&gt;DAY(DATE(BH37+1911,BI37,)),BJ37&gt;1,BJ37&lt;&gt;31),AND(DAY(DATE(BE37+1911,BF37,BG37)+1)=1,BF37&lt;&gt;BI37,BJ37&lt;BG37)),DAY(DATE(BE37+1911,BF37+1,))-BG37+BJ37,DATEDIF(BN37,BO37,"MD")))))</f>
        <v/>
      </c>
      <c r="BN37" s="285" t="n">
        <f aca="false">IF(OR(BF37&gt;12,AND(OR(BF37=1,BF37=3,BF37=5,BF37=7,BF37=8,BF37=10,BF37=12),BG37&gt;31),AND(OR(BF37=4,BF37=6,BF37=9,BF37=11),BG37&gt;30),AND(BF37=2,MOD(BE37,4)=1,BG37&gt;29),AND(BF37=2,MOD(BE37,4)&lt;&gt;1,BG37&gt;28)),"*",DATE(BE37+1911,BF37,BG37))</f>
        <v>3987</v>
      </c>
      <c r="BO37" s="286" t="n">
        <f aca="false">IF(OR(BI37&gt;12,AND(OR(BI37=1,BI37=3,BI37=5,BI37=7,BI37=8,BI37=10,BI37=12),BJ37&gt;31),AND(OR(BI37=4,BI37=6,BI37=9,BI37=11),BJ37&gt;30),AND(BI37=2,MOD(BH37,4)=1,BJ37&gt;29),AND(BI37=2,MOD(BH37,4)&lt;&gt;1,BJ37&gt;28)),"*",DATE(BH37+1911,BI37,BJ37))</f>
        <v>3987</v>
      </c>
      <c r="BP37" s="286"/>
      <c r="BQ37" s="287"/>
      <c r="BR37" s="287"/>
      <c r="BS37" s="287"/>
      <c r="BT37" s="288" t="n">
        <v>50</v>
      </c>
      <c r="BU37" s="288"/>
      <c r="BV37" s="288"/>
      <c r="BW37" s="20" t="e">
        <f aca="false">IF($U$9+$U$10+$W$9+$W$10=0,$W$8,IF(AND($U$9-$U$10=0,$W$9-$W$10=0),$W$8,IF(M37=0,1,IF(AND(MOD(D37,4)=0,CD37=2),29-M37+1,IF(AND(MOD(D37,4)&gt;0,CD37=2),28-M37+1,IF(OR(CD37=4,CD37=6,CD37=9,CD37=11),30-M37+1,31-M37+1))))))</f>
        <v>#VALUE!</v>
      </c>
      <c r="BX37" s="273" t="e">
        <f aca="false">IF($S$9+$S$10+$U$9+$U$10+$W$9+$W$10=0,$CD$9,IF(AND(L37=0,M37=0),1,IF(AND(L37&gt;0,M37=0),12-L37+1,12-L37)))</f>
        <v>#VALUE!</v>
      </c>
      <c r="BY37" s="35" t="n">
        <f aca="false">IF($S$5="公務人員",D37-1911,D37-1911)</f>
        <v>111</v>
      </c>
      <c r="BZ37" s="4" t="str">
        <f aca="false">BY37&amp;"."&amp;CA37&amp;"."&amp;CB37</f>
        <v>111.2.5</v>
      </c>
      <c r="CA37" s="6" t="n">
        <f aca="false">$U$7</f>
        <v>2</v>
      </c>
      <c r="CB37" s="4" t="n">
        <f aca="false">$W$7</f>
        <v>5</v>
      </c>
      <c r="CC37" s="4" t="str">
        <f aca="false">BY37&amp;"."&amp;CD37&amp;"."&amp;CE37</f>
        <v>111.9.28</v>
      </c>
      <c r="CD37" s="6" t="n">
        <f aca="false">CD36</f>
        <v>9</v>
      </c>
      <c r="CE37" s="4" t="n">
        <f aca="false">CE36</f>
        <v>28</v>
      </c>
      <c r="CF37" s="4" t="str">
        <f aca="false">IF(CA37&gt;CD37,"初任",IF(CA37&lt;CD37,"生日",IF(CB37&gt;CE37,"初任","生日")))</f>
        <v>生日</v>
      </c>
      <c r="CG37" s="4" t="str">
        <f aca="false">IF(CA37&gt;CD37,CC37,IF(CA37&lt;CD37,BZ37,IF(CB37&gt;CE37,CC37,BZ37)))</f>
        <v>111.2.5</v>
      </c>
      <c r="CH37" s="4" t="n">
        <f aca="false">IF(CF37="生日",CA37,CD37)</f>
        <v>2</v>
      </c>
      <c r="CI37" s="4" t="str">
        <f aca="false">IF(CA37&gt;CD37,"生日",IF(CA37&lt;CD37,"初任",IF(CB37&gt;CE37,"生日","初任")))</f>
        <v>初任</v>
      </c>
      <c r="CJ37" s="4" t="str">
        <f aca="false">IF(BZ37=CG37,CC37,BZ37)</f>
        <v>111.9.28</v>
      </c>
      <c r="CK37" s="4" t="n">
        <f aca="false">IF(CI37="生日",CA37,CD37)</f>
        <v>9</v>
      </c>
      <c r="CL37" s="4" t="n">
        <f aca="false">IF(AW37="",0,1)</f>
        <v>0</v>
      </c>
      <c r="CM37" s="289" t="str">
        <f aca="false">IF(CL37=0,"",IF(R37="",90,IF(AND(OR(S37=65,AF37=1),OR(AND(C37&lt;=20261231,S37&gt;=50,T37&gt;=25,U37&gt;=R37),AND(C37&lt;=20321231,S37&gt;=55,T37&gt;=25,U37&gt;=R37))),5875,IF(S37=65,65,IF(AF37=1,90,IF(OR(AND(C37&lt;=20261231,S37&gt;=50,T37&gt;=25,U37&gt;=R37),AND(C37&lt;=20321231,S37&gt;=55,T37&gt;=25,U37&gt;=R37)),75))))))</f>
        <v/>
      </c>
      <c r="CN37" s="4" t="str">
        <f aca="false">IF(CM37="","",IF(R37="","",U37-R37))</f>
        <v/>
      </c>
      <c r="CO37" s="4" t="str">
        <f aca="false">IF(CN37=0,CJ37,"")</f>
        <v/>
      </c>
      <c r="CP37" s="4" t="str">
        <f aca="false">IF(CO37=BZ37,CA37,IF(CO37=CC37,CD37,""))</f>
        <v/>
      </c>
      <c r="CQ37" s="4" t="str">
        <f aca="false">IF(CP37="","",IF(CP37=1,BY37&amp;".2.1。【說明：原實際條件成就之日期為"&amp;CO37&amp;"，惟因須配合學期而延至當學期結束之次日，始能退休生效，爰推算為"&amp;BY37&amp;".2.1】",IF(AND(CP37&lt;=7,CP37&gt;1),BY37&amp;".8.1。【說明：原實際條件成就之日期為"&amp;CO37&amp;"，惟因須配合學期而延至當學年度結束之次日，始能退休生效，爰推算為"&amp;BY37&amp;".8.1】",IF(OR(AND(CP37&gt;7,OR(CA37=1,CD37=1)),AND(CP37&gt;7,OR(RIGHT(BZ37,4)=".2.1",RIGHT(CC37,4)=".2.1"))),BY37+1&amp;".2.1。【說明：原實際條件成就之日期為"&amp;CO37&amp;"，惟因須配合學期而延至當學期結束之次日，始能退休生效，爰推算為"&amp;BY37+1&amp;".2.1】",""))))</f>
        <v/>
      </c>
      <c r="CR37" s="4" t="str">
        <f aca="false">IF(CP37="","",IF(CQ37="",IF(OR(AND(CP37&gt;7,OR(AND(CA37&gt;1,CA37&lt;=7),AND(CD37&gt;1,CD37&lt;=7))),AND(CP37&gt;7,OR(RIGHT(BZ37,4)=".8.1",RIGHT(CC37,4)=".8.1"))),BY37+1&amp;".8.1。【說明：原實際條件成就之日期為"&amp;CO37&amp;"，惟因須配合學期暨受次年度指標數增加或過渡期結束之影響，而必須二次遞延至當學年度結束之次日，始能退休生效，爰推算為"&amp;BY37+1&amp;".8.1】",BY37+2&amp;".2.1。【說明：原實際條件成就之日期為"&amp;CO37&amp;"，惟因須配合學期暨受次年度指標數增加或過渡期結束之影響，而必須三次遞延至次學年度第一學期結束之次日，始能退休生效，爰推算為"&amp;BY37+2&amp;".2.1】"),""))</f>
        <v/>
      </c>
      <c r="CS37" s="145" t="str">
        <f aca="false">IF(CP37="","",IF(RIGHT(CO37,4)=".8.1",BY37&amp;".8.1",IF(RIGHT(CO37,4)=".2.1",BY37&amp;".2.1",CQ37&amp;CR37)))</f>
        <v/>
      </c>
      <c r="CT37" s="4" t="str">
        <f aca="false">IF(AND(CN37=1,S37=BT37,T37&gt;25),BZ37,IF(AND(CN37=1,S37&gt;BT37,T37=25),CC37,IF(AND(CN37=1,S37&gt;BT37,T37&gt;25),BY37&amp;".1.1","")))</f>
        <v/>
      </c>
      <c r="CU37" s="4" t="str">
        <f aca="false">IF(CT37=BY37&amp;".1.1",1,IF(CT37=BZ37,CA37,IF(CT37=CC37,CD37,"")))</f>
        <v/>
      </c>
      <c r="CV37" s="145" t="str">
        <f aca="false">IF(CU37="","",IF(RIGHT(CT37,4)=".8.1",BY37&amp;".8.1",IF(RIGHT(CT37,4)=".2.1",BY37&amp;".2.1",IF(CU37=1,BY37&amp;".2.1。【說明：原實際條件成就時間為"&amp;CT37&amp;"，惟因必須配合學期而延至當學期結束之次日，始能退休生效，爰推算為"&amp;BY37&amp;".2.1】",IF(AND(CU37&gt;1,CU37&lt;=7),BY37&amp;".8.1。【說明：原實際條件成就時間為"&amp;CT37&amp;"，惟因必須配合學期而延至當學期結束之次日，始能退休生效，爰推算為"&amp;BY37&amp;".8.1】",BY37+1&amp;".2.1。【說明：實際條件成就時間為"&amp;CT37&amp;"，惟因必須配合學期而延至當學期結束之次日，始能退休生效，爰推算為"&amp;BY37+1&amp;".2.1】")))))</f>
        <v/>
      </c>
      <c r="CW37" s="4" t="str">
        <f aca="false">IF(AND(CN37&gt;=2,S37=BT37,T37&gt;25),BZ37,IF(AND(CN37&gt;=2,S37&gt;BT37,T37=25),CC37,IF(AND(CN37&gt;=2,S37&gt;BT37,T37&gt;25),BY37&amp;".1.1","")))</f>
        <v/>
      </c>
      <c r="CX37" s="4" t="str">
        <f aca="false">IF(CW37=BY37&amp;".1.1",1,IF(CW37=BZ37,CA37,IF(CW37=CC37,CD37,"")))</f>
        <v/>
      </c>
      <c r="CY37" s="145" t="str">
        <f aca="false">IF(CX37="","",IF(RIGHT(CW37,4)=".8.1",BY37&amp;".8.1",IF(RIGHT(CW37,4)=".2.1",BY37&amp;".2.1",IF(AND(BY37&lt;=107,CW37=BY37&amp;".1.1"),BY37&amp;".1.1"&amp;"以前。【說明：亦即新法案施行前已符規定，可擇領月退休金之退休日期，在緩衝期間將不受新法案影響】",IF(CX37=1,BY37&amp;".2.1。【說明：原實際條件成就時間為"&amp;CW37&amp;"，惟因必須配合學期而延至當學期結束之次日，始能退休生效，爰推算為"&amp;BY37&amp;".2.1】",IF(AND(CX37&lt;=7,CX37&gt;1),BY37&amp;".8.1。【說明：原實際條件成就時間為"&amp;CW37&amp;"，惟因必須配合學期而延至當學期結束之次日，始能退休生效，爰推算為"&amp;BY37&amp;".8.1】",BY37+1&amp;".2.1。【說明：原實際條件成就時間為"&amp;CW37&amp;"，惟因必須配合學期而延至當學期結束之次日，始能退休生效，爰推算為"&amp;BY37+1&amp;".2.1】"))))))</f>
        <v/>
      </c>
      <c r="CZ37" s="4" t="str">
        <f aca="false">IF(AND(OR(CM37=90,CM37=5875),S37=58,T37=25),CK37,IF(AND(OR(CM37=90,CM37=5875),S37&gt;58,T37=25),CD37,IF(AND(OR(CM37=90,CM37=5875),S37=58,T37&gt;25),CA37,"")))</f>
        <v/>
      </c>
      <c r="DA37" s="4" t="str">
        <f aca="false">IF(AND(OR(CM37=90,CM37=5875),S37=58,T37=25),CJ37,IF(AND(OR(CM37=90,CM37=5875),S37&gt;58,T37=25),CC37,IF(AND(OR(CM37=90,CM37=5875),S37=58,T37&gt;25),BZ37,"")))</f>
        <v/>
      </c>
      <c r="DB37" s="145" t="str">
        <f aca="false">IF(CZ37="","",IF(RIGHT(DA37,4)=".8.1",BY37&amp;".8.1",IF(RIGHT(DA37,4)=".2.1",BY37&amp;".2.1",IF(CZ37=1,BY37&amp;".2.1。【說明：原實際條件成就時間為"&amp;DA37&amp;"，惟因必須配合學期而延至當學期結束之次日，始能退休生效，爰推算為"&amp;BY37&amp;".2.1】",IF(AND(CZ37&lt;=7,CZ37&gt;1),BY37&amp;".8.1。【說明：原實際條件成就時間為"&amp;DA37&amp;"，惟因必須配合學期而延至當學期結束之次日，始能退休生效，爰推算為"&amp;BY37&amp;".8.1】",BY37+1&amp;".2.1。【說明：原實際條件成就時間為"&amp;DA37&amp;"，惟因必須配合學期而延至當學期結束之次日，始能退休生效，爰推算為"&amp;BY37+1&amp;".2.1】")))))</f>
        <v/>
      </c>
      <c r="DC37" s="4" t="str">
        <f aca="false">IF(AND(OR(CM37=90,CM37=5875),S37=60,T37=15),CK37,IF(AND(OR(CM37=90,CM37=5875),S37&gt;60,T37=15),CD37,IF(AND(OR(CM37=90,CM37=5875),S37=60,T37&gt;15),CA37,"")))</f>
        <v/>
      </c>
      <c r="DD37" s="4" t="str">
        <f aca="false">IF(AND(OR(CM37=90,CM37=5875),S37=60,T37=15),CJ37,IF(AND(OR(CM37=90,CM37=5875),S37&gt;60,T37=15),CC37,IF(AND(OR(CM37=90,CM37=5875),S37=60,T37&gt;15),BZ37,"")))</f>
        <v/>
      </c>
      <c r="DE37" s="145" t="str">
        <f aca="false">IF(DC37="","",IF(RIGHT(DD37,4)=".8.1",BY37&amp;".8.1",IF(RIGHT(DD37,4)=".2.1",BY37&amp;".2.1",IF(DC37=1,BY37&amp;".2.1。【說明：原實際條件成就時間為"&amp;DD37&amp;"，惟因必須配合學期而延至當學期結束之次日，始能退休生效，爰推算為"&amp;BY37&amp;".2.1】",IF(AND(DC37&lt;=7,DC37&gt;1),BY37&amp;".8.1。【說明：原實際條件成就時間為"&amp;DD37&amp;"，惟因必須配合學期而延至當學期結束之次日，始能退休生效，爰推算為"&amp;BY37&amp;".8.1】",BY37+1&amp;".2.1。【說明：原實際條件成就時間為"&amp;DD37&amp;"，惟因必須配合學期而延至當學期結束之次日，始能退休生效，爰推算為"&amp;BY37+1&amp;".2.1】")))))</f>
        <v/>
      </c>
      <c r="DF37" s="4"/>
      <c r="DG37" s="4"/>
      <c r="DH37" s="145"/>
      <c r="DI37" s="4" t="str">
        <f aca="false">IF(OR(OR(AND(C37&lt;=20261231,S37=65,T37&gt;=25,U37&gt;=R37),AND(C37&lt;=20321231,S37=65,T37&gt;=25,U37&gt;=R37)),CM37=65),CA37,"")</f>
        <v/>
      </c>
      <c r="DJ37" s="4" t="str">
        <f aca="false">IF(OR(OR(AND(C37&lt;=20261231,S37=65,T37&gt;=25,U37&gt;=R37),AND(C37&lt;=20321231,S37=65,T37&gt;=25,U37&gt;=R37)),CM37=65),BZ37,"")</f>
        <v/>
      </c>
      <c r="DK37" s="145" t="str">
        <f aca="false">IF(DI37="","",IF(RIGHT(DJ37,4)=".8.1",BY37&amp;".8.1",IF(RIGHT(DJ37,4)=".2.1",BY37&amp;".2.1",IF(DI37=1,BY37&amp;".2.1。【說明：原實際條件成就時間為"&amp;DJ37&amp;"，惟因必須配合學期而延至當學期結束之次日，始能退休生效，爰推算為"&amp;BY37&amp;".2.1】",IF(AND(DI37&lt;=7,DI37&gt;1),BY37&amp;".8.1。【說明：原實際條件成就時間為"&amp;DJ37&amp;"，惟因必須配合學期而延至當學年度結束之次日，始能退休生效，爰推算為"&amp;BY37&amp;".8.1】",BY37+1&amp;".2.1。【說明：原實際條件成就時間為"&amp;DJ37&amp;"，惟因必須配合學期而延至當學期結束之次日，始能退休生效，爰推算為"&amp;BY37+1&amp;".2.1】")))))</f>
        <v/>
      </c>
      <c r="DL37" s="145"/>
      <c r="DM37" s="36" t="str">
        <f aca="false">CONCATENATE(CS37,CV37,CY37,DB37,DE37,DH37,DK37)</f>
        <v/>
      </c>
      <c r="DN37" s="4" t="str">
        <f aca="false">CONCATENATE(CO37,CT37,CW37,DA37,DD37,DG37,DJ37)</f>
        <v/>
      </c>
      <c r="DO37" s="4"/>
      <c r="DP37" s="4"/>
      <c r="DQ37" s="4"/>
      <c r="DR37" s="4"/>
      <c r="DS37" s="4"/>
      <c r="DT37" s="4"/>
      <c r="DU37" s="4"/>
      <c r="DV37" s="7"/>
      <c r="DW37" s="4" t="str">
        <f aca="false">IF(DM37="","",VALUE(LEFT(DM37,3)))</f>
        <v/>
      </c>
      <c r="DX37" s="4" t="str">
        <f aca="false">IF(DW37="","",IF(AND(R37&lt;=90,R37&gt;58,DW37&gt;=122),"◆但@*%#...喔麥尬～上開生效日期已逾121年底的過渡期，仍否再適用指標數規定，恐有疑義！",""))</f>
        <v/>
      </c>
      <c r="DY37" s="50"/>
      <c r="DZ37" s="273" t="n">
        <f aca="false">IF(AND(T37&gt;=25,S37&gt;=55),1,0)</f>
        <v>0</v>
      </c>
      <c r="EA37" s="274" t="n">
        <f aca="false">IF(T37&gt;=25,IF(AND(DZ38=1,DZ37=1),0,IF(AND(DZ38=1,DZ37=0),0.04,IF(AND(DZ39=1,DZ37=0),0.08,IF(AND(DZ40=1,DZ37=0),0.12,IF(AND(DZ41=1,DZ37=0),0.16,IF(AND(DZ42=1,DZ37=0),0.2,0)))))),0)</f>
        <v>0</v>
      </c>
      <c r="EB37" s="290" t="str">
        <f aca="false">IF(AND(S37&gt;60,T37&gt;=25),"",IF(AND(S37&gt;=50,T37&gt;=25),"●",""))</f>
        <v/>
      </c>
      <c r="EC37" s="51" t="str">
        <f aca="false">IF(AND(S37&gt;60,T37&gt;=25),"",IF(AND(S37&gt;=50,T37&gt;=25),"●",""))</f>
        <v/>
      </c>
      <c r="ED37" s="51" t="str">
        <f aca="false">IF(AND(T37&gt;=25,S37&gt;=55),-1*BB37,"")</f>
        <v/>
      </c>
      <c r="EE37" s="50" t="n">
        <v>2</v>
      </c>
      <c r="EF37" s="291" t="n">
        <v>14</v>
      </c>
      <c r="EG37" s="50" t="n">
        <v>2</v>
      </c>
      <c r="EH37" s="50"/>
      <c r="EI37" s="269" t="n">
        <f aca="false">IF($Y$8&gt;=20180701,0,IF(AND(C37&lt;20330101,S37&gt;=55,T37&gt;=25,U37&gt;=R37),1,0))</f>
        <v>0</v>
      </c>
      <c r="EJ37" s="50"/>
      <c r="EK37" s="292" t="n">
        <f aca="false">BT37</f>
        <v>50</v>
      </c>
      <c r="EL37" s="50"/>
      <c r="EM37" s="50"/>
      <c r="EN37" s="25" t="str">
        <f aca="false">IF($S$7="","",IF($AN$7&gt;=$AN$8,IF(AH37=0,"",IF(AND(R37&lt;=90,R37&gt;58,AH37&gt;AH36),"已達法定指標，但可申請退休日期應參閱上方【分析結果】",IF(AND(R37="",AH37&gt;AH36),"已符基本條件，但可申請退休日期應參閱上方【分析結果】",""))),AT37))</f>
        <v/>
      </c>
      <c r="EO37" s="25" t="str">
        <f aca="false">IF(OR(EN37="已達法定指標，但可申請退休日期應參閱上方【分析結果】",EN37="已符基本條件，但可申請退休日期應參閱上方【分析結果】",S37&gt;66),"",IF(S37=66,"已逾屆齡退休限齡",IF(S37=65,"已達屆齡退休限齡",IF(AND(B37&gt;$EO$27,AE37+AF37+AG37&gt;0),"本區間內仍符合，但實際退休日期須配合條件成就時間及學期",IF(AND(B37&gt;$EO$27,AE37+AF37+AG37=0),"不符!!","")))))</f>
        <v/>
      </c>
      <c r="EP37" s="35" t="str">
        <f aca="false">CONCATENATE(EN37,EO37)</f>
        <v/>
      </c>
      <c r="EQ37" s="10"/>
    </row>
    <row r="38" s="45" customFormat="true" ht="15" hidden="false" customHeight="true" outlineLevel="0" collapsed="false">
      <c r="A38" s="38"/>
      <c r="B38" s="53" t="n">
        <f aca="false">B37+1</f>
        <v>112</v>
      </c>
      <c r="C38" s="43" t="n">
        <f aca="false">VALUE(IF($S$5="公務人員",B38+1911&amp;"1231",B38+1911&amp;"1231"))</f>
        <v>20231231</v>
      </c>
      <c r="D38" s="43" t="str">
        <f aca="false">LEFT(C38,4)</f>
        <v>2023</v>
      </c>
      <c r="E38" s="43" t="str">
        <f aca="false">MID(C38,5,2)</f>
        <v>12</v>
      </c>
      <c r="F38" s="43" t="str">
        <f aca="false">RIGHT(C38,2)</f>
        <v>31</v>
      </c>
      <c r="G38" s="256" t="n">
        <f aca="false">DATE(D38,E38,F38)</f>
        <v>45291</v>
      </c>
      <c r="H38" s="257" t="e">
        <f aca="false">DATEDIF($Z$8,G38,"Y")</f>
        <v>#VALUE!</v>
      </c>
      <c r="I38" s="257" t="e">
        <f aca="false">IF(IF(G38=DATE(YEAR(G38),MONTH(G38)+1,1)-1,IF(MONTH(G38)&gt;=MONTH($Z$8),MONTH(G38)-MONTH($Z$8),MONTH(4)+12-MONTH($Z$8)+1),IF(MONTH(G38)&gt;=MONTH($Z$8),MONTH(G38)-MONTH($Z$8)-(DAY(G38)&lt;DAY($Z$8))+12*(MONTH(G38)=MONTH($Z$8)),MONTH(G38)+12-MONTH($Z$8)-(DAY(G38)&lt;DAY($Z$8))))=12,0,IF(G38=DATE(YEAR(G38),MONTH(G38)+1,1)-1,IF(MONTH(G38)&gt;=MONTH($Z$8),MONTH(G38)-MONTH($Z$8),MONTH(4)+12-MONTH($Z$8)+1),IF(MONTH(G38)&gt;=MONTH($Z$8),MONTH(G38)-MONTH($Z$8)-(DAY(G38)&lt;DAY($Z$8))+12*(MONTH(G38)=MONTH($Z$8)),MONTH(G38)+12-MONTH($Z$8)-(DAY(G38)&lt;DAY($Z$8)))))</f>
        <v>#VALUE!</v>
      </c>
      <c r="J38" s="43" t="e">
        <f aca="false">IF(BC30=1,"*",IF(G38=DATE(YEAR(G38),MONTH(G38)+1,1)-1,IF($Z$8=DATE(YEAR($Z$8),MONTH($Z$8)+1,1)-1,0,DAY(DATE(YEAR($Z$8),MONTH($Z$8)+1,1)-1)-DAY($Z$8)),IF(DAY(G38)&gt;=DAY($Z$8),DAY(G38)-DAY($Z$8),DATE(YEAR($Z$8),MONTH($Z$8)+1,1)-1-$Z$8+DAY(G38))))</f>
        <v>#VALUE!</v>
      </c>
      <c r="K38" s="258" t="e">
        <f aca="false">IF($AD$9+$AD$10=0,H38,INT((((IF(OR(AND(I38+$U$10=11,J38+$W$10&gt;=30),I38+$U$10&gt;11),$S$10+H38+1,$S$10+H38))*12+(IF(AND(I38+$U$10=11,J38+$W$10&gt;=30),0,IF(J38+$W$10&gt;=30,MOD(I38+$U$10,12)+1,MOD(I38+$U$10,12)))))*30+((MOD(J38+$W$10,30)))-($S$9*12+$U$9)*30+$W$9)/360))</f>
        <v>#VALUE!</v>
      </c>
      <c r="L38" s="258" t="e">
        <f aca="false">IF($AD$9+$AD$10=0,I38,IF(((MOD(J38+$W$10,30)))&lt;$W$9,MOD((IF(AND(I38+$U$10=11,J38+$W$10&gt;=30),0,IF(J38+$W$10&gt;=30,MOD(I38+$U$10,12)+1,MOD(I38+$U$10,12))))-$U$9-1,12),MOD((IF(AND(I38+$U$10=11,J38+$W$10&gt;=30),0,IF(J38+$W$10&gt;=30,MOD(I38+$U$10,12)+1,MOD(I38+$U$10,12))))-$U$9,12)))</f>
        <v>#VALUE!</v>
      </c>
      <c r="M38" s="258" t="e">
        <f aca="false">IF($AD$9+$AD$10=0,J38,MOD((MOD(J38+$W$10,30))-$W$9,30))</f>
        <v>#VALUE!</v>
      </c>
      <c r="N38" s="300" t="str">
        <f aca="false">IF($S$5="公務人員",B38&amp;".1.1~"&amp;B38&amp;".12.31",B38&amp;".1.1~"&amp;B38&amp;".12.31")</f>
        <v>112.1.1~112.12.31</v>
      </c>
      <c r="O38" s="300"/>
      <c r="P38" s="300"/>
      <c r="Q38" s="300"/>
      <c r="R38" s="301" t="n">
        <v>81</v>
      </c>
      <c r="S38" s="302" t="n">
        <f aca="false">DATEDIF(DATE($S$7+1911,$U$7,$W$7),G38,"Y")</f>
        <v>54</v>
      </c>
      <c r="T38" s="303" t="n">
        <f aca="false">DATEDIF(DATE($AA$9+1911,$AB$9,$AC$9),G38,"Y")</f>
        <v>24</v>
      </c>
      <c r="U38" s="304" t="n">
        <f aca="false">S38+T38</f>
        <v>78</v>
      </c>
      <c r="V38" s="264" t="str">
        <f aca="false">IF($S$7="","",IF($AN$7&gt;=$AN$8,IF(AH38=0,"",IF(AND(R38&lt;=90,R38&gt;58,AH38&gt;AH37),"★",IF(AND(R38="",AH38&gt;AH37),"★",""))),AT38))</f>
        <v/>
      </c>
      <c r="W38" s="265" t="str">
        <f aca="false">EP38</f>
        <v/>
      </c>
      <c r="X38" s="265"/>
      <c r="Y38" s="265"/>
      <c r="Z38" s="265"/>
      <c r="AA38" s="266" t="str">
        <f aca="false">IF($S$7="","",IF(ISERROR(MATCH("●",$AB$31:$AB$113,0))=FALSE(),"",IF(S38&gt;65,"",IF(T38&lt;25,"",IF(AND(S38&gt;=50,T38&gt;=25),"●","")))))</f>
        <v/>
      </c>
      <c r="AB38" s="298" t="str">
        <f aca="false">IF($S$7="","",IF(S38&gt;58,"",IF(T38&lt;25,"",IF(AND(S38&gt;=5,T38&gt;=25,B38&gt;$AC$173),"○",IF(AND(S38&gt;=5,T38&gt;=25),"●",IF(AND(S38&gt;=5,T38&gt;=25,OR(AB37="○",AB37="●")),"○",""))))))</f>
        <v/>
      </c>
      <c r="AC38" s="299" t="str">
        <f aca="false">IF($S$7="","",IF(BB38="","",IF(BB38="●","★",-1*BB38)))</f>
        <v/>
      </c>
      <c r="AD38" s="217"/>
      <c r="AE38" s="269" t="n">
        <f aca="false">IF($Y$8&gt;=20180701,0,IF(OR(AND(C38&lt;20270101,S38&gt;=50,T38&gt;=25,U38&gt;=R38),AND(C38&lt;20330101,S38&gt;=55,T38&gt;=25,U38&gt;=R38)),1,0))</f>
        <v>0</v>
      </c>
      <c r="AF38" s="269" t="n">
        <f aca="false">IF(OR(AND(S38&lt;65,S38&gt;=60,T38&gt;=15),AND(S38&lt;65,S38&gt;=58,T38&gt;=25)),1,0)</f>
        <v>0</v>
      </c>
      <c r="AG38" s="269" t="n">
        <f aca="false">IF(AND(S38&gt;=65,T38&gt;=15),1,0)</f>
        <v>0</v>
      </c>
      <c r="AH38" s="269" t="n">
        <f aca="false">IF(OR(AE38+AF38+AG38&gt;0,SUM($AE$30:AG37)&gt;0),1,0)</f>
        <v>0</v>
      </c>
      <c r="AI38" s="269" t="str">
        <f aca="false">IF(AND(C38&lt;20270101,AE38=1),"符合【年資≧25年&amp;年齡≧50歲】且【年資＋年齡≧當年法定指標數】之擇領全額月退休金條件",IF(AND(C38&lt;20330101,AE38=1),"符合【年資≧25年&amp;年齡≧55歲】且【年資＋年齡≧當年法定指標數】之擇領全額月退休金條件",""))</f>
        <v/>
      </c>
      <c r="AJ38" s="269" t="str">
        <f aca="false">IF(AE38=1,"",IF(AF38=1,"符合「年齡滿58歲、年資滿25年」或「年齡滿60歲、年資滿15年」之擇領月退休金條件",""))</f>
        <v/>
      </c>
      <c r="AK38" s="269" t="str">
        <f aca="false">IF(AE38=1,"",IF(AG38=1,"符合「年齡滿65歲、年資滿15年」之擇領月退休金條件",""))</f>
        <v/>
      </c>
      <c r="AL38" s="269" t="str">
        <f aca="false">CONCATENATE(AI38,AJ38,AK38)</f>
        <v/>
      </c>
      <c r="AM38" s="147" t="n">
        <f aca="false">IF(AND(S38&gt;=65,T38&lt;15),1,0)</f>
        <v>0</v>
      </c>
      <c r="AN38" s="147" t="n">
        <f aca="false">IF(AND(S38&gt;=65,T38&gt;=15),1,0)</f>
        <v>0</v>
      </c>
      <c r="AO38" s="147" t="str">
        <f aca="false">LEFT(AL38,2)</f>
        <v/>
      </c>
      <c r="AP38" s="147" t="n">
        <f aca="false">S38</f>
        <v>54</v>
      </c>
      <c r="AQ38" s="147" t="n">
        <f aca="false">C38</f>
        <v>20231231</v>
      </c>
      <c r="AR38" s="147" t="str">
        <f aca="false">N38</f>
        <v>112.1.1~112.12.31</v>
      </c>
      <c r="AS38" s="270" t="str">
        <f aca="false">IF(AP38&gt;65,"",IF($AN$7&gt;$AN$8,"",IF(AM38&gt;0,"★您將於"&amp;AR38&amp;"之間達到屆齡退休限齡，但因年資未滿15年，無法擇領月退休金",IF(AN38&gt;0,"★您將於"&amp;AR38&amp;"之間達到屆齡退休限齡，且因年資已滿15年，可以擇領月退休金",""))))</f>
        <v/>
      </c>
      <c r="AT38" s="271" t="str">
        <f aca="false">IF(AP38&gt;65,"",IF($AN$7&gt;$AN$8,"",IF(AND(AM38=0,AN38=0),"","★ 您自本區間起，達到屆齡退休限齡")))</f>
        <v/>
      </c>
      <c r="AU38" s="271" t="n">
        <f aca="false">IF(OR(AND(C38&lt;20270101,S38&gt;=50,T38&gt;=25),AND(C38&lt;20330101,S38&gt;=55,T38&gt;=25),AND(S38&gt;=58,T38&gt;=15),AND(S38=65,T38&gt;=15)),1,0)</f>
        <v>0</v>
      </c>
      <c r="AV38" s="147" t="str">
        <f aca="false">IF(AU38=AU37,"",IF(AU38=0,"","★"))</f>
        <v/>
      </c>
      <c r="AW38" s="272" t="str">
        <f aca="false">IF(R38&lt;$AW$24,IF($AN$7&gt;$AN$8,IF(AH38=0,"",IF(AH38=AH37,"","您將在下方推算結果，達到"&amp;AL38)),AS38),IF($AN$7&gt;=$AN$8,IF(AH38=0,"",IF(AH38=AH37,"","您將在下方推算結果，達到"&amp;AL38)),AS38))</f>
        <v/>
      </c>
      <c r="AX38" s="46" t="n">
        <f aca="false">IF(AND(T38&gt;=25,S38&gt;=58),0,IF(AND(T38&gt;=25,S38&gt;=50),1,0))</f>
        <v>0</v>
      </c>
      <c r="AY38" s="273" t="n">
        <f aca="false">IF(S38&gt;=65,1,IF(OR(AND(T38&gt;=15,S38&gt;=65),AND(T38&gt;=15,S38&gt;=58)),1,0))</f>
        <v>0</v>
      </c>
      <c r="AZ38" s="274" t="n">
        <f aca="false">IF(S38&gt;=65,1,IF(AND(T38&gt;=15,S38&gt;=65),1,0))</f>
        <v>0</v>
      </c>
      <c r="BA38" s="274" t="n">
        <f aca="false">IF(AND(AY39=1,AY38=1),0,IF(AND(AY39=1,AY38=0),0.04,IF(AND(AY40=1,AY38=0),0.08,IF(AND(AY41=1,AY38=0),0.12,IF(AND(AY42=1,AY38=0),0.16,IF(AND(AY43=1,AY38=0),0.2,0))))))</f>
        <v>0.16</v>
      </c>
      <c r="BB38" s="274" t="str">
        <f aca="false">IF(T38&lt;25,"",IF(BA37=0.04,"●",IF(BA38&gt;0,BA38,"")))</f>
        <v/>
      </c>
      <c r="BC38" s="48"/>
      <c r="BD38" s="275" t="n">
        <v>8</v>
      </c>
      <c r="BE38" s="276"/>
      <c r="BF38" s="277"/>
      <c r="BG38" s="278"/>
      <c r="BH38" s="279"/>
      <c r="BI38" s="280"/>
      <c r="BJ38" s="281"/>
      <c r="BK38" s="282" t="str">
        <f aca="false">IF(OR(BE38="",BE38=" ",BE38="　",BE38="null"),"",IF(CA38=1,"*",DATEDIF(BN38,BO38,"Y")))</f>
        <v/>
      </c>
      <c r="BL38" s="283" t="str">
        <f aca="false">IF(OR(BE38="",BE38=" ",BE38="　",BE38="null"),"",IF(CA38=1,"*",DATEDIF(BN38,BO38,"YM")))</f>
        <v/>
      </c>
      <c r="BM38" s="284" t="str">
        <f aca="false">IF(OR(BE38="",BE38=" ",BE38="　",BE38="null"),"",IF(BG38&lt;DAY(DATE(BH38+1911,BI38,)),DATEDIF(BN38,BO38,"MD"),IF(AND(BG38&gt;DAY(DATE(BH38+1911,BI38,)),BJ38=1),DAY(DATE(BE38+1911,BF38+1,))-BG38+1,IF(OR(AND(BG38&gt;DAY(DATE(BH38+1911,BI38,)),BJ38&gt;1,BJ38&lt;&gt;31),AND(DAY(DATE(BE38+1911,BF38,BG38)+1)=1,BF38&lt;&gt;BI38,BJ38&lt;BG38)),DAY(DATE(BE38+1911,BF38+1,))-BG38+BJ38,DATEDIF(BN38,BO38,"MD")))))</f>
        <v/>
      </c>
      <c r="BN38" s="285" t="n">
        <f aca="false">IF(OR(BF38&gt;12,AND(OR(BF38=1,BF38=3,BF38=5,BF38=7,BF38=8,BF38=10,BF38=12),BG38&gt;31),AND(OR(BF38=4,BF38=6,BF38=9,BF38=11),BG38&gt;30),AND(BF38=2,MOD(BE38,4)=1,BG38&gt;29),AND(BF38=2,MOD(BE38,4)&lt;&gt;1,BG38&gt;28)),"*",DATE(BE38+1911,BF38,BG38))</f>
        <v>3987</v>
      </c>
      <c r="BO38" s="286" t="n">
        <f aca="false">IF(OR(BI38&gt;12,AND(OR(BI38=1,BI38=3,BI38=5,BI38=7,BI38=8,BI38=10,BI38=12),BJ38&gt;31),AND(OR(BI38=4,BI38=6,BI38=9,BI38=11),BJ38&gt;30),AND(BI38=2,MOD(BH38,4)=1,BJ38&gt;29),AND(BI38=2,MOD(BH38,4)&lt;&gt;1,BJ38&gt;28)),"*",DATE(BH38+1911,BI38,BJ38))</f>
        <v>3987</v>
      </c>
      <c r="BP38" s="286"/>
      <c r="BQ38" s="287"/>
      <c r="BR38" s="287"/>
      <c r="BS38" s="287"/>
      <c r="BT38" s="288" t="n">
        <v>50</v>
      </c>
      <c r="BU38" s="288"/>
      <c r="BV38" s="288"/>
      <c r="BW38" s="20" t="e">
        <f aca="false">IF($U$9+$U$10+$W$9+$W$10=0,$W$8,IF(AND($U$9-$U$10=0,$W$9-$W$10=0),$W$8,IF(M38=0,1,IF(AND(MOD(D38,4)=0,CD38=2),29-M38+1,IF(AND(MOD(D38,4)&gt;0,CD38=2),28-M38+1,IF(OR(CD38=4,CD38=6,CD38=9,CD38=11),30-M38+1,31-M38+1))))))</f>
        <v>#VALUE!</v>
      </c>
      <c r="BX38" s="273" t="e">
        <f aca="false">IF($S$9+$S$10+$U$9+$U$10+$W$9+$W$10=0,$CD$9,IF(AND(L38=0,M38=0),1,IF(AND(L38&gt;0,M38=0),12-L38+1,12-L38)))</f>
        <v>#VALUE!</v>
      </c>
      <c r="BY38" s="35" t="n">
        <f aca="false">IF($S$5="公務人員",D38-1911,D38-1911)</f>
        <v>112</v>
      </c>
      <c r="BZ38" s="4" t="str">
        <f aca="false">BY38&amp;"."&amp;CA38&amp;"."&amp;CB38</f>
        <v>112.2.5</v>
      </c>
      <c r="CA38" s="6" t="n">
        <f aca="false">$U$7</f>
        <v>2</v>
      </c>
      <c r="CB38" s="4" t="n">
        <f aca="false">$W$7</f>
        <v>5</v>
      </c>
      <c r="CC38" s="4" t="str">
        <f aca="false">BY38&amp;"."&amp;CD38&amp;"."&amp;CE38</f>
        <v>112.9.28</v>
      </c>
      <c r="CD38" s="6" t="n">
        <f aca="false">CD37</f>
        <v>9</v>
      </c>
      <c r="CE38" s="4" t="n">
        <f aca="false">CE37</f>
        <v>28</v>
      </c>
      <c r="CF38" s="4" t="str">
        <f aca="false">IF(CA38&gt;CD38,"初任",IF(CA38&lt;CD38,"生日",IF(CB38&gt;CE38,"初任","生日")))</f>
        <v>生日</v>
      </c>
      <c r="CG38" s="4" t="str">
        <f aca="false">IF(CA38&gt;CD38,CC38,IF(CA38&lt;CD38,BZ38,IF(CB38&gt;CE38,CC38,BZ38)))</f>
        <v>112.2.5</v>
      </c>
      <c r="CH38" s="4" t="n">
        <f aca="false">IF(CF38="生日",CA38,CD38)</f>
        <v>2</v>
      </c>
      <c r="CI38" s="4" t="str">
        <f aca="false">IF(CA38&gt;CD38,"生日",IF(CA38&lt;CD38,"初任",IF(CB38&gt;CE38,"生日","初任")))</f>
        <v>初任</v>
      </c>
      <c r="CJ38" s="4" t="str">
        <f aca="false">IF(BZ38=CG38,CC38,BZ38)</f>
        <v>112.9.28</v>
      </c>
      <c r="CK38" s="4" t="n">
        <f aca="false">IF(CI38="生日",CA38,CD38)</f>
        <v>9</v>
      </c>
      <c r="CL38" s="4" t="n">
        <f aca="false">IF(AW38="",0,1)</f>
        <v>0</v>
      </c>
      <c r="CM38" s="289" t="str">
        <f aca="false">IF(CL38=0,"",IF(R38="",90,IF(AND(OR(S38=65,AF38=1),OR(AND(C38&lt;=20261231,S38&gt;=50,T38&gt;=25,U38&gt;=R38),AND(C38&lt;=20321231,S38&gt;=55,T38&gt;=25,U38&gt;=R38))),5875,IF(S38=65,65,IF(AF38=1,90,IF(OR(AND(C38&lt;=20261231,S38&gt;=50,T38&gt;=25,U38&gt;=R38),AND(C38&lt;=20321231,S38&gt;=55,T38&gt;=25,U38&gt;=R38)),75))))))</f>
        <v/>
      </c>
      <c r="CN38" s="4" t="str">
        <f aca="false">IF(CM38="","",IF(R38="","",U38-R38))</f>
        <v/>
      </c>
      <c r="CO38" s="4" t="str">
        <f aca="false">IF(CN38=0,CJ38,"")</f>
        <v/>
      </c>
      <c r="CP38" s="4" t="str">
        <f aca="false">IF(CO38=BZ38,CA38,IF(CO38=CC38,CD38,""))</f>
        <v/>
      </c>
      <c r="CQ38" s="4" t="str">
        <f aca="false">IF(CP38="","",IF(CP38=1,BY38&amp;".2.1。【說明：原實際條件成就之日期為"&amp;CO38&amp;"，惟因須配合學期而延至當學期結束之次日，始能退休生效，爰推算為"&amp;BY38&amp;".2.1】",IF(AND(CP38&lt;=7,CP38&gt;1),BY38&amp;".8.1。【說明：原實際條件成就之日期為"&amp;CO38&amp;"，惟因須配合學期而延至當學年度結束之次日，始能退休生效，爰推算為"&amp;BY38&amp;".8.1】",IF(OR(AND(CP38&gt;7,OR(CA38=1,CD38=1)),AND(CP38&gt;7,OR(RIGHT(BZ38,4)=".2.1",RIGHT(CC38,4)=".2.1"))),BY38+1&amp;".2.1。【說明：原實際條件成就之日期為"&amp;CO38&amp;"，惟因須配合學期而延至當學期結束之次日，始能退休生效，爰推算為"&amp;BY38+1&amp;".2.1】",""))))</f>
        <v/>
      </c>
      <c r="CR38" s="4" t="str">
        <f aca="false">IF(CP38="","",IF(CQ38="",IF(OR(AND(CP38&gt;7,OR(AND(CA38&gt;1,CA38&lt;=7),AND(CD38&gt;1,CD38&lt;=7))),AND(CP38&gt;7,OR(RIGHT(BZ38,4)=".8.1",RIGHT(CC38,4)=".8.1"))),BY38+1&amp;".8.1。【說明：原實際條件成就之日期為"&amp;CO38&amp;"，惟因須配合學期暨受次年度指標數增加或過渡期結束之影響，而必須二次遞延至當學年度結束之次日，始能退休生效，爰推算為"&amp;BY38+1&amp;".8.1】",BY38+2&amp;".2.1。【說明：原實際條件成就之日期為"&amp;CO38&amp;"，惟因須配合學期暨受次年度指標數增加或過渡期結束之影響，而必須三次遞延至次學年度第一學期結束之次日，始能退休生效，爰推算為"&amp;BY38+2&amp;".2.1】"),""))</f>
        <v/>
      </c>
      <c r="CS38" s="145" t="str">
        <f aca="false">IF(CP38="","",IF(RIGHT(CO38,4)=".8.1",BY38&amp;".8.1",IF(RIGHT(CO38,4)=".2.1",BY38&amp;".2.1",CQ38&amp;CR38)))</f>
        <v/>
      </c>
      <c r="CT38" s="4" t="str">
        <f aca="false">IF(AND(CN38=1,S38=BT38,T38&gt;25),BZ38,IF(AND(CN38=1,S38&gt;BT38,T38=25),CC38,IF(AND(CN38=1,S38&gt;BT38,T38&gt;25),BY38&amp;".1.1","")))</f>
        <v/>
      </c>
      <c r="CU38" s="4" t="str">
        <f aca="false">IF(CT38=BY38&amp;".1.1",1,IF(CT38=BZ38,CA38,IF(CT38=CC38,CD38,"")))</f>
        <v/>
      </c>
      <c r="CV38" s="145" t="str">
        <f aca="false">IF(CU38="","",IF(RIGHT(CT38,4)=".8.1",BY38&amp;".8.1",IF(RIGHT(CT38,4)=".2.1",BY38&amp;".2.1",IF(CU38=1,BY38&amp;".2.1。【說明：原實際條件成就時間為"&amp;CT38&amp;"，惟因必須配合學期而延至當學期結束之次日，始能退休生效，爰推算為"&amp;BY38&amp;".2.1】",IF(AND(CU38&gt;1,CU38&lt;=7),BY38&amp;".8.1。【說明：原實際條件成就時間為"&amp;CT38&amp;"，惟因必須配合學期而延至當學期結束之次日，始能退休生效，爰推算為"&amp;BY38&amp;".8.1】",BY38+1&amp;".2.1。【說明：實際條件成就時間為"&amp;CT38&amp;"，惟因必須配合學期而延至當學期結束之次日，始能退休生效，爰推算為"&amp;BY38+1&amp;".2.1】")))))</f>
        <v/>
      </c>
      <c r="CW38" s="4" t="str">
        <f aca="false">IF(AND(CN38&gt;=2,S38=BT38,T38&gt;25),BZ38,IF(AND(CN38&gt;=2,S38&gt;BT38,T38=25),CC38,IF(AND(CN38&gt;=2,S38&gt;BT38,T38&gt;25),BY38&amp;".1.1","")))</f>
        <v/>
      </c>
      <c r="CX38" s="4" t="str">
        <f aca="false">IF(CW38=BY38&amp;".1.1",1,IF(CW38=BZ38,CA38,IF(CW38=CC38,CD38,"")))</f>
        <v/>
      </c>
      <c r="CY38" s="145" t="str">
        <f aca="false">IF(CX38="","",IF(RIGHT(CW38,4)=".8.1",BY38&amp;".8.1",IF(RIGHT(CW38,4)=".2.1",BY38&amp;".2.1",IF(AND(BY38&lt;=107,CW38=BY38&amp;".1.1"),BY38&amp;".1.1"&amp;"以前。【說明：亦即新法案施行前已符規定，可擇領月退休金之退休日期，在緩衝期間將不受新法案影響】",IF(CX38=1,BY38&amp;".2.1。【說明：原實際條件成就時間為"&amp;CW38&amp;"，惟因必須配合學期而延至當學期結束之次日，始能退休生效，爰推算為"&amp;BY38&amp;".2.1】",IF(AND(CX38&lt;=7,CX38&gt;1),BY38&amp;".8.1。【說明：原實際條件成就時間為"&amp;CW38&amp;"，惟因必須配合學期而延至當學期結束之次日，始能退休生效，爰推算為"&amp;BY38&amp;".8.1】",BY38+1&amp;".2.1。【說明：原實際條件成就時間為"&amp;CW38&amp;"，惟因必須配合學期而延至當學期結束之次日，始能退休生效，爰推算為"&amp;BY38+1&amp;".2.1】"))))))</f>
        <v/>
      </c>
      <c r="CZ38" s="4" t="str">
        <f aca="false">IF(AND(OR(CM38=90,CM38=5875),S38=58,T38=25),CK38,IF(AND(OR(CM38=90,CM38=5875),S38&gt;58,T38=25),CD38,IF(AND(OR(CM38=90,CM38=5875),S38=58,T38&gt;25),CA38,"")))</f>
        <v/>
      </c>
      <c r="DA38" s="4" t="str">
        <f aca="false">IF(AND(OR(CM38=90,CM38=5875),S38=58,T38=25),CJ38,IF(AND(OR(CM38=90,CM38=5875),S38&gt;58,T38=25),CC38,IF(AND(OR(CM38=90,CM38=5875),S38=58,T38&gt;25),BZ38,"")))</f>
        <v/>
      </c>
      <c r="DB38" s="145" t="str">
        <f aca="false">IF(CZ38="","",IF(RIGHT(DA38,4)=".8.1",BY38&amp;".8.1",IF(RIGHT(DA38,4)=".2.1",BY38&amp;".2.1",IF(CZ38=1,BY38&amp;".2.1。【說明：原實際條件成就時間為"&amp;DA38&amp;"，惟因必須配合學期而延至當學期結束之次日，始能退休生效，爰推算為"&amp;BY38&amp;".2.1】",IF(AND(CZ38&lt;=7,CZ38&gt;1),BY38&amp;".8.1。【說明：原實際條件成就時間為"&amp;DA38&amp;"，惟因必須配合學期而延至當學期結束之次日，始能退休生效，爰推算為"&amp;BY38&amp;".8.1】",BY38+1&amp;".2.1。【說明：原實際條件成就時間為"&amp;DA38&amp;"，惟因必須配合學期而延至當學期結束之次日，始能退休生效，爰推算為"&amp;BY38+1&amp;".2.1】")))))</f>
        <v/>
      </c>
      <c r="DC38" s="4" t="str">
        <f aca="false">IF(AND(OR(CM38=90,CM38=5875),S38=60,T38=15),CK38,IF(AND(OR(CM38=90,CM38=5875),S38&gt;60,T38=15),CD38,IF(AND(OR(CM38=90,CM38=5875),S38=60,T38&gt;15),CA38,"")))</f>
        <v/>
      </c>
      <c r="DD38" s="4" t="str">
        <f aca="false">IF(AND(OR(CM38=90,CM38=5875),S38=60,T38=15),CJ38,IF(AND(OR(CM38=90,CM38=5875),S38&gt;60,T38=15),CC38,IF(AND(OR(CM38=90,CM38=5875),S38=60,T38&gt;15),BZ38,"")))</f>
        <v/>
      </c>
      <c r="DE38" s="145" t="str">
        <f aca="false">IF(DC38="","",IF(RIGHT(DD38,4)=".8.1",BY38&amp;".8.1",IF(RIGHT(DD38,4)=".2.1",BY38&amp;".2.1",IF(DC38=1,BY38&amp;".2.1。【說明：原實際條件成就時間為"&amp;DD38&amp;"，惟因必須配合學期而延至當學期結束之次日，始能退休生效，爰推算為"&amp;BY38&amp;".2.1】",IF(AND(DC38&lt;=7,DC38&gt;1),BY38&amp;".8.1。【說明：原實際條件成就時間為"&amp;DD38&amp;"，惟因必須配合學期而延至當學期結束之次日，始能退休生效，爰推算為"&amp;BY38&amp;".8.1】",BY38+1&amp;".2.1。【說明：原實際條件成就時間為"&amp;DD38&amp;"，惟因必須配合學期而延至當學期結束之次日，始能退休生效，爰推算為"&amp;BY38+1&amp;".2.1】")))))</f>
        <v/>
      </c>
      <c r="DF38" s="4"/>
      <c r="DG38" s="4"/>
      <c r="DH38" s="145"/>
      <c r="DI38" s="4" t="str">
        <f aca="false">IF(OR(OR(AND(C38&lt;=20261231,S38=65,T38&gt;=25,U38&gt;=R38),AND(C38&lt;=20321231,S38=65,T38&gt;=25,U38&gt;=R38)),CM38=65),CA38,"")</f>
        <v/>
      </c>
      <c r="DJ38" s="4" t="str">
        <f aca="false">IF(OR(OR(AND(C38&lt;=20261231,S38=65,T38&gt;=25,U38&gt;=R38),AND(C38&lt;=20321231,S38=65,T38&gt;=25,U38&gt;=R38)),CM38=65),BZ38,"")</f>
        <v/>
      </c>
      <c r="DK38" s="145" t="str">
        <f aca="false">IF(DI38="","",IF(RIGHT(DJ38,4)=".8.1",BY38&amp;".8.1",IF(RIGHT(DJ38,4)=".2.1",BY38&amp;".2.1",IF(DI38=1,BY38&amp;".2.1。【說明：原實際條件成就時間為"&amp;DJ38&amp;"，惟因必須配合學期而延至當學期結束之次日，始能退休生效，爰推算為"&amp;BY38&amp;".2.1】",IF(AND(DI38&lt;=7,DI38&gt;1),BY38&amp;".8.1。【說明：原實際條件成就時間為"&amp;DJ38&amp;"，惟因必須配合學期而延至當學年度結束之次日，始能退休生效，爰推算為"&amp;BY38&amp;".8.1】",BY38+1&amp;".2.1。【說明：原實際條件成就時間為"&amp;DJ38&amp;"，惟因必須配合學期而延至當學期結束之次日，始能退休生效，爰推算為"&amp;BY38+1&amp;".2.1】")))))</f>
        <v/>
      </c>
      <c r="DL38" s="145"/>
      <c r="DM38" s="36" t="str">
        <f aca="false">CONCATENATE(CS38,CV38,CY38,DB38,DE38,DH38,DK38)</f>
        <v/>
      </c>
      <c r="DN38" s="4" t="str">
        <f aca="false">CONCATENATE(CO38,CT38,CW38,DA38,DD38,DG38,DJ38)</f>
        <v/>
      </c>
      <c r="DO38" s="4"/>
      <c r="DP38" s="4"/>
      <c r="DQ38" s="4"/>
      <c r="DR38" s="4"/>
      <c r="DS38" s="4"/>
      <c r="DT38" s="4"/>
      <c r="DU38" s="4"/>
      <c r="DV38" s="7"/>
      <c r="DW38" s="4" t="str">
        <f aca="false">IF(DM38="","",VALUE(LEFT(DM38,3)))</f>
        <v/>
      </c>
      <c r="DX38" s="4" t="str">
        <f aca="false">IF(DW38="","",IF(AND(R38&lt;=90,R38&gt;58,DW38&gt;=122),"◆但@*%#...喔麥尬～上開生效日期已逾121年底的過渡期，仍否再適用指標數規定，恐有疑義！",""))</f>
        <v/>
      </c>
      <c r="DY38" s="50"/>
      <c r="DZ38" s="273" t="n">
        <f aca="false">IF(AND(T38&gt;=25,S38&gt;=55),1,0)</f>
        <v>0</v>
      </c>
      <c r="EA38" s="274" t="n">
        <f aca="false">IF(T38&gt;=25,IF(AND(DZ39=1,DZ38=1),0,IF(AND(DZ39=1,DZ38=0),0.04,IF(AND(DZ40=1,DZ38=0),0.08,IF(AND(DZ41=1,DZ38=0),0.12,IF(AND(DZ42=1,DZ38=0),0.16,IF(AND(DZ43=1,DZ38=0),0.2,0)))))),0)</f>
        <v>0</v>
      </c>
      <c r="EB38" s="290" t="str">
        <f aca="false">IF(AND(S38&gt;60,T38&gt;=25),"",IF(AND(S38&gt;=50,T38&gt;=25),"●",""))</f>
        <v/>
      </c>
      <c r="EC38" s="51" t="str">
        <f aca="false">IF(AND(S38&gt;60,T38&gt;=25),"",IF(AND(S38&gt;=50,T38&gt;=25),"●",""))</f>
        <v/>
      </c>
      <c r="ED38" s="51" t="str">
        <f aca="false">IF(AND(T38&gt;=25,S38&gt;=55),-1*BB38,"")</f>
        <v/>
      </c>
      <c r="EE38" s="50" t="n">
        <v>3</v>
      </c>
      <c r="EF38" s="291" t="n">
        <v>15</v>
      </c>
      <c r="EG38" s="50" t="n">
        <v>3</v>
      </c>
      <c r="EH38" s="50"/>
      <c r="EI38" s="269" t="n">
        <f aca="false">IF($Y$8&gt;=20180701,0,IF(AND(C38&lt;20330101,S38&gt;=55,T38&gt;=25,U38&gt;=R38),1,0))</f>
        <v>0</v>
      </c>
      <c r="EJ38" s="50"/>
      <c r="EK38" s="292" t="n">
        <f aca="false">BT38</f>
        <v>50</v>
      </c>
      <c r="EL38" s="50"/>
      <c r="EM38" s="50"/>
      <c r="EN38" s="25" t="str">
        <f aca="false">IF($S$7="","",IF($AN$7&gt;=$AN$8,IF(AH38=0,"",IF(AND(R38&lt;=90,R38&gt;58,AH38&gt;AH37),"已達法定指標，但可申請退休日期應參閱上方【分析結果】",IF(AND(R38="",AH38&gt;AH37),"已符基本條件，但可申請退休日期應參閱上方【分析結果】",""))),AT38))</f>
        <v/>
      </c>
      <c r="EO38" s="25" t="str">
        <f aca="false">IF(OR(EN38="已達法定指標，但可申請退休日期應參閱上方【分析結果】",EN38="已符基本條件，但可申請退休日期應參閱上方【分析結果】",S38&gt;66),"",IF(S38=66,"已逾屆齡退休限齡",IF(S38=65,"已達屆齡退休限齡",IF(AND(B38&gt;$EO$27,AE38+AF38+AG38&gt;0),"本區間內仍符合，但實際退休日期須配合條件成就時間及學期",IF(AND(B38&gt;$EO$27,AE38+AF38+AG38=0),"不符!!","")))))</f>
        <v/>
      </c>
      <c r="EP38" s="35" t="str">
        <f aca="false">CONCATENATE(EN38,EO38)</f>
        <v/>
      </c>
      <c r="EQ38" s="10"/>
    </row>
    <row r="39" s="45" customFormat="true" ht="15" hidden="false" customHeight="true" outlineLevel="0" collapsed="false">
      <c r="A39" s="38"/>
      <c r="B39" s="305" t="n">
        <f aca="false">B38+1</f>
        <v>113</v>
      </c>
      <c r="C39" s="43" t="n">
        <f aca="false">VALUE(IF($S$5="公務人員",B39+1911&amp;"1231",B39+1911&amp;"1231"))</f>
        <v>20241231</v>
      </c>
      <c r="D39" s="43" t="str">
        <f aca="false">LEFT(C39,4)</f>
        <v>2024</v>
      </c>
      <c r="E39" s="43" t="str">
        <f aca="false">MID(C39,5,2)</f>
        <v>12</v>
      </c>
      <c r="F39" s="43" t="str">
        <f aca="false">RIGHT(C39,2)</f>
        <v>31</v>
      </c>
      <c r="G39" s="256" t="n">
        <f aca="false">DATE(D39,E39,F39)</f>
        <v>45657</v>
      </c>
      <c r="H39" s="257" t="e">
        <f aca="false">DATEDIF($Z$8,G39,"Y")</f>
        <v>#VALUE!</v>
      </c>
      <c r="I39" s="257" t="e">
        <f aca="false">IF(IF(G39=DATE(YEAR(G39),MONTH(G39)+1,1)-1,IF(MONTH(G39)&gt;=MONTH($Z$8),MONTH(G39)-MONTH($Z$8),MONTH(4)+12-MONTH($Z$8)+1),IF(MONTH(G39)&gt;=MONTH($Z$8),MONTH(G39)-MONTH($Z$8)-(DAY(G39)&lt;DAY($Z$8))+12*(MONTH(G39)=MONTH($Z$8)),MONTH(G39)+12-MONTH($Z$8)-(DAY(G39)&lt;DAY($Z$8))))=12,0,IF(G39=DATE(YEAR(G39),MONTH(G39)+1,1)-1,IF(MONTH(G39)&gt;=MONTH($Z$8),MONTH(G39)-MONTH($Z$8),MONTH(4)+12-MONTH($Z$8)+1),IF(MONTH(G39)&gt;=MONTH($Z$8),MONTH(G39)-MONTH($Z$8)-(DAY(G39)&lt;DAY($Z$8))+12*(MONTH(G39)=MONTH($Z$8)),MONTH(G39)+12-MONTH($Z$8)-(DAY(G39)&lt;DAY($Z$8)))))</f>
        <v>#VALUE!</v>
      </c>
      <c r="J39" s="43" t="e">
        <f aca="false">IF(BC31=1,"*",IF(G39=DATE(YEAR(G39),MONTH(G39)+1,1)-1,IF($Z$8=DATE(YEAR($Z$8),MONTH($Z$8)+1,1)-1,0,DAY(DATE(YEAR($Z$8),MONTH($Z$8)+1,1)-1)-DAY($Z$8)),IF(DAY(G39)&gt;=DAY($Z$8),DAY(G39)-DAY($Z$8),DATE(YEAR($Z$8),MONTH($Z$8)+1,1)-1-$Z$8+DAY(G39))))</f>
        <v>#VALUE!</v>
      </c>
      <c r="K39" s="258" t="e">
        <f aca="false">IF($AD$9+$AD$10=0,H39,INT((((IF(OR(AND(I39+$U$10=11,J39+$W$10&gt;=30),I39+$U$10&gt;11),$S$10+H39+1,$S$10+H39))*12+(IF(AND(I39+$U$10=11,J39+$W$10&gt;=30),0,IF(J39+$W$10&gt;=30,MOD(I39+$U$10,12)+1,MOD(I39+$U$10,12)))))*30+((MOD(J39+$W$10,30)))-($S$9*12+$U$9)*30+$W$9)/360))</f>
        <v>#VALUE!</v>
      </c>
      <c r="L39" s="258" t="e">
        <f aca="false">IF($AD$9+$AD$10=0,I39,IF(((MOD(J39+$W$10,30)))&lt;$W$9,MOD((IF(AND(I39+$U$10=11,J39+$W$10&gt;=30),0,IF(J39+$W$10&gt;=30,MOD(I39+$U$10,12)+1,MOD(I39+$U$10,12))))-$U$9-1,12),MOD((IF(AND(I39+$U$10=11,J39+$W$10&gt;=30),0,IF(J39+$W$10&gt;=30,MOD(I39+$U$10,12)+1,MOD(I39+$U$10,12))))-$U$9,12)))</f>
        <v>#VALUE!</v>
      </c>
      <c r="M39" s="258" t="e">
        <f aca="false">IF($AD$9+$AD$10=0,J39,MOD((MOD(J39+$W$10,30))-$W$9,30))</f>
        <v>#VALUE!</v>
      </c>
      <c r="N39" s="300" t="str">
        <f aca="false">IF($S$5="公務人員",B39&amp;".1.1~"&amp;B39&amp;".12.31",B39&amp;".1.1~"&amp;B39&amp;".12.31")</f>
        <v>113.1.1~113.12.31</v>
      </c>
      <c r="O39" s="300"/>
      <c r="P39" s="300"/>
      <c r="Q39" s="300"/>
      <c r="R39" s="301" t="n">
        <v>82</v>
      </c>
      <c r="S39" s="302" t="n">
        <f aca="false">DATEDIF(DATE($S$7+1911,$U$7,$W$7),G39,"Y")</f>
        <v>55</v>
      </c>
      <c r="T39" s="303" t="n">
        <f aca="false">DATEDIF(DATE($AA$9+1911,$AB$9,$AC$9),G39,"Y")</f>
        <v>25</v>
      </c>
      <c r="U39" s="304" t="n">
        <f aca="false">S39+T39</f>
        <v>80</v>
      </c>
      <c r="V39" s="264" t="str">
        <f aca="false">IF($S$7="","",IF($AN$7&gt;=$AN$8,IF(AH39=0,"",IF(AND(R39&lt;=90,R39&gt;58,AH39&gt;AH38),"★",IF(AND(R39="",AH39&gt;AH38),"★",""))),AT39))</f>
        <v/>
      </c>
      <c r="W39" s="265" t="str">
        <f aca="false">EP39</f>
        <v/>
      </c>
      <c r="X39" s="265"/>
      <c r="Y39" s="265"/>
      <c r="Z39" s="265"/>
      <c r="AA39" s="266" t="str">
        <f aca="false">IF($S$7="","",IF(ISERROR(MATCH("●",$AB$31:$AB$113,0))=FALSE(),"",IF(S39&gt;65,"",IF(T39&lt;25,"",IF(AND(S39&gt;=50,T39&gt;=25),"●","")))))</f>
        <v/>
      </c>
      <c r="AB39" s="298" t="str">
        <f aca="false">IF($S$7="","",IF(S39&gt;58,"",IF(T39&lt;25,"",IF(AND(S39&gt;=5,T39&gt;=25,B39&gt;$AC$173),"○",IF(AND(S39&gt;=5,T39&gt;=25),"●",IF(AND(S39&gt;=5,T39&gt;=25,OR(AB38="○",AB38="●")),"○",""))))))</f>
        <v>●</v>
      </c>
      <c r="AC39" s="299" t="n">
        <f aca="false">IF($S$7="","",IF(BB39="","",IF(BB39="●","★",-1*BB39)))</f>
        <v>-0.12</v>
      </c>
      <c r="AD39" s="217"/>
      <c r="AE39" s="269" t="n">
        <f aca="false">IF($Y$8&gt;=20180701,0,IF(OR(AND(C39&lt;20270101,S39&gt;=50,T39&gt;=25,U39&gt;=R39),AND(C39&lt;20330101,S39&gt;=55,T39&gt;=25,U39&gt;=R39)),1,0))</f>
        <v>0</v>
      </c>
      <c r="AF39" s="269" t="n">
        <f aca="false">IF(OR(AND(S39&lt;65,S39&gt;=60,T39&gt;=15),AND(S39&lt;65,S39&gt;=58,T39&gt;=25)),1,0)</f>
        <v>0</v>
      </c>
      <c r="AG39" s="269" t="n">
        <f aca="false">IF(AND(S39&gt;=65,T39&gt;=15),1,0)</f>
        <v>0</v>
      </c>
      <c r="AH39" s="269" t="n">
        <f aca="false">IF(OR(AE39+AF39+AG39&gt;0,SUM($AE$30:AG38)&gt;0),1,0)</f>
        <v>0</v>
      </c>
      <c r="AI39" s="269" t="str">
        <f aca="false">IF(AND(C39&lt;20270101,AE39=1),"符合【年資≧25年&amp;年齡≧50歲】且【年資＋年齡≧當年法定指標數】之擇領全額月退休金條件",IF(AND(C39&lt;20330101,AE39=1),"符合【年資≧25年&amp;年齡≧55歲】且【年資＋年齡≧當年法定指標數】之擇領全額月退休金條件",""))</f>
        <v/>
      </c>
      <c r="AJ39" s="269" t="str">
        <f aca="false">IF(AE39=1,"",IF(AF39=1,"符合「年齡滿58歲、年資滿25年」或「年齡滿60歲、年資滿15年」之擇領月退休金條件",""))</f>
        <v/>
      </c>
      <c r="AK39" s="269" t="str">
        <f aca="false">IF(AE39=1,"",IF(AG39=1,"符合「年齡滿65歲、年資滿15年」之擇領月退休金條件",""))</f>
        <v/>
      </c>
      <c r="AL39" s="269" t="str">
        <f aca="false">CONCATENATE(AI39,AJ39,AK39)</f>
        <v/>
      </c>
      <c r="AM39" s="147" t="n">
        <f aca="false">IF(AND(S39&gt;=65,T39&lt;15),1,0)</f>
        <v>0</v>
      </c>
      <c r="AN39" s="147" t="n">
        <f aca="false">IF(AND(S39&gt;=65,T39&gt;=15),1,0)</f>
        <v>0</v>
      </c>
      <c r="AO39" s="147" t="str">
        <f aca="false">LEFT(AL39,2)</f>
        <v/>
      </c>
      <c r="AP39" s="147" t="n">
        <f aca="false">S39</f>
        <v>55</v>
      </c>
      <c r="AQ39" s="147" t="n">
        <f aca="false">C39</f>
        <v>20241231</v>
      </c>
      <c r="AR39" s="147" t="str">
        <f aca="false">N39</f>
        <v>113.1.1~113.12.31</v>
      </c>
      <c r="AS39" s="270" t="str">
        <f aca="false">IF(AP39&gt;65,"",IF($AN$7&gt;$AN$8,"",IF(AM39&gt;0,"★您將於"&amp;AR39&amp;"之間達到屆齡退休限齡，但因年資未滿15年，無法擇領月退休金",IF(AN39&gt;0,"★您將於"&amp;AR39&amp;"之間達到屆齡退休限齡，且因年資已滿15年，可以擇領月退休金",""))))</f>
        <v/>
      </c>
      <c r="AT39" s="271" t="str">
        <f aca="false">IF(AP39&gt;65,"",IF($AN$7&gt;$AN$8,"",IF(AND(AM39=0,AN39=0),"","★ 您自本區間起，達到屆齡退休限齡")))</f>
        <v/>
      </c>
      <c r="AU39" s="271" t="n">
        <f aca="false">IF(OR(AND(C39&lt;20270101,S39&gt;=50,T39&gt;=25),AND(C39&lt;20330101,S39&gt;=55,T39&gt;=25),AND(S39&gt;=58,T39&gt;=15),AND(S39=65,T39&gt;=15)),1,0)</f>
        <v>1</v>
      </c>
      <c r="AV39" s="147" t="str">
        <f aca="false">IF(AU39=AU38,"",IF(AU39=0,"","★"))</f>
        <v>★</v>
      </c>
      <c r="AW39" s="272" t="str">
        <f aca="false">IF(R39&lt;$AW$24,IF($AN$7&gt;$AN$8,IF(AH39=0,"",IF(AH39=AH38,"","您將在下方推算結果，達到"&amp;AL39)),AS39),IF($AN$7&gt;=$AN$8,IF(AH39=0,"",IF(AH39=AH38,"","您將在下方推算結果，達到"&amp;AL39)),AS39))</f>
        <v/>
      </c>
      <c r="AX39" s="46" t="n">
        <f aca="false">IF(AND(T39&gt;=25,S39&gt;=58),0,IF(AND(T39&gt;=25,S39&gt;=50),1,0))</f>
        <v>1</v>
      </c>
      <c r="AY39" s="273" t="n">
        <f aca="false">IF(S39&gt;=65,1,IF(OR(AND(T39&gt;=15,S39&gt;=65),AND(T39&gt;=15,S39&gt;=58)),1,0))</f>
        <v>0</v>
      </c>
      <c r="AZ39" s="274" t="n">
        <f aca="false">IF(S39&gt;=65,1,IF(AND(T39&gt;=15,S39&gt;=65),1,0))</f>
        <v>0</v>
      </c>
      <c r="BA39" s="274" t="n">
        <f aca="false">IF(AND(AY40=1,AY39=1),0,IF(AND(AY40=1,AY39=0),0.04,IF(AND(AY41=1,AY39=0),0.08,IF(AND(AY42=1,AY39=0),0.12,IF(AND(AY43=1,AY39=0),0.16,IF(AND(AY44=1,AY39=0),0.2,0))))))</f>
        <v>0.12</v>
      </c>
      <c r="BB39" s="274" t="n">
        <f aca="false">IF(T39&lt;25,"",IF(BA38=0.04,"●",IF(BA39&gt;0,BA39,"")))</f>
        <v>0.12</v>
      </c>
      <c r="BC39" s="48"/>
      <c r="BD39" s="275" t="n">
        <v>9</v>
      </c>
      <c r="BE39" s="276"/>
      <c r="BF39" s="277"/>
      <c r="BG39" s="278"/>
      <c r="BH39" s="279"/>
      <c r="BI39" s="280"/>
      <c r="BJ39" s="281"/>
      <c r="BK39" s="282" t="str">
        <f aca="false">IF(OR(BE39="",BE39=" ",BE39="　",BE39="null"),"",IF(CA39=1,"*",DATEDIF(BN39,BO39,"Y")))</f>
        <v/>
      </c>
      <c r="BL39" s="283" t="str">
        <f aca="false">IF(OR(BE39="",BE39=" ",BE39="　",BE39="null"),"",IF(CA39=1,"*",DATEDIF(BN39,BO39,"YM")))</f>
        <v/>
      </c>
      <c r="BM39" s="284" t="str">
        <f aca="false">IF(OR(BE39="",BE39=" ",BE39="　",BE39="null"),"",IF(BG39&lt;DAY(DATE(BH39+1911,BI39,)),DATEDIF(BN39,BO39,"MD"),IF(AND(BG39&gt;DAY(DATE(BH39+1911,BI39,)),BJ39=1),DAY(DATE(BE39+1911,BF39+1,))-BG39+1,IF(OR(AND(BG39&gt;DAY(DATE(BH39+1911,BI39,)),BJ39&gt;1,BJ39&lt;&gt;31),AND(DAY(DATE(BE39+1911,BF39,BG39)+1)=1,BF39&lt;&gt;BI39,BJ39&lt;BG39)),DAY(DATE(BE39+1911,BF39+1,))-BG39+BJ39,DATEDIF(BN39,BO39,"MD")))))</f>
        <v/>
      </c>
      <c r="BN39" s="285" t="n">
        <f aca="false">IF(OR(BF39&gt;12,AND(OR(BF39=1,BF39=3,BF39=5,BF39=7,BF39=8,BF39=10,BF39=12),BG39&gt;31),AND(OR(BF39=4,BF39=6,BF39=9,BF39=11),BG39&gt;30),AND(BF39=2,MOD(BE39,4)=1,BG39&gt;29),AND(BF39=2,MOD(BE39,4)&lt;&gt;1,BG39&gt;28)),"*",DATE(BE39+1911,BF39,BG39))</f>
        <v>3987</v>
      </c>
      <c r="BO39" s="286" t="n">
        <f aca="false">IF(OR(BI39&gt;12,AND(OR(BI39=1,BI39=3,BI39=5,BI39=7,BI39=8,BI39=10,BI39=12),BJ39&gt;31),AND(OR(BI39=4,BI39=6,BI39=9,BI39=11),BJ39&gt;30),AND(BI39=2,MOD(BH39,4)=1,BJ39&gt;29),AND(BI39=2,MOD(BH39,4)&lt;&gt;1,BJ39&gt;28)),"*",DATE(BH39+1911,BI39,BJ39))</f>
        <v>3987</v>
      </c>
      <c r="BP39" s="286"/>
      <c r="BQ39" s="287"/>
      <c r="BR39" s="287"/>
      <c r="BS39" s="287"/>
      <c r="BT39" s="288" t="n">
        <v>50</v>
      </c>
      <c r="BU39" s="288"/>
      <c r="BV39" s="288"/>
      <c r="BW39" s="20" t="e">
        <f aca="false">IF($U$9+$U$10+$W$9+$W$10=0,$W$8,IF(AND($U$9-$U$10=0,$W$9-$W$10=0),$W$8,IF(M39=0,1,IF(AND(MOD(D39,4)=0,CD39=2),29-M39+1,IF(AND(MOD(D39,4)&gt;0,CD39=2),28-M39+1,IF(OR(CD39=4,CD39=6,CD39=9,CD39=11),30-M39+1,31-M39+1))))))</f>
        <v>#VALUE!</v>
      </c>
      <c r="BX39" s="273" t="e">
        <f aca="false">IF($S$9+$S$10+$U$9+$U$10+$W$9+$W$10=0,$CD$9,IF(AND(L39=0,M39=0),1,IF(AND(L39&gt;0,M39=0),12-L39+1,12-L39)))</f>
        <v>#VALUE!</v>
      </c>
      <c r="BY39" s="35" t="n">
        <f aca="false">IF($S$5="公務人員",D39-1911,D39-1911)</f>
        <v>113</v>
      </c>
      <c r="BZ39" s="4" t="str">
        <f aca="false">BY39&amp;"."&amp;CA39&amp;"."&amp;CB39</f>
        <v>113.2.5</v>
      </c>
      <c r="CA39" s="6" t="n">
        <f aca="false">$U$7</f>
        <v>2</v>
      </c>
      <c r="CB39" s="4" t="n">
        <f aca="false">$W$7</f>
        <v>5</v>
      </c>
      <c r="CC39" s="4" t="str">
        <f aca="false">BY39&amp;"."&amp;CD39&amp;"."&amp;CE39</f>
        <v>113.9.28</v>
      </c>
      <c r="CD39" s="6" t="n">
        <f aca="false">CD38</f>
        <v>9</v>
      </c>
      <c r="CE39" s="4" t="n">
        <f aca="false">CE38</f>
        <v>28</v>
      </c>
      <c r="CF39" s="4" t="str">
        <f aca="false">IF(CA39&gt;CD39,"初任",IF(CA39&lt;CD39,"生日",IF(CB39&gt;CE39,"初任","生日")))</f>
        <v>生日</v>
      </c>
      <c r="CG39" s="4" t="str">
        <f aca="false">IF(CA39&gt;CD39,CC39,IF(CA39&lt;CD39,BZ39,IF(CB39&gt;CE39,CC39,BZ39)))</f>
        <v>113.2.5</v>
      </c>
      <c r="CH39" s="4" t="n">
        <f aca="false">IF(CF39="生日",CA39,CD39)</f>
        <v>2</v>
      </c>
      <c r="CI39" s="4" t="str">
        <f aca="false">IF(CA39&gt;CD39,"生日",IF(CA39&lt;CD39,"初任",IF(CB39&gt;CE39,"生日","初任")))</f>
        <v>初任</v>
      </c>
      <c r="CJ39" s="4" t="str">
        <f aca="false">IF(BZ39=CG39,CC39,BZ39)</f>
        <v>113.9.28</v>
      </c>
      <c r="CK39" s="4" t="n">
        <f aca="false">IF(CI39="生日",CA39,CD39)</f>
        <v>9</v>
      </c>
      <c r="CL39" s="4" t="n">
        <f aca="false">IF(AW39="",0,1)</f>
        <v>0</v>
      </c>
      <c r="CM39" s="289" t="str">
        <f aca="false">IF(CL39=0,"",IF(R39="",90,IF(AND(OR(S39=65,AF39=1),OR(AND(C39&lt;=20261231,S39&gt;=50,T39&gt;=25,U39&gt;=R39),AND(C39&lt;=20321231,S39&gt;=55,T39&gt;=25,U39&gt;=R39))),5875,IF(S39=65,65,IF(AF39=1,90,IF(OR(AND(C39&lt;=20261231,S39&gt;=50,T39&gt;=25,U39&gt;=R39),AND(C39&lt;=20321231,S39&gt;=55,T39&gt;=25,U39&gt;=R39)),75))))))</f>
        <v/>
      </c>
      <c r="CN39" s="4" t="str">
        <f aca="false">IF(CM39="","",IF(R39="","",U39-R39))</f>
        <v/>
      </c>
      <c r="CO39" s="4" t="str">
        <f aca="false">IF(CN39=0,CJ39,"")</f>
        <v/>
      </c>
      <c r="CP39" s="4" t="str">
        <f aca="false">IF(CO39=BZ39,CA39,IF(CO39=CC39,CD39,""))</f>
        <v/>
      </c>
      <c r="CQ39" s="4" t="str">
        <f aca="false">IF(CP39="","",IF(CP39=1,BY39&amp;".2.1。【說明：原實際條件成就之日期為"&amp;CO39&amp;"，惟因須配合學期而延至當學期結束之次日，始能退休生效，爰推算為"&amp;BY39&amp;".2.1】",IF(AND(CP39&lt;=7,CP39&gt;1),BY39&amp;".8.1。【說明：原實際條件成就之日期為"&amp;CO39&amp;"，惟因須配合學期而延至當學年度結束之次日，始能退休生效，爰推算為"&amp;BY39&amp;".8.1】",IF(OR(AND(CP39&gt;7,OR(CA39=1,CD39=1)),AND(CP39&gt;7,OR(RIGHT(BZ39,4)=".2.1",RIGHT(CC39,4)=".2.1"))),BY39+1&amp;".2.1。【說明：原實際條件成就之日期為"&amp;CO39&amp;"，惟因須配合學期而延至當學期結束之次日，始能退休生效，爰推算為"&amp;BY39+1&amp;".2.1】",""))))</f>
        <v/>
      </c>
      <c r="CR39" s="4" t="str">
        <f aca="false">IF(CP39="","",IF(CQ39="",IF(OR(AND(CP39&gt;7,OR(AND(CA39&gt;1,CA39&lt;=7),AND(CD39&gt;1,CD39&lt;=7))),AND(CP39&gt;7,OR(RIGHT(BZ39,4)=".8.1",RIGHT(CC39,4)=".8.1"))),BY39+1&amp;".8.1。【說明：原實際條件成就之日期為"&amp;CO39&amp;"，惟因須配合學期暨受次年度指標數增加或過渡期結束之影響，而必須二次遞延至當學年度結束之次日，始能退休生效，爰推算為"&amp;BY39+1&amp;".8.1】",BY39+2&amp;".2.1。【說明：原實際條件成就之日期為"&amp;CO39&amp;"，惟因須配合學期暨受次年度指標數增加或過渡期結束之影響，而必須三次遞延至次學年度第一學期結束之次日，始能退休生效，爰推算為"&amp;BY39+2&amp;".2.1】"),""))</f>
        <v/>
      </c>
      <c r="CS39" s="306" t="str">
        <f aca="false">IF(CP39="","",IF(RIGHT(CO39,4)=".8.1",BY39&amp;".8.1",IF(RIGHT(CO39,4)=".2.1",BY39&amp;".2.1",CQ39&amp;CR39)))</f>
        <v/>
      </c>
      <c r="CT39" s="4" t="str">
        <f aca="false">IF(AND(CN39=1,S39=BT39,T39&gt;25),BZ39,IF(AND(CN39=1,S39&gt;BT39,T39=25),CC39,IF(AND(CN39=1,S39&gt;BT39,T39&gt;25),BY39&amp;".1.1","")))</f>
        <v/>
      </c>
      <c r="CU39" s="4" t="str">
        <f aca="false">IF(CT39=BY39&amp;".1.1",1,IF(CT39=BZ39,CA39,IF(CT39=CC39,CD39,"")))</f>
        <v/>
      </c>
      <c r="CV39" s="145" t="str">
        <f aca="false">IF(CU39="","",IF(RIGHT(CT39,4)=".8.1",BY39&amp;".8.1",IF(RIGHT(CT39,4)=".2.1",BY39&amp;".2.1",IF(CU39=1,BY39&amp;".2.1。【說明：原實際條件成就時間為"&amp;CT39&amp;"，惟因必須配合學期而延至當學期結束之次日，始能退休生效，爰推算為"&amp;BY39&amp;".2.1】",IF(AND(CU39&gt;1,CU39&lt;=7),BY39&amp;".8.1。【說明：原實際條件成就時間為"&amp;CT39&amp;"，惟因必須配合學期而延至當學期結束之次日，始能退休生效，爰推算為"&amp;BY39&amp;".8.1】",BY39+1&amp;".2.1。【說明：實際條件成就時間為"&amp;CT39&amp;"，惟因必須配合學期而延至當學期結束之次日，始能退休生效，爰推算為"&amp;BY39+1&amp;".2.1】")))))</f>
        <v/>
      </c>
      <c r="CW39" s="4" t="str">
        <f aca="false">IF(AND(CN39&gt;=2,S39=BT39,T39&gt;25),BZ39,IF(AND(CN39&gt;=2,S39&gt;BT39,T39=25),CC39,IF(AND(CN39&gt;=2,S39&gt;BT39,T39&gt;25),BY39&amp;".1.1","")))</f>
        <v>113.9.28</v>
      </c>
      <c r="CX39" s="4" t="n">
        <f aca="false">IF(CW39=BY39&amp;".1.1",1,IF(CW39=BZ39,CA39,IF(CW39=CC39,CD39,"")))</f>
        <v>9</v>
      </c>
      <c r="CY39" s="145" t="str">
        <f aca="false">IF(CX39="","",IF(RIGHT(CW39,4)=".8.1",BY39&amp;".8.1",IF(RIGHT(CW39,4)=".2.1",BY39&amp;".2.1",IF(AND(BY39&lt;=107,CW39=BY39&amp;".1.1"),BY39&amp;".1.1"&amp;"以前。【說明：亦即新法案施行前已符規定，可擇領月退休金之退休日期，在緩衝期間將不受新法案影響】",IF(CX39=1,BY39&amp;".2.1。【說明：原實際條件成就時間為"&amp;CW39&amp;"，惟因必須配合學期而延至當學期結束之次日，始能退休生效，爰推算為"&amp;BY39&amp;".2.1】",IF(AND(CX39&lt;=7,CX39&gt;1),BY39&amp;".8.1。【說明：原實際條件成就時間為"&amp;CW39&amp;"，惟因必須配合學期而延至當學期結束之次日，始能退休生效，爰推算為"&amp;BY39&amp;".8.1】",BY39+1&amp;".2.1。【說明：原實際條件成就時間為"&amp;CW39&amp;"，惟因必須配合學期而延至當學期結束之次日，始能退休生效，爰推算為"&amp;BY39+1&amp;".2.1】"))))))</f>
        <v>114.2.1。【說明：原實際條件成就時間為113.9.28，惟因必須配合學期而延至當學期結束之次日，始能退休生效，爰推算為114.2.1】</v>
      </c>
      <c r="CZ39" s="4" t="str">
        <f aca="false">IF(AND(OR(CM39=90,CM39=5875),S39=58,T39=25),CK39,IF(AND(OR(CM39=90,CM39=5875),S39&gt;58,T39=25),CD39,IF(AND(OR(CM39=90,CM39=5875),S39=58,T39&gt;25),CA39,"")))</f>
        <v/>
      </c>
      <c r="DA39" s="4" t="str">
        <f aca="false">IF(AND(OR(CM39=90,CM39=5875),S39=58,T39=25),CJ39,IF(AND(OR(CM39=90,CM39=5875),S39&gt;58,T39=25),CC39,IF(AND(OR(CM39=90,CM39=5875),S39=58,T39&gt;25),BZ39,"")))</f>
        <v/>
      </c>
      <c r="DB39" s="306" t="str">
        <f aca="false">IF(CZ39="","",IF(RIGHT(DA39,4)=".8.1",BY39&amp;".8.1",IF(RIGHT(DA39,4)=".2.1",BY39&amp;".2.1",IF(CZ39=1,BY39&amp;".2.1。【說明：原實際條件成就時間為"&amp;DA39&amp;"，惟因必須配合學期而延至當學期結束之次日，始能退休生效，爰推算為"&amp;BY39&amp;".2.1】",IF(AND(CZ39&lt;=7,CZ39&gt;1),BY39&amp;".8.1。【說明：原實際條件成就時間為"&amp;DA39&amp;"，惟因必須配合學期而延至當學期結束之次日，始能退休生效，爰推算為"&amp;BY39&amp;".8.1】",BY39+1&amp;".2.1。【說明：原實際條件成就時間為"&amp;DA39&amp;"，惟因必須配合學期而延至當學期結束之次日，始能退休生效，爰推算為"&amp;BY39+1&amp;".2.1】")))))</f>
        <v/>
      </c>
      <c r="DC39" s="4" t="str">
        <f aca="false">IF(AND(OR(CM39=90,CM39=5875),S39=60,T39=15),CK39,IF(AND(OR(CM39=90,CM39=5875),S39&gt;60,T39=15),CD39,IF(AND(OR(CM39=90,CM39=5875),S39=60,T39&gt;15),CA39,"")))</f>
        <v/>
      </c>
      <c r="DD39" s="4" t="str">
        <f aca="false">IF(AND(OR(CM39=90,CM39=5875),S39=60,T39=15),CJ39,IF(AND(OR(CM39=90,CM39=5875),S39&gt;60,T39=15),CC39,IF(AND(OR(CM39=90,CM39=5875),S39=60,T39&gt;15),BZ39,"")))</f>
        <v/>
      </c>
      <c r="DE39" s="145" t="str">
        <f aca="false">IF(DC39="","",IF(RIGHT(DD39,4)=".8.1",BY39&amp;".8.1",IF(RIGHT(DD39,4)=".2.1",BY39&amp;".2.1",IF(DC39=1,BY39&amp;".2.1。【說明：原實際條件成就時間為"&amp;DD39&amp;"，惟因必須配合學期而延至當學期結束之次日，始能退休生效，爰推算為"&amp;BY39&amp;".2.1】",IF(AND(DC39&lt;=7,DC39&gt;1),BY39&amp;".8.1。【說明：原實際條件成就時間為"&amp;DD39&amp;"，惟因必須配合學期而延至當學期結束之次日，始能退休生效，爰推算為"&amp;BY39&amp;".8.1】",BY39+1&amp;".2.1。【說明：原實際條件成就時間為"&amp;DD39&amp;"，惟因必須配合學期而延至當學期結束之次日，始能退休生效，爰推算為"&amp;BY39+1&amp;".2.1】")))))</f>
        <v/>
      </c>
      <c r="DF39" s="4"/>
      <c r="DG39" s="4"/>
      <c r="DH39" s="145"/>
      <c r="DI39" s="4" t="str">
        <f aca="false">IF(OR(OR(AND(C39&lt;=20261231,S39=65,T39&gt;=25,U39&gt;=R39),AND(C39&lt;=20321231,S39=65,T39&gt;=25,U39&gt;=R39)),CM39=65),CA39,"")</f>
        <v/>
      </c>
      <c r="DJ39" s="4" t="str">
        <f aca="false">IF(OR(OR(AND(C39&lt;=20261231,S39=65,T39&gt;=25,U39&gt;=R39),AND(C39&lt;=20321231,S39=65,T39&gt;=25,U39&gt;=R39)),CM39=65),BZ39,"")</f>
        <v/>
      </c>
      <c r="DK39" s="145" t="str">
        <f aca="false">IF(DI39="","",IF(RIGHT(DJ39,4)=".8.1",BY39&amp;".8.1",IF(RIGHT(DJ39,4)=".2.1",BY39&amp;".2.1",IF(DI39=1,BY39&amp;".2.1。【說明：原實際條件成就時間為"&amp;DJ39&amp;"，惟因必須配合學期而延至當學期結束之次日，始能退休生效，爰推算為"&amp;BY39&amp;".2.1】",IF(AND(DI39&lt;=7,DI39&gt;1),BY39&amp;".8.1。【說明：原實際條件成就時間為"&amp;DJ39&amp;"，惟因必須配合學期而延至當學年度結束之次日，始能退休生效，爰推算為"&amp;BY39&amp;".8.1】",BY39+1&amp;".2.1。【說明：原實際條件成就時間為"&amp;DJ39&amp;"，惟因必須配合學期而延至當學期結束之次日，始能退休生效，爰推算為"&amp;BY39+1&amp;".2.1】")))))</f>
        <v/>
      </c>
      <c r="DL39" s="145"/>
      <c r="DM39" s="36" t="str">
        <f aca="false">CONCATENATE(CS39,CV39,CY39,DB39,DE39,DH39,DK39)</f>
        <v>114.2.1。【說明：原實際條件成就時間為113.9.28，惟因必須配合學期而延至當學期結束之次日，始能退休生效，爰推算為114.2.1】</v>
      </c>
      <c r="DN39" s="4" t="str">
        <f aca="false">CONCATENATE(CO39,CT39,CW39,DA39,DD39,DG39,DJ39)</f>
        <v>113.9.28</v>
      </c>
      <c r="DO39" s="4"/>
      <c r="DP39" s="4"/>
      <c r="DQ39" s="4"/>
      <c r="DR39" s="4"/>
      <c r="DS39" s="4"/>
      <c r="DT39" s="4"/>
      <c r="DU39" s="4"/>
      <c r="DV39" s="7"/>
      <c r="DW39" s="4" t="n">
        <f aca="false">IF(DM39="","",VALUE(LEFT(DM39,3)))</f>
        <v>114</v>
      </c>
      <c r="DX39" s="4" t="str">
        <f aca="false">IF(DW39="","",IF(AND(R39&lt;=90,R39&gt;58,DW39&gt;=122),"◆但@*%#...喔麥尬～上開生效日期已逾121年底的過渡期，仍否再適用指標數規定，恐有疑義！",""))</f>
        <v/>
      </c>
      <c r="DY39" s="50"/>
      <c r="DZ39" s="273" t="n">
        <f aca="false">IF(AND(T39&gt;=25,S39&gt;=55),1,0)</f>
        <v>1</v>
      </c>
      <c r="EA39" s="274" t="n">
        <f aca="false">IF(T39&gt;=25,IF(AND(DZ40=1,DZ39=1),0,IF(AND(DZ40=1,DZ39=0),0.04,IF(AND(DZ41=1,DZ39=0),0.08,IF(AND(DZ42=1,DZ39=0),0.12,IF(AND(DZ43=1,DZ39=0),0.16,IF(AND(DZ44=1,DZ39=0),0.2,0)))))),0)</f>
        <v>0</v>
      </c>
      <c r="EB39" s="290" t="str">
        <f aca="false">IF(AND(S39&gt;60,T39&gt;=25),"",IF(AND(S39&gt;=50,T39&gt;=25),"●",""))</f>
        <v>●</v>
      </c>
      <c r="EC39" s="51" t="str">
        <f aca="false">IF(AND(S39&gt;60,T39&gt;=25),"",IF(AND(S39&gt;=50,T39&gt;=25),"●",""))</f>
        <v>●</v>
      </c>
      <c r="ED39" s="51" t="n">
        <f aca="false">IF(AND(T39&gt;=25,S39&gt;=55),-1*BB39,"")</f>
        <v>-0.12</v>
      </c>
      <c r="EE39" s="50" t="n">
        <v>4</v>
      </c>
      <c r="EF39" s="291" t="n">
        <v>16</v>
      </c>
      <c r="EG39" s="50" t="n">
        <v>4</v>
      </c>
      <c r="EH39" s="50"/>
      <c r="EI39" s="269" t="n">
        <f aca="false">IF($Y$8&gt;=20180701,0,IF(AND(C39&lt;20330101,S39&gt;=55,T39&gt;=25,U39&gt;=R39),1,0))</f>
        <v>0</v>
      </c>
      <c r="EJ39" s="50"/>
      <c r="EK39" s="292" t="n">
        <f aca="false">BT39</f>
        <v>50</v>
      </c>
      <c r="EL39" s="50"/>
      <c r="EM39" s="50"/>
      <c r="EN39" s="25" t="str">
        <f aca="false">IF($S$7="","",IF($AN$7&gt;=$AN$8,IF(AH39=0,"",IF(AND(R39&lt;=90,R39&gt;58,AH39&gt;AH38),"已達法定指標，但可申請退休日期應參閱上方【分析結果】",IF(AND(R39="",AH39&gt;AH38),"已符基本條件，但可申請退休日期應參閱上方【分析結果】",""))),AT39))</f>
        <v/>
      </c>
      <c r="EO39" s="25" t="str">
        <f aca="false">IF(OR(EN39="已達法定指標，但可申請退休日期應參閱上方【分析結果】",EN39="已符基本條件，但可申請退休日期應參閱上方【分析結果】",S39&gt;66),"",IF(S39=66,"已逾屆齡退休限齡",IF(S39=65,"已達屆齡退休限齡",IF(AND(B39&gt;$EO$27,AE39+AF39+AG39&gt;0),"本區間內仍符合，但實際退休日期須配合條件成就時間及學期",IF(AND(B39&gt;$EO$27,AE39+AF39+AG39=0),"不符!!","")))))</f>
        <v/>
      </c>
      <c r="EP39" s="35" t="str">
        <f aca="false">CONCATENATE(EN39,EO39)</f>
        <v/>
      </c>
      <c r="EQ39" s="10"/>
    </row>
    <row r="40" s="45" customFormat="true" ht="15" hidden="false" customHeight="true" outlineLevel="0" collapsed="false">
      <c r="A40" s="38"/>
      <c r="B40" s="305" t="n">
        <f aca="false">B39+1</f>
        <v>114</v>
      </c>
      <c r="C40" s="43" t="n">
        <f aca="false">VALUE(IF($S$5="公務人員",B40+1911&amp;"1231",B40+1911&amp;"1231"))</f>
        <v>20251231</v>
      </c>
      <c r="D40" s="43" t="str">
        <f aca="false">LEFT(C40,4)</f>
        <v>2025</v>
      </c>
      <c r="E40" s="43" t="str">
        <f aca="false">MID(C40,5,2)</f>
        <v>12</v>
      </c>
      <c r="F40" s="43" t="str">
        <f aca="false">RIGHT(C40,2)</f>
        <v>31</v>
      </c>
      <c r="G40" s="256" t="n">
        <f aca="false">DATE(D40,E40,F40)</f>
        <v>46022</v>
      </c>
      <c r="H40" s="257" t="e">
        <f aca="false">DATEDIF($Z$8,G40,"Y")</f>
        <v>#VALUE!</v>
      </c>
      <c r="I40" s="257" t="e">
        <f aca="false">IF(IF(G40=DATE(YEAR(G40),MONTH(G40)+1,1)-1,IF(MONTH(G40)&gt;=MONTH($Z$8),MONTH(G40)-MONTH($Z$8),MONTH(4)+12-MONTH($Z$8)+1),IF(MONTH(G40)&gt;=MONTH($Z$8),MONTH(G40)-MONTH($Z$8)-(DAY(G40)&lt;DAY($Z$8))+12*(MONTH(G40)=MONTH($Z$8)),MONTH(G40)+12-MONTH($Z$8)-(DAY(G40)&lt;DAY($Z$8))))=12,0,IF(G40=DATE(YEAR(G40),MONTH(G40)+1,1)-1,IF(MONTH(G40)&gt;=MONTH($Z$8),MONTH(G40)-MONTH($Z$8),MONTH(4)+12-MONTH($Z$8)+1),IF(MONTH(G40)&gt;=MONTH($Z$8),MONTH(G40)-MONTH($Z$8)-(DAY(G40)&lt;DAY($Z$8))+12*(MONTH(G40)=MONTH($Z$8)),MONTH(G40)+12-MONTH($Z$8)-(DAY(G40)&lt;DAY($Z$8)))))</f>
        <v>#VALUE!</v>
      </c>
      <c r="J40" s="43" t="e">
        <f aca="false">IF(BC32=1,"*",IF(G40=DATE(YEAR(G40),MONTH(G40)+1,1)-1,IF($Z$8=DATE(YEAR($Z$8),MONTH($Z$8)+1,1)-1,0,DAY(DATE(YEAR($Z$8),MONTH($Z$8)+1,1)-1)-DAY($Z$8)),IF(DAY(G40)&gt;=DAY($Z$8),DAY(G40)-DAY($Z$8),DATE(YEAR($Z$8),MONTH($Z$8)+1,1)-1-$Z$8+DAY(G40))))</f>
        <v>#VALUE!</v>
      </c>
      <c r="K40" s="258" t="e">
        <f aca="false">IF($AD$9+$AD$10=0,H40,INT((((IF(OR(AND(I40+$U$10=11,J40+$W$10&gt;=30),I40+$U$10&gt;11),$S$10+H40+1,$S$10+H40))*12+(IF(AND(I40+$U$10=11,J40+$W$10&gt;=30),0,IF(J40+$W$10&gt;=30,MOD(I40+$U$10,12)+1,MOD(I40+$U$10,12)))))*30+((MOD(J40+$W$10,30)))-($S$9*12+$U$9)*30+$W$9)/360))</f>
        <v>#VALUE!</v>
      </c>
      <c r="L40" s="258" t="e">
        <f aca="false">IF($AD$9+$AD$10=0,I40,IF(((MOD(J40+$W$10,30)))&lt;$W$9,MOD((IF(AND(I40+$U$10=11,J40+$W$10&gt;=30),0,IF(J40+$W$10&gt;=30,MOD(I40+$U$10,12)+1,MOD(I40+$U$10,12))))-$U$9-1,12),MOD((IF(AND(I40+$U$10=11,J40+$W$10&gt;=30),0,IF(J40+$W$10&gt;=30,MOD(I40+$U$10,12)+1,MOD(I40+$U$10,12))))-$U$9,12)))</f>
        <v>#VALUE!</v>
      </c>
      <c r="M40" s="258" t="e">
        <f aca="false">IF($AD$9+$AD$10=0,J40,MOD((MOD(J40+$W$10,30))-$W$9,30))</f>
        <v>#VALUE!</v>
      </c>
      <c r="N40" s="307" t="str">
        <f aca="false">IF($S$5="公務人員",B40&amp;".1.1~"&amp;B40&amp;".12.31",B40&amp;".1.1~"&amp;B40&amp;".12.31")</f>
        <v>114.1.1~114.12.31</v>
      </c>
      <c r="O40" s="307"/>
      <c r="P40" s="307"/>
      <c r="Q40" s="307"/>
      <c r="R40" s="308" t="n">
        <v>83</v>
      </c>
      <c r="S40" s="309" t="n">
        <f aca="false">DATEDIF(DATE($S$7+1911,$U$7,$W$7),G40,"Y")</f>
        <v>56</v>
      </c>
      <c r="T40" s="310" t="n">
        <f aca="false">DATEDIF(DATE($AA$9+1911,$AB$9,$AC$9),G40,"Y")</f>
        <v>26</v>
      </c>
      <c r="U40" s="311" t="n">
        <f aca="false">S40+T40</f>
        <v>82</v>
      </c>
      <c r="V40" s="264" t="str">
        <f aca="false">IF($S$7="","",IF($AN$7&gt;=$AN$8,IF(AH40=0,"",IF(AND(R40&lt;=90,R40&gt;58,AH40&gt;AH39),"★",IF(AND(R40="",AH40&gt;AH39),"★",""))),AT40))</f>
        <v/>
      </c>
      <c r="W40" s="265" t="str">
        <f aca="false">EP40</f>
        <v/>
      </c>
      <c r="X40" s="265"/>
      <c r="Y40" s="265"/>
      <c r="Z40" s="265"/>
      <c r="AA40" s="266" t="str">
        <f aca="false">IF($S$7="","",IF(ISERROR(MATCH("●",$AB$31:$AB$113,0))=FALSE(),"",IF(S40&gt;65,"",IF(T40&lt;25,"",IF(AND(S40&gt;=50,T40&gt;=25),"●","")))))</f>
        <v/>
      </c>
      <c r="AB40" s="298" t="str">
        <f aca="false">IF($S$7="","",IF(S40&gt;58,"",IF(T40&lt;25,"",IF(AND(S40&gt;=5,T40&gt;=25,B40&gt;$AC$173),"○",IF(AND(S40&gt;=5,T40&gt;=25),"●",IF(AND(S40&gt;=5,T40&gt;=25,OR(AB39="○",AB39="●")),"○",""))))))</f>
        <v>●</v>
      </c>
      <c r="AC40" s="299" t="n">
        <f aca="false">IF($S$7="","",IF(BB40="","",IF(BB40="●","★",-1*BB40)))</f>
        <v>-0.08</v>
      </c>
      <c r="AD40" s="217"/>
      <c r="AE40" s="269" t="n">
        <f aca="false">IF($Y$8&gt;=20180701,0,IF(OR(AND(C40&lt;20270101,S40&gt;=50,T40&gt;=25,U40&gt;=R40),AND(C40&lt;20330101,S40&gt;=55,T40&gt;=25,U40&gt;=R40)),1,0))</f>
        <v>0</v>
      </c>
      <c r="AF40" s="269" t="n">
        <f aca="false">IF(OR(AND(S40&lt;65,S40&gt;=60,T40&gt;=15),AND(S40&lt;65,S40&gt;=58,T40&gt;=25)),1,0)</f>
        <v>0</v>
      </c>
      <c r="AG40" s="269" t="n">
        <f aca="false">IF(AND(S40&gt;=65,T40&gt;=15),1,0)</f>
        <v>0</v>
      </c>
      <c r="AH40" s="269" t="n">
        <f aca="false">IF(OR(AE40+AF40+AG40&gt;0,SUM($AE$30:AG39)&gt;0),1,0)</f>
        <v>0</v>
      </c>
      <c r="AI40" s="269" t="str">
        <f aca="false">IF(AND(C40&lt;20270101,AE40=1),"符合【年資≧25年&amp;年齡≧50歲】且【年資＋年齡≧當年法定指標數】之擇領全額月退休金條件",IF(AND(C40&lt;20330101,AE40=1),"符合【年資≧25年&amp;年齡≧55歲】且【年資＋年齡≧當年法定指標數】之擇領全額月退休金條件",""))</f>
        <v/>
      </c>
      <c r="AJ40" s="269" t="str">
        <f aca="false">IF(AE40=1,"",IF(AF40=1,"符合「年齡滿58歲、年資滿25年」或「年齡滿60歲、年資滿15年」之擇領月退休金條件",""))</f>
        <v/>
      </c>
      <c r="AK40" s="269" t="str">
        <f aca="false">IF(AE40=1,"",IF(AG40=1,"符合「年齡滿65歲、年資滿15年」之擇領月退休金條件",""))</f>
        <v/>
      </c>
      <c r="AL40" s="269" t="str">
        <f aca="false">CONCATENATE(AI40,AJ40,AK40)</f>
        <v/>
      </c>
      <c r="AM40" s="147" t="n">
        <f aca="false">IF(AND(S40&gt;=65,T40&lt;15),1,0)</f>
        <v>0</v>
      </c>
      <c r="AN40" s="147" t="n">
        <f aca="false">IF(AND(S40&gt;=65,T40&gt;=15),1,0)</f>
        <v>0</v>
      </c>
      <c r="AO40" s="147" t="str">
        <f aca="false">LEFT(AL40,2)</f>
        <v/>
      </c>
      <c r="AP40" s="147" t="n">
        <f aca="false">S40</f>
        <v>56</v>
      </c>
      <c r="AQ40" s="147" t="n">
        <f aca="false">C40</f>
        <v>20251231</v>
      </c>
      <c r="AR40" s="147" t="str">
        <f aca="false">N40</f>
        <v>114.1.1~114.12.31</v>
      </c>
      <c r="AS40" s="270" t="str">
        <f aca="false">IF(AP40&gt;65,"",IF($AN$7&gt;$AN$8,"",IF(AM40&gt;0,"★您將於"&amp;AR40&amp;"之間達到屆齡退休限齡，但因年資未滿15年，無法擇領月退休金",IF(AN40&gt;0,"★您將於"&amp;AR40&amp;"之間達到屆齡退休限齡，且因年資已滿15年，可以擇領月退休金",""))))</f>
        <v/>
      </c>
      <c r="AT40" s="271" t="str">
        <f aca="false">IF(AP40&gt;65,"",IF($AN$7&gt;$AN$8,"",IF(AND(AM40=0,AN40=0),"","★ 您自本區間起，達到屆齡退休限齡")))</f>
        <v/>
      </c>
      <c r="AU40" s="271" t="n">
        <f aca="false">IF(OR(AND(C40&lt;20270101,S40&gt;=50,T40&gt;=25),AND(C40&lt;20330101,S40&gt;=55,T40&gt;=25),AND(S40&gt;=58,T40&gt;=15),AND(S40=65,T40&gt;=15)),1,0)</f>
        <v>1</v>
      </c>
      <c r="AV40" s="147" t="str">
        <f aca="false">IF(AU40=AU39,"",IF(AU40=0,"","★"))</f>
        <v/>
      </c>
      <c r="AW40" s="272" t="str">
        <f aca="false">IF(R40&lt;$AW$24,IF($AN$7&gt;$AN$8,IF(AH40=0,"",IF(AH40=AH39,"","您將在下方推算結果，達到"&amp;AL40)),AS40),IF($AN$7&gt;=$AN$8,IF(AH40=0,"",IF(AH40=AH39,"","您將在下方推算結果，達到"&amp;AL40)),AS40))</f>
        <v/>
      </c>
      <c r="AX40" s="46" t="n">
        <f aca="false">IF(AND(T40&gt;=25,S40&gt;=58),0,IF(AND(T40&gt;=25,S40&gt;=50),1,0))</f>
        <v>1</v>
      </c>
      <c r="AY40" s="273" t="n">
        <f aca="false">IF(S40&gt;=65,1,IF(OR(AND(T40&gt;=15,S40&gt;=65),AND(T40&gt;=15,S40&gt;=58)),1,0))</f>
        <v>0</v>
      </c>
      <c r="AZ40" s="274" t="n">
        <f aca="false">IF(S40&gt;=65,1,IF(AND(T40&gt;=15,S40&gt;=65),1,0))</f>
        <v>0</v>
      </c>
      <c r="BA40" s="274" t="n">
        <f aca="false">IF(AND(AY41=1,AY40=1),0,IF(AND(AY41=1,AY40=0),0.04,IF(AND(AY42=1,AY40=0),0.08,IF(AND(AY43=1,AY40=0),0.12,IF(AND(AY44=1,AY40=0),0.16,IF(AND(AY45=1,AY40=0),0.2,0))))))</f>
        <v>0.08</v>
      </c>
      <c r="BB40" s="274" t="n">
        <f aca="false">IF(T40&lt;25,"",IF(BA39=0.04,"●",IF(BA40&gt;0,BA40,"")))</f>
        <v>0.08</v>
      </c>
      <c r="BC40" s="48"/>
      <c r="BD40" s="275" t="n">
        <v>10</v>
      </c>
      <c r="BE40" s="276"/>
      <c r="BF40" s="277"/>
      <c r="BG40" s="278"/>
      <c r="BH40" s="279"/>
      <c r="BI40" s="280"/>
      <c r="BJ40" s="281"/>
      <c r="BK40" s="282" t="str">
        <f aca="false">IF(OR(BE40="",BE40=" ",BE40="　",BE40="null"),"",IF(CA40=1,"*",DATEDIF(BN40,BO40,"Y")))</f>
        <v/>
      </c>
      <c r="BL40" s="283" t="str">
        <f aca="false">IF(OR(BE40="",BE40=" ",BE40="　",BE40="null"),"",IF(CA40=1,"*",DATEDIF(BN40,BO40,"YM")))</f>
        <v/>
      </c>
      <c r="BM40" s="284" t="str">
        <f aca="false">IF(OR(BE40="",BE40=" ",BE40="　",BE40="null"),"",IF(BG40&lt;DAY(DATE(BH40+1911,BI40,)),DATEDIF(BN40,BO40,"MD"),IF(AND(BG40&gt;DAY(DATE(BH40+1911,BI40,)),BJ40=1),DAY(DATE(BE40+1911,BF40+1,))-BG40+1,IF(OR(AND(BG40&gt;DAY(DATE(BH40+1911,BI40,)),BJ40&gt;1,BJ40&lt;&gt;31),AND(DAY(DATE(BE40+1911,BF40,BG40)+1)=1,BF40&lt;&gt;BI40,BJ40&lt;BG40)),DAY(DATE(BE40+1911,BF40+1,))-BG40+BJ40,DATEDIF(BN40,BO40,"MD")))))</f>
        <v/>
      </c>
      <c r="BN40" s="285" t="n">
        <f aca="false">IF(OR(BF40&gt;12,AND(OR(BF40=1,BF40=3,BF40=5,BF40=7,BF40=8,BF40=10,BF40=12),BG40&gt;31),AND(OR(BF40=4,BF40=6,BF40=9,BF40=11),BG40&gt;30),AND(BF40=2,MOD(BE40,4)=1,BG40&gt;29),AND(BF40=2,MOD(BE40,4)&lt;&gt;1,BG40&gt;28)),"*",DATE(BE40+1911,BF40,BG40))</f>
        <v>3987</v>
      </c>
      <c r="BO40" s="286" t="n">
        <f aca="false">IF(OR(BI40&gt;12,AND(OR(BI40=1,BI40=3,BI40=5,BI40=7,BI40=8,BI40=10,BI40=12),BJ40&gt;31),AND(OR(BI40=4,BI40=6,BI40=9,BI40=11),BJ40&gt;30),AND(BI40=2,MOD(BH40,4)=1,BJ40&gt;29),AND(BI40=2,MOD(BH40,4)&lt;&gt;1,BJ40&gt;28)),"*",DATE(BH40+1911,BI40,BJ40))</f>
        <v>3987</v>
      </c>
      <c r="BP40" s="286"/>
      <c r="BQ40" s="287"/>
      <c r="BR40" s="287"/>
      <c r="BS40" s="287"/>
      <c r="BT40" s="288" t="n">
        <v>50</v>
      </c>
      <c r="BU40" s="288"/>
      <c r="BV40" s="288"/>
      <c r="BW40" s="20" t="e">
        <f aca="false">IF($U$9+$U$10+$W$9+$W$10=0,$W$8,IF(AND($U$9-$U$10=0,$W$9-$W$10=0),$W$8,IF(M40=0,1,IF(AND(MOD(D40,4)=0,CD40=2),29-M40+1,IF(AND(MOD(D40,4)&gt;0,CD40=2),28-M40+1,IF(OR(CD40=4,CD40=6,CD40=9,CD40=11),30-M40+1,31-M40+1))))))</f>
        <v>#VALUE!</v>
      </c>
      <c r="BX40" s="273" t="e">
        <f aca="false">IF($S$9+$S$10+$U$9+$U$10+$W$9+$W$10=0,$CD$9,IF(AND(L40=0,M40=0),1,IF(AND(L40&gt;0,M40=0),12-L40+1,12-L40)))</f>
        <v>#VALUE!</v>
      </c>
      <c r="BY40" s="35" t="n">
        <f aca="false">IF($S$5="公務人員",D40-1911,D40-1911)</f>
        <v>114</v>
      </c>
      <c r="BZ40" s="4" t="str">
        <f aca="false">BY40&amp;"."&amp;CA40&amp;"."&amp;CB40</f>
        <v>114.2.5</v>
      </c>
      <c r="CA40" s="6" t="n">
        <f aca="false">$U$7</f>
        <v>2</v>
      </c>
      <c r="CB40" s="4" t="n">
        <f aca="false">$W$7</f>
        <v>5</v>
      </c>
      <c r="CC40" s="4" t="str">
        <f aca="false">BY40&amp;"."&amp;CD40&amp;"."&amp;CE40</f>
        <v>114.9.28</v>
      </c>
      <c r="CD40" s="6" t="n">
        <f aca="false">CD39</f>
        <v>9</v>
      </c>
      <c r="CE40" s="4" t="n">
        <f aca="false">CE39</f>
        <v>28</v>
      </c>
      <c r="CF40" s="4" t="str">
        <f aca="false">IF(CA40&gt;CD40,"初任",IF(CA40&lt;CD40,"生日",IF(CB40&gt;CE40,"初任","生日")))</f>
        <v>生日</v>
      </c>
      <c r="CG40" s="4" t="str">
        <f aca="false">IF(CA40&gt;CD40,CC40,IF(CA40&lt;CD40,BZ40,IF(CB40&gt;CE40,CC40,BZ40)))</f>
        <v>114.2.5</v>
      </c>
      <c r="CH40" s="4" t="n">
        <f aca="false">IF(CF40="生日",CA40,CD40)</f>
        <v>2</v>
      </c>
      <c r="CI40" s="4" t="str">
        <f aca="false">IF(CA40&gt;CD40,"生日",IF(CA40&lt;CD40,"初任",IF(CB40&gt;CE40,"生日","初任")))</f>
        <v>初任</v>
      </c>
      <c r="CJ40" s="4" t="str">
        <f aca="false">IF(BZ40=CG40,CC40,BZ40)</f>
        <v>114.9.28</v>
      </c>
      <c r="CK40" s="4" t="n">
        <f aca="false">IF(CI40="生日",CA40,CD40)</f>
        <v>9</v>
      </c>
      <c r="CL40" s="4" t="n">
        <f aca="false">IF(AW40="",0,1)</f>
        <v>0</v>
      </c>
      <c r="CM40" s="289" t="str">
        <f aca="false">IF(CL40=0,"",IF(R40="",90,IF(AND(OR(S40=65,AF40=1),OR(AND(C40&lt;=20261231,S40&gt;=50,T40&gt;=25,U40&gt;=R40),AND(C40&lt;=20321231,S40&gt;=55,T40&gt;=25,U40&gt;=R40))),5875,IF(S40=65,65,IF(AF40=1,90,IF(OR(AND(C40&lt;=20261231,S40&gt;=50,T40&gt;=25,U40&gt;=R40),AND(C40&lt;=20321231,S40&gt;=55,T40&gt;=25,U40&gt;=R40)),75))))))</f>
        <v/>
      </c>
      <c r="CN40" s="4" t="str">
        <f aca="false">IF(CM40="","",IF(R40="","",U40-R40))</f>
        <v/>
      </c>
      <c r="CO40" s="4" t="str">
        <f aca="false">IF(CN40=0,CJ40,"")</f>
        <v/>
      </c>
      <c r="CP40" s="4" t="str">
        <f aca="false">IF(CO40=BZ40,CA40,IF(CO40=CC40,CD40,""))</f>
        <v/>
      </c>
      <c r="CQ40" s="4" t="str">
        <f aca="false">IF(CP40="","",IF(CP40=1,BY40&amp;".2.1。【說明：原實際條件成就之日期為"&amp;CO40&amp;"，惟因須配合學期而延至當學期結束之次日，始能退休生效，爰推算為"&amp;BY40&amp;".2.1】",IF(AND(CP40&lt;=7,CP40&gt;1),BY40&amp;".8.1。【說明：原實際條件成就之日期為"&amp;CO40&amp;"，惟因須配合學期而延至當學年度結束之次日，始能退休生效，爰推算為"&amp;BY40&amp;".8.1】",IF(OR(AND(CP40&gt;7,OR(CA40=1,CD40=1)),AND(CP40&gt;7,OR(RIGHT(BZ40,4)=".2.1",RIGHT(CC40,4)=".2.1"))),BY40+1&amp;".2.1。【說明：原實際條件成就之日期為"&amp;CO40&amp;"，惟因須配合學期而延至當學期結束之次日，始能退休生效，爰推算為"&amp;BY40+1&amp;".2.1】",""))))</f>
        <v/>
      </c>
      <c r="CR40" s="4" t="str">
        <f aca="false">IF(CP40="","",IF(CQ40="",IF(OR(AND(CP40&gt;7,OR(AND(CA40&gt;1,CA40&lt;=7),AND(CD40&gt;1,CD40&lt;=7))),AND(CP40&gt;7,OR(RIGHT(BZ40,4)=".8.1",RIGHT(CC40,4)=".8.1"))),BY40+1&amp;".8.1。【說明：原實際條件成就之日期為"&amp;CO40&amp;"，惟因須配合學期暨受次年度指標數增加或過渡期結束之影響，而必須二次遞延至當學年度結束之次日，始能退休生效，爰推算為"&amp;BY40+1&amp;".8.1】",BY40+2&amp;".2.1。【說明：原實際條件成就之日期為"&amp;CO40&amp;"，惟因須配合學期暨受次年度指標數增加或過渡期結束之影響，而必須三次遞延至次學年度第一學期結束之次日，始能退休生效，爰推算為"&amp;BY40+2&amp;".2.1】"),""))</f>
        <v/>
      </c>
      <c r="CS40" s="145" t="str">
        <f aca="false">IF(CP40="","",IF(RIGHT(CO40,4)=".8.1",BY40&amp;".8.1",IF(RIGHT(CO40,4)=".2.1",BY40&amp;".2.1",CQ40&amp;CR40)))</f>
        <v/>
      </c>
      <c r="CT40" s="4" t="str">
        <f aca="false">IF(AND(CN40=1,S40=BT40,T40&gt;25),BZ40,IF(AND(CN40=1,S40&gt;BT40,T40=25),CC40,IF(AND(CN40=1,S40&gt;BT40,T40&gt;25),BY40&amp;".1.1","")))</f>
        <v/>
      </c>
      <c r="CU40" s="4" t="str">
        <f aca="false">IF(CT40=BY40&amp;".1.1",1,IF(CT40=BZ40,CA40,IF(CT40=CC40,CD40,"")))</f>
        <v/>
      </c>
      <c r="CV40" s="145" t="str">
        <f aca="false">IF(CU40="","",IF(RIGHT(CT40,4)=".8.1",BY40&amp;".8.1",IF(RIGHT(CT40,4)=".2.1",BY40&amp;".2.1",IF(CU40=1,BY40&amp;".2.1。【說明：原實際條件成就時間為"&amp;CT40&amp;"，惟因必須配合學期而延至當學期結束之次日，始能退休生效，爰推算為"&amp;BY40&amp;".2.1】",IF(AND(CU40&gt;1,CU40&lt;=7),BY40&amp;".8.1。【說明：原實際條件成就時間為"&amp;CT40&amp;"，惟因必須配合學期而延至當學期結束之次日，始能退休生效，爰推算為"&amp;BY40&amp;".8.1】",BY40+1&amp;".2.1。【說明：實際條件成就時間為"&amp;CT40&amp;"，惟因必須配合學期而延至當學期結束之次日，始能退休生效，爰推算為"&amp;BY40+1&amp;".2.1】")))))</f>
        <v/>
      </c>
      <c r="CW40" s="4" t="str">
        <f aca="false">IF(AND(CN40&gt;=2,S40=BT40,T40&gt;25),BZ40,IF(AND(CN40&gt;=2,S40&gt;BT40,T40=25),CC40,IF(AND(CN40&gt;=2,S40&gt;BT40,T40&gt;25),BY40&amp;".1.1","")))</f>
        <v>114.1.1</v>
      </c>
      <c r="CX40" s="4" t="n">
        <f aca="false">IF(CW40=BY40&amp;".1.1",1,IF(CW40=BZ40,CA40,IF(CW40=CC40,CD40,"")))</f>
        <v>1</v>
      </c>
      <c r="CY40" s="145" t="str">
        <f aca="false">IF(CX40="","",IF(RIGHT(CW40,4)=".8.1",BY40&amp;".8.1",IF(RIGHT(CW40,4)=".2.1",BY40&amp;".2.1",IF(AND(BY40&lt;=107,CW40=BY40&amp;".1.1"),BY40&amp;".1.1"&amp;"以前。【說明：亦即新法案施行前已符規定，可擇領月退休金之退休日期，在緩衝期間將不受新法案影響】",IF(CX40=1,BY40&amp;".2.1。【說明：原實際條件成就時間為"&amp;CW40&amp;"，惟因必須配合學期而延至當學期結束之次日，始能退休生效，爰推算為"&amp;BY40&amp;".2.1】",IF(AND(CX40&lt;=7,CX40&gt;1),BY40&amp;".8.1。【說明：原實際條件成就時間為"&amp;CW40&amp;"，惟因必須配合學期而延至當學期結束之次日，始能退休生效，爰推算為"&amp;BY40&amp;".8.1】",BY40+1&amp;".2.1。【說明：原實際條件成就時間為"&amp;CW40&amp;"，惟因必須配合學期而延至當學期結束之次日，始能退休生效，爰推算為"&amp;BY40+1&amp;".2.1】"))))))</f>
        <v>114.2.1。【說明：原實際條件成就時間為114.1.1，惟因必須配合學期而延至當學期結束之次日，始能退休生效，爰推算為114.2.1】</v>
      </c>
      <c r="CZ40" s="4" t="str">
        <f aca="false">IF(AND(OR(CM40=90,CM40=5875),S40=58,T40=25),CK40,IF(AND(OR(CM40=90,CM40=5875),S40&gt;58,T40=25),CD40,IF(AND(OR(CM40=90,CM40=5875),S40=58,T40&gt;25),CA40,"")))</f>
        <v/>
      </c>
      <c r="DA40" s="4" t="str">
        <f aca="false">IF(AND(OR(CM40=90,CM40=5875),S40=58,T40=25),CJ40,IF(AND(OR(CM40=90,CM40=5875),S40&gt;58,T40=25),CC40,IF(AND(OR(CM40=90,CM40=5875),S40=58,T40&gt;25),BZ40,"")))</f>
        <v/>
      </c>
      <c r="DB40" s="145" t="str">
        <f aca="false">IF(CZ40="","",IF(RIGHT(DA40,4)=".8.1",BY40&amp;".8.1",IF(RIGHT(DA40,4)=".2.1",BY40&amp;".2.1",IF(CZ40=1,BY40&amp;".2.1。【說明：原實際條件成就時間為"&amp;DA40&amp;"，惟因必須配合學期而延至當學期結束之次日，始能退休生效，爰推算為"&amp;BY40&amp;".2.1】",IF(AND(CZ40&lt;=7,CZ40&gt;1),BY40&amp;".8.1。【說明：原實際條件成就時間為"&amp;DA40&amp;"，惟因必須配合學期而延至當學期結束之次日，始能退休生效，爰推算為"&amp;BY40&amp;".8.1】",BY40+1&amp;".2.1。【說明：原實際條件成就時間為"&amp;DA40&amp;"，惟因必須配合學期而延至當學期結束之次日，始能退休生效，爰推算為"&amp;BY40+1&amp;".2.1】")))))</f>
        <v/>
      </c>
      <c r="DC40" s="4" t="str">
        <f aca="false">IF(AND(OR(CM40=90,CM40=5875),S40=60,T40=15),CK40,IF(AND(OR(CM40=90,CM40=5875),S40&gt;60,T40=15),CD40,IF(AND(OR(CM40=90,CM40=5875),S40=60,T40&gt;15),CA40,"")))</f>
        <v/>
      </c>
      <c r="DD40" s="4" t="str">
        <f aca="false">IF(AND(OR(CM40=90,CM40=5875),S40=60,T40=15),CJ40,IF(AND(OR(CM40=90,CM40=5875),S40&gt;60,T40=15),CC40,IF(AND(OR(CM40=90,CM40=5875),S40=60,T40&gt;15),BZ40,"")))</f>
        <v/>
      </c>
      <c r="DE40" s="145" t="str">
        <f aca="false">IF(DC40="","",IF(RIGHT(DD40,4)=".8.1",BY40&amp;".8.1",IF(RIGHT(DD40,4)=".2.1",BY40&amp;".2.1",IF(DC40=1,BY40&amp;".2.1。【說明：原實際條件成就時間為"&amp;DD40&amp;"，惟因必須配合學期而延至當學期結束之次日，始能退休生效，爰推算為"&amp;BY40&amp;".2.1】",IF(AND(DC40&lt;=7,DC40&gt;1),BY40&amp;".8.1。【說明：原實際條件成就時間為"&amp;DD40&amp;"，惟因必須配合學期而延至當學期結束之次日，始能退休生效，爰推算為"&amp;BY40&amp;".8.1】",BY40+1&amp;".2.1。【說明：原實際條件成就時間為"&amp;DD40&amp;"，惟因必須配合學期而延至當學期結束之次日，始能退休生效，爰推算為"&amp;BY40+1&amp;".2.1】")))))</f>
        <v/>
      </c>
      <c r="DF40" s="4"/>
      <c r="DG40" s="4"/>
      <c r="DH40" s="145"/>
      <c r="DI40" s="4" t="str">
        <f aca="false">IF(OR(OR(AND(C40&lt;=20261231,S40=65,T40&gt;=25,U40&gt;=R40),AND(C40&lt;=20321231,S40=65,T40&gt;=25,U40&gt;=R40)),CM40=65),CA40,"")</f>
        <v/>
      </c>
      <c r="DJ40" s="4" t="str">
        <f aca="false">IF(OR(OR(AND(C40&lt;=20261231,S40=65,T40&gt;=25,U40&gt;=R40),AND(C40&lt;=20321231,S40=65,T40&gt;=25,U40&gt;=R40)),CM40=65),BZ40,"")</f>
        <v/>
      </c>
      <c r="DK40" s="145" t="str">
        <f aca="false">IF(DI40="","",IF(RIGHT(DJ40,4)=".8.1",BY40&amp;".8.1",IF(RIGHT(DJ40,4)=".2.1",BY40&amp;".2.1",IF(DI40=1,BY40&amp;".2.1。【說明：原實際條件成就時間為"&amp;DJ40&amp;"，惟因必須配合學期而延至當學期結束之次日，始能退休生效，爰推算為"&amp;BY40&amp;".2.1】",IF(AND(DI40&lt;=7,DI40&gt;1),BY40&amp;".8.1。【說明：原實際條件成就時間為"&amp;DJ40&amp;"，惟因必須配合學期而延至當學年度結束之次日，始能退休生效，爰推算為"&amp;BY40&amp;".8.1】",BY40+1&amp;".2.1。【說明：原實際條件成就時間為"&amp;DJ40&amp;"，惟因必須配合學期而延至當學期結束之次日，始能退休生效，爰推算為"&amp;BY40+1&amp;".2.1】")))))</f>
        <v/>
      </c>
      <c r="DL40" s="145"/>
      <c r="DM40" s="36" t="str">
        <f aca="false">CONCATENATE(CS40,CV40,CY40,DB40,DE40,DH40,DK40)</f>
        <v>114.2.1。【說明：原實際條件成就時間為114.1.1，惟因必須配合學期而延至當學期結束之次日，始能退休生效，爰推算為114.2.1】</v>
      </c>
      <c r="DN40" s="4" t="str">
        <f aca="false">CONCATENATE(CO40,CT40,CW40,DA40,DD40,DG40,DJ40)</f>
        <v>114.1.1</v>
      </c>
      <c r="DO40" s="4"/>
      <c r="DP40" s="4"/>
      <c r="DQ40" s="4"/>
      <c r="DR40" s="4"/>
      <c r="DS40" s="4"/>
      <c r="DT40" s="4"/>
      <c r="DU40" s="4"/>
      <c r="DV40" s="7"/>
      <c r="DW40" s="4" t="n">
        <f aca="false">IF(DM40="","",VALUE(LEFT(DM40,3)))</f>
        <v>114</v>
      </c>
      <c r="DX40" s="4" t="str">
        <f aca="false">IF(DW40="","",IF(AND(R40&lt;=90,R40&gt;58,DW40&gt;=122),"◆但@*%#...喔麥尬～上開生效日期已逾121年底的過渡期，仍否再適用指標數規定，恐有疑義！",""))</f>
        <v/>
      </c>
      <c r="DY40" s="50"/>
      <c r="DZ40" s="273" t="n">
        <f aca="false">IF(AND(T40&gt;=25,S40&gt;=55),1,0)</f>
        <v>1</v>
      </c>
      <c r="EA40" s="274" t="n">
        <f aca="false">IF(T40&gt;=25,IF(AND(DZ41=1,DZ40=1),0,IF(AND(DZ41=1,DZ40=0),0.04,IF(AND(DZ42=1,DZ40=0),0.08,IF(AND(DZ43=1,DZ40=0),0.12,IF(AND(DZ44=1,DZ40=0),0.16,IF(AND(DZ45=1,DZ40=0),0.2,0)))))),0)</f>
        <v>0</v>
      </c>
      <c r="EB40" s="290" t="str">
        <f aca="false">IF(AND(S40&gt;60,T40&gt;=25),"",IF(AND(S40&gt;=50,T40&gt;=25),"●",""))</f>
        <v>●</v>
      </c>
      <c r="EC40" s="51" t="str">
        <f aca="false">IF(AND(S40&gt;60,T40&gt;=25),"",IF(AND(S40&gt;=50,T40&gt;=25),"●",""))</f>
        <v>●</v>
      </c>
      <c r="ED40" s="51" t="n">
        <f aca="false">IF(AND(T40&gt;=25,S40&gt;=55),-1*BB40,"")</f>
        <v>-0.08</v>
      </c>
      <c r="EE40" s="50" t="n">
        <v>5</v>
      </c>
      <c r="EF40" s="291" t="n">
        <v>17</v>
      </c>
      <c r="EG40" s="50" t="n">
        <v>5</v>
      </c>
      <c r="EH40" s="50"/>
      <c r="EI40" s="269" t="n">
        <f aca="false">IF($Y$8&gt;=20180701,0,IF(AND(C40&lt;20330101,S40&gt;=55,T40&gt;=25,U40&gt;=R40),1,0))</f>
        <v>0</v>
      </c>
      <c r="EJ40" s="50"/>
      <c r="EK40" s="292" t="n">
        <f aca="false">BT40</f>
        <v>50</v>
      </c>
      <c r="EL40" s="50"/>
      <c r="EM40" s="50"/>
      <c r="EN40" s="25" t="str">
        <f aca="false">IF($S$7="","",IF($AN$7&gt;=$AN$8,IF(AH40=0,"",IF(AND(R40&lt;=90,R40&gt;58,AH40&gt;AH39),"已達法定指標，但可申請退休日期應參閱上方【分析結果】",IF(AND(R40="",AH40&gt;AH39),"已符基本條件，但可申請退休日期應參閱上方【分析結果】",""))),AT40))</f>
        <v/>
      </c>
      <c r="EO40" s="25" t="str">
        <f aca="false">IF(OR(EN40="已達法定指標，但可申請退休日期應參閱上方【分析結果】",EN40="已符基本條件，但可申請退休日期應參閱上方【分析結果】",S40&gt;66),"",IF(S40=66,"已逾屆齡退休限齡",IF(S40=65,"已達屆齡退休限齡",IF(AND(B40&gt;$EO$27,AE40+AF40+AG40&gt;0),"本區間內仍符合，但實際退休日期須配合條件成就時間及學期",IF(AND(B40&gt;$EO$27,AE40+AF40+AG40=0),"不符!!","")))))</f>
        <v/>
      </c>
      <c r="EP40" s="35" t="str">
        <f aca="false">CONCATENATE(EN40,EO40)</f>
        <v/>
      </c>
      <c r="EQ40" s="10"/>
    </row>
    <row r="41" s="45" customFormat="true" ht="15" hidden="false" customHeight="true" outlineLevel="0" collapsed="false">
      <c r="A41" s="38"/>
      <c r="B41" s="305" t="n">
        <f aca="false">B40+1</f>
        <v>115</v>
      </c>
      <c r="C41" s="43" t="n">
        <f aca="false">VALUE(IF($S$5="公務人員",B41+1911&amp;"1231",B41+1911&amp;"1231"))</f>
        <v>20261231</v>
      </c>
      <c r="D41" s="43" t="str">
        <f aca="false">LEFT(C41,4)</f>
        <v>2026</v>
      </c>
      <c r="E41" s="43" t="str">
        <f aca="false">MID(C41,5,2)</f>
        <v>12</v>
      </c>
      <c r="F41" s="43" t="str">
        <f aca="false">RIGHT(C41,2)</f>
        <v>31</v>
      </c>
      <c r="G41" s="256" t="n">
        <f aca="false">DATE(D41,E41,F41)</f>
        <v>46387</v>
      </c>
      <c r="H41" s="257" t="e">
        <f aca="false">DATEDIF($Z$8,G41,"Y")</f>
        <v>#VALUE!</v>
      </c>
      <c r="I41" s="257" t="e">
        <f aca="false">IF(IF(G41=DATE(YEAR(G41),MONTH(G41)+1,1)-1,IF(MONTH(G41)&gt;=MONTH($Z$8),MONTH(G41)-MONTH($Z$8),MONTH(4)+12-MONTH($Z$8)+1),IF(MONTH(G41)&gt;=MONTH($Z$8),MONTH(G41)-MONTH($Z$8)-(DAY(G41)&lt;DAY($Z$8))+12*(MONTH(G41)=MONTH($Z$8)),MONTH(G41)+12-MONTH($Z$8)-(DAY(G41)&lt;DAY($Z$8))))=12,0,IF(G41=DATE(YEAR(G41),MONTH(G41)+1,1)-1,IF(MONTH(G41)&gt;=MONTH($Z$8),MONTH(G41)-MONTH($Z$8),MONTH(4)+12-MONTH($Z$8)+1),IF(MONTH(G41)&gt;=MONTH($Z$8),MONTH(G41)-MONTH($Z$8)-(DAY(G41)&lt;DAY($Z$8))+12*(MONTH(G41)=MONTH($Z$8)),MONTH(G41)+12-MONTH($Z$8)-(DAY(G41)&lt;DAY($Z$8)))))</f>
        <v>#VALUE!</v>
      </c>
      <c r="J41" s="43" t="e">
        <f aca="false">IF(BC33=1,"*",IF(G41=DATE(YEAR(G41),MONTH(G41)+1,1)-1,IF($Z$8=DATE(YEAR($Z$8),MONTH($Z$8)+1,1)-1,0,DAY(DATE(YEAR($Z$8),MONTH($Z$8)+1,1)-1)-DAY($Z$8)),IF(DAY(G41)&gt;=DAY($Z$8),DAY(G41)-DAY($Z$8),DATE(YEAR($Z$8),MONTH($Z$8)+1,1)-1-$Z$8+DAY(G41))))</f>
        <v>#VALUE!</v>
      </c>
      <c r="K41" s="258" t="e">
        <f aca="false">IF($AD$9+$AD$10=0,H41,INT((((IF(OR(AND(I41+$U$10=11,J41+$W$10&gt;=30),I41+$U$10&gt;11),$S$10+H41+1,$S$10+H41))*12+(IF(AND(I41+$U$10=11,J41+$W$10&gt;=30),0,IF(J41+$W$10&gt;=30,MOD(I41+$U$10,12)+1,MOD(I41+$U$10,12)))))*30+((MOD(J41+$W$10,30)))-($S$9*12+$U$9)*30+$W$9)/360))</f>
        <v>#VALUE!</v>
      </c>
      <c r="L41" s="258" t="e">
        <f aca="false">IF($AD$9+$AD$10=0,I41,IF(((MOD(J41+$W$10,30)))&lt;$W$9,MOD((IF(AND(I41+$U$10=11,J41+$W$10&gt;=30),0,IF(J41+$W$10&gt;=30,MOD(I41+$U$10,12)+1,MOD(I41+$U$10,12))))-$U$9-1,12),MOD((IF(AND(I41+$U$10=11,J41+$W$10&gt;=30),0,IF(J41+$W$10&gt;=30,MOD(I41+$U$10,12)+1,MOD(I41+$U$10,12))))-$U$9,12)))</f>
        <v>#VALUE!</v>
      </c>
      <c r="M41" s="258" t="e">
        <f aca="false">IF($AD$9+$AD$10=0,J41,MOD((MOD(J41+$W$10,30))-$W$9,30))</f>
        <v>#VALUE!</v>
      </c>
      <c r="N41" s="312" t="str">
        <f aca="false">IF($S$5="公務人員",B41&amp;".1.1~"&amp;B41&amp;".12.31",B41&amp;".1.1~"&amp;B41&amp;".12.31")</f>
        <v>115.1.1~115.12.31</v>
      </c>
      <c r="O41" s="312"/>
      <c r="P41" s="312"/>
      <c r="Q41" s="312"/>
      <c r="R41" s="313" t="n">
        <v>84</v>
      </c>
      <c r="S41" s="314" t="n">
        <f aca="false">DATEDIF(DATE($S$7+1911,$U$7,$W$7),G41,"Y")</f>
        <v>57</v>
      </c>
      <c r="T41" s="315" t="n">
        <f aca="false">DATEDIF(DATE($AA$9+1911,$AB$9,$AC$9),G41,"Y")</f>
        <v>27</v>
      </c>
      <c r="U41" s="316" t="n">
        <f aca="false">S41+T41</f>
        <v>84</v>
      </c>
      <c r="V41" s="317" t="str">
        <f aca="false">IF($S$7="","",IF($AN$7&gt;=$AN$8,IF(AH41=0,"",IF(AND(R41&lt;=90,R41&gt;58,AH41&gt;AH40),"★",IF(AND(R41="",AH41&gt;AH40),"★",""))),AT41))</f>
        <v>★</v>
      </c>
      <c r="W41" s="318" t="str">
        <f aca="false">EP41</f>
        <v>已達法定指標，但可申請退休日期應參閱上方【分析結果】</v>
      </c>
      <c r="X41" s="318"/>
      <c r="Y41" s="318"/>
      <c r="Z41" s="318"/>
      <c r="AA41" s="266" t="str">
        <f aca="false">IF($S$7="","",IF(ISERROR(MATCH("●",$AB$31:$AB$113,0))=FALSE(),"",IF(S41&gt;65,"",IF(T41&lt;25,"",IF(AND(S41&gt;=50,T41&gt;=25),"●","")))))</f>
        <v/>
      </c>
      <c r="AB41" s="319" t="str">
        <f aca="false">IF($S$7="","",IF(S41&gt;58,"",IF(T41&lt;25,"",IF(AND(S41&gt;=5,T41&gt;=25,B41&gt;$AC$173),"○",IF(AND(S41&gt;=5,T41&gt;=25),"●",IF(AND(S41&gt;=5,T41&gt;=25,OR(AB40="○",AB40="●")),"○",""))))))</f>
        <v>●</v>
      </c>
      <c r="AC41" s="320" t="n">
        <f aca="false">IF($S$7="","",IF(BB41="","",IF(BB41="●","★",-1*BB41)))</f>
        <v>-0.04</v>
      </c>
      <c r="AD41" s="217"/>
      <c r="AE41" s="269" t="n">
        <f aca="false">IF($Y$8&gt;=20180701,0,IF(OR(AND(C41&lt;20270101,S41&gt;=50,T41&gt;=25,U41&gt;=R41),AND(C41&lt;20330101,S41&gt;=55,T41&gt;=25,U41&gt;=R41)),1,0))</f>
        <v>1</v>
      </c>
      <c r="AF41" s="269" t="n">
        <f aca="false">IF(OR(AND(S41&lt;65,S41&gt;=60,T41&gt;=15),AND(S41&lt;65,S41&gt;=58,T41&gt;=25)),1,0)</f>
        <v>0</v>
      </c>
      <c r="AG41" s="269" t="n">
        <f aca="false">IF(AND(S41&gt;=65,T41&gt;=15),1,0)</f>
        <v>0</v>
      </c>
      <c r="AH41" s="269" t="n">
        <f aca="false">IF(OR(AE41+AF41+AG41&gt;0,SUM($AE$30:AG40)&gt;0),1,0)</f>
        <v>1</v>
      </c>
      <c r="AI41" s="269" t="str">
        <f aca="false">IF(AND(C41&lt;20270101,AE41=1),"符合【年資≧25年&amp;年齡≧50歲】且【年資＋年齡≧當年法定指標數】之擇領全額月退休金條件",IF(AND(C41&lt;20330101,AE41=1),"符合【年資≧25年&amp;年齡≧55歲】且【年資＋年齡≧當年法定指標數】之擇領全額月退休金條件",""))</f>
        <v>符合【年資≧25年&amp;年齡≧50歲】且【年資＋年齡≧當年法定指標數】之擇領全額月退休金條件</v>
      </c>
      <c r="AJ41" s="269" t="str">
        <f aca="false">IF(AE41=1,"",IF(AF41=1,"符合「年齡滿58歲、年資滿25年」或「年齡滿60歲、年資滿15年」之擇領月退休金條件",""))</f>
        <v/>
      </c>
      <c r="AK41" s="269" t="str">
        <f aca="false">IF(AE41=1,"",IF(AG41=1,"符合「年齡滿65歲、年資滿15年」之擇領月退休金條件",""))</f>
        <v/>
      </c>
      <c r="AL41" s="269" t="str">
        <f aca="false">CONCATENATE(AI41,AJ41,AK41)</f>
        <v>符合【年資≧25年&amp;年齡≧50歲】且【年資＋年齡≧當年法定指標數】之擇領全額月退休金條件</v>
      </c>
      <c r="AM41" s="147" t="n">
        <f aca="false">IF(AND(S41&gt;=65,T41&lt;15),1,0)</f>
        <v>0</v>
      </c>
      <c r="AN41" s="147" t="n">
        <f aca="false">IF(AND(S41&gt;=65,T41&gt;=15),1,0)</f>
        <v>0</v>
      </c>
      <c r="AO41" s="147" t="str">
        <f aca="false">LEFT(AL41,2)</f>
        <v>符合</v>
      </c>
      <c r="AP41" s="147" t="n">
        <f aca="false">S41</f>
        <v>57</v>
      </c>
      <c r="AQ41" s="147" t="n">
        <f aca="false">C41</f>
        <v>20261231</v>
      </c>
      <c r="AR41" s="147" t="str">
        <f aca="false">N41</f>
        <v>115.1.1~115.12.31</v>
      </c>
      <c r="AS41" s="270" t="str">
        <f aca="false">IF(AP41&gt;65,"",IF($AN$7&gt;$AN$8,"",IF(AM41&gt;0,"★您將於"&amp;AR41&amp;"之間達到屆齡退休限齡，但因年資未滿15年，無法擇領月退休金",IF(AN41&gt;0,"★您將於"&amp;AR41&amp;"之間達到屆齡退休限齡，且因年資已滿15年，可以擇領月退休金",""))))</f>
        <v/>
      </c>
      <c r="AT41" s="271" t="str">
        <f aca="false">IF(AP41&gt;65,"",IF($AN$7&gt;$AN$8,"",IF(AND(AM41=0,AN41=0),"","★ 您自本區間起，達到屆齡退休限齡")))</f>
        <v/>
      </c>
      <c r="AU41" s="271" t="n">
        <f aca="false">IF(OR(AND(C41&lt;20270101,S41&gt;=50,T41&gt;=25),AND(C41&lt;20330101,S41&gt;=55,T41&gt;=25),AND(S41&gt;=58,T41&gt;=15),AND(S41=65,T41&gt;=15)),1,0)</f>
        <v>1</v>
      </c>
      <c r="AV41" s="147" t="str">
        <f aca="false">IF(AU41=AU40,"",IF(AU41=0,"","★"))</f>
        <v/>
      </c>
      <c r="AW41" s="272" t="str">
        <f aca="false">IF(R41&lt;$AW$24,IF($AN$7&gt;$AN$8,IF(AH41=0,"",IF(AH41=AH40,"","您將在下方推算結果，達到"&amp;AL41)),AS41),IF($AN$7&gt;=$AN$8,IF(AH41=0,"",IF(AH41=AH40,"","您將在下方推算結果，達到"&amp;AL41)),AS41))</f>
        <v>您將在下方推算結果，達到符合【年資≧25年&amp;年齡≧50歲】且【年資＋年齡≧當年法定指標數】之擇領全額月退休金條件</v>
      </c>
      <c r="AX41" s="46" t="n">
        <f aca="false">IF(AND(T41&gt;=25,S41&gt;=58),0,IF(AND(T41&gt;=25,S41&gt;=50),1,0))</f>
        <v>1</v>
      </c>
      <c r="AY41" s="273" t="n">
        <f aca="false">IF(S41&gt;=65,1,IF(OR(AND(T41&gt;=15,S41&gt;=65),AND(T41&gt;=15,S41&gt;=58)),1,0))</f>
        <v>0</v>
      </c>
      <c r="AZ41" s="274" t="n">
        <f aca="false">IF(S41&gt;=65,1,IF(AND(T41&gt;=15,S41&gt;=65),1,0))</f>
        <v>0</v>
      </c>
      <c r="BA41" s="274" t="n">
        <f aca="false">IF(AND(AY42=1,AY41=1),0,IF(AND(AY42=1,AY41=0),0.04,IF(AND(AY43=1,AY41=0),0.08,IF(AND(AY44=1,AY41=0),0.12,IF(AND(AY45=1,AY41=0),0.16,IF(AND(AY46=1,AY41=0),0.2,0))))))</f>
        <v>0.04</v>
      </c>
      <c r="BB41" s="274" t="n">
        <f aca="false">IF(T41&lt;25,"",IF(BA40=0.04,"●",IF(BA41&gt;0,BA41,"")))</f>
        <v>0.04</v>
      </c>
      <c r="BC41" s="48"/>
      <c r="BD41" s="275" t="n">
        <v>11</v>
      </c>
      <c r="BE41" s="276"/>
      <c r="BF41" s="277"/>
      <c r="BG41" s="278"/>
      <c r="BH41" s="279"/>
      <c r="BI41" s="280"/>
      <c r="BJ41" s="281"/>
      <c r="BK41" s="282" t="str">
        <f aca="false">IF(OR(BE41="",BE41=" ",BE41="　",BE41="null"),"",IF(CA41=1,"*",DATEDIF(BN41,BO41,"Y")))</f>
        <v/>
      </c>
      <c r="BL41" s="283" t="str">
        <f aca="false">IF(OR(BE41="",BE41=" ",BE41="　",BE41="null"),"",IF(CA41=1,"*",DATEDIF(BN41,BO41,"YM")))</f>
        <v/>
      </c>
      <c r="BM41" s="284" t="str">
        <f aca="false">IF(OR(BE41="",BE41=" ",BE41="　",BE41="null"),"",IF(BG41&lt;DAY(DATE(BH41+1911,BI41,)),DATEDIF(BN41,BO41,"MD"),IF(AND(BG41&gt;DAY(DATE(BH41+1911,BI41,)),BJ41=1),DAY(DATE(BE41+1911,BF41+1,))-BG41+1,IF(OR(AND(BG41&gt;DAY(DATE(BH41+1911,BI41,)),BJ41&gt;1,BJ41&lt;&gt;31),AND(DAY(DATE(BE41+1911,BF41,BG41)+1)=1,BF41&lt;&gt;BI41,BJ41&lt;BG41)),DAY(DATE(BE41+1911,BF41+1,))-BG41+BJ41,DATEDIF(BN41,BO41,"MD")))))</f>
        <v/>
      </c>
      <c r="BN41" s="285" t="n">
        <f aca="false">IF(OR(BF41&gt;12,AND(OR(BF41=1,BF41=3,BF41=5,BF41=7,BF41=8,BF41=10,BF41=12),BG41&gt;31),AND(OR(BF41=4,BF41=6,BF41=9,BF41=11),BG41&gt;30),AND(BF41=2,MOD(BE41,4)=1,BG41&gt;29),AND(BF41=2,MOD(BE41,4)&lt;&gt;1,BG41&gt;28)),"*",DATE(BE41+1911,BF41,BG41))</f>
        <v>3987</v>
      </c>
      <c r="BO41" s="286" t="n">
        <f aca="false">IF(OR(BI41&gt;12,AND(OR(BI41=1,BI41=3,BI41=5,BI41=7,BI41=8,BI41=10,BI41=12),BJ41&gt;31),AND(OR(BI41=4,BI41=6,BI41=9,BI41=11),BJ41&gt;30),AND(BI41=2,MOD(BH41,4)=1,BJ41&gt;29),AND(BI41=2,MOD(BH41,4)&lt;&gt;1,BJ41&gt;28)),"*",DATE(BH41+1911,BI41,BJ41))</f>
        <v>3987</v>
      </c>
      <c r="BP41" s="286"/>
      <c r="BQ41" s="287"/>
      <c r="BR41" s="287"/>
      <c r="BS41" s="287"/>
      <c r="BT41" s="288" t="n">
        <v>50</v>
      </c>
      <c r="BU41" s="288"/>
      <c r="BV41" s="288"/>
      <c r="BW41" s="20" t="e">
        <f aca="false">IF($U$9+$U$10+$W$9+$W$10=0,$W$8,IF(AND($U$9-$U$10=0,$W$9-$W$10=0),$W$8,IF(M41=0,1,IF(AND(MOD(D41,4)=0,CD41=2),29-M41+1,IF(AND(MOD(D41,4)&gt;0,CD41=2),28-M41+1,IF(OR(CD41=4,CD41=6,CD41=9,CD41=11),30-M41+1,31-M41+1))))))</f>
        <v>#VALUE!</v>
      </c>
      <c r="BX41" s="273" t="e">
        <f aca="false">IF($S$9+$S$10+$U$9+$U$10+$W$9+$W$10=0,$CD$9,IF(AND(L41=0,M41=0),1,IF(AND(L41&gt;0,M41=0),12-L41+1,12-L41)))</f>
        <v>#VALUE!</v>
      </c>
      <c r="BY41" s="35" t="n">
        <f aca="false">IF($S$5="公務人員",D41-1911,D41-1911)</f>
        <v>115</v>
      </c>
      <c r="BZ41" s="4" t="str">
        <f aca="false">BY41&amp;"."&amp;CA41&amp;"."&amp;CB41</f>
        <v>115.2.5</v>
      </c>
      <c r="CA41" s="6" t="n">
        <f aca="false">$U$7</f>
        <v>2</v>
      </c>
      <c r="CB41" s="4" t="n">
        <f aca="false">$W$7</f>
        <v>5</v>
      </c>
      <c r="CC41" s="4" t="str">
        <f aca="false">BY41&amp;"."&amp;CD41&amp;"."&amp;CE41</f>
        <v>115.9.28</v>
      </c>
      <c r="CD41" s="6" t="n">
        <f aca="false">CD40</f>
        <v>9</v>
      </c>
      <c r="CE41" s="4" t="n">
        <f aca="false">CE40</f>
        <v>28</v>
      </c>
      <c r="CF41" s="4" t="str">
        <f aca="false">IF(CA41&gt;CD41,"初任",IF(CA41&lt;CD41,"生日",IF(CB41&gt;CE41,"初任","生日")))</f>
        <v>生日</v>
      </c>
      <c r="CG41" s="4" t="str">
        <f aca="false">IF(CA41&gt;CD41,CC41,IF(CA41&lt;CD41,BZ41,IF(CB41&gt;CE41,CC41,BZ41)))</f>
        <v>115.2.5</v>
      </c>
      <c r="CH41" s="4" t="n">
        <f aca="false">IF(CF41="生日",CA41,CD41)</f>
        <v>2</v>
      </c>
      <c r="CI41" s="4" t="str">
        <f aca="false">IF(CA41&gt;CD41,"生日",IF(CA41&lt;CD41,"初任",IF(CB41&gt;CE41,"生日","初任")))</f>
        <v>初任</v>
      </c>
      <c r="CJ41" s="4" t="str">
        <f aca="false">IF(BZ41=CG41,CC41,BZ41)</f>
        <v>115.9.28</v>
      </c>
      <c r="CK41" s="4" t="n">
        <f aca="false">IF(CI41="生日",CA41,CD41)</f>
        <v>9</v>
      </c>
      <c r="CL41" s="4" t="n">
        <f aca="false">IF(AW41="",0,1)</f>
        <v>1</v>
      </c>
      <c r="CM41" s="289" t="n">
        <f aca="false">IF(CL41=0,"",IF(R41="",90,IF(AND(OR(S41=65,AF41=1),OR(AND(C41&lt;=20261231,S41&gt;=50,T41&gt;=25,U41&gt;=R41),AND(C41&lt;=20321231,S41&gt;=55,T41&gt;=25,U41&gt;=R41))),5875,IF(S41=65,65,IF(AF41=1,90,IF(OR(AND(C41&lt;=20261231,S41&gt;=50,T41&gt;=25,U41&gt;=R41),AND(C41&lt;=20321231,S41&gt;=55,T41&gt;=25,U41&gt;=R41)),75))))))</f>
        <v>75</v>
      </c>
      <c r="CN41" s="4" t="n">
        <f aca="false">IF(CM41="","",IF(R41="","",U41-R41))</f>
        <v>0</v>
      </c>
      <c r="CO41" s="4" t="str">
        <f aca="false">IF(CN41=0,CJ41,"")</f>
        <v>115.9.28</v>
      </c>
      <c r="CP41" s="4" t="n">
        <f aca="false">IF(CO41=BZ41,CA41,IF(CO41=CC41,CD41,""))</f>
        <v>9</v>
      </c>
      <c r="CQ41" s="4" t="str">
        <f aca="false">IF(CP41="","",IF(CP41=1,BY41&amp;".2.1。【說明：原實際條件成就之日期為"&amp;CO41&amp;"，惟因須配合學期而延至當學期結束之次日，始能退休生效，爰推算為"&amp;BY41&amp;".2.1】",IF(AND(CP41&lt;=7,CP41&gt;1),BY41&amp;".8.1。【說明：原實際條件成就之日期為"&amp;CO41&amp;"，惟因須配合學期而延至當學年度結束之次日，始能退休生效，爰推算為"&amp;BY41&amp;".8.1】",IF(OR(AND(CP41&gt;7,OR(CA41=1,CD41=1)),AND(CP41&gt;7,OR(RIGHT(BZ41,4)=".2.1",RIGHT(CC41,4)=".2.1"))),BY41+1&amp;".2.1。【說明：原實際條件成就之日期為"&amp;CO41&amp;"，惟因須配合學期而延至當學期結束之次日，始能退休生效，爰推算為"&amp;BY41+1&amp;".2.1】",""))))</f>
        <v/>
      </c>
      <c r="CR41" s="289" t="str">
        <f aca="false">IF(CP41="","",IF(CQ41="",IF(OR(AND(CP41&gt;7,OR(AND(CA41&gt;1,CA41&lt;=7),AND(CD41&gt;1,CD41&lt;=7))),AND(CP41&gt;7,OR(RIGHT(BZ41,4)=".8.1",RIGHT(CC41,4)=".8.1"))),BY41+1&amp;".8.1。【說明：原實際條件成就之日期為"&amp;CO41&amp;"，惟因須配合學期暨受次年度指標數增加或過渡期結束之影響，而必須二次遞延至當學年度結束之次日，始能退休生效，爰推算為"&amp;BY41+1&amp;".8.1】",BY41+2&amp;".2.1。【說明：原實際條件成就之日期為"&amp;CO41&amp;"，惟因須配合學期暨受次年度指標數增加或過渡期結束之影響，而必須三次遞延至次學年度第一學期結束之次日，始能退休生效，爰推算為"&amp;BY41+2&amp;".2.1】"),""))</f>
        <v>116.8.1。【說明：原實際條件成就之日期為115.9.28，惟因須配合學期暨受次年度指標數增加或過渡期結束之影響，而必須二次遞延至當學年度結束之次日，始能退休生效，爰推算為116.8.1】</v>
      </c>
      <c r="CS41" s="306" t="str">
        <f aca="false">IF(CP41="","",IF(RIGHT(CO41,4)=".8.1",BY41&amp;".8.1",IF(RIGHT(CO41,4)=".2.1",BY41&amp;".2.1",CQ41&amp;CR41)))</f>
        <v>116.8.1。【說明：原實際條件成就之日期為115.9.28，惟因須配合學期暨受次年度指標數增加或過渡期結束之影響，而必須二次遞延至當學年度結束之次日，始能退休生效，爰推算為116.8.1】</v>
      </c>
      <c r="CT41" s="4" t="str">
        <f aca="false">IF(AND(CN41=1,S41=BT41,T41&gt;25),BZ41,IF(AND(CN41=1,S41&gt;BT41,T41=25),CC41,IF(AND(CN41=1,S41&gt;BT41,T41&gt;25),BY41&amp;".1.1","")))</f>
        <v/>
      </c>
      <c r="CU41" s="4" t="str">
        <f aca="false">IF(CT41=BY41&amp;".1.1",1,IF(CT41=BZ41,CA41,IF(CT41=CC41,CD41,"")))</f>
        <v/>
      </c>
      <c r="CV41" s="145" t="str">
        <f aca="false">IF(CU41="","",IF(RIGHT(CT41,4)=".8.1",BY41&amp;".8.1",IF(RIGHT(CT41,4)=".2.1",BY41&amp;".2.1",IF(CU41=1,BY41&amp;".2.1。【說明：原實際條件成就時間為"&amp;CT41&amp;"，惟因必須配合學期而延至當學期結束之次日，始能退休生效，爰推算為"&amp;BY41&amp;".2.1】",IF(AND(CU41&gt;1,CU41&lt;=7),BY41&amp;".8.1。【說明：原實際條件成就時間為"&amp;CT41&amp;"，惟因必須配合學期而延至當學期結束之次日，始能退休生效，爰推算為"&amp;BY41&amp;".8.1】",BY41+1&amp;".2.1。【說明：實際條件成就時間為"&amp;CT41&amp;"，惟因必須配合學期而延至當學期結束之次日，始能退休生效，爰推算為"&amp;BY41+1&amp;".2.1】")))))</f>
        <v/>
      </c>
      <c r="CW41" s="4" t="str">
        <f aca="false">IF(AND(CN41&gt;=2,S41=BT41,T41&gt;25),BZ41,IF(AND(CN41&gt;=2,S41&gt;BT41,T41=25),CC41,IF(AND(CN41&gt;=2,S41&gt;BT41,T41&gt;25),BY41&amp;".1.1","")))</f>
        <v/>
      </c>
      <c r="CX41" s="4" t="str">
        <f aca="false">IF(CW41=BY41&amp;".1.1",1,IF(CW41=BZ41,CA41,IF(CW41=CC41,CD41,"")))</f>
        <v/>
      </c>
      <c r="CY41" s="145" t="str">
        <f aca="false">IF(CX41="","",IF(RIGHT(CW41,4)=".8.1",BY41&amp;".8.1",IF(RIGHT(CW41,4)=".2.1",BY41&amp;".2.1",IF(AND(BY41&lt;=107,CW41=BY41&amp;".1.1"),BY41&amp;".1.1"&amp;"以前。【說明：亦即新法案施行前已符規定，可擇領月退休金之退休日期，在緩衝期間將不受新法案影響】",IF(CX41=1,BY41&amp;".2.1。【說明：原實際條件成就時間為"&amp;CW41&amp;"，惟因必須配合學期而延至當學期結束之次日，始能退休生效，爰推算為"&amp;BY41&amp;".2.1】",IF(AND(CX41&lt;=7,CX41&gt;1),BY41&amp;".8.1。【說明：原實際條件成就時間為"&amp;CW41&amp;"，惟因必須配合學期而延至當學期結束之次日，始能退休生效，爰推算為"&amp;BY41&amp;".8.1】",BY41+1&amp;".2.1。【說明：原實際條件成就時間為"&amp;CW41&amp;"，惟因必須配合學期而延至當學期結束之次日，始能退休生效，爰推算為"&amp;BY41+1&amp;".2.1】"))))))</f>
        <v/>
      </c>
      <c r="CZ41" s="4" t="str">
        <f aca="false">IF(AND(OR(CM41=90,CM41=5875),S41=58,T41=25),CK41,IF(AND(OR(CM41=90,CM41=5875),S41&gt;58,T41=25),CD41,IF(AND(OR(CM41=90,CM41=5875),S41=58,T41&gt;25),CA41,"")))</f>
        <v/>
      </c>
      <c r="DA41" s="4" t="str">
        <f aca="false">IF(AND(OR(CM41=90,CM41=5875),S41=58,T41=25),CJ41,IF(AND(OR(CM41=90,CM41=5875),S41&gt;58,T41=25),CC41,IF(AND(OR(CM41=90,CM41=5875),S41=58,T41&gt;25),BZ41,"")))</f>
        <v/>
      </c>
      <c r="DB41" s="145" t="str">
        <f aca="false">IF(CZ41="","",IF(RIGHT(DA41,4)=".8.1",BY41&amp;".8.1",IF(RIGHT(DA41,4)=".2.1",BY41&amp;".2.1",IF(CZ41=1,BY41&amp;".2.1。【說明：原實際條件成就時間為"&amp;DA41&amp;"，惟因必須配合學期而延至當學期結束之次日，始能退休生效，爰推算為"&amp;BY41&amp;".2.1】",IF(AND(CZ41&lt;=7,CZ41&gt;1),BY41&amp;".8.1。【說明：原實際條件成就時間為"&amp;DA41&amp;"，惟因必須配合學期而延至當學期結束之次日，始能退休生效，爰推算為"&amp;BY41&amp;".8.1】",BY41+1&amp;".2.1。【說明：原實際條件成就時間為"&amp;DA41&amp;"，惟因必須配合學期而延至當學期結束之次日，始能退休生效，爰推算為"&amp;BY41+1&amp;".2.1】")))))</f>
        <v/>
      </c>
      <c r="DC41" s="4" t="str">
        <f aca="false">IF(AND(OR(CM41=90,CM41=5875),S41=60,T41=15),CK41,IF(AND(OR(CM41=90,CM41=5875),S41&gt;60,T41=15),CD41,IF(AND(OR(CM41=90,CM41=5875),S41=60,T41&gt;15),CA41,"")))</f>
        <v/>
      </c>
      <c r="DD41" s="4" t="str">
        <f aca="false">IF(AND(OR(CM41=90,CM41=5875),S41=60,T41=15),CJ41,IF(AND(OR(CM41=90,CM41=5875),S41&gt;60,T41=15),CC41,IF(AND(OR(CM41=90,CM41=5875),S41=60,T41&gt;15),BZ41,"")))</f>
        <v/>
      </c>
      <c r="DE41" s="306" t="str">
        <f aca="false">IF(DC41="","",IF(RIGHT(DD41,4)=".8.1",BY41&amp;".8.1",IF(RIGHT(DD41,4)=".2.1",BY41&amp;".2.1",IF(DC41=1,BY41&amp;".2.1。【說明：原實際條件成就時間為"&amp;DD41&amp;"，惟因必須配合學期而延至當學期結束之次日，始能退休生效，爰推算為"&amp;BY41&amp;".2.1】",IF(AND(DC41&lt;=7,DC41&gt;1),BY41&amp;".8.1。【說明：原實際條件成就時間為"&amp;DD41&amp;"，惟因必須配合學期而延至當學期結束之次日，始能退休生效，爰推算為"&amp;BY41&amp;".8.1】",BY41+1&amp;".2.1。【說明：原實際條件成就時間為"&amp;DD41&amp;"，惟因必須配合學期而延至當學期結束之次日，始能退休生效，爰推算為"&amp;BY41+1&amp;".2.1】")))))</f>
        <v/>
      </c>
      <c r="DF41" s="4"/>
      <c r="DG41" s="4"/>
      <c r="DH41" s="145"/>
      <c r="DI41" s="4" t="str">
        <f aca="false">IF(OR(OR(AND(C41&lt;=20261231,S41=65,T41&gt;=25,U41&gt;=R41),AND(C41&lt;=20321231,S41=65,T41&gt;=25,U41&gt;=R41)),CM41=65),CA41,"")</f>
        <v/>
      </c>
      <c r="DJ41" s="4" t="str">
        <f aca="false">IF(OR(OR(AND(C41&lt;=20261231,S41=65,T41&gt;=25,U41&gt;=R41),AND(C41&lt;=20321231,S41=65,T41&gt;=25,U41&gt;=R41)),CM41=65),BZ41,"")</f>
        <v/>
      </c>
      <c r="DK41" s="145" t="str">
        <f aca="false">IF(DI41="","",IF(RIGHT(DJ41,4)=".8.1",BY41&amp;".8.1",IF(RIGHT(DJ41,4)=".2.1",BY41&amp;".2.1",IF(DI41=1,BY41&amp;".2.1。【說明：原實際條件成就時間為"&amp;DJ41&amp;"，惟因必須配合學期而延至當學期結束之次日，始能退休生效，爰推算為"&amp;BY41&amp;".2.1】",IF(AND(DI41&lt;=7,DI41&gt;1),BY41&amp;".8.1。【說明：原實際條件成就時間為"&amp;DJ41&amp;"，惟因必須配合學期而延至當學年度結束之次日，始能退休生效，爰推算為"&amp;BY41&amp;".8.1】",BY41+1&amp;".2.1。【說明：原實際條件成就時間為"&amp;DJ41&amp;"，惟因必須配合學期而延至當學期結束之次日，始能退休生效，爰推算為"&amp;BY41+1&amp;".2.1】")))))</f>
        <v/>
      </c>
      <c r="DL41" s="145"/>
      <c r="DM41" s="36" t="str">
        <f aca="false">CONCATENATE(CS41,CV41,CY41,DB41,DE41,DH41,DK41)</f>
        <v>116.8.1。【說明：原實際條件成就之日期為115.9.28，惟因須配合學期暨受次年度指標數增加或過渡期結束之影響，而必須二次遞延至當學年度結束之次日，始能退休生效，爰推算為116.8.1】</v>
      </c>
      <c r="DN41" s="4" t="str">
        <f aca="false">CONCATENATE(CO41,CT41,CW41,DA41,DD41,DG41,DJ41)</f>
        <v>115.9.28</v>
      </c>
      <c r="DO41" s="4"/>
      <c r="DP41" s="4"/>
      <c r="DQ41" s="4"/>
      <c r="DR41" s="4"/>
      <c r="DS41" s="4"/>
      <c r="DT41" s="4"/>
      <c r="DU41" s="4"/>
      <c r="DV41" s="7"/>
      <c r="DW41" s="4" t="n">
        <f aca="false">IF(DM41="","",VALUE(LEFT(DM41,3)))</f>
        <v>116</v>
      </c>
      <c r="DX41" s="4" t="str">
        <f aca="false">IF(DW41="","",IF(AND(R41&lt;=90,R41&gt;58,DW41&gt;=122),"◆但@*%#...喔麥尬～上開生效日期已逾121年底的過渡期，仍否再適用指標數規定，恐有疑義！",""))</f>
        <v/>
      </c>
      <c r="DY41" s="50"/>
      <c r="DZ41" s="273" t="n">
        <f aca="false">IF(AND(T41&gt;=25,S41&gt;=55),1,0)</f>
        <v>1</v>
      </c>
      <c r="EA41" s="274" t="n">
        <f aca="false">IF(T41&gt;=25,IF(AND(DZ42=1,DZ41=1),0,IF(AND(DZ42=1,DZ41=0),0.04,IF(AND(DZ43=1,DZ41=0),0.08,IF(AND(DZ44=1,DZ41=0),0.12,IF(AND(DZ45=1,DZ41=0),0.16,IF(AND(DZ46=1,DZ41=0),0.2,0)))))),0)</f>
        <v>0</v>
      </c>
      <c r="EB41" s="290" t="str">
        <f aca="false">IF(AND(S41&gt;60,T41&gt;=25),"",IF(AND(S41&gt;=50,T41&gt;=25),"●",""))</f>
        <v>●</v>
      </c>
      <c r="EC41" s="51" t="str">
        <f aca="false">IF(AND(S41&gt;60,T41&gt;=25),"",IF(AND(S41&gt;=50,T41&gt;=25),"●",""))</f>
        <v>●</v>
      </c>
      <c r="ED41" s="51" t="n">
        <f aca="false">IF(AND(T41&gt;=25,S41&gt;=55),-1*BB41,"")</f>
        <v>-0.04</v>
      </c>
      <c r="EE41" s="50" t="n">
        <v>6</v>
      </c>
      <c r="EF41" s="291" t="n">
        <v>18</v>
      </c>
      <c r="EG41" s="50" t="n">
        <v>6</v>
      </c>
      <c r="EH41" s="50"/>
      <c r="EI41" s="269" t="n">
        <f aca="false">IF($Y$8&gt;=20180701,0,IF(AND(C41&lt;20330101,S41&gt;=55,T41&gt;=25,U41&gt;=R41),1,0))</f>
        <v>1</v>
      </c>
      <c r="EJ41" s="50"/>
      <c r="EK41" s="292" t="n">
        <f aca="false">BT41</f>
        <v>50</v>
      </c>
      <c r="EL41" s="50"/>
      <c r="EM41" s="50"/>
      <c r="EN41" s="25" t="str">
        <f aca="false">IF($S$7="","",IF($AN$7&gt;=$AN$8,IF(AH41=0,"",IF(AND(R41&lt;=90,R41&gt;58,AH41&gt;AH40),"已達法定指標，但可申請退休日期應參閱上方【分析結果】",IF(AND(R41="",AH41&gt;AH40),"已符基本條件，但可申請退休日期應參閱上方【分析結果】",""))),AT41))</f>
        <v>已達法定指標，但可申請退休日期應參閱上方【分析結果】</v>
      </c>
      <c r="EO41" s="25" t="str">
        <f aca="false">IF(OR(EN41="已達法定指標，但可申請退休日期應參閱上方【分析結果】",EN41="已符基本條件，但可申請退休日期應參閱上方【分析結果】",S41&gt;66),"",IF(S41=66,"已逾屆齡退休限齡",IF(S41=65,"已達屆齡退休限齡",IF(AND(B41&gt;$EO$27,AE41+AF41+AG41&gt;0),"本區間內仍符合，但實際退休日期須配合條件成就時間及學期",IF(AND(B41&gt;$EO$27,AE41+AF41+AG41=0),"不符!!","")))))</f>
        <v/>
      </c>
      <c r="EP41" s="35" t="str">
        <f aca="false">CONCATENATE(EN41,EO41)</f>
        <v>已達法定指標，但可申請退休日期應參閱上方【分析結果】</v>
      </c>
      <c r="EQ41" s="10"/>
    </row>
    <row r="42" s="45" customFormat="true" ht="15" hidden="false" customHeight="true" outlineLevel="0" collapsed="false">
      <c r="A42" s="38"/>
      <c r="B42" s="305" t="n">
        <f aca="false">B41+1</f>
        <v>116</v>
      </c>
      <c r="C42" s="43" t="n">
        <f aca="false">VALUE(IF($S$5="公務人員",B42+1911&amp;"1231",B42+1911&amp;"1231"))</f>
        <v>20271231</v>
      </c>
      <c r="D42" s="43" t="str">
        <f aca="false">LEFT(C42,4)</f>
        <v>2027</v>
      </c>
      <c r="E42" s="43" t="str">
        <f aca="false">MID(C42,5,2)</f>
        <v>12</v>
      </c>
      <c r="F42" s="43" t="str">
        <f aca="false">RIGHT(C42,2)</f>
        <v>31</v>
      </c>
      <c r="G42" s="256" t="n">
        <f aca="false">DATE(D42,E42,F42)</f>
        <v>46752</v>
      </c>
      <c r="H42" s="257" t="e">
        <f aca="false">DATEDIF($Z$8,G42,"Y")</f>
        <v>#VALUE!</v>
      </c>
      <c r="I42" s="257" t="e">
        <f aca="false">IF(IF(G42=DATE(YEAR(G42),MONTH(G42)+1,1)-1,IF(MONTH(G42)&gt;=MONTH($Z$8),MONTH(G42)-MONTH($Z$8),MONTH(4)+12-MONTH($Z$8)+1),IF(MONTH(G42)&gt;=MONTH($Z$8),MONTH(G42)-MONTH($Z$8)-(DAY(G42)&lt;DAY($Z$8))+12*(MONTH(G42)=MONTH($Z$8)),MONTH(G42)+12-MONTH($Z$8)-(DAY(G42)&lt;DAY($Z$8))))=12,0,IF(G42=DATE(YEAR(G42),MONTH(G42)+1,1)-1,IF(MONTH(G42)&gt;=MONTH($Z$8),MONTH(G42)-MONTH($Z$8),MONTH(4)+12-MONTH($Z$8)+1),IF(MONTH(G42)&gt;=MONTH($Z$8),MONTH(G42)-MONTH($Z$8)-(DAY(G42)&lt;DAY($Z$8))+12*(MONTH(G42)=MONTH($Z$8)),MONTH(G42)+12-MONTH($Z$8)-(DAY(G42)&lt;DAY($Z$8)))))</f>
        <v>#VALUE!</v>
      </c>
      <c r="J42" s="43" t="e">
        <f aca="false">IF(BC34=1,"*",IF(G42=DATE(YEAR(G42),MONTH(G42)+1,1)-1,IF($Z$8=DATE(YEAR($Z$8),MONTH($Z$8)+1,1)-1,0,DAY(DATE(YEAR($Z$8),MONTH($Z$8)+1,1)-1)-DAY($Z$8)),IF(DAY(G42)&gt;=DAY($Z$8),DAY(G42)-DAY($Z$8),DATE(YEAR($Z$8),MONTH($Z$8)+1,1)-1-$Z$8+DAY(G42))))</f>
        <v>#VALUE!</v>
      </c>
      <c r="K42" s="258" t="e">
        <f aca="false">IF($AD$9+$AD$10=0,H42,INT((((IF(OR(AND(I42+$U$10=11,J42+$W$10&gt;=30),I42+$U$10&gt;11),$S$10+H42+1,$S$10+H42))*12+(IF(AND(I42+$U$10=11,J42+$W$10&gt;=30),0,IF(J42+$W$10&gt;=30,MOD(I42+$U$10,12)+1,MOD(I42+$U$10,12)))))*30+((MOD(J42+$W$10,30)))-($S$9*12+$U$9)*30+$W$9)/360))</f>
        <v>#VALUE!</v>
      </c>
      <c r="L42" s="258" t="e">
        <f aca="false">IF($AD$9+$AD$10=0,I42,IF(((MOD(J42+$W$10,30)))&lt;$W$9,MOD((IF(AND(I42+$U$10=11,J42+$W$10&gt;=30),0,IF(J42+$W$10&gt;=30,MOD(I42+$U$10,12)+1,MOD(I42+$U$10,12))))-$U$9-1,12),MOD((IF(AND(I42+$U$10=11,J42+$W$10&gt;=30),0,IF(J42+$W$10&gt;=30,MOD(I42+$U$10,12)+1,MOD(I42+$U$10,12))))-$U$9,12)))</f>
        <v>#VALUE!</v>
      </c>
      <c r="M42" s="258" t="e">
        <f aca="false">IF($AD$9+$AD$10=0,J42,MOD((MOD(J42+$W$10,30))-$W$9,30))</f>
        <v>#VALUE!</v>
      </c>
      <c r="N42" s="321" t="str">
        <f aca="false">IF($S$5="公務人員",B42&amp;".1.1~"&amp;B42&amp;".12.31",B42&amp;".1.1~"&amp;B42&amp;".12.31")</f>
        <v>116.1.1~116.12.31</v>
      </c>
      <c r="O42" s="321"/>
      <c r="P42" s="321"/>
      <c r="Q42" s="321"/>
      <c r="R42" s="322" t="n">
        <v>85</v>
      </c>
      <c r="S42" s="323" t="n">
        <f aca="false">DATEDIF(DATE($S$7+1911,$U$7,$W$7),G42,"Y")</f>
        <v>58</v>
      </c>
      <c r="T42" s="324" t="n">
        <f aca="false">DATEDIF(DATE($AA$9+1911,$AB$9,$AC$9),G42,"Y")</f>
        <v>28</v>
      </c>
      <c r="U42" s="325" t="n">
        <f aca="false">S42+T42</f>
        <v>86</v>
      </c>
      <c r="V42" s="326" t="str">
        <f aca="false">IF($S$7="","",IF($AN$7&gt;=$AN$8,IF(AH42=0,"",IF(AND(R42&lt;=90,R42&gt;58,AH42&gt;AH41),"★",IF(AND(R42="",AH42&gt;AH41),"★",""))),AT42))</f>
        <v/>
      </c>
      <c r="W42" s="327" t="str">
        <f aca="false">EP42</f>
        <v>本區間內仍符合，但實際退休日期須配合條件成就時間及學期</v>
      </c>
      <c r="X42" s="327"/>
      <c r="Y42" s="327"/>
      <c r="Z42" s="327"/>
      <c r="AA42" s="328" t="str">
        <f aca="false">IF($S$7="","",IF(ISERROR(MATCH("●",$AB$31:$AB$113,0))=FALSE(),"",IF(S42&gt;65,"",IF(T42&lt;25,"",IF(AND(S42&gt;=50,T42&gt;=25),"●","")))))</f>
        <v/>
      </c>
      <c r="AB42" s="329" t="str">
        <f aca="false">IF($S$7="","",IF(S42&gt;58,"",IF(T42&lt;25,"",IF(AND(S42&gt;=5,T42&gt;=25,B42&gt;$AC$173),"○",IF(AND(S42&gt;=5,T42&gt;=25),"●",IF(AND(S42&gt;=5,T42&gt;=25,OR(AB41="○",AB41="●")),"○",""))))))</f>
        <v>●</v>
      </c>
      <c r="AC42" s="330" t="str">
        <f aca="false">IF($S$7="","",IF(BB42="","",IF(BB42="●","★",-1*BB42)))</f>
        <v>★</v>
      </c>
      <c r="AD42" s="217"/>
      <c r="AE42" s="269" t="n">
        <f aca="false">IF($Y$8&gt;=20180701,0,IF(OR(AND(C42&lt;20270101,S42&gt;=50,T42&gt;=25,U42&gt;=R42),AND(C42&lt;20330101,S42&gt;=55,T42&gt;=25,U42&gt;=R42)),1,0))</f>
        <v>1</v>
      </c>
      <c r="AF42" s="269" t="n">
        <f aca="false">IF(OR(AND(S42&lt;65,S42&gt;=60,T42&gt;=15),AND(S42&lt;65,S42&gt;=58,T42&gt;=25)),1,0)</f>
        <v>1</v>
      </c>
      <c r="AG42" s="269" t="n">
        <f aca="false">IF(AND(S42&gt;=65,T42&gt;=15),1,0)</f>
        <v>0</v>
      </c>
      <c r="AH42" s="269" t="n">
        <f aca="false">IF(OR(AE42+AF42+AG42&gt;0,SUM($AE$30:AG41)&gt;0),1,0)</f>
        <v>1</v>
      </c>
      <c r="AI42" s="269" t="str">
        <f aca="false">IF(AND(C42&lt;20270101,AE42=1),"符合【年資≧25年&amp;年齡≧50歲】且【年資＋年齡≧當年法定指標數】之擇領全額月退休金條件",IF(AND(C42&lt;20330101,AE42=1),"符合【年資≧25年&amp;年齡≧55歲】且【年資＋年齡≧當年法定指標數】之擇領全額月退休金條件",""))</f>
        <v>符合【年資≧25年&amp;年齡≧55歲】且【年資＋年齡≧當年法定指標數】之擇領全額月退休金條件</v>
      </c>
      <c r="AJ42" s="269" t="str">
        <f aca="false">IF(AE42=1,"",IF(AF42=1,"符合「年齡滿58歲、年資滿25年」或「年齡滿60歲、年資滿15年」之擇領月退休金條件",""))</f>
        <v/>
      </c>
      <c r="AK42" s="269" t="str">
        <f aca="false">IF(AE42=1,"",IF(AG42=1,"符合「年齡滿65歲、年資滿15年」之擇領月退休金條件",""))</f>
        <v/>
      </c>
      <c r="AL42" s="269" t="str">
        <f aca="false">CONCATENATE(AI42,AJ42,AK42)</f>
        <v>符合【年資≧25年&amp;年齡≧55歲】且【年資＋年齡≧當年法定指標數】之擇領全額月退休金條件</v>
      </c>
      <c r="AM42" s="147" t="n">
        <f aca="false">IF(AND(S42&gt;=65,T42&lt;15),1,0)</f>
        <v>0</v>
      </c>
      <c r="AN42" s="147" t="n">
        <f aca="false">IF(AND(S42&gt;=65,T42&gt;=15),1,0)</f>
        <v>0</v>
      </c>
      <c r="AO42" s="147" t="str">
        <f aca="false">LEFT(AL42,2)</f>
        <v>符合</v>
      </c>
      <c r="AP42" s="147" t="n">
        <f aca="false">S42</f>
        <v>58</v>
      </c>
      <c r="AQ42" s="147" t="n">
        <f aca="false">C42</f>
        <v>20271231</v>
      </c>
      <c r="AR42" s="147" t="str">
        <f aca="false">N42</f>
        <v>116.1.1~116.12.31</v>
      </c>
      <c r="AS42" s="270" t="str">
        <f aca="false">IF(AP42&gt;65,"",IF($AN$7&gt;$AN$8,"",IF(AM42&gt;0,"★您將於"&amp;AR42&amp;"之間達到屆齡退休限齡，但因年資未滿15年，無法擇領月退休金",IF(AN42&gt;0,"★您將於"&amp;AR42&amp;"之間達到屆齡退休限齡，且因年資已滿15年，可以擇領月退休金",""))))</f>
        <v/>
      </c>
      <c r="AT42" s="271" t="str">
        <f aca="false">IF(AP42&gt;65,"",IF($AN$7&gt;$AN$8,"",IF(AND(AM42=0,AN42=0),"","★ 您自本區間起，達到屆齡退休限齡")))</f>
        <v/>
      </c>
      <c r="AU42" s="271" t="n">
        <f aca="false">IF(OR(AND(C42&lt;20270101,S42&gt;=50,T42&gt;=25),AND(C42&lt;20330101,S42&gt;=55,T42&gt;=25),AND(S42&gt;=58,T42&gt;=15),AND(S42=65,T42&gt;=15)),1,0)</f>
        <v>1</v>
      </c>
      <c r="AV42" s="147" t="str">
        <f aca="false">IF(AU42=AU41,"",IF(AU42=0,"","★"))</f>
        <v/>
      </c>
      <c r="AW42" s="272" t="str">
        <f aca="false">IF(R42&lt;$AW$24,IF($AN$7&gt;$AN$8,IF(AH42=0,"",IF(AH42=AH41,"","您將在下方推算結果，達到"&amp;AL42)),AS42),IF($AN$7&gt;=$AN$8,IF(AH42=0,"",IF(AH42=AH41,"","您將在下方推算結果，達到"&amp;AL42)),AS42))</f>
        <v/>
      </c>
      <c r="AX42" s="46" t="n">
        <f aca="false">IF(AND(T42&gt;=25,S42&gt;=58),0,IF(AND(T42&gt;=25,S42&gt;=50),1,0))</f>
        <v>0</v>
      </c>
      <c r="AY42" s="273" t="n">
        <f aca="false">IF(S42&gt;=65,1,IF(OR(AND(T42&gt;=15,S42&gt;=65),AND(T42&gt;=15,S42&gt;=58)),1,0))</f>
        <v>1</v>
      </c>
      <c r="AZ42" s="274" t="n">
        <f aca="false">IF(S42&gt;=65,1,IF(AND(T42&gt;=15,S42&gt;=65),1,0))</f>
        <v>0</v>
      </c>
      <c r="BA42" s="274" t="n">
        <f aca="false">IF(AND(AY43=1,AY42=1),0,IF(AND(AY43=1,AY42=0),0.04,IF(AND(AY44=1,AY42=0),0.08,IF(AND(AY45=1,AY42=0),0.12,IF(AND(AY46=1,AY42=0),0.16,IF(AND(AY47=1,AY42=0),0.2,0))))))</f>
        <v>0</v>
      </c>
      <c r="BB42" s="274" t="str">
        <f aca="false">IF(T42&lt;25,"",IF(BA41=0.04,"●",IF(BA42&gt;0,BA42,"")))</f>
        <v>●</v>
      </c>
      <c r="BC42" s="48"/>
      <c r="BD42" s="275" t="n">
        <v>12</v>
      </c>
      <c r="BE42" s="276"/>
      <c r="BF42" s="277"/>
      <c r="BG42" s="278"/>
      <c r="BH42" s="279"/>
      <c r="BI42" s="280"/>
      <c r="BJ42" s="281"/>
      <c r="BK42" s="282" t="str">
        <f aca="false">IF(OR(BE42="",BE42=" ",BE42="　",BE42="null"),"",IF(CA42=1,"*",DATEDIF(BN42,BO42,"Y")))</f>
        <v/>
      </c>
      <c r="BL42" s="283" t="str">
        <f aca="false">IF(OR(BE42="",BE42=" ",BE42="　",BE42="null"),"",IF(CA42=1,"*",DATEDIF(BN42,BO42,"YM")))</f>
        <v/>
      </c>
      <c r="BM42" s="284" t="str">
        <f aca="false">IF(OR(BE42="",BE42=" ",BE42="　",BE42="null"),"",IF(BG42&lt;DAY(DATE(BH42+1911,BI42,)),DATEDIF(BN42,BO42,"MD"),IF(AND(BG42&gt;DAY(DATE(BH42+1911,BI42,)),BJ42=1),DAY(DATE(BE42+1911,BF42+1,))-BG42+1,IF(OR(AND(BG42&gt;DAY(DATE(BH42+1911,BI42,)),BJ42&gt;1,BJ42&lt;&gt;31),AND(DAY(DATE(BE42+1911,BF42,BG42)+1)=1,BF42&lt;&gt;BI42,BJ42&lt;BG42)),DAY(DATE(BE42+1911,BF42+1,))-BG42+BJ42,DATEDIF(BN42,BO42,"MD")))))</f>
        <v/>
      </c>
      <c r="BN42" s="285" t="n">
        <f aca="false">IF(OR(BF42&gt;12,AND(OR(BF42=1,BF42=3,BF42=5,BF42=7,BF42=8,BF42=10,BF42=12),BG42&gt;31),AND(OR(BF42=4,BF42=6,BF42=9,BF42=11),BG42&gt;30),AND(BF42=2,MOD(BE42,4)=1,BG42&gt;29),AND(BF42=2,MOD(BE42,4)&lt;&gt;1,BG42&gt;28)),"*",DATE(BE42+1911,BF42,BG42))</f>
        <v>3987</v>
      </c>
      <c r="BO42" s="286" t="n">
        <f aca="false">IF(OR(BI42&gt;12,AND(OR(BI42=1,BI42=3,BI42=5,BI42=7,BI42=8,BI42=10,BI42=12),BJ42&gt;31),AND(OR(BI42=4,BI42=6,BI42=9,BI42=11),BJ42&gt;30),AND(BI42=2,MOD(BH42,4)=1,BJ42&gt;29),AND(BI42=2,MOD(BH42,4)&lt;&gt;1,BJ42&gt;28)),"*",DATE(BH42+1911,BI42,BJ42))</f>
        <v>3987</v>
      </c>
      <c r="BP42" s="286"/>
      <c r="BQ42" s="287"/>
      <c r="BR42" s="287"/>
      <c r="BS42" s="287"/>
      <c r="BT42" s="288" t="n">
        <v>55</v>
      </c>
      <c r="BU42" s="288"/>
      <c r="BV42" s="288"/>
      <c r="BW42" s="20" t="e">
        <f aca="false">IF($U$9+$U$10+$W$9+$W$10=0,$W$8,IF(AND($U$9-$U$10=0,$W$9-$W$10=0),$W$8,IF(M42=0,1,IF(AND(MOD(D42,4)=0,CD42=2),29-M42+1,IF(AND(MOD(D42,4)&gt;0,CD42=2),28-M42+1,IF(OR(CD42=4,CD42=6,CD42=9,CD42=11),30-M42+1,31-M42+1))))))</f>
        <v>#VALUE!</v>
      </c>
      <c r="BX42" s="273" t="e">
        <f aca="false">IF($S$9+$S$10+$U$9+$U$10+$W$9+$W$10=0,$CD$9,IF(AND(L42=0,M42=0),1,IF(AND(L42&gt;0,M42=0),12-L42+1,12-L42)))</f>
        <v>#VALUE!</v>
      </c>
      <c r="BY42" s="35" t="n">
        <f aca="false">IF($S$5="公務人員",D42-1911,D42-1911)</f>
        <v>116</v>
      </c>
      <c r="BZ42" s="4" t="str">
        <f aca="false">BY42&amp;"."&amp;CA42&amp;"."&amp;CB42</f>
        <v>116.2.5</v>
      </c>
      <c r="CA42" s="6" t="n">
        <f aca="false">$U$7</f>
        <v>2</v>
      </c>
      <c r="CB42" s="4" t="n">
        <f aca="false">$W$7</f>
        <v>5</v>
      </c>
      <c r="CC42" s="4" t="str">
        <f aca="false">BY42&amp;"."&amp;CD42&amp;"."&amp;CE42</f>
        <v>116.9.28</v>
      </c>
      <c r="CD42" s="6" t="n">
        <f aca="false">CD41</f>
        <v>9</v>
      </c>
      <c r="CE42" s="4" t="n">
        <f aca="false">CE41</f>
        <v>28</v>
      </c>
      <c r="CF42" s="4" t="str">
        <f aca="false">IF(CA42&gt;CD42,"初任",IF(CA42&lt;CD42,"生日",IF(CB42&gt;CE42,"初任","生日")))</f>
        <v>生日</v>
      </c>
      <c r="CG42" s="4" t="str">
        <f aca="false">IF(CA42&gt;CD42,CC42,IF(CA42&lt;CD42,BZ42,IF(CB42&gt;CE42,CC42,BZ42)))</f>
        <v>116.2.5</v>
      </c>
      <c r="CH42" s="4" t="n">
        <f aca="false">IF(CF42="生日",CA42,CD42)</f>
        <v>2</v>
      </c>
      <c r="CI42" s="4" t="str">
        <f aca="false">IF(CA42&gt;CD42,"生日",IF(CA42&lt;CD42,"初任",IF(CB42&gt;CE42,"生日","初任")))</f>
        <v>初任</v>
      </c>
      <c r="CJ42" s="4" t="str">
        <f aca="false">IF(BZ42=CG42,CC42,BZ42)</f>
        <v>116.9.28</v>
      </c>
      <c r="CK42" s="4" t="n">
        <f aca="false">IF(CI42="生日",CA42,CD42)</f>
        <v>9</v>
      </c>
      <c r="CL42" s="4" t="n">
        <f aca="false">IF(AW42="",0,1)</f>
        <v>0</v>
      </c>
      <c r="CM42" s="289" t="str">
        <f aca="false">IF(CL42=0,"",IF(R42="",90,IF(AND(OR(S42=65,AF42=1),OR(AND(C42&lt;=20261231,S42&gt;=50,T42&gt;=25,U42&gt;=R42),AND(C42&lt;=20321231,S42&gt;=55,T42&gt;=25,U42&gt;=R42))),5875,IF(S42=65,65,IF(AF42=1,90,IF(OR(AND(C42&lt;=20261231,S42&gt;=50,T42&gt;=25,U42&gt;=R42),AND(C42&lt;=20321231,S42&gt;=55,T42&gt;=25,U42&gt;=R42)),75))))))</f>
        <v/>
      </c>
      <c r="CN42" s="4" t="str">
        <f aca="false">IF(CM42="","",IF(R42="","",U42-R42))</f>
        <v/>
      </c>
      <c r="CO42" s="4" t="str">
        <f aca="false">IF(CN42=0,CJ42,"")</f>
        <v/>
      </c>
      <c r="CP42" s="4" t="str">
        <f aca="false">IF(CO42=BZ42,CA42,IF(CO42=CC42,CD42,""))</f>
        <v/>
      </c>
      <c r="CQ42" s="4" t="str">
        <f aca="false">IF(CP42="","",IF(CP42=1,BY42&amp;".2.1。【說明：原實際條件成就之日期為"&amp;CO42&amp;"，惟因須配合學期而延至當學期結束之次日，始能退休生效，爰推算為"&amp;BY42&amp;".2.1】",IF(AND(CP42&lt;=7,CP42&gt;1),BY42&amp;".8.1。【說明：原實際條件成就之日期為"&amp;CO42&amp;"，惟因須配合學期而延至當學年度結束之次日，始能退休生效，爰推算為"&amp;BY42&amp;".8.1】",IF(OR(AND(CP42&gt;7,OR(CA42=1,CD42=1)),AND(CP42&gt;7,OR(RIGHT(BZ42,4)=".2.1",RIGHT(CC42,4)=".2.1"))),BY42+1&amp;".2.1。【說明：原實際條件成就之日期為"&amp;CO42&amp;"，惟因須配合學期而延至當學期結束之次日，始能退休生效，爰推算為"&amp;BY42+1&amp;".2.1】",""))))</f>
        <v/>
      </c>
      <c r="CR42" s="4" t="str">
        <f aca="false">IF(CP42="","",IF(CQ42="",IF(OR(AND(CP42&gt;7,OR(AND(CA42&gt;1,CA42&lt;=7),AND(CD42&gt;1,CD42&lt;=7))),AND(CP42&gt;7,OR(RIGHT(BZ42,4)=".8.1",RIGHT(CC42,4)=".8.1"))),BY42+1&amp;".8.1。【說明：原實際條件成就之日期為"&amp;CO42&amp;"，惟因須配合學期暨受次年度指標數增加或過渡期結束之影響，而必須二次遞延至當學年度結束之次日，始能退休生效，爰推算為"&amp;BY42+1&amp;".8.1】",BY42+2&amp;".2.1。【說明：原實際條件成就之日期為"&amp;CO42&amp;"，惟因須配合學期暨受次年度指標數增加或過渡期結束之影響，而必須三次遞延至次學年度第一學期結束之次日，始能退休生效，爰推算為"&amp;BY42+2&amp;".2.1】"),""))</f>
        <v/>
      </c>
      <c r="CS42" s="145" t="str">
        <f aca="false">IF(CP42="","",IF(RIGHT(CO42,4)=".8.1",BY42&amp;".8.1",IF(RIGHT(CO42,4)=".2.1",BY42&amp;".2.1",CQ42&amp;CR42)))</f>
        <v/>
      </c>
      <c r="CT42" s="4" t="str">
        <f aca="false">IF(AND(CN42=1,S42=BT42,T42&gt;25),BZ42,IF(AND(CN42=1,S42&gt;BT42,T42=25),CC42,IF(AND(CN42=1,S42&gt;BT42,T42&gt;25),BY42&amp;".1.1","")))</f>
        <v/>
      </c>
      <c r="CU42" s="4" t="str">
        <f aca="false">IF(CT42=BY42&amp;".1.1",1,IF(CT42=BZ42,CA42,IF(CT42=CC42,CD42,"")))</f>
        <v/>
      </c>
      <c r="CV42" s="145" t="str">
        <f aca="false">IF(CU42="","",IF(RIGHT(CT42,4)=".8.1",BY42&amp;".8.1",IF(RIGHT(CT42,4)=".2.1",BY42&amp;".2.1",IF(CU42=1,BY42&amp;".2.1。【說明：原實際條件成就時間為"&amp;CT42&amp;"，惟因必須配合學期而延至當學期結束之次日，始能退休生效，爰推算為"&amp;BY42&amp;".2.1】",IF(AND(CU42&gt;1,CU42&lt;=7),BY42&amp;".8.1。【說明：原實際條件成就時間為"&amp;CT42&amp;"，惟因必須配合學期而延至當學期結束之次日，始能退休生效，爰推算為"&amp;BY42&amp;".8.1】",BY42+1&amp;".2.1。【說明：實際條件成就時間為"&amp;CT42&amp;"，惟因必須配合學期而延至當學期結束之次日，始能退休生效，爰推算為"&amp;BY42+1&amp;".2.1】")))))</f>
        <v/>
      </c>
      <c r="CW42" s="4" t="str">
        <f aca="false">IF(AND(CN42&gt;=2,S42=BT42,T42&gt;25),BZ42,IF(AND(CN42&gt;=2,S42&gt;BT42,T42=25),CC42,IF(AND(CN42&gt;=2,S42&gt;BT42,T42&gt;25),BY42&amp;".1.1","")))</f>
        <v>116.1.1</v>
      </c>
      <c r="CX42" s="4" t="n">
        <f aca="false">IF(CW42=BY42&amp;".1.1",1,IF(CW42=BZ42,CA42,IF(CW42=CC42,CD42,"")))</f>
        <v>1</v>
      </c>
      <c r="CY42" s="145" t="str">
        <f aca="false">IF(CX42="","",IF(RIGHT(CW42,4)=".8.1",BY42&amp;".8.1",IF(RIGHT(CW42,4)=".2.1",BY42&amp;".2.1",IF(AND(BY42&lt;=107,CW42=BY42&amp;".1.1"),BY42&amp;".1.1"&amp;"以前。【說明：亦即新法案施行前已符規定，可擇領月退休金之退休日期，在緩衝期間將不受新法案影響】",IF(CX42=1,BY42&amp;".2.1。【說明：原實際條件成就時間為"&amp;CW42&amp;"，惟因必須配合學期而延至當學期結束之次日，始能退休生效，爰推算為"&amp;BY42&amp;".2.1】",IF(AND(CX42&lt;=7,CX42&gt;1),BY42&amp;".8.1。【說明：原實際條件成就時間為"&amp;CW42&amp;"，惟因必須配合學期而延至當學期結束之次日，始能退休生效，爰推算為"&amp;BY42&amp;".8.1】",BY42+1&amp;".2.1。【說明：原實際條件成就時間為"&amp;CW42&amp;"，惟因必須配合學期而延至當學期結束之次日，始能退休生效，爰推算為"&amp;BY42+1&amp;".2.1】"))))))</f>
        <v>116.2.1。【說明：原實際條件成就時間為116.1.1，惟因必須配合學期而延至當學期結束之次日，始能退休生效，爰推算為116.2.1】</v>
      </c>
      <c r="CZ42" s="4" t="str">
        <f aca="false">IF(AND(OR(CM42=90,CM42=5875),S42=58,T42=25),CK42,IF(AND(OR(CM42=90,CM42=5875),S42&gt;58,T42=25),CD42,IF(AND(OR(CM42=90,CM42=5875),S42=58,T42&gt;25),CA42,"")))</f>
        <v/>
      </c>
      <c r="DA42" s="4" t="str">
        <f aca="false">IF(AND(OR(CM42=90,CM42=5875),S42=58,T42=25),CJ42,IF(AND(OR(CM42=90,CM42=5875),S42&gt;58,T42=25),CC42,IF(AND(OR(CM42=90,CM42=5875),S42=58,T42&gt;25),BZ42,"")))</f>
        <v/>
      </c>
      <c r="DB42" s="306" t="str">
        <f aca="false">IF(CZ42="","",IF(RIGHT(DA42,4)=".8.1",BY42&amp;".8.1",IF(RIGHT(DA42,4)=".2.1",BY42&amp;".2.1",IF(CZ42=1,BY42&amp;".2.1。【說明：原實際條件成就時間為"&amp;DA42&amp;"，惟因必須配合學期而延至當學期結束之次日，始能退休生效，爰推算為"&amp;BY42&amp;".2.1】",IF(AND(CZ42&lt;=7,CZ42&gt;1),BY42&amp;".8.1。【說明：原實際條件成就時間為"&amp;DA42&amp;"，惟因必須配合學期而延至當學期結束之次日，始能退休生效，爰推算為"&amp;BY42&amp;".8.1】",BY42+1&amp;".2.1。【說明：原實際條件成就時間為"&amp;DA42&amp;"，惟因必須配合學期而延至當學期結束之次日，始能退休生效，爰推算為"&amp;BY42+1&amp;".2.1】")))))</f>
        <v/>
      </c>
      <c r="DC42" s="4" t="str">
        <f aca="false">IF(AND(OR(CM42=90,CM42=5875),S42=60,T42=15),CK42,IF(AND(OR(CM42=90,CM42=5875),S42&gt;60,T42=15),CD42,IF(AND(OR(CM42=90,CM42=5875),S42=60,T42&gt;15),CA42,"")))</f>
        <v/>
      </c>
      <c r="DD42" s="4" t="str">
        <f aca="false">IF(AND(OR(CM42=90,CM42=5875),S42=60,T42=15),CJ42,IF(AND(OR(CM42=90,CM42=5875),S42&gt;60,T42=15),CC42,IF(AND(OR(CM42=90,CM42=5875),S42=60,T42&gt;15),BZ42,"")))</f>
        <v/>
      </c>
      <c r="DE42" s="145" t="str">
        <f aca="false">IF(DC42="","",IF(RIGHT(DD42,4)=".8.1",BY42&amp;".8.1",IF(RIGHT(DD42,4)=".2.1",BY42&amp;".2.1",IF(DC42=1,BY42&amp;".2.1。【說明：原實際條件成就時間為"&amp;DD42&amp;"，惟因必須配合學期而延至當學期結束之次日，始能退休生效，爰推算為"&amp;BY42&amp;".2.1】",IF(AND(DC42&lt;=7,DC42&gt;1),BY42&amp;".8.1。【說明：原實際條件成就時間為"&amp;DD42&amp;"，惟因必須配合學期而延至當學期結束之次日，始能退休生效，爰推算為"&amp;BY42&amp;".8.1】",BY42+1&amp;".2.1。【說明：原實際條件成就時間為"&amp;DD42&amp;"，惟因必須配合學期而延至當學期結束之次日，始能退休生效，爰推算為"&amp;BY42+1&amp;".2.1】")))))</f>
        <v/>
      </c>
      <c r="DF42" s="4"/>
      <c r="DG42" s="4"/>
      <c r="DH42" s="145"/>
      <c r="DI42" s="4" t="str">
        <f aca="false">IF(OR(OR(AND(C42&lt;=20261231,S42=65,T42&gt;=25,U42&gt;=R42),AND(C42&lt;=20321231,S42=65,T42&gt;=25,U42&gt;=R42)),CM42=65),CA42,"")</f>
        <v/>
      </c>
      <c r="DJ42" s="4" t="str">
        <f aca="false">IF(OR(OR(AND(C42&lt;=20261231,S42=65,T42&gt;=25,U42&gt;=R42),AND(C42&lt;=20321231,S42=65,T42&gt;=25,U42&gt;=R42)),CM42=65),BZ42,"")</f>
        <v/>
      </c>
      <c r="DK42" s="145" t="str">
        <f aca="false">IF(DI42="","",IF(RIGHT(DJ42,4)=".8.1",BY42&amp;".8.1",IF(RIGHT(DJ42,4)=".2.1",BY42&amp;".2.1",IF(DI42=1,BY42&amp;".2.1。【說明：原實際條件成就時間為"&amp;DJ42&amp;"，惟因必須配合學期而延至當學期結束之次日，始能退休生效，爰推算為"&amp;BY42&amp;".2.1】",IF(AND(DI42&lt;=7,DI42&gt;1),BY42&amp;".8.1。【說明：原實際條件成就時間為"&amp;DJ42&amp;"，惟因必須配合學期而延至當學年度結束之次日，始能退休生效，爰推算為"&amp;BY42&amp;".8.1】",BY42+1&amp;".2.1。【說明：原實際條件成就時間為"&amp;DJ42&amp;"，惟因必須配合學期而延至當學期結束之次日，始能退休生效，爰推算為"&amp;BY42+1&amp;".2.1】")))))</f>
        <v/>
      </c>
      <c r="DL42" s="145"/>
      <c r="DM42" s="36" t="str">
        <f aca="false">CONCATENATE(CS42,CV42,CY42,DB42,DE42,DH42,DK42)</f>
        <v>116.2.1。【說明：原實際條件成就時間為116.1.1，惟因必須配合學期而延至當學期結束之次日，始能退休生效，爰推算為116.2.1】</v>
      </c>
      <c r="DN42" s="4" t="str">
        <f aca="false">CONCATENATE(CO42,CT42,CW42,DA42,DD42,DG42,DJ42)</f>
        <v>116.1.1</v>
      </c>
      <c r="DO42" s="4"/>
      <c r="DP42" s="4"/>
      <c r="DQ42" s="4"/>
      <c r="DR42" s="4"/>
      <c r="DS42" s="4"/>
      <c r="DT42" s="4"/>
      <c r="DU42" s="4"/>
      <c r="DV42" s="7"/>
      <c r="DW42" s="4" t="n">
        <f aca="false">IF(DM42="","",VALUE(LEFT(DM42,3)))</f>
        <v>116</v>
      </c>
      <c r="DX42" s="4" t="str">
        <f aca="false">IF(DW42="","",IF(AND(R42&lt;=90,R42&gt;58,DW42&gt;=122),"◆但@*%#...喔麥尬～上開生效日期已逾121年底的過渡期，仍否再適用指標數規定，恐有疑義！",""))</f>
        <v/>
      </c>
      <c r="DY42" s="50"/>
      <c r="DZ42" s="273" t="n">
        <f aca="false">IF(AND(T42&gt;=25,S42&gt;=55),1,0)</f>
        <v>1</v>
      </c>
      <c r="EA42" s="274" t="n">
        <f aca="false">IF(T42&gt;=25,IF(AND(DZ43=1,DZ42=1),0,IF(AND(DZ43=1,DZ42=0),0.04,IF(AND(DZ44=1,DZ42=0),0.08,IF(AND(DZ45=1,DZ42=0),0.12,IF(AND(DZ46=1,DZ42=0),0.16,IF(AND(DZ47=1,DZ42=0),0.2,0)))))),0)</f>
        <v>0</v>
      </c>
      <c r="EB42" s="290" t="str">
        <f aca="false">IF(AND(S42&gt;60,T42&gt;=25),"",IF(AND(S42&gt;=50,T42&gt;=25),"●",""))</f>
        <v>●</v>
      </c>
      <c r="EC42" s="51" t="str">
        <f aca="false">IF(AND(S42&gt;60,T42&gt;=25),"",IF(AND(S42&gt;=50,T42&gt;=25),"●",""))</f>
        <v>●</v>
      </c>
      <c r="ED42" s="51" t="e">
        <f aca="false">IF(AND(T42&gt;=25,S42&gt;=55),-1*BB42,"")</f>
        <v>#VALUE!</v>
      </c>
      <c r="EE42" s="50" t="n">
        <v>7</v>
      </c>
      <c r="EF42" s="291" t="n">
        <v>19</v>
      </c>
      <c r="EG42" s="50" t="n">
        <v>7</v>
      </c>
      <c r="EH42" s="50"/>
      <c r="EI42" s="269" t="n">
        <f aca="false">IF($Y$8&gt;=20180701,0,IF(AND(C42&lt;20330101,S42&gt;=55,T42&gt;=25,U42&gt;=R42),1,0))</f>
        <v>1</v>
      </c>
      <c r="EJ42" s="50"/>
      <c r="EK42" s="292" t="n">
        <f aca="false">BT42</f>
        <v>55</v>
      </c>
      <c r="EL42" s="50"/>
      <c r="EM42" s="50"/>
      <c r="EN42" s="25" t="str">
        <f aca="false">IF($S$7="","",IF($AN$7&gt;=$AN$8,IF(AH42=0,"",IF(AND(R42&lt;=90,R42&gt;58,AH42&gt;AH41),"已達法定指標，但可申請退休日期應參閱上方【分析結果】",IF(AND(R42="",AH42&gt;AH41),"已符基本條件，但可申請退休日期應參閱上方【分析結果】",""))),AT42))</f>
        <v/>
      </c>
      <c r="EO42" s="25" t="str">
        <f aca="false">IF(OR(EN42="已達法定指標，但可申請退休日期應參閱上方【分析結果】",EN42="已符基本條件，但可申請退休日期應參閱上方【分析結果】",S42&gt;66),"",IF(S42=66,"已逾屆齡退休限齡",IF(S42=65,"已達屆齡退休限齡",IF(AND(B42&gt;$EO$27,AE42+AF42+AG42&gt;0),"本區間內仍符合，但實際退休日期須配合條件成就時間及學期",IF(AND(B42&gt;$EO$27,AE42+AF42+AG42=0),"不符!!","")))))</f>
        <v>本區間內仍符合，但實際退休日期須配合條件成就時間及學期</v>
      </c>
      <c r="EP42" s="35" t="str">
        <f aca="false">CONCATENATE(EN42,EO42)</f>
        <v>本區間內仍符合，但實際退休日期須配合條件成就時間及學期</v>
      </c>
      <c r="EQ42" s="10"/>
    </row>
    <row r="43" s="45" customFormat="true" ht="15" hidden="false" customHeight="true" outlineLevel="0" collapsed="false">
      <c r="A43" s="38"/>
      <c r="B43" s="305" t="n">
        <f aca="false">B42+1</f>
        <v>117</v>
      </c>
      <c r="C43" s="43" t="n">
        <f aca="false">VALUE(IF($S$5="公務人員",B43+1911&amp;"1231",B43+1911&amp;"1231"))</f>
        <v>20281231</v>
      </c>
      <c r="D43" s="43" t="str">
        <f aca="false">LEFT(C43,4)</f>
        <v>2028</v>
      </c>
      <c r="E43" s="43" t="str">
        <f aca="false">MID(C43,5,2)</f>
        <v>12</v>
      </c>
      <c r="F43" s="43" t="str">
        <f aca="false">RIGHT(C43,2)</f>
        <v>31</v>
      </c>
      <c r="G43" s="256" t="n">
        <f aca="false">DATE(D43,E43,F43)</f>
        <v>47118</v>
      </c>
      <c r="H43" s="257" t="e">
        <f aca="false">DATEDIF($Z$8,G43,"Y")</f>
        <v>#VALUE!</v>
      </c>
      <c r="I43" s="257" t="e">
        <f aca="false">IF(IF(G43=DATE(YEAR(G43),MONTH(G43)+1,1)-1,IF(MONTH(G43)&gt;=MONTH($Z$8),MONTH(G43)-MONTH($Z$8),MONTH(4)+12-MONTH($Z$8)+1),IF(MONTH(G43)&gt;=MONTH($Z$8),MONTH(G43)-MONTH($Z$8)-(DAY(G43)&lt;DAY($Z$8))+12*(MONTH(G43)=MONTH($Z$8)),MONTH(G43)+12-MONTH($Z$8)-(DAY(G43)&lt;DAY($Z$8))))=12,0,IF(G43=DATE(YEAR(G43),MONTH(G43)+1,1)-1,IF(MONTH(G43)&gt;=MONTH($Z$8),MONTH(G43)-MONTH($Z$8),MONTH(4)+12-MONTH($Z$8)+1),IF(MONTH(G43)&gt;=MONTH($Z$8),MONTH(G43)-MONTH($Z$8)-(DAY(G43)&lt;DAY($Z$8))+12*(MONTH(G43)=MONTH($Z$8)),MONTH(G43)+12-MONTH($Z$8)-(DAY(G43)&lt;DAY($Z$8)))))</f>
        <v>#VALUE!</v>
      </c>
      <c r="J43" s="43" t="e">
        <f aca="false">IF(BC35=1,"*",IF(G43=DATE(YEAR(G43),MONTH(G43)+1,1)-1,IF($Z$8=DATE(YEAR($Z$8),MONTH($Z$8)+1,1)-1,0,DAY(DATE(YEAR($Z$8),MONTH($Z$8)+1,1)-1)-DAY($Z$8)),IF(DAY(G43)&gt;=DAY($Z$8),DAY(G43)-DAY($Z$8),DATE(YEAR($Z$8),MONTH($Z$8)+1,1)-1-$Z$8+DAY(G43))))</f>
        <v>#VALUE!</v>
      </c>
      <c r="K43" s="258" t="e">
        <f aca="false">IF($AD$9+$AD$10=0,H43,INT((((IF(OR(AND(I43+$U$10=11,J43+$W$10&gt;=30),I43+$U$10&gt;11),$S$10+H43+1,$S$10+H43))*12+(IF(AND(I43+$U$10=11,J43+$W$10&gt;=30),0,IF(J43+$W$10&gt;=30,MOD(I43+$U$10,12)+1,MOD(I43+$U$10,12)))))*30+((MOD(J43+$W$10,30)))-($S$9*12+$U$9)*30+$W$9)/360))</f>
        <v>#VALUE!</v>
      </c>
      <c r="L43" s="258" t="e">
        <f aca="false">IF($AD$9+$AD$10=0,I43,IF(((MOD(J43+$W$10,30)))&lt;$W$9,MOD((IF(AND(I43+$U$10=11,J43+$W$10&gt;=30),0,IF(J43+$W$10&gt;=30,MOD(I43+$U$10,12)+1,MOD(I43+$U$10,12))))-$U$9-1,12),MOD((IF(AND(I43+$U$10=11,J43+$W$10&gt;=30),0,IF(J43+$W$10&gt;=30,MOD(I43+$U$10,12)+1,MOD(I43+$U$10,12))))-$U$9,12)))</f>
        <v>#VALUE!</v>
      </c>
      <c r="M43" s="258" t="e">
        <f aca="false">IF($AD$9+$AD$10=0,J43,MOD((MOD(J43+$W$10,30))-$W$9,30))</f>
        <v>#VALUE!</v>
      </c>
      <c r="N43" s="321" t="str">
        <f aca="false">IF($S$5="公務人員",B43&amp;".1.1~"&amp;B43&amp;".12.31",B43&amp;".1.1~"&amp;B43&amp;".12.31")</f>
        <v>117.1.1~117.12.31</v>
      </c>
      <c r="O43" s="321"/>
      <c r="P43" s="321"/>
      <c r="Q43" s="321"/>
      <c r="R43" s="331" t="n">
        <v>86</v>
      </c>
      <c r="S43" s="323" t="n">
        <f aca="false">DATEDIF(DATE($S$7+1911,$U$7,$W$7),G43,"Y")</f>
        <v>59</v>
      </c>
      <c r="T43" s="324" t="n">
        <f aca="false">DATEDIF(DATE($AA$9+1911,$AB$9,$AC$9),G43,"Y")</f>
        <v>29</v>
      </c>
      <c r="U43" s="325" t="n">
        <f aca="false">S43+T43</f>
        <v>88</v>
      </c>
      <c r="V43" s="264" t="str">
        <f aca="false">IF($S$7="","",IF($AN$7&gt;=$AN$8,IF(AH43=0,"",IF(AND(R43&lt;=90,R43&gt;58,AH43&gt;AH42),"★",IF(AND(R43="",AH43&gt;AH42),"★",""))),AT43))</f>
        <v/>
      </c>
      <c r="W43" s="332" t="str">
        <f aca="false">EP43</f>
        <v>本區間內仍符合，但實際退休日期須配合條件成就時間及學期</v>
      </c>
      <c r="X43" s="332"/>
      <c r="Y43" s="332"/>
      <c r="Z43" s="332"/>
      <c r="AA43" s="266" t="str">
        <f aca="false">IF($S$7="","",IF(ISERROR(MATCH("●",$AB$31:$AB$113,0))=FALSE(),"",IF(S43&gt;65,"",IF(T43&lt;25,"",IF(AND(S43&gt;=50,T43&gt;=25),"●","")))))</f>
        <v/>
      </c>
      <c r="AB43" s="298" t="str">
        <f aca="false">IF($S$7="","",IF(S43&gt;58,"",IF(T43&lt;25,"",IF(AND(S43&gt;=5,T43&gt;=25,B43&gt;$AC$173),"○",IF(AND(S43&gt;=5,T43&gt;=25),"●",IF(AND(S43&gt;=5,T43&gt;=25,OR(AB42="○",AB42="●")),"○",""))))))</f>
        <v/>
      </c>
      <c r="AC43" s="299" t="str">
        <f aca="false">IF($S$7="","",IF(BB43="","",IF(BB43="●","★",-1*BB43)))</f>
        <v/>
      </c>
      <c r="AD43" s="217"/>
      <c r="AE43" s="269" t="n">
        <f aca="false">IF($Y$8&gt;=20180701,0,IF(OR(AND(C43&lt;20270101,S43&gt;=50,T43&gt;=25,U43&gt;=R43),AND(C43&lt;20330101,S43&gt;=55,T43&gt;=25,U43&gt;=R43)),1,0))</f>
        <v>1</v>
      </c>
      <c r="AF43" s="269" t="n">
        <f aca="false">IF(OR(AND(S43&lt;65,S43&gt;=60,T43&gt;=15),AND(S43&lt;65,S43&gt;=58,T43&gt;=25)),1,0)</f>
        <v>1</v>
      </c>
      <c r="AG43" s="269" t="n">
        <f aca="false">IF(AND(S43&gt;=65,T43&gt;=15),1,0)</f>
        <v>0</v>
      </c>
      <c r="AH43" s="269" t="n">
        <f aca="false">IF(OR(AE43+AF43+AG43&gt;0,SUM($AE$30:AG42)&gt;0),1,0)</f>
        <v>1</v>
      </c>
      <c r="AI43" s="269" t="str">
        <f aca="false">IF(AND(C43&lt;20270101,AE43=1),"符合【年資≧25年&amp;年齡≧50歲】且【年資＋年齡≧當年法定指標數】之擇領全額月退休金條件",IF(AND(C43&lt;20330101,AE43=1),"符合【年資≧25年&amp;年齡≧55歲】且【年資＋年齡≧當年法定指標數】之擇領全額月退休金條件",""))</f>
        <v>符合【年資≧25年&amp;年齡≧55歲】且【年資＋年齡≧當年法定指標數】之擇領全額月退休金條件</v>
      </c>
      <c r="AJ43" s="269" t="str">
        <f aca="false">IF(AE43=1,"",IF(AF43=1,"符合「年齡滿58歲、年資滿25年」或「年齡滿60歲、年資滿15年」之擇領月退休金條件",""))</f>
        <v/>
      </c>
      <c r="AK43" s="269" t="str">
        <f aca="false">IF(AE43=1,"",IF(AG43=1,"符合「年齡滿65歲、年資滿15年」之擇領月退休金條件",""))</f>
        <v/>
      </c>
      <c r="AL43" s="269" t="str">
        <f aca="false">CONCATENATE(AI43,AJ43,AK43)</f>
        <v>符合【年資≧25年&amp;年齡≧55歲】且【年資＋年齡≧當年法定指標數】之擇領全額月退休金條件</v>
      </c>
      <c r="AM43" s="147" t="n">
        <f aca="false">IF(AND(S43&gt;=65,T43&lt;15),1,0)</f>
        <v>0</v>
      </c>
      <c r="AN43" s="147" t="n">
        <f aca="false">IF(AND(S43&gt;=65,T43&gt;=15),1,0)</f>
        <v>0</v>
      </c>
      <c r="AO43" s="147" t="str">
        <f aca="false">LEFT(AL43,2)</f>
        <v>符合</v>
      </c>
      <c r="AP43" s="147" t="n">
        <f aca="false">S43</f>
        <v>59</v>
      </c>
      <c r="AQ43" s="147" t="n">
        <f aca="false">C43</f>
        <v>20281231</v>
      </c>
      <c r="AR43" s="147" t="str">
        <f aca="false">N43</f>
        <v>117.1.1~117.12.31</v>
      </c>
      <c r="AS43" s="270" t="str">
        <f aca="false">IF(AP43&gt;65,"",IF($AN$7&gt;$AN$8,"",IF(AM43&gt;0,"★您將於"&amp;AR43&amp;"之間達到屆齡退休限齡，但因年資未滿15年，無法擇領月退休金",IF(AN43&gt;0,"★您將於"&amp;AR43&amp;"之間達到屆齡退休限齡，且因年資已滿15年，可以擇領月退休金",""))))</f>
        <v/>
      </c>
      <c r="AT43" s="271" t="str">
        <f aca="false">IF(AP43&gt;65,"",IF($AN$7&gt;$AN$8,"",IF(AND(AM43=0,AN43=0),"","★ 您自本區間起，達到屆齡退休限齡")))</f>
        <v/>
      </c>
      <c r="AU43" s="271" t="n">
        <f aca="false">IF(OR(AND(C43&lt;20270101,S43&gt;=50,T43&gt;=25),AND(C43&lt;20330101,S43&gt;=55,T43&gt;=25),AND(S43&gt;=58,T43&gt;=15),AND(S43=65,T43&gt;=15)),1,0)</f>
        <v>1</v>
      </c>
      <c r="AV43" s="147" t="str">
        <f aca="false">IF(AU43=AU42,"",IF(AU43=0,"","★"))</f>
        <v/>
      </c>
      <c r="AW43" s="272" t="str">
        <f aca="false">IF(R43&lt;$AW$24,IF($AN$7&gt;$AN$8,IF(AH43=0,"",IF(AH43=AH42,"","您將在下方推算結果，達到"&amp;AL43)),AS43),IF($AN$7&gt;=$AN$8,IF(AH43=0,"",IF(AH43=AH42,"","您將在下方推算結果，達到"&amp;AL43)),AS43))</f>
        <v/>
      </c>
      <c r="AX43" s="46" t="n">
        <f aca="false">IF(AND(T43&gt;=25,S43&gt;=58),0,IF(AND(T43&gt;=25,S43&gt;=50),1,0))</f>
        <v>0</v>
      </c>
      <c r="AY43" s="273" t="n">
        <f aca="false">IF(S43&gt;=65,1,IF(OR(AND(T43&gt;=15,S43&gt;=65),AND(T43&gt;=15,S43&gt;=58)),1,0))</f>
        <v>1</v>
      </c>
      <c r="AZ43" s="274" t="n">
        <f aca="false">IF(S43&gt;=65,1,IF(AND(T43&gt;=15,S43&gt;=65),1,0))</f>
        <v>0</v>
      </c>
      <c r="BA43" s="274" t="n">
        <f aca="false">IF(AND(AY44=1,AY43=1),0,IF(AND(AY44=1,AY43=0),0.04,IF(AND(AY45=1,AY43=0),0.08,IF(AND(AY46=1,AY43=0),0.12,IF(AND(AY47=1,AY43=0),0.16,IF(AND(AY48=1,AY43=0),0.2,0))))))</f>
        <v>0</v>
      </c>
      <c r="BB43" s="274" t="str">
        <f aca="false">IF(T43&lt;25,"",IF(BA42=0.04,"●",IF(BA43&gt;0,BA43,"")))</f>
        <v/>
      </c>
      <c r="BC43" s="48"/>
      <c r="BD43" s="275" t="n">
        <v>13</v>
      </c>
      <c r="BE43" s="276"/>
      <c r="BF43" s="277"/>
      <c r="BG43" s="278"/>
      <c r="BH43" s="279"/>
      <c r="BI43" s="280"/>
      <c r="BJ43" s="281"/>
      <c r="BK43" s="282" t="str">
        <f aca="false">IF(OR(BE43="",BE43=" ",BE43="　",BE43="null"),"",IF(CA43=1,"*",DATEDIF(BN43,BO43,"Y")))</f>
        <v/>
      </c>
      <c r="BL43" s="283" t="str">
        <f aca="false">IF(OR(BE43="",BE43=" ",BE43="　",BE43="null"),"",IF(CA43=1,"*",DATEDIF(BN43,BO43,"YM")))</f>
        <v/>
      </c>
      <c r="BM43" s="284" t="str">
        <f aca="false">IF(OR(BE43="",BE43=" ",BE43="　",BE43="null"),"",IF(BG43&lt;DAY(DATE(BH43+1911,BI43,)),DATEDIF(BN43,BO43,"MD"),IF(AND(BG43&gt;DAY(DATE(BH43+1911,BI43,)),BJ43=1),DAY(DATE(BE43+1911,BF43+1,))-BG43+1,IF(OR(AND(BG43&gt;DAY(DATE(BH43+1911,BI43,)),BJ43&gt;1,BJ43&lt;&gt;31),AND(DAY(DATE(BE43+1911,BF43,BG43)+1)=1,BF43&lt;&gt;BI43,BJ43&lt;BG43)),DAY(DATE(BE43+1911,BF43+1,))-BG43+BJ43,DATEDIF(BN43,BO43,"MD")))))</f>
        <v/>
      </c>
      <c r="BN43" s="285" t="n">
        <f aca="false">IF(OR(BF43&gt;12,AND(OR(BF43=1,BF43=3,BF43=5,BF43=7,BF43=8,BF43=10,BF43=12),BG43&gt;31),AND(OR(BF43=4,BF43=6,BF43=9,BF43=11),BG43&gt;30),AND(BF43=2,MOD(BE43,4)=1,BG43&gt;29),AND(BF43=2,MOD(BE43,4)&lt;&gt;1,BG43&gt;28)),"*",DATE(BE43+1911,BF43,BG43))</f>
        <v>3987</v>
      </c>
      <c r="BO43" s="286" t="n">
        <f aca="false">IF(OR(BI43&gt;12,AND(OR(BI43=1,BI43=3,BI43=5,BI43=7,BI43=8,BI43=10,BI43=12),BJ43&gt;31),AND(OR(BI43=4,BI43=6,BI43=9,BI43=11),BJ43&gt;30),AND(BI43=2,MOD(BH43,4)=1,BJ43&gt;29),AND(BI43=2,MOD(BH43,4)&lt;&gt;1,BJ43&gt;28)),"*",DATE(BH43+1911,BI43,BJ43))</f>
        <v>3987</v>
      </c>
      <c r="BP43" s="286"/>
      <c r="BQ43" s="287"/>
      <c r="BR43" s="287"/>
      <c r="BS43" s="287"/>
      <c r="BT43" s="288" t="n">
        <v>55</v>
      </c>
      <c r="BU43" s="288"/>
      <c r="BV43" s="288"/>
      <c r="BW43" s="20" t="e">
        <f aca="false">IF($U$9+$U$10+$W$9+$W$10=0,$W$8,IF(AND($U$9-$U$10=0,$W$9-$W$10=0),$W$8,IF(M43=0,1,IF(AND(MOD(D43,4)=0,CD43=2),29-M43+1,IF(AND(MOD(D43,4)&gt;0,CD43=2),28-M43+1,IF(OR(CD43=4,CD43=6,CD43=9,CD43=11),30-M43+1,31-M43+1))))))</f>
        <v>#VALUE!</v>
      </c>
      <c r="BX43" s="273" t="e">
        <f aca="false">IF($S$9+$S$10+$U$9+$U$10+$W$9+$W$10=0,$CD$9,IF(AND(L43=0,M43=0),1,IF(AND(L43&gt;0,M43=0),12-L43+1,12-L43)))</f>
        <v>#VALUE!</v>
      </c>
      <c r="BY43" s="35" t="n">
        <f aca="false">IF($S$5="公務人員",D43-1911,D43-1911)</f>
        <v>117</v>
      </c>
      <c r="BZ43" s="4" t="str">
        <f aca="false">BY43&amp;"."&amp;CA43&amp;"."&amp;CB43</f>
        <v>117.2.5</v>
      </c>
      <c r="CA43" s="6" t="n">
        <f aca="false">$U$7</f>
        <v>2</v>
      </c>
      <c r="CB43" s="4" t="n">
        <f aca="false">$W$7</f>
        <v>5</v>
      </c>
      <c r="CC43" s="4" t="str">
        <f aca="false">BY43&amp;"."&amp;CD43&amp;"."&amp;CE43</f>
        <v>117.9.28</v>
      </c>
      <c r="CD43" s="6" t="n">
        <f aca="false">CD42</f>
        <v>9</v>
      </c>
      <c r="CE43" s="4" t="n">
        <f aca="false">CE42</f>
        <v>28</v>
      </c>
      <c r="CF43" s="4" t="str">
        <f aca="false">IF(CA43&gt;CD43,"初任",IF(CA43&lt;CD43,"生日",IF(CB43&gt;CE43,"初任","生日")))</f>
        <v>生日</v>
      </c>
      <c r="CG43" s="4" t="str">
        <f aca="false">IF(CA43&gt;CD43,CC43,IF(CA43&lt;CD43,BZ43,IF(CB43&gt;CE43,CC43,BZ43)))</f>
        <v>117.2.5</v>
      </c>
      <c r="CH43" s="4" t="n">
        <f aca="false">IF(CF43="生日",CA43,CD43)</f>
        <v>2</v>
      </c>
      <c r="CI43" s="4" t="str">
        <f aca="false">IF(CA43&gt;CD43,"生日",IF(CA43&lt;CD43,"初任",IF(CB43&gt;CE43,"生日","初任")))</f>
        <v>初任</v>
      </c>
      <c r="CJ43" s="4" t="str">
        <f aca="false">IF(BZ43=CG43,CC43,BZ43)</f>
        <v>117.9.28</v>
      </c>
      <c r="CK43" s="4" t="n">
        <f aca="false">IF(CI43="生日",CA43,CD43)</f>
        <v>9</v>
      </c>
      <c r="CL43" s="4" t="n">
        <f aca="false">IF(AW43="",0,1)</f>
        <v>0</v>
      </c>
      <c r="CM43" s="289" t="str">
        <f aca="false">IF(CL43=0,"",IF(R43="",90,IF(AND(OR(S43=65,AF43=1),OR(AND(C43&lt;=20261231,S43&gt;=50,T43&gt;=25,U43&gt;=R43),AND(C43&lt;=20321231,S43&gt;=55,T43&gt;=25,U43&gt;=R43))),5875,IF(S43=65,65,IF(AF43=1,90,IF(OR(AND(C43&lt;=20261231,S43&gt;=50,T43&gt;=25,U43&gt;=R43),AND(C43&lt;=20321231,S43&gt;=55,T43&gt;=25,U43&gt;=R43)),75))))))</f>
        <v/>
      </c>
      <c r="CN43" s="4" t="str">
        <f aca="false">IF(CM43="","",IF(R43="","",U43-R43))</f>
        <v/>
      </c>
      <c r="CO43" s="4" t="str">
        <f aca="false">IF(CN43=0,CJ43,"")</f>
        <v/>
      </c>
      <c r="CP43" s="4" t="str">
        <f aca="false">IF(CO43=BZ43,CA43,IF(CO43=CC43,CD43,""))</f>
        <v/>
      </c>
      <c r="CQ43" s="4" t="str">
        <f aca="false">IF(CP43="","",IF(CP43=1,BY43&amp;".2.1。【說明：原實際條件成就之日期為"&amp;CO43&amp;"，惟因須配合學期而延至當學期結束之次日，始能退休生效，爰推算為"&amp;BY43&amp;".2.1】",IF(AND(CP43&lt;=7,CP43&gt;1),BY43&amp;".8.1。【說明：原實際條件成就之日期為"&amp;CO43&amp;"，惟因須配合學期而延至當學年度結束之次日，始能退休生效，爰推算為"&amp;BY43&amp;".8.1】",IF(OR(AND(CP43&gt;7,OR(CA43=1,CD43=1)),AND(CP43&gt;7,OR(RIGHT(BZ43,4)=".2.1",RIGHT(CC43,4)=".2.1"))),BY43+1&amp;".2.1。【說明：原實際條件成就之日期為"&amp;CO43&amp;"，惟因須配合學期而延至當學期結束之次日，始能退休生效，爰推算為"&amp;BY43+1&amp;".2.1】",""))))</f>
        <v/>
      </c>
      <c r="CR43" s="4" t="str">
        <f aca="false">IF(CP43="","",IF(CQ43="",IF(OR(AND(CP43&gt;7,OR(AND(CA43&gt;1,CA43&lt;=7),AND(CD43&gt;1,CD43&lt;=7))),AND(CP43&gt;7,OR(RIGHT(BZ43,4)=".8.1",RIGHT(CC43,4)=".8.1"))),BY43+1&amp;".8.1。【說明：原實際條件成就之日期為"&amp;CO43&amp;"，惟因須配合學期暨受次年度指標數增加或過渡期結束之影響，而必須二次遞延至當學年度結束之次日，始能退休生效，爰推算為"&amp;BY43+1&amp;".8.1】",BY43+2&amp;".2.1。【說明：原實際條件成就之日期為"&amp;CO43&amp;"，惟因須配合學期暨受次年度指標數增加或過渡期結束之影響，而必須三次遞延至次學年度第一學期結束之次日，始能退休生效，爰推算為"&amp;BY43+2&amp;".2.1】"),""))</f>
        <v/>
      </c>
      <c r="CS43" s="145" t="str">
        <f aca="false">IF(CP43="","",IF(RIGHT(CO43,4)=".8.1",BY43&amp;".8.1",IF(RIGHT(CO43,4)=".2.1",BY43&amp;".2.1",CQ43&amp;CR43)))</f>
        <v/>
      </c>
      <c r="CT43" s="4" t="str">
        <f aca="false">IF(AND(CN43=1,S43=BT43,T43&gt;25),BZ43,IF(AND(CN43=1,S43&gt;BT43,T43=25),CC43,IF(AND(CN43=1,S43&gt;BT43,T43&gt;25),BY43&amp;".1.1","")))</f>
        <v/>
      </c>
      <c r="CU43" s="4" t="str">
        <f aca="false">IF(CT43=BY43&amp;".1.1",1,IF(CT43=BZ43,CA43,IF(CT43=CC43,CD43,"")))</f>
        <v/>
      </c>
      <c r="CV43" s="145" t="str">
        <f aca="false">IF(CU43="","",IF(RIGHT(CT43,4)=".8.1",BY43&amp;".8.1",IF(RIGHT(CT43,4)=".2.1",BY43&amp;".2.1",IF(CU43=1,BY43&amp;".2.1。【說明：原實際條件成就時間為"&amp;CT43&amp;"，惟因必須配合學期而延至當學期結束之次日，始能退休生效，爰推算為"&amp;BY43&amp;".2.1】",IF(AND(CU43&gt;1,CU43&lt;=7),BY43&amp;".8.1。【說明：原實際條件成就時間為"&amp;CT43&amp;"，惟因必須配合學期而延至當學期結束之次日，始能退休生效，爰推算為"&amp;BY43&amp;".8.1】",BY43+1&amp;".2.1。【說明：實際條件成就時間為"&amp;CT43&amp;"，惟因必須配合學期而延至當學期結束之次日，始能退休生效，爰推算為"&amp;BY43+1&amp;".2.1】")))))</f>
        <v/>
      </c>
      <c r="CW43" s="4" t="str">
        <f aca="false">IF(AND(CN43&gt;=2,S43=BT43,T43&gt;25),BZ43,IF(AND(CN43&gt;=2,S43&gt;BT43,T43=25),CC43,IF(AND(CN43&gt;=2,S43&gt;BT43,T43&gt;25),BY43&amp;".1.1","")))</f>
        <v>117.1.1</v>
      </c>
      <c r="CX43" s="4" t="n">
        <f aca="false">IF(CW43=BY43&amp;".1.1",1,IF(CW43=BZ43,CA43,IF(CW43=CC43,CD43,"")))</f>
        <v>1</v>
      </c>
      <c r="CY43" s="145" t="str">
        <f aca="false">IF(CX43="","",IF(RIGHT(CW43,4)=".8.1",BY43&amp;".8.1",IF(RIGHT(CW43,4)=".2.1",BY43&amp;".2.1",IF(AND(BY43&lt;=107,CW43=BY43&amp;".1.1"),BY43&amp;".1.1"&amp;"以前。【說明：亦即新法案施行前已符規定，可擇領月退休金之退休日期，在緩衝期間將不受新法案影響】",IF(CX43=1,BY43&amp;".2.1。【說明：原實際條件成就時間為"&amp;CW43&amp;"，惟因必須配合學期而延至當學期結束之次日，始能退休生效，爰推算為"&amp;BY43&amp;".2.1】",IF(AND(CX43&lt;=7,CX43&gt;1),BY43&amp;".8.1。【說明：原實際條件成就時間為"&amp;CW43&amp;"，惟因必須配合學期而延至當學期結束之次日，始能退休生效，爰推算為"&amp;BY43&amp;".8.1】",BY43+1&amp;".2.1。【說明：原實際條件成就時間為"&amp;CW43&amp;"，惟因必須配合學期而延至當學期結束之次日，始能退休生效，爰推算為"&amp;BY43+1&amp;".2.1】"))))))</f>
        <v>117.2.1。【說明：原實際條件成就時間為117.1.1，惟因必須配合學期而延至當學期結束之次日，始能退休生效，爰推算為117.2.1】</v>
      </c>
      <c r="CZ43" s="4" t="str">
        <f aca="false">IF(AND(OR(CM43=90,CM43=5875),S43=58,T43=25),CK43,IF(AND(OR(CM43=90,CM43=5875),S43&gt;58,T43=25),CD43,IF(AND(OR(CM43=90,CM43=5875),S43=58,T43&gt;25),CA43,"")))</f>
        <v/>
      </c>
      <c r="DA43" s="4" t="str">
        <f aca="false">IF(AND(OR(CM43=90,CM43=5875),S43=58,T43=25),CJ43,IF(AND(OR(CM43=90,CM43=5875),S43&gt;58,T43=25),CC43,IF(AND(OR(CM43=90,CM43=5875),S43=58,T43&gt;25),BZ43,"")))</f>
        <v/>
      </c>
      <c r="DB43" s="145" t="str">
        <f aca="false">IF(CZ43="","",IF(RIGHT(DA43,4)=".8.1",BY43&amp;".8.1",IF(RIGHT(DA43,4)=".2.1",BY43&amp;".2.1",IF(CZ43=1,BY43&amp;".2.1。【說明：原實際條件成就時間為"&amp;DA43&amp;"，惟因必須配合學期而延至當學期結束之次日，始能退休生效，爰推算為"&amp;BY43&amp;".2.1】",IF(AND(CZ43&lt;=7,CZ43&gt;1),BY43&amp;".8.1。【說明：原實際條件成就時間為"&amp;DA43&amp;"，惟因必須配合學期而延至當學期結束之次日，始能退休生效，爰推算為"&amp;BY43&amp;".8.1】",BY43+1&amp;".2.1。【說明：原實際條件成就時間為"&amp;DA43&amp;"，惟因必須配合學期而延至當學期結束之次日，始能退休生效，爰推算為"&amp;BY43+1&amp;".2.1】")))))</f>
        <v/>
      </c>
      <c r="DC43" s="4" t="str">
        <f aca="false">IF(AND(OR(CM43=90,CM43=5875),S43=60,T43=15),CK43,IF(AND(OR(CM43=90,CM43=5875),S43&gt;60,T43=15),CD43,IF(AND(OR(CM43=90,CM43=5875),S43=60,T43&gt;15),CA43,"")))</f>
        <v/>
      </c>
      <c r="DD43" s="4" t="str">
        <f aca="false">IF(AND(OR(CM43=90,CM43=5875),S43=60,T43=15),CJ43,IF(AND(OR(CM43=90,CM43=5875),S43&gt;60,T43=15),CC43,IF(AND(OR(CM43=90,CM43=5875),S43=60,T43&gt;15),BZ43,"")))</f>
        <v/>
      </c>
      <c r="DE43" s="145" t="str">
        <f aca="false">IF(DC43="","",IF(RIGHT(DD43,4)=".8.1",BY43&amp;".8.1",IF(RIGHT(DD43,4)=".2.1",BY43&amp;".2.1",IF(DC43=1,BY43&amp;".2.1。【說明：原實際條件成就時間為"&amp;DD43&amp;"，惟因必須配合學期而延至當學期結束之次日，始能退休生效，爰推算為"&amp;BY43&amp;".2.1】",IF(AND(DC43&lt;=7,DC43&gt;1),BY43&amp;".8.1。【說明：原實際條件成就時間為"&amp;DD43&amp;"，惟因必須配合學期而延至當學期結束之次日，始能退休生效，爰推算為"&amp;BY43&amp;".8.1】",BY43+1&amp;".2.1。【說明：原實際條件成就時間為"&amp;DD43&amp;"，惟因必須配合學期而延至當學期結束之次日，始能退休生效，爰推算為"&amp;BY43+1&amp;".2.1】")))))</f>
        <v/>
      </c>
      <c r="DF43" s="4"/>
      <c r="DG43" s="4"/>
      <c r="DH43" s="145"/>
      <c r="DI43" s="4" t="str">
        <f aca="false">IF(OR(OR(AND(C43&lt;=20261231,S43=65,T43&gt;=25,U43&gt;=R43),AND(C43&lt;=20321231,S43=65,T43&gt;=25,U43&gt;=R43)),CM43=65),CA43,"")</f>
        <v/>
      </c>
      <c r="DJ43" s="4" t="str">
        <f aca="false">IF(OR(OR(AND(C43&lt;=20261231,S43=65,T43&gt;=25,U43&gt;=R43),AND(C43&lt;=20321231,S43=65,T43&gt;=25,U43&gt;=R43)),CM43=65),BZ43,"")</f>
        <v/>
      </c>
      <c r="DK43" s="145" t="str">
        <f aca="false">IF(DI43="","",IF(RIGHT(DJ43,4)=".8.1",BY43&amp;".8.1",IF(RIGHT(DJ43,4)=".2.1",BY43&amp;".2.1",IF(DI43=1,BY43&amp;".2.1。【說明：原實際條件成就時間為"&amp;DJ43&amp;"，惟因必須配合學期而延至當學期結束之次日，始能退休生效，爰推算為"&amp;BY43&amp;".2.1】",IF(AND(DI43&lt;=7,DI43&gt;1),BY43&amp;".8.1。【說明：原實際條件成就時間為"&amp;DJ43&amp;"，惟因必須配合學期而延至當學年度結束之次日，始能退休生效，爰推算為"&amp;BY43&amp;".8.1】",BY43+1&amp;".2.1。【說明：原實際條件成就時間為"&amp;DJ43&amp;"，惟因必須配合學期而延至當學期結束之次日，始能退休生效，爰推算為"&amp;BY43+1&amp;".2.1】")))))</f>
        <v/>
      </c>
      <c r="DL43" s="145"/>
      <c r="DM43" s="36" t="str">
        <f aca="false">CONCATENATE(CS43,CV43,CY43,DB43,DE43,DH43,DK43)</f>
        <v>117.2.1。【說明：原實際條件成就時間為117.1.1，惟因必須配合學期而延至當學期結束之次日，始能退休生效，爰推算為117.2.1】</v>
      </c>
      <c r="DN43" s="4" t="str">
        <f aca="false">CONCATENATE(CO43,CT43,CW43,DA43,DD43,DG43,DJ43)</f>
        <v>117.1.1</v>
      </c>
      <c r="DO43" s="4"/>
      <c r="DP43" s="4"/>
      <c r="DQ43" s="4"/>
      <c r="DR43" s="4"/>
      <c r="DS43" s="4"/>
      <c r="DT43" s="4"/>
      <c r="DU43" s="4"/>
      <c r="DV43" s="7"/>
      <c r="DW43" s="4" t="n">
        <f aca="false">IF(DM43="","",VALUE(LEFT(DM43,3)))</f>
        <v>117</v>
      </c>
      <c r="DX43" s="4" t="str">
        <f aca="false">IF(DW43="","",IF(AND(R43&lt;=90,R43&gt;58,DW43&gt;=122),"◆但@*%#...喔麥尬～上開生效日期已逾121年底的過渡期，仍否再適用指標數規定，恐有疑義！",""))</f>
        <v/>
      </c>
      <c r="DY43" s="50"/>
      <c r="DZ43" s="273" t="n">
        <f aca="false">IF(AND(T43&gt;=25,S43&gt;=55),1,0)</f>
        <v>1</v>
      </c>
      <c r="EA43" s="274" t="n">
        <f aca="false">IF(T43&gt;=25,IF(AND(DZ44=1,DZ43=1),0,IF(AND(DZ44=1,DZ43=0),0.04,IF(AND(DZ45=1,DZ43=0),0.08,IF(AND(DZ46=1,DZ43=0),0.12,IF(AND(DZ47=1,DZ43=0),0.16,IF(AND(DZ48=1,DZ43=0),0.2,0)))))),0)</f>
        <v>0</v>
      </c>
      <c r="EB43" s="290" t="str">
        <f aca="false">IF(AND(S43&gt;60,T43&gt;=25),"",IF(AND(S43&gt;=50,T43&gt;=25),"●",""))</f>
        <v>●</v>
      </c>
      <c r="EC43" s="51" t="str">
        <f aca="false">IF(AND(S43&gt;60,T43&gt;=25),"",IF(AND(S43&gt;=50,T43&gt;=25),"●",""))</f>
        <v>●</v>
      </c>
      <c r="ED43" s="51" t="e">
        <f aca="false">IF(AND(T43&gt;=25,S43&gt;=55),-1*BB43,"")</f>
        <v>#VALUE!</v>
      </c>
      <c r="EE43" s="50"/>
      <c r="EF43" s="50"/>
      <c r="EG43" s="50"/>
      <c r="EH43" s="50"/>
      <c r="EI43" s="269" t="n">
        <f aca="false">IF($Y$8&gt;=20180701,0,IF(AND(C43&lt;20330101,S43&gt;=55,T43&gt;=25,U43&gt;=R43),1,0))</f>
        <v>1</v>
      </c>
      <c r="EJ43" s="50"/>
      <c r="EK43" s="292" t="n">
        <f aca="false">BT43</f>
        <v>55</v>
      </c>
      <c r="EL43" s="50"/>
      <c r="EM43" s="50"/>
      <c r="EN43" s="25" t="str">
        <f aca="false">IF($S$7="","",IF($AN$7&gt;=$AN$8,IF(AH43=0,"",IF(AND(R43&lt;=90,R43&gt;58,AH43&gt;AH42),"已達法定指標，但可申請退休日期應參閱上方【分析結果】",IF(AND(R43="",AH43&gt;AH42),"已符基本條件，但可申請退休日期應參閱上方【分析結果】",""))),AT43))</f>
        <v/>
      </c>
      <c r="EO43" s="25" t="str">
        <f aca="false">IF(OR(EN43="已達法定指標，但可申請退休日期應參閱上方【分析結果】",EN43="已符基本條件，但可申請退休日期應參閱上方【分析結果】",S43&gt;66),"",IF(S43=66,"已逾屆齡退休限齡",IF(S43=65,"已達屆齡退休限齡",IF(AND(B43&gt;$EO$27,AE43+AF43+AG43&gt;0),"本區間內仍符合，但實際退休日期須配合條件成就時間及學期",IF(AND(B43&gt;$EO$27,AE43+AF43+AG43=0),"不符!!","")))))</f>
        <v>本區間內仍符合，但實際退休日期須配合條件成就時間及學期</v>
      </c>
      <c r="EP43" s="35" t="str">
        <f aca="false">CONCATENATE(EN43,EO43)</f>
        <v>本區間內仍符合，但實際退休日期須配合條件成就時間及學期</v>
      </c>
      <c r="EQ43" s="10"/>
    </row>
    <row r="44" s="45" customFormat="true" ht="15" hidden="false" customHeight="true" outlineLevel="0" collapsed="false">
      <c r="A44" s="38"/>
      <c r="B44" s="305" t="n">
        <f aca="false">B43+1</f>
        <v>118</v>
      </c>
      <c r="C44" s="43" t="n">
        <f aca="false">VALUE(IF($S$5="公務人員",B44+1911&amp;"1231",B44+1911&amp;"1231"))</f>
        <v>20291231</v>
      </c>
      <c r="D44" s="43" t="str">
        <f aca="false">LEFT(C44,4)</f>
        <v>2029</v>
      </c>
      <c r="E44" s="43" t="str">
        <f aca="false">MID(C44,5,2)</f>
        <v>12</v>
      </c>
      <c r="F44" s="43" t="str">
        <f aca="false">RIGHT(C44,2)</f>
        <v>31</v>
      </c>
      <c r="G44" s="256" t="n">
        <f aca="false">DATE(D44,E44,F44)</f>
        <v>47483</v>
      </c>
      <c r="H44" s="257" t="e">
        <f aca="false">DATEDIF($Z$8,G44,"Y")</f>
        <v>#VALUE!</v>
      </c>
      <c r="I44" s="257" t="e">
        <f aca="false">IF(IF(G44=DATE(YEAR(G44),MONTH(G44)+1,1)-1,IF(MONTH(G44)&gt;=MONTH($Z$8),MONTH(G44)-MONTH($Z$8),MONTH(4)+12-MONTH($Z$8)+1),IF(MONTH(G44)&gt;=MONTH($Z$8),MONTH(G44)-MONTH($Z$8)-(DAY(G44)&lt;DAY($Z$8))+12*(MONTH(G44)=MONTH($Z$8)),MONTH(G44)+12-MONTH($Z$8)-(DAY(G44)&lt;DAY($Z$8))))=12,0,IF(G44=DATE(YEAR(G44),MONTH(G44)+1,1)-1,IF(MONTH(G44)&gt;=MONTH($Z$8),MONTH(G44)-MONTH($Z$8),MONTH(4)+12-MONTH($Z$8)+1),IF(MONTH(G44)&gt;=MONTH($Z$8),MONTH(G44)-MONTH($Z$8)-(DAY(G44)&lt;DAY($Z$8))+12*(MONTH(G44)=MONTH($Z$8)),MONTH(G44)+12-MONTH($Z$8)-(DAY(G44)&lt;DAY($Z$8)))))</f>
        <v>#VALUE!</v>
      </c>
      <c r="J44" s="43" t="e">
        <f aca="false">IF(BC36=1,"*",IF(G44=DATE(YEAR(G44),MONTH(G44)+1,1)-1,IF($Z$8=DATE(YEAR($Z$8),MONTH($Z$8)+1,1)-1,0,DAY(DATE(YEAR($Z$8),MONTH($Z$8)+1,1)-1)-DAY($Z$8)),IF(DAY(G44)&gt;=DAY($Z$8),DAY(G44)-DAY($Z$8),DATE(YEAR($Z$8),MONTH($Z$8)+1,1)-1-$Z$8+DAY(G44))))</f>
        <v>#VALUE!</v>
      </c>
      <c r="K44" s="258" t="e">
        <f aca="false">IF($AD$9+$AD$10=0,H44,INT((((IF(OR(AND(I44+$U$10=11,J44+$W$10&gt;=30),I44+$U$10&gt;11),$S$10+H44+1,$S$10+H44))*12+(IF(AND(I44+$U$10=11,J44+$W$10&gt;=30),0,IF(J44+$W$10&gt;=30,MOD(I44+$U$10,12)+1,MOD(I44+$U$10,12)))))*30+((MOD(J44+$W$10,30)))-($S$9*12+$U$9)*30+$W$9)/360))</f>
        <v>#VALUE!</v>
      </c>
      <c r="L44" s="258" t="e">
        <f aca="false">IF($AD$9+$AD$10=0,I44,IF(((MOD(J44+$W$10,30)))&lt;$W$9,MOD((IF(AND(I44+$U$10=11,J44+$W$10&gt;=30),0,IF(J44+$W$10&gt;=30,MOD(I44+$U$10,12)+1,MOD(I44+$U$10,12))))-$U$9-1,12),MOD((IF(AND(I44+$U$10=11,J44+$W$10&gt;=30),0,IF(J44+$W$10&gt;=30,MOD(I44+$U$10,12)+1,MOD(I44+$U$10,12))))-$U$9,12)))</f>
        <v>#VALUE!</v>
      </c>
      <c r="M44" s="258" t="e">
        <f aca="false">IF($AD$9+$AD$10=0,J44,MOD((MOD(J44+$W$10,30))-$W$9,30))</f>
        <v>#VALUE!</v>
      </c>
      <c r="N44" s="321" t="str">
        <f aca="false">IF($S$5="公務人員",B44&amp;".1.1~"&amp;B44&amp;".12.31",B44&amp;".1.1~"&amp;B44&amp;".12.31")</f>
        <v>118.1.1~118.12.31</v>
      </c>
      <c r="O44" s="321"/>
      <c r="P44" s="321"/>
      <c r="Q44" s="321"/>
      <c r="R44" s="331" t="n">
        <v>87</v>
      </c>
      <c r="S44" s="323" t="n">
        <f aca="false">DATEDIF(DATE($S$7+1911,$U$7,$W$7),G44,"Y")</f>
        <v>60</v>
      </c>
      <c r="T44" s="324" t="n">
        <f aca="false">DATEDIF(DATE($AA$9+1911,$AB$9,$AC$9),G44,"Y")</f>
        <v>30</v>
      </c>
      <c r="U44" s="325" t="n">
        <f aca="false">S44+T44</f>
        <v>90</v>
      </c>
      <c r="V44" s="264" t="str">
        <f aca="false">IF($S$7="","",IF($AN$7&gt;=$AN$8,IF(AH44=0,"",IF(AND(R44&lt;=90,R44&gt;58,AH44&gt;AH43),"★",IF(AND(R44="",AH44&gt;AH43),"★",""))),AT44))</f>
        <v/>
      </c>
      <c r="W44" s="332" t="str">
        <f aca="false">EP44</f>
        <v>本區間內仍符合，但實際退休日期須配合條件成就時間及學期</v>
      </c>
      <c r="X44" s="332"/>
      <c r="Y44" s="332"/>
      <c r="Z44" s="332"/>
      <c r="AA44" s="266" t="str">
        <f aca="false">IF($S$7="","",IF(ISERROR(MATCH("●",$AB$31:$AB$113,0))=FALSE(),"",IF(S44&gt;65,"",IF(T44&lt;25,"",IF(AND(S44&gt;=50,T44&gt;=25),"●","")))))</f>
        <v/>
      </c>
      <c r="AB44" s="298" t="str">
        <f aca="false">IF($S$7="","",IF(S44&gt;58,"",IF(T44&lt;25,"",IF(AND(S44&gt;=5,T44&gt;=25,B44&gt;$AC$173),"○",IF(AND(S44&gt;=5,T44&gt;=25),"●",IF(AND(S44&gt;=5,T44&gt;=25,OR(AB43="○",AB43="●")),"○",""))))))</f>
        <v/>
      </c>
      <c r="AC44" s="299" t="str">
        <f aca="false">IF($S$7="","",IF(BB44="","",IF(BB44="●","★",-1*BB44)))</f>
        <v/>
      </c>
      <c r="AD44" s="217"/>
      <c r="AE44" s="269" t="n">
        <f aca="false">IF($Y$8&gt;=20180701,0,IF(OR(AND(C44&lt;20270101,S44&gt;=50,T44&gt;=25,U44&gt;=R44),AND(C44&lt;20330101,S44&gt;=55,T44&gt;=25,U44&gt;=R44)),1,0))</f>
        <v>1</v>
      </c>
      <c r="AF44" s="269" t="n">
        <f aca="false">IF(OR(AND(S44&lt;65,S44&gt;=60,T44&gt;=15),AND(S44&lt;65,S44&gt;=58,T44&gt;=25)),1,0)</f>
        <v>1</v>
      </c>
      <c r="AG44" s="269" t="n">
        <f aca="false">IF(AND(S44&gt;=65,T44&gt;=15),1,0)</f>
        <v>0</v>
      </c>
      <c r="AH44" s="269" t="n">
        <f aca="false">IF(OR(AE44+AF44+AG44&gt;0,SUM($AE$30:AG43)&gt;0),1,0)</f>
        <v>1</v>
      </c>
      <c r="AI44" s="269" t="str">
        <f aca="false">IF(AND(C44&lt;20270101,AE44=1),"符合【年資≧25年&amp;年齡≧50歲】且【年資＋年齡≧當年法定指標數】之擇領全額月退休金條件",IF(AND(C44&lt;20330101,AE44=1),"符合【年資≧25年&amp;年齡≧55歲】且【年資＋年齡≧當年法定指標數】之擇領全額月退休金條件",""))</f>
        <v>符合【年資≧25年&amp;年齡≧55歲】且【年資＋年齡≧當年法定指標數】之擇領全額月退休金條件</v>
      </c>
      <c r="AJ44" s="269" t="str">
        <f aca="false">IF(AE44=1,"",IF(AF44=1,"符合「年齡滿58歲、年資滿25年」或「年齡滿60歲、年資滿15年」之擇領月退休金條件",""))</f>
        <v/>
      </c>
      <c r="AK44" s="269" t="str">
        <f aca="false">IF(AE44=1,"",IF(AG44=1,"符合「年齡滿65歲、年資滿15年」之擇領月退休金條件",""))</f>
        <v/>
      </c>
      <c r="AL44" s="269" t="str">
        <f aca="false">CONCATENATE(AI44,AJ44,AK44)</f>
        <v>符合【年資≧25年&amp;年齡≧55歲】且【年資＋年齡≧當年法定指標數】之擇領全額月退休金條件</v>
      </c>
      <c r="AM44" s="147" t="n">
        <f aca="false">IF(AND(S44&gt;=65,T44&lt;15),1,0)</f>
        <v>0</v>
      </c>
      <c r="AN44" s="147" t="n">
        <f aca="false">IF(AND(S44&gt;=65,T44&gt;=15),1,0)</f>
        <v>0</v>
      </c>
      <c r="AO44" s="147" t="str">
        <f aca="false">LEFT(AL44,2)</f>
        <v>符合</v>
      </c>
      <c r="AP44" s="147" t="n">
        <f aca="false">S44</f>
        <v>60</v>
      </c>
      <c r="AQ44" s="147" t="n">
        <f aca="false">C44</f>
        <v>20291231</v>
      </c>
      <c r="AR44" s="147" t="str">
        <f aca="false">N44</f>
        <v>118.1.1~118.12.31</v>
      </c>
      <c r="AS44" s="270" t="str">
        <f aca="false">IF(AP44&gt;65,"",IF($AN$7&gt;$AN$8,"",IF(AM44&gt;0,"★您將於"&amp;AR44&amp;"之間達到屆齡退休限齡，但因年資未滿15年，無法擇領月退休金",IF(AN44&gt;0,"★您將於"&amp;AR44&amp;"之間達到屆齡退休限齡，且因年資已滿15年，可以擇領月退休金",""))))</f>
        <v/>
      </c>
      <c r="AT44" s="271" t="str">
        <f aca="false">IF(AP44&gt;65,"",IF($AN$7&gt;$AN$8,"",IF(AND(AM44=0,AN44=0),"","★ 您自本區間起，達到屆齡退休限齡")))</f>
        <v/>
      </c>
      <c r="AU44" s="271" t="n">
        <f aca="false">IF(OR(AND(C44&lt;20270101,S44&gt;=50,T44&gt;=25),AND(C44&lt;20330101,S44&gt;=55,T44&gt;=25),AND(S44&gt;=58,T44&gt;=15),AND(S44=65,T44&gt;=15)),1,0)</f>
        <v>1</v>
      </c>
      <c r="AV44" s="147" t="str">
        <f aca="false">IF(AU44=AU43,"",IF(AU44=0,"","★"))</f>
        <v/>
      </c>
      <c r="AW44" s="272" t="str">
        <f aca="false">IF(R44&lt;$AW$24,IF($AN$7&gt;$AN$8,IF(AH44=0,"",IF(AH44=AH43,"","您將在下方推算結果，達到"&amp;AL44)),AS44),IF($AN$7&gt;=$AN$8,IF(AH44=0,"",IF(AH44=AH43,"","您將在下方推算結果，達到"&amp;AL44)),AS44))</f>
        <v/>
      </c>
      <c r="AX44" s="46" t="n">
        <f aca="false">IF(AND(T44&gt;=25,S44&gt;=58),0,IF(AND(T44&gt;=25,S44&gt;=50),1,0))</f>
        <v>0</v>
      </c>
      <c r="AY44" s="273" t="n">
        <f aca="false">IF(S44&gt;=65,1,IF(OR(AND(T44&gt;=15,S44&gt;=65),AND(T44&gt;=15,S44&gt;=58)),1,0))</f>
        <v>1</v>
      </c>
      <c r="AZ44" s="274" t="n">
        <f aca="false">IF(S44&gt;=65,1,IF(AND(T44&gt;=15,S44&gt;=65),1,0))</f>
        <v>0</v>
      </c>
      <c r="BA44" s="274" t="n">
        <f aca="false">IF(AND(AY45=1,AY44=1),0,IF(AND(AY45=1,AY44=0),0.04,IF(AND(AY46=1,AY44=0),0.08,IF(AND(AY47=1,AY44=0),0.12,IF(AND(AY48=1,AY44=0),0.16,IF(AND(AY49=1,AY44=0),0.2,0))))))</f>
        <v>0</v>
      </c>
      <c r="BB44" s="274" t="str">
        <f aca="false">IF(T44&lt;25,"",IF(BA43=0.04,"●",IF(BA44&gt;0,BA44,"")))</f>
        <v/>
      </c>
      <c r="BC44" s="48"/>
      <c r="BD44" s="333" t="n">
        <v>14</v>
      </c>
      <c r="BE44" s="334"/>
      <c r="BF44" s="335"/>
      <c r="BG44" s="336"/>
      <c r="BH44" s="337"/>
      <c r="BI44" s="338"/>
      <c r="BJ44" s="339"/>
      <c r="BK44" s="340" t="str">
        <f aca="false">IF(OR(BE44="",BE44=" ",BE44="　",BE44="null"),"",IF(CA44=1,"*",DATEDIF(BN44,BO44,"Y")))</f>
        <v/>
      </c>
      <c r="BL44" s="341" t="str">
        <f aca="false">IF(OR(BE44="",BE44=" ",BE44="　",BE44="null"),"",IF(CA44=1,"*",DATEDIF(BN44,BO44,"YM")))</f>
        <v/>
      </c>
      <c r="BM44" s="342" t="str">
        <f aca="false">IF(OR(BE44="",BE44=" ",BE44="　",BE44="null"),"",IF(BG44&lt;DAY(DATE(BH44+1911,BI44,)),DATEDIF(BN44,BO44,"MD"),IF(AND(BG44&gt;DAY(DATE(BH44+1911,BI44,)),BJ44=1),DAY(DATE(BE44+1911,BF44+1,))-BG44+1,IF(OR(AND(BG44&gt;DAY(DATE(BH44+1911,BI44,)),BJ44&gt;1,BJ44&lt;&gt;31),AND(DAY(DATE(BE44+1911,BF44,BG44)+1)=1,BF44&lt;&gt;BI44,BJ44&lt;BG44)),DAY(DATE(BE44+1911,BF44+1,))-BG44+BJ44,DATEDIF(BN44,BO44,"MD")))))</f>
        <v/>
      </c>
      <c r="BN44" s="285" t="n">
        <f aca="false">IF(OR(BF44&gt;12,AND(OR(BF44=1,BF44=3,BF44=5,BF44=7,BF44=8,BF44=10,BF44=12),BG44&gt;31),AND(OR(BF44=4,BF44=6,BF44=9,BF44=11),BG44&gt;30),AND(BF44=2,MOD(BE44,4)=1,BG44&gt;29),AND(BF44=2,MOD(BE44,4)&lt;&gt;1,BG44&gt;28)),"*",DATE(BE44+1911,BF44,BG44))</f>
        <v>3987</v>
      </c>
      <c r="BO44" s="286" t="n">
        <f aca="false">IF(OR(BI44&gt;12,AND(OR(BI44=1,BI44=3,BI44=5,BI44=7,BI44=8,BI44=10,BI44=12),BJ44&gt;31),AND(OR(BI44=4,BI44=6,BI44=9,BI44=11),BJ44&gt;30),AND(BI44=2,MOD(BH44,4)=1,BJ44&gt;29),AND(BI44=2,MOD(BH44,4)&lt;&gt;1,BJ44&gt;28)),"*",DATE(BH44+1911,BI44,BJ44))</f>
        <v>3987</v>
      </c>
      <c r="BP44" s="286"/>
      <c r="BQ44" s="287"/>
      <c r="BR44" s="287"/>
      <c r="BS44" s="287"/>
      <c r="BT44" s="288" t="n">
        <v>55</v>
      </c>
      <c r="BU44" s="288"/>
      <c r="BV44" s="288"/>
      <c r="BW44" s="20" t="e">
        <f aca="false">IF($U$9+$U$10+$W$9+$W$10=0,$W$8,IF(AND($U$9-$U$10=0,$W$9-$W$10=0),$W$8,IF(M44=0,1,IF(AND(MOD(D44,4)=0,CD44=2),29-M44+1,IF(AND(MOD(D44,4)&gt;0,CD44=2),28-M44+1,IF(OR(CD44=4,CD44=6,CD44=9,CD44=11),30-M44+1,31-M44+1))))))</f>
        <v>#VALUE!</v>
      </c>
      <c r="BX44" s="273" t="e">
        <f aca="false">IF($S$9+$S$10+$U$9+$U$10+$W$9+$W$10=0,$CD$9,IF(AND(L44=0,M44=0),1,IF(AND(L44&gt;0,M44=0),12-L44+1,12-L44)))</f>
        <v>#VALUE!</v>
      </c>
      <c r="BY44" s="35" t="n">
        <f aca="false">IF($S$5="公務人員",D44-1911,D44-1911)</f>
        <v>118</v>
      </c>
      <c r="BZ44" s="4" t="str">
        <f aca="false">BY44&amp;"."&amp;CA44&amp;"."&amp;CB44</f>
        <v>118.2.5</v>
      </c>
      <c r="CA44" s="6" t="n">
        <f aca="false">$U$7</f>
        <v>2</v>
      </c>
      <c r="CB44" s="4" t="n">
        <f aca="false">$W$7</f>
        <v>5</v>
      </c>
      <c r="CC44" s="4" t="str">
        <f aca="false">BY44&amp;"."&amp;CD44&amp;"."&amp;CE44</f>
        <v>118.9.28</v>
      </c>
      <c r="CD44" s="6" t="n">
        <f aca="false">CD43</f>
        <v>9</v>
      </c>
      <c r="CE44" s="4" t="n">
        <f aca="false">CE43</f>
        <v>28</v>
      </c>
      <c r="CF44" s="4" t="str">
        <f aca="false">IF(CA44&gt;CD44,"初任",IF(CA44&lt;CD44,"生日",IF(CB44&gt;CE44,"初任","生日")))</f>
        <v>生日</v>
      </c>
      <c r="CG44" s="4" t="str">
        <f aca="false">IF(CA44&gt;CD44,CC44,IF(CA44&lt;CD44,BZ44,IF(CB44&gt;CE44,CC44,BZ44)))</f>
        <v>118.2.5</v>
      </c>
      <c r="CH44" s="4" t="n">
        <f aca="false">IF(CF44="生日",CA44,CD44)</f>
        <v>2</v>
      </c>
      <c r="CI44" s="4" t="str">
        <f aca="false">IF(CA44&gt;CD44,"生日",IF(CA44&lt;CD44,"初任",IF(CB44&gt;CE44,"生日","初任")))</f>
        <v>初任</v>
      </c>
      <c r="CJ44" s="4" t="str">
        <f aca="false">IF(BZ44=CG44,CC44,BZ44)</f>
        <v>118.9.28</v>
      </c>
      <c r="CK44" s="4" t="n">
        <f aca="false">IF(CI44="生日",CA44,CD44)</f>
        <v>9</v>
      </c>
      <c r="CL44" s="4" t="n">
        <f aca="false">IF(AW44="",0,1)</f>
        <v>0</v>
      </c>
      <c r="CM44" s="289" t="str">
        <f aca="false">IF(CL44=0,"",IF(R44="",90,IF(AND(OR(S44=65,AF44=1),OR(AND(C44&lt;=20261231,S44&gt;=50,T44&gt;=25,U44&gt;=R44),AND(C44&lt;=20321231,S44&gt;=55,T44&gt;=25,U44&gt;=R44))),5875,IF(S44=65,65,IF(AF44=1,90,IF(OR(AND(C44&lt;=20261231,S44&gt;=50,T44&gt;=25,U44&gt;=R44),AND(C44&lt;=20321231,S44&gt;=55,T44&gt;=25,U44&gt;=R44)),75))))))</f>
        <v/>
      </c>
      <c r="CN44" s="4" t="str">
        <f aca="false">IF(CM44="","",IF(R44="","",U44-R44))</f>
        <v/>
      </c>
      <c r="CO44" s="4" t="str">
        <f aca="false">IF(CN44=0,CJ44,"")</f>
        <v/>
      </c>
      <c r="CP44" s="4" t="str">
        <f aca="false">IF(CO44=BZ44,CA44,IF(CO44=CC44,CD44,""))</f>
        <v/>
      </c>
      <c r="CQ44" s="4" t="str">
        <f aca="false">IF(CP44="","",IF(CP44=1,BY44&amp;".2.1。【說明：原實際條件成就之日期為"&amp;CO44&amp;"，惟因須配合學期而延至當學期結束之次日，始能退休生效，爰推算為"&amp;BY44&amp;".2.1】",IF(AND(CP44&lt;=7,CP44&gt;1),BY44&amp;".8.1。【說明：原實際條件成就之日期為"&amp;CO44&amp;"，惟因須配合學期而延至當學年度結束之次日，始能退休生效，爰推算為"&amp;BY44&amp;".8.1】",IF(OR(AND(CP44&gt;7,OR(CA44=1,CD44=1)),AND(CP44&gt;7,OR(RIGHT(BZ44,4)=".2.1",RIGHT(CC44,4)=".2.1"))),BY44+1&amp;".2.1。【說明：原實際條件成就之日期為"&amp;CO44&amp;"，惟因須配合學期而延至當學期結束之次日，始能退休生效，爰推算為"&amp;BY44+1&amp;".2.1】",""))))</f>
        <v/>
      </c>
      <c r="CR44" s="4" t="str">
        <f aca="false">IF(CP44="","",IF(CQ44="",IF(OR(AND(CP44&gt;7,OR(AND(CA44&gt;1,CA44&lt;=7),AND(CD44&gt;1,CD44&lt;=7))),AND(CP44&gt;7,OR(RIGHT(BZ44,4)=".8.1",RIGHT(CC44,4)=".8.1"))),BY44+1&amp;".8.1。【說明：原實際條件成就之日期為"&amp;CO44&amp;"，惟因須配合學期暨受次年度指標數增加或過渡期結束之影響，而必須二次遞延至當學年度結束之次日，始能退休生效，爰推算為"&amp;BY44+1&amp;".8.1】",BY44+2&amp;".2.1。【說明：原實際條件成就之日期為"&amp;CO44&amp;"，惟因須配合學期暨受次年度指標數增加或過渡期結束之影響，而必須三次遞延至次學年度第一學期結束之次日，始能退休生效，爰推算為"&amp;BY44+2&amp;".2.1】"),""))</f>
        <v/>
      </c>
      <c r="CS44" s="145" t="str">
        <f aca="false">IF(CP44="","",IF(RIGHT(CO44,4)=".8.1",BY44&amp;".8.1",IF(RIGHT(CO44,4)=".2.1",BY44&amp;".2.1",CQ44&amp;CR44)))</f>
        <v/>
      </c>
      <c r="CT44" s="4" t="str">
        <f aca="false">IF(AND(CN44=1,S44=BT44,T44&gt;25),BZ44,IF(AND(CN44=1,S44&gt;BT44,T44=25),CC44,IF(AND(CN44=1,S44&gt;BT44,T44&gt;25),BY44&amp;".1.1","")))</f>
        <v/>
      </c>
      <c r="CU44" s="4" t="str">
        <f aca="false">IF(CT44=BY44&amp;".1.1",1,IF(CT44=BZ44,CA44,IF(CT44=CC44,CD44,"")))</f>
        <v/>
      </c>
      <c r="CV44" s="145" t="str">
        <f aca="false">IF(CU44="","",IF(RIGHT(CT44,4)=".8.1",BY44&amp;".8.1",IF(RIGHT(CT44,4)=".2.1",BY44&amp;".2.1",IF(CU44=1,BY44&amp;".2.1。【說明：原實際條件成就時間為"&amp;CT44&amp;"，惟因必須配合學期而延至當學期結束之次日，始能退休生效，爰推算為"&amp;BY44&amp;".2.1】",IF(AND(CU44&gt;1,CU44&lt;=7),BY44&amp;".8.1。【說明：原實際條件成就時間為"&amp;CT44&amp;"，惟因必須配合學期而延至當學期結束之次日，始能退休生效，爰推算為"&amp;BY44&amp;".8.1】",BY44+1&amp;".2.1。【說明：實際條件成就時間為"&amp;CT44&amp;"，惟因必須配合學期而延至當學期結束之次日，始能退休生效，爰推算為"&amp;BY44+1&amp;".2.1】")))))</f>
        <v/>
      </c>
      <c r="CW44" s="4" t="str">
        <f aca="false">IF(AND(CN44&gt;=2,S44=BT44,T44&gt;25),BZ44,IF(AND(CN44&gt;=2,S44&gt;BT44,T44=25),CC44,IF(AND(CN44&gt;=2,S44&gt;BT44,T44&gt;25),BY44&amp;".1.1","")))</f>
        <v>118.1.1</v>
      </c>
      <c r="CX44" s="4" t="n">
        <f aca="false">IF(CW44=BY44&amp;".1.1",1,IF(CW44=BZ44,CA44,IF(CW44=CC44,CD44,"")))</f>
        <v>1</v>
      </c>
      <c r="CY44" s="145" t="str">
        <f aca="false">IF(CX44="","",IF(RIGHT(CW44,4)=".8.1",BY44&amp;".8.1",IF(RIGHT(CW44,4)=".2.1",BY44&amp;".2.1",IF(AND(BY44&lt;=107,CW44=BY44&amp;".1.1"),BY44&amp;".1.1"&amp;"以前。【說明：亦即新法案施行前已符規定，可擇領月退休金之退休日期，在緩衝期間將不受新法案影響】",IF(CX44=1,BY44&amp;".2.1。【說明：原實際條件成就時間為"&amp;CW44&amp;"，惟因必須配合學期而延至當學期結束之次日，始能退休生效，爰推算為"&amp;BY44&amp;".2.1】",IF(AND(CX44&lt;=7,CX44&gt;1),BY44&amp;".8.1。【說明：原實際條件成就時間為"&amp;CW44&amp;"，惟因必須配合學期而延至當學期結束之次日，始能退休生效，爰推算為"&amp;BY44&amp;".8.1】",BY44+1&amp;".2.1。【說明：原實際條件成就時間為"&amp;CW44&amp;"，惟因必須配合學期而延至當學期結束之次日，始能退休生效，爰推算為"&amp;BY44+1&amp;".2.1】"))))))</f>
        <v>118.2.1。【說明：原實際條件成就時間為118.1.1，惟因必須配合學期而延至當學期結束之次日，始能退休生效，爰推算為118.2.1】</v>
      </c>
      <c r="CZ44" s="4" t="str">
        <f aca="false">IF(AND(OR(CM44=90,CM44=5875),S44=58,T44=25),CK44,IF(AND(OR(CM44=90,CM44=5875),S44&gt;58,T44=25),CD44,IF(AND(OR(CM44=90,CM44=5875),S44=58,T44&gt;25),CA44,"")))</f>
        <v/>
      </c>
      <c r="DA44" s="4" t="str">
        <f aca="false">IF(AND(OR(CM44=90,CM44=5875),S44=58,T44=25),CJ44,IF(AND(OR(CM44=90,CM44=5875),S44&gt;58,T44=25),CC44,IF(AND(OR(CM44=90,CM44=5875),S44=58,T44&gt;25),BZ44,"")))</f>
        <v/>
      </c>
      <c r="DB44" s="145" t="str">
        <f aca="false">IF(CZ44="","",IF(RIGHT(DA44,4)=".8.1",BY44&amp;".8.1",IF(RIGHT(DA44,4)=".2.1",BY44&amp;".2.1",IF(CZ44=1,BY44&amp;".2.1。【說明：原實際條件成就時間為"&amp;DA44&amp;"，惟因必須配合學期而延至當學期結束之次日，始能退休生效，爰推算為"&amp;BY44&amp;".2.1】",IF(AND(CZ44&lt;=7,CZ44&gt;1),BY44&amp;".8.1。【說明：原實際條件成就時間為"&amp;DA44&amp;"，惟因必須配合學期而延至當學期結束之次日，始能退休生效，爰推算為"&amp;BY44&amp;".8.1】",BY44+1&amp;".2.1。【說明：原實際條件成就時間為"&amp;DA44&amp;"，惟因必須配合學期而延至當學期結束之次日，始能退休生效，爰推算為"&amp;BY44+1&amp;".2.1】")))))</f>
        <v/>
      </c>
      <c r="DC44" s="4" t="str">
        <f aca="false">IF(AND(OR(CM44=90,CM44=5875),S44=60,T44=15),CK44,IF(AND(OR(CM44=90,CM44=5875),S44&gt;60,T44=15),CD44,IF(AND(OR(CM44=90,CM44=5875),S44=60,T44&gt;15),CA44,"")))</f>
        <v/>
      </c>
      <c r="DD44" s="4" t="str">
        <f aca="false">IF(AND(OR(CM44=90,CM44=5875),S44=60,T44=15),CJ44,IF(AND(OR(CM44=90,CM44=5875),S44&gt;60,T44=15),CC44,IF(AND(OR(CM44=90,CM44=5875),S44=60,T44&gt;15),BZ44,"")))</f>
        <v/>
      </c>
      <c r="DE44" s="145" t="str">
        <f aca="false">IF(DC44="","",IF(RIGHT(DD44,4)=".8.1",BY44&amp;".8.1",IF(RIGHT(DD44,4)=".2.1",BY44&amp;".2.1",IF(DC44=1,BY44&amp;".2.1。【說明：原實際條件成就時間為"&amp;DD44&amp;"，惟因必須配合學期而延至當學期結束之次日，始能退休生效，爰推算為"&amp;BY44&amp;".2.1】",IF(AND(DC44&lt;=7,DC44&gt;1),BY44&amp;".8.1。【說明：原實際條件成就時間為"&amp;DD44&amp;"，惟因必須配合學期而延至當學期結束之次日，始能退休生效，爰推算為"&amp;BY44&amp;".8.1】",BY44+1&amp;".2.1。【說明：原實際條件成就時間為"&amp;DD44&amp;"，惟因必須配合學期而延至當學期結束之次日，始能退休生效，爰推算為"&amp;BY44+1&amp;".2.1】")))))</f>
        <v/>
      </c>
      <c r="DF44" s="4"/>
      <c r="DG44" s="4"/>
      <c r="DH44" s="145"/>
      <c r="DI44" s="4" t="str">
        <f aca="false">IF(OR(OR(AND(C44&lt;=20261231,S44=65,T44&gt;=25,U44&gt;=R44),AND(C44&lt;=20321231,S44=65,T44&gt;=25,U44&gt;=R44)),CM44=65),CA44,"")</f>
        <v/>
      </c>
      <c r="DJ44" s="4" t="str">
        <f aca="false">IF(OR(OR(AND(C44&lt;=20261231,S44=65,T44&gt;=25,U44&gt;=R44),AND(C44&lt;=20321231,S44=65,T44&gt;=25,U44&gt;=R44)),CM44=65),BZ44,"")</f>
        <v/>
      </c>
      <c r="DK44" s="145" t="str">
        <f aca="false">IF(DI44="","",IF(RIGHT(DJ44,4)=".8.1",BY44&amp;".8.1",IF(RIGHT(DJ44,4)=".2.1",BY44&amp;".2.1",IF(DI44=1,BY44&amp;".2.1。【說明：原實際條件成就時間為"&amp;DJ44&amp;"，惟因必須配合學期而延至當學期結束之次日，始能退休生效，爰推算為"&amp;BY44&amp;".2.1】",IF(AND(DI44&lt;=7,DI44&gt;1),BY44&amp;".8.1。【說明：原實際條件成就時間為"&amp;DJ44&amp;"，惟因必須配合學期而延至當學年度結束之次日，始能退休生效，爰推算為"&amp;BY44&amp;".8.1】",BY44+1&amp;".2.1。【說明：原實際條件成就時間為"&amp;DJ44&amp;"，惟因必須配合學期而延至當學期結束之次日，始能退休生效，爰推算為"&amp;BY44+1&amp;".2.1】")))))</f>
        <v/>
      </c>
      <c r="DL44" s="145"/>
      <c r="DM44" s="36" t="str">
        <f aca="false">CONCATENATE(CS44,CV44,CY44,DB44,DE44,DH44,DK44)</f>
        <v>118.2.1。【說明：原實際條件成就時間為118.1.1，惟因必須配合學期而延至當學期結束之次日，始能退休生效，爰推算為118.2.1】</v>
      </c>
      <c r="DN44" s="4" t="str">
        <f aca="false">CONCATENATE(CO44,CT44,CW44,DA44,DD44,DG44,DJ44)</f>
        <v>118.1.1</v>
      </c>
      <c r="DO44" s="4"/>
      <c r="DP44" s="4"/>
      <c r="DQ44" s="4"/>
      <c r="DR44" s="4"/>
      <c r="DS44" s="4"/>
      <c r="DT44" s="4"/>
      <c r="DU44" s="4"/>
      <c r="DV44" s="7"/>
      <c r="DW44" s="4" t="n">
        <f aca="false">IF(DM44="","",VALUE(LEFT(DM44,3)))</f>
        <v>118</v>
      </c>
      <c r="DX44" s="4" t="str">
        <f aca="false">IF(DW44="","",IF(AND(R44&lt;=90,R44&gt;58,DW44&gt;=122),"◆但@*%#...喔麥尬～上開生效日期已逾121年底的過渡期，仍否再適用指標數規定，恐有疑義！",""))</f>
        <v/>
      </c>
      <c r="DY44" s="50"/>
      <c r="DZ44" s="273" t="n">
        <f aca="false">IF(AND(T44&gt;=25,S44&gt;=55),1,0)</f>
        <v>1</v>
      </c>
      <c r="EA44" s="274" t="n">
        <f aca="false">IF(T44&gt;=25,IF(AND(DZ45=1,DZ44=1),0,IF(AND(DZ45=1,DZ44=0),0.04,IF(AND(DZ46=1,DZ44=0),0.08,IF(AND(DZ47=1,DZ44=0),0.12,IF(AND(DZ48=1,DZ44=0),0.16,IF(AND(DZ49=1,DZ44=0),0.2,0)))))),0)</f>
        <v>0</v>
      </c>
      <c r="EB44" s="290" t="str">
        <f aca="false">IF(AND(S44&gt;60,T44&gt;=25),"",IF(AND(S44&gt;=50,T44&gt;=25),"●",""))</f>
        <v>●</v>
      </c>
      <c r="EC44" s="51" t="str">
        <f aca="false">IF(AND(S44&gt;60,T44&gt;=25),"",IF(AND(S44&gt;=50,T44&gt;=25),"●",""))</f>
        <v>●</v>
      </c>
      <c r="ED44" s="51" t="e">
        <f aca="false">IF(AND(T44&gt;=25,S44&gt;=55),-1*BB44,"")</f>
        <v>#VALUE!</v>
      </c>
      <c r="EE44" s="50"/>
      <c r="EF44" s="50"/>
      <c r="EG44" s="50"/>
      <c r="EH44" s="50"/>
      <c r="EI44" s="269" t="n">
        <f aca="false">IF($Y$8&gt;=20180701,0,IF(AND(C44&lt;20330101,S44&gt;=55,T44&gt;=25,U44&gt;=R44),1,0))</f>
        <v>1</v>
      </c>
      <c r="EJ44" s="50"/>
      <c r="EK44" s="292" t="n">
        <f aca="false">BT44</f>
        <v>55</v>
      </c>
      <c r="EL44" s="50"/>
      <c r="EM44" s="50"/>
      <c r="EN44" s="25" t="str">
        <f aca="false">IF($S$7="","",IF($AN$7&gt;=$AN$8,IF(AH44=0,"",IF(AND(R44&lt;=90,R44&gt;58,AH44&gt;AH43),"已達法定指標，但可申請退休日期應參閱上方【分析結果】",IF(AND(R44="",AH44&gt;AH43),"已符基本條件，但可申請退休日期應參閱上方【分析結果】",""))),AT44))</f>
        <v/>
      </c>
      <c r="EO44" s="25" t="str">
        <f aca="false">IF(OR(EN44="已達法定指標，但可申請退休日期應參閱上方【分析結果】",EN44="已符基本條件，但可申請退休日期應參閱上方【分析結果】",S44&gt;66),"",IF(S44=66,"已逾屆齡退休限齡",IF(S44=65,"已達屆齡退休限齡",IF(AND(B44&gt;$EO$27,AE44+AF44+AG44&gt;0),"本區間內仍符合，但實際退休日期須配合條件成就時間及學期",IF(AND(B44&gt;$EO$27,AE44+AF44+AG44=0),"不符!!","")))))</f>
        <v>本區間內仍符合，但實際退休日期須配合條件成就時間及學期</v>
      </c>
      <c r="EP44" s="35" t="str">
        <f aca="false">CONCATENATE(EN44,EO44)</f>
        <v>本區間內仍符合，但實際退休日期須配合條件成就時間及學期</v>
      </c>
      <c r="EQ44" s="10"/>
    </row>
    <row r="45" s="45" customFormat="true" ht="15" hidden="false" customHeight="true" outlineLevel="0" collapsed="false">
      <c r="A45" s="38"/>
      <c r="B45" s="305" t="n">
        <f aca="false">B44+1</f>
        <v>119</v>
      </c>
      <c r="C45" s="43" t="n">
        <f aca="false">VALUE(IF($S$5="公務人員",B45+1911&amp;"1231",B45+1911&amp;"1231"))</f>
        <v>20301231</v>
      </c>
      <c r="D45" s="43" t="str">
        <f aca="false">LEFT(C45,4)</f>
        <v>2030</v>
      </c>
      <c r="E45" s="43" t="str">
        <f aca="false">MID(C45,5,2)</f>
        <v>12</v>
      </c>
      <c r="F45" s="43" t="str">
        <f aca="false">RIGHT(C45,2)</f>
        <v>31</v>
      </c>
      <c r="G45" s="256" t="n">
        <f aca="false">DATE(D45,E45,F45)</f>
        <v>47848</v>
      </c>
      <c r="H45" s="257" t="e">
        <f aca="false">DATEDIF($Z$8,G45,"Y")</f>
        <v>#VALUE!</v>
      </c>
      <c r="I45" s="257" t="e">
        <f aca="false">IF(IF(G45=DATE(YEAR(G45),MONTH(G45)+1,1)-1,IF(MONTH(G45)&gt;=MONTH($Z$8),MONTH(G45)-MONTH($Z$8),MONTH(4)+12-MONTH($Z$8)+1),IF(MONTH(G45)&gt;=MONTH($Z$8),MONTH(G45)-MONTH($Z$8)-(DAY(G45)&lt;DAY($Z$8))+12*(MONTH(G45)=MONTH($Z$8)),MONTH(G45)+12-MONTH($Z$8)-(DAY(G45)&lt;DAY($Z$8))))=12,0,IF(G45=DATE(YEAR(G45),MONTH(G45)+1,1)-1,IF(MONTH(G45)&gt;=MONTH($Z$8),MONTH(G45)-MONTH($Z$8),MONTH(4)+12-MONTH($Z$8)+1),IF(MONTH(G45)&gt;=MONTH($Z$8),MONTH(G45)-MONTH($Z$8)-(DAY(G45)&lt;DAY($Z$8))+12*(MONTH(G45)=MONTH($Z$8)),MONTH(G45)+12-MONTH($Z$8)-(DAY(G45)&lt;DAY($Z$8)))))</f>
        <v>#VALUE!</v>
      </c>
      <c r="J45" s="43" t="e">
        <f aca="false">IF(BC37=1,"*",IF(G45=DATE(YEAR(G45),MONTH(G45)+1,1)-1,IF($Z$8=DATE(YEAR($Z$8),MONTH($Z$8)+1,1)-1,0,DAY(DATE(YEAR($Z$8),MONTH($Z$8)+1,1)-1)-DAY($Z$8)),IF(DAY(G45)&gt;=DAY($Z$8),DAY(G45)-DAY($Z$8),DATE(YEAR($Z$8),MONTH($Z$8)+1,1)-1-$Z$8+DAY(G45))))</f>
        <v>#VALUE!</v>
      </c>
      <c r="K45" s="258" t="e">
        <f aca="false">IF($AD$9+$AD$10=0,H45,INT((((IF(OR(AND(I45+$U$10=11,J45+$W$10&gt;=30),I45+$U$10&gt;11),$S$10+H45+1,$S$10+H45))*12+(IF(AND(I45+$U$10=11,J45+$W$10&gt;=30),0,IF(J45+$W$10&gt;=30,MOD(I45+$U$10,12)+1,MOD(I45+$U$10,12)))))*30+((MOD(J45+$W$10,30)))-($S$9*12+$U$9)*30+$W$9)/360))</f>
        <v>#VALUE!</v>
      </c>
      <c r="L45" s="258" t="e">
        <f aca="false">IF($AD$9+$AD$10=0,I45,IF(((MOD(J45+$W$10,30)))&lt;$W$9,MOD((IF(AND(I45+$U$10=11,J45+$W$10&gt;=30),0,IF(J45+$W$10&gt;=30,MOD(I45+$U$10,12)+1,MOD(I45+$U$10,12))))-$U$9-1,12),MOD((IF(AND(I45+$U$10=11,J45+$W$10&gt;=30),0,IF(J45+$W$10&gt;=30,MOD(I45+$U$10,12)+1,MOD(I45+$U$10,12))))-$U$9,12)))</f>
        <v>#VALUE!</v>
      </c>
      <c r="M45" s="258" t="e">
        <f aca="false">IF($AD$9+$AD$10=0,J45,MOD((MOD(J45+$W$10,30))-$W$9,30))</f>
        <v>#VALUE!</v>
      </c>
      <c r="N45" s="321" t="str">
        <f aca="false">IF($S$5="公務人員",B45&amp;".1.1~"&amp;B45&amp;".12.31",B45&amp;".1.1~"&amp;B45&amp;".12.31")</f>
        <v>119.1.1~119.12.31</v>
      </c>
      <c r="O45" s="321"/>
      <c r="P45" s="321"/>
      <c r="Q45" s="321"/>
      <c r="R45" s="331" t="n">
        <v>88</v>
      </c>
      <c r="S45" s="323" t="n">
        <f aca="false">DATEDIF(DATE($S$7+1911,$U$7,$W$7),G45,"Y")</f>
        <v>61</v>
      </c>
      <c r="T45" s="324" t="n">
        <f aca="false">DATEDIF(DATE($AA$9+1911,$AB$9,$AC$9),G45,"Y")</f>
        <v>31</v>
      </c>
      <c r="U45" s="325" t="n">
        <f aca="false">S45+T45</f>
        <v>92</v>
      </c>
      <c r="V45" s="264" t="str">
        <f aca="false">IF($S$7="","",IF($AN$7&gt;=$AN$8,IF(AH45=0,"",IF(AND(R45&lt;=90,R45&gt;58,AH45&gt;AH44),"★",IF(AND(R45="",AH45&gt;AH44),"★",""))),AT45))</f>
        <v/>
      </c>
      <c r="W45" s="332" t="str">
        <f aca="false">EP45</f>
        <v>本區間內仍符合，但實際退休日期須配合條件成就時間及學期</v>
      </c>
      <c r="X45" s="332"/>
      <c r="Y45" s="332"/>
      <c r="Z45" s="332"/>
      <c r="AA45" s="266" t="str">
        <f aca="false">IF($S$7="","",IF(ISERROR(MATCH("●",$AB$31:$AB$113,0))=FALSE(),"",IF(S45&gt;65,"",IF(T45&lt;25,"",IF(AND(S45&gt;=50,T45&gt;=25),"●","")))))</f>
        <v/>
      </c>
      <c r="AB45" s="298" t="str">
        <f aca="false">IF($S$7="","",IF(S45&gt;58,"",IF(T45&lt;25,"",IF(AND(S45&gt;=5,T45&gt;=25,B45&gt;$AC$173),"○",IF(AND(S45&gt;=5,T45&gt;=25),"●",IF(AND(S45&gt;=5,T45&gt;=25,OR(AB44="○",AB44="●")),"○",""))))))</f>
        <v/>
      </c>
      <c r="AC45" s="299" t="str">
        <f aca="false">IF($S$7="","",IF(BB45="","",IF(BB45="●","★",-1*BB45)))</f>
        <v/>
      </c>
      <c r="AD45" s="217"/>
      <c r="AE45" s="269" t="n">
        <f aca="false">IF($Y$8&gt;=20180701,0,IF(OR(AND(C45&lt;20270101,S45&gt;=50,T45&gt;=25,U45&gt;=R45),AND(C45&lt;20330101,S45&gt;=55,T45&gt;=25,U45&gt;=R45)),1,0))</f>
        <v>1</v>
      </c>
      <c r="AF45" s="269" t="n">
        <f aca="false">IF(OR(AND(S45&lt;65,S45&gt;=60,T45&gt;=15),AND(S45&lt;65,S45&gt;=58,T45&gt;=25)),1,0)</f>
        <v>1</v>
      </c>
      <c r="AG45" s="269" t="n">
        <f aca="false">IF(AND(S45&gt;=65,T45&gt;=15),1,0)</f>
        <v>0</v>
      </c>
      <c r="AH45" s="269" t="n">
        <f aca="false">IF(OR(AE45+AF45+AG45&gt;0,SUM($AE$30:AG44)&gt;0),1,0)</f>
        <v>1</v>
      </c>
      <c r="AI45" s="269" t="str">
        <f aca="false">IF(AND(C45&lt;20270101,AE45=1),"符合【年資≧25年&amp;年齡≧50歲】且【年資＋年齡≧當年法定指標數】之擇領全額月退休金條件",IF(AND(C45&lt;20330101,AE45=1),"符合【年資≧25年&amp;年齡≧55歲】且【年資＋年齡≧當年法定指標數】之擇領全額月退休金條件",""))</f>
        <v>符合【年資≧25年&amp;年齡≧55歲】且【年資＋年齡≧當年法定指標數】之擇領全額月退休金條件</v>
      </c>
      <c r="AJ45" s="269" t="str">
        <f aca="false">IF(AE45=1,"",IF(AF45=1,"符合「年齡滿58歲、年資滿25年」或「年齡滿60歲、年資滿15年」之擇領月退休金條件",""))</f>
        <v/>
      </c>
      <c r="AK45" s="269" t="str">
        <f aca="false">IF(AE45=1,"",IF(AG45=1,"符合「年齡滿65歲、年資滿15年」之擇領月退休金條件",""))</f>
        <v/>
      </c>
      <c r="AL45" s="269" t="str">
        <f aca="false">CONCATENATE(AI45,AJ45,AK45)</f>
        <v>符合【年資≧25年&amp;年齡≧55歲】且【年資＋年齡≧當年法定指標數】之擇領全額月退休金條件</v>
      </c>
      <c r="AM45" s="147" t="n">
        <f aca="false">IF(AND(S45&gt;=65,T45&lt;15),1,0)</f>
        <v>0</v>
      </c>
      <c r="AN45" s="147" t="n">
        <f aca="false">IF(AND(S45&gt;=65,T45&gt;=15),1,0)</f>
        <v>0</v>
      </c>
      <c r="AO45" s="147" t="str">
        <f aca="false">LEFT(AL45,2)</f>
        <v>符合</v>
      </c>
      <c r="AP45" s="147" t="n">
        <f aca="false">S45</f>
        <v>61</v>
      </c>
      <c r="AQ45" s="147" t="n">
        <f aca="false">C45</f>
        <v>20301231</v>
      </c>
      <c r="AR45" s="147" t="str">
        <f aca="false">N45</f>
        <v>119.1.1~119.12.31</v>
      </c>
      <c r="AS45" s="270" t="str">
        <f aca="false">IF(AP45&gt;65,"",IF($AN$7&gt;$AN$8,"",IF(AM45&gt;0,"★您將於"&amp;AR45&amp;"之間達到屆齡退休限齡，但因年資未滿15年，無法擇領月退休金",IF(AN45&gt;0,"★您將於"&amp;AR45&amp;"之間達到屆齡退休限齡，且因年資已滿15年，可以擇領月退休金",""))))</f>
        <v/>
      </c>
      <c r="AT45" s="271" t="str">
        <f aca="false">IF(AP45&gt;65,"",IF($AN$7&gt;$AN$8,"",IF(AND(AM45=0,AN45=0),"","★ 您自本區間起，達到屆齡退休限齡")))</f>
        <v/>
      </c>
      <c r="AU45" s="271" t="n">
        <f aca="false">IF(OR(AND(C45&lt;20270101,S45&gt;=50,T45&gt;=25),AND(C45&lt;20330101,S45&gt;=55,T45&gt;=25),AND(S45&gt;=58,T45&gt;=15),AND(S45=65,T45&gt;=15)),1,0)</f>
        <v>1</v>
      </c>
      <c r="AV45" s="147" t="str">
        <f aca="false">IF(AU45=AU44,"",IF(AU45=0,"","★"))</f>
        <v/>
      </c>
      <c r="AW45" s="272" t="str">
        <f aca="false">IF(R45&lt;$AW$24,IF($AN$7&gt;$AN$8,IF(AH45=0,"",IF(AH45=AH44,"","您將在下方推算結果，達到"&amp;AL45)),AS45),IF($AN$7&gt;=$AN$8,IF(AH45=0,"",IF(AH45=AH44,"","您將在下方推算結果，達到"&amp;AL45)),AS45))</f>
        <v/>
      </c>
      <c r="AX45" s="46" t="n">
        <f aca="false">IF(AND(T45&gt;=25,S45&gt;=58),0,IF(AND(T45&gt;=25,S45&gt;=50),1,0))</f>
        <v>0</v>
      </c>
      <c r="AY45" s="273" t="n">
        <f aca="false">IF(S45&gt;=65,1,IF(OR(AND(T45&gt;=15,S45&gt;=65),AND(T45&gt;=15,S45&gt;=58)),1,0))</f>
        <v>1</v>
      </c>
      <c r="AZ45" s="274" t="n">
        <f aca="false">IF(S45&gt;=65,1,IF(AND(T45&gt;=15,S45&gt;=65),1,0))</f>
        <v>0</v>
      </c>
      <c r="BA45" s="274" t="n">
        <f aca="false">IF(AND(AY46=1,AY45=1),0,IF(AND(AY46=1,AY45=0),0.04,IF(AND(AY47=1,AY45=0),0.08,IF(AND(AY48=1,AY45=0),0.12,IF(AND(AY49=1,AY45=0),0.16,IF(AND(AY50=1,AY45=0),0.2,0))))))</f>
        <v>0</v>
      </c>
      <c r="BB45" s="274" t="str">
        <f aca="false">IF(T45&lt;25,"",IF(BA44=0.04,"●",IF(BA45&gt;0,BA45,"")))</f>
        <v/>
      </c>
      <c r="BC45" s="48"/>
      <c r="BD45" s="48"/>
      <c r="BE45" s="48"/>
      <c r="BF45" s="48"/>
      <c r="BG45" s="25"/>
      <c r="BH45" s="25"/>
      <c r="BI45" s="25"/>
      <c r="BJ45" s="25"/>
      <c r="BK45" s="25"/>
      <c r="BL45" s="25"/>
      <c r="BM45" s="25"/>
      <c r="BN45" s="285"/>
      <c r="BO45" s="286"/>
      <c r="BP45" s="286"/>
      <c r="BQ45" s="287"/>
      <c r="BR45" s="287"/>
      <c r="BS45" s="287"/>
      <c r="BT45" s="288" t="n">
        <v>55</v>
      </c>
      <c r="BU45" s="288"/>
      <c r="BV45" s="288"/>
      <c r="BW45" s="20" t="e">
        <f aca="false">IF($U$9+$U$10+$W$9+$W$10=0,$W$8,IF(AND($U$9-$U$10=0,$W$9-$W$10=0),$W$8,IF(M45=0,1,IF(AND(MOD(D45,4)=0,CD45=2),29-M45+1,IF(AND(MOD(D45,4)&gt;0,CD45=2),28-M45+1,IF(OR(CD45=4,CD45=6,CD45=9,CD45=11),30-M45+1,31-M45+1))))))</f>
        <v>#VALUE!</v>
      </c>
      <c r="BX45" s="273" t="e">
        <f aca="false">IF($S$9+$S$10+$U$9+$U$10+$W$9+$W$10=0,$CD$9,IF(AND(L45=0,M45=0),1,IF(AND(L45&gt;0,M45=0),12-L45+1,12-L45)))</f>
        <v>#VALUE!</v>
      </c>
      <c r="BY45" s="35" t="n">
        <f aca="false">IF($S$5="公務人員",D45-1911,D45-1911)</f>
        <v>119</v>
      </c>
      <c r="BZ45" s="4" t="str">
        <f aca="false">BY45&amp;"."&amp;CA45&amp;"."&amp;CB45</f>
        <v>119.2.5</v>
      </c>
      <c r="CA45" s="6" t="n">
        <f aca="false">$U$7</f>
        <v>2</v>
      </c>
      <c r="CB45" s="4" t="n">
        <f aca="false">$W$7</f>
        <v>5</v>
      </c>
      <c r="CC45" s="4" t="str">
        <f aca="false">BY45&amp;"."&amp;CD45&amp;"."&amp;CE45</f>
        <v>119.9.28</v>
      </c>
      <c r="CD45" s="6" t="n">
        <f aca="false">CD44</f>
        <v>9</v>
      </c>
      <c r="CE45" s="4" t="n">
        <f aca="false">CE44</f>
        <v>28</v>
      </c>
      <c r="CF45" s="4" t="str">
        <f aca="false">IF(CA45&gt;CD45,"初任",IF(CA45&lt;CD45,"生日",IF(CB45&gt;CE45,"初任","生日")))</f>
        <v>生日</v>
      </c>
      <c r="CG45" s="4" t="str">
        <f aca="false">IF(CA45&gt;CD45,CC45,IF(CA45&lt;CD45,BZ45,IF(CB45&gt;CE45,CC45,BZ45)))</f>
        <v>119.2.5</v>
      </c>
      <c r="CH45" s="4" t="n">
        <f aca="false">IF(CF45="生日",CA45,CD45)</f>
        <v>2</v>
      </c>
      <c r="CI45" s="4" t="str">
        <f aca="false">IF(CA45&gt;CD45,"生日",IF(CA45&lt;CD45,"初任",IF(CB45&gt;CE45,"生日","初任")))</f>
        <v>初任</v>
      </c>
      <c r="CJ45" s="4" t="str">
        <f aca="false">IF(BZ45=CG45,CC45,BZ45)</f>
        <v>119.9.28</v>
      </c>
      <c r="CK45" s="4" t="n">
        <f aca="false">IF(CI45="生日",CA45,CD45)</f>
        <v>9</v>
      </c>
      <c r="CL45" s="4" t="n">
        <f aca="false">IF(AW45="",0,1)</f>
        <v>0</v>
      </c>
      <c r="CM45" s="289" t="str">
        <f aca="false">IF(CL45=0,"",IF(R45="",90,IF(AND(OR(S45=65,AF45=1),OR(AND(C45&lt;=20261231,S45&gt;=50,T45&gt;=25,U45&gt;=R45),AND(C45&lt;=20321231,S45&gt;=55,T45&gt;=25,U45&gt;=R45))),5875,IF(S45=65,65,IF(AF45=1,90,IF(OR(AND(C45&lt;=20261231,S45&gt;=50,T45&gt;=25,U45&gt;=R45),AND(C45&lt;=20321231,S45&gt;=55,T45&gt;=25,U45&gt;=R45)),75))))))</f>
        <v/>
      </c>
      <c r="CN45" s="4" t="str">
        <f aca="false">IF(CM45="","",IF(R45="","",U45-R45))</f>
        <v/>
      </c>
      <c r="CO45" s="4" t="str">
        <f aca="false">IF(CN45=0,CJ45,"")</f>
        <v/>
      </c>
      <c r="CP45" s="4" t="str">
        <f aca="false">IF(CO45=BZ45,CA45,IF(CO45=CC45,CD45,""))</f>
        <v/>
      </c>
      <c r="CQ45" s="4" t="str">
        <f aca="false">IF(CP45="","",IF(CP45=1,BY45&amp;".2.1。【說明：原實際條件成就之日期為"&amp;CO45&amp;"，惟因須配合學期而延至當學期結束之次日，始能退休生效，爰推算為"&amp;BY45&amp;".2.1】",IF(AND(CP45&lt;=7,CP45&gt;1),BY45&amp;".8.1。【說明：原實際條件成就之日期為"&amp;CO45&amp;"，惟因須配合學期而延至當學年度結束之次日，始能退休生效，爰推算為"&amp;BY45&amp;".8.1】",IF(OR(AND(CP45&gt;7,OR(CA45=1,CD45=1)),AND(CP45&gt;7,OR(RIGHT(BZ45,4)=".2.1",RIGHT(CC45,4)=".2.1"))),BY45+1&amp;".2.1。【說明：原實際條件成就之日期為"&amp;CO45&amp;"，惟因須配合學期而延至當學期結束之次日，始能退休生效，爰推算為"&amp;BY45+1&amp;".2.1】",""))))</f>
        <v/>
      </c>
      <c r="CR45" s="4" t="str">
        <f aca="false">IF(CP45="","",IF(CQ45="",IF(OR(AND(CP45&gt;7,OR(AND(CA45&gt;1,CA45&lt;=7),AND(CD45&gt;1,CD45&lt;=7))),AND(CP45&gt;7,OR(RIGHT(BZ45,4)=".8.1",RIGHT(CC45,4)=".8.1"))),BY45+1&amp;".8.1。【說明：原實際條件成就之日期為"&amp;CO45&amp;"，惟因須配合學期暨受次年度指標數增加或過渡期結束之影響，而必須二次遞延至當學年度結束之次日，始能退休生效，爰推算為"&amp;BY45+1&amp;".8.1】",BY45+2&amp;".2.1。【說明：原實際條件成就之日期為"&amp;CO45&amp;"，惟因須配合學期暨受次年度指標數增加或過渡期結束之影響，而必須三次遞延至次學年度第一學期結束之次日，始能退休生效，爰推算為"&amp;BY45+2&amp;".2.1】"),""))</f>
        <v/>
      </c>
      <c r="CS45" s="145" t="str">
        <f aca="false">IF(CP45="","",IF(RIGHT(CO45,4)=".8.1",BY45&amp;".8.1",IF(RIGHT(CO45,4)=".2.1",BY45&amp;".2.1",CQ45&amp;CR45)))</f>
        <v/>
      </c>
      <c r="CT45" s="4" t="str">
        <f aca="false">IF(AND(CN45=1,S45=BT45,T45&gt;25),BZ45,IF(AND(CN45=1,S45&gt;BT45,T45=25),CC45,IF(AND(CN45=1,S45&gt;BT45,T45&gt;25),BY45&amp;".1.1","")))</f>
        <v/>
      </c>
      <c r="CU45" s="4" t="str">
        <f aca="false">IF(CT45=BY45&amp;".1.1",1,IF(CT45=BZ45,CA45,IF(CT45=CC45,CD45,"")))</f>
        <v/>
      </c>
      <c r="CV45" s="145" t="str">
        <f aca="false">IF(CU45="","",IF(RIGHT(CT45,4)=".8.1",BY45&amp;".8.1",IF(RIGHT(CT45,4)=".2.1",BY45&amp;".2.1",IF(CU45=1,BY45&amp;".2.1。【說明：原實際條件成就時間為"&amp;CT45&amp;"，惟因必須配合學期而延至當學期結束之次日，始能退休生效，爰推算為"&amp;BY45&amp;".2.1】",IF(AND(CU45&gt;1,CU45&lt;=7),BY45&amp;".8.1。【說明：原實際條件成就時間為"&amp;CT45&amp;"，惟因必須配合學期而延至當學期結束之次日，始能退休生效，爰推算為"&amp;BY45&amp;".8.1】",BY45+1&amp;".2.1。【說明：實際條件成就時間為"&amp;CT45&amp;"，惟因必須配合學期而延至當學期結束之次日，始能退休生效，爰推算為"&amp;BY45+1&amp;".2.1】")))))</f>
        <v/>
      </c>
      <c r="CW45" s="4" t="str">
        <f aca="false">IF(AND(CN45&gt;=2,S45=BT45,T45&gt;25),BZ45,IF(AND(CN45&gt;=2,S45&gt;BT45,T45=25),CC45,IF(AND(CN45&gt;=2,S45&gt;BT45,T45&gt;25),BY45&amp;".1.1","")))</f>
        <v>119.1.1</v>
      </c>
      <c r="CX45" s="4" t="n">
        <f aca="false">IF(CW45=BY45&amp;".1.1",1,IF(CW45=BZ45,CA45,IF(CW45=CC45,CD45,"")))</f>
        <v>1</v>
      </c>
      <c r="CY45" s="145" t="str">
        <f aca="false">IF(CX45="","",IF(RIGHT(CW45,4)=".8.1",BY45&amp;".8.1",IF(RIGHT(CW45,4)=".2.1",BY45&amp;".2.1",IF(AND(BY45&lt;=107,CW45=BY45&amp;".1.1"),BY45&amp;".1.1"&amp;"以前。【說明：亦即新法案施行前已符規定，可擇領月退休金之退休日期，在緩衝期間將不受新法案影響】",IF(CX45=1,BY45&amp;".2.1。【說明：原實際條件成就時間為"&amp;CW45&amp;"，惟因必須配合學期而延至當學期結束之次日，始能退休生效，爰推算為"&amp;BY45&amp;".2.1】",IF(AND(CX45&lt;=7,CX45&gt;1),BY45&amp;".8.1。【說明：原實際條件成就時間為"&amp;CW45&amp;"，惟因必須配合學期而延至當學期結束之次日，始能退休生效，爰推算為"&amp;BY45&amp;".8.1】",BY45+1&amp;".2.1。【說明：原實際條件成就時間為"&amp;CW45&amp;"，惟因必須配合學期而延至當學期結束之次日，始能退休生效，爰推算為"&amp;BY45+1&amp;".2.1】"))))))</f>
        <v>119.2.1。【說明：原實際條件成就時間為119.1.1，惟因必須配合學期而延至當學期結束之次日，始能退休生效，爰推算為119.2.1】</v>
      </c>
      <c r="CZ45" s="4" t="str">
        <f aca="false">IF(AND(OR(CM45=90,CM45=5875),S45=58,T45=25),CK45,IF(AND(OR(CM45=90,CM45=5875),S45&gt;58,T45=25),CD45,IF(AND(OR(CM45=90,CM45=5875),S45=58,T45&gt;25),CA45,"")))</f>
        <v/>
      </c>
      <c r="DA45" s="4" t="str">
        <f aca="false">IF(AND(OR(CM45=90,CM45=5875),S45=58,T45=25),CJ45,IF(AND(OR(CM45=90,CM45=5875),S45&gt;58,T45=25),CC45,IF(AND(OR(CM45=90,CM45=5875),S45=58,T45&gt;25),BZ45,"")))</f>
        <v/>
      </c>
      <c r="DB45" s="145" t="str">
        <f aca="false">IF(CZ45="","",IF(RIGHT(DA45,4)=".8.1",BY45&amp;".8.1",IF(RIGHT(DA45,4)=".2.1",BY45&amp;".2.1",IF(CZ45=1,BY45&amp;".2.1。【說明：原實際條件成就時間為"&amp;DA45&amp;"，惟因必須配合學期而延至當學期結束之次日，始能退休生效，爰推算為"&amp;BY45&amp;".2.1】",IF(AND(CZ45&lt;=7,CZ45&gt;1),BY45&amp;".8.1。【說明：原實際條件成就時間為"&amp;DA45&amp;"，惟因必須配合學期而延至當學期結束之次日，始能退休生效，爰推算為"&amp;BY45&amp;".8.1】",BY45+1&amp;".2.1。【說明：原實際條件成就時間為"&amp;DA45&amp;"，惟因必須配合學期而延至當學期結束之次日，始能退休生效，爰推算為"&amp;BY45+1&amp;".2.1】")))))</f>
        <v/>
      </c>
      <c r="DC45" s="4" t="str">
        <f aca="false">IF(AND(OR(CM45=90,CM45=5875),S45=60,T45=15),CK45,IF(AND(OR(CM45=90,CM45=5875),S45&gt;60,T45=15),CD45,IF(AND(OR(CM45=90,CM45=5875),S45=60,T45&gt;15),CA45,"")))</f>
        <v/>
      </c>
      <c r="DD45" s="4" t="str">
        <f aca="false">IF(AND(OR(CM45=90,CM45=5875),S45=60,T45=15),CJ45,IF(AND(OR(CM45=90,CM45=5875),S45&gt;60,T45=15),CC45,IF(AND(OR(CM45=90,CM45=5875),S45=60,T45&gt;15),BZ45,"")))</f>
        <v/>
      </c>
      <c r="DE45" s="145" t="str">
        <f aca="false">IF(DC45="","",IF(RIGHT(DD45,4)=".8.1",BY45&amp;".8.1",IF(RIGHT(DD45,4)=".2.1",BY45&amp;".2.1",IF(DC45=1,BY45&amp;".2.1。【說明：原實際條件成就時間為"&amp;DD45&amp;"，惟因必須配合學期而延至當學期結束之次日，始能退休生效，爰推算為"&amp;BY45&amp;".2.1】",IF(AND(DC45&lt;=7,DC45&gt;1),BY45&amp;".8.1。【說明：原實際條件成就時間為"&amp;DD45&amp;"，惟因必須配合學期而延至當學期結束之次日，始能退休生效，爰推算為"&amp;BY45&amp;".8.1】",BY45+1&amp;".2.1。【說明：原實際條件成就時間為"&amp;DD45&amp;"，惟因必須配合學期而延至當學期結束之次日，始能退休生效，爰推算為"&amp;BY45+1&amp;".2.1】")))))</f>
        <v/>
      </c>
      <c r="DF45" s="4"/>
      <c r="DG45" s="4"/>
      <c r="DH45" s="145"/>
      <c r="DI45" s="4" t="str">
        <f aca="false">IF(OR(OR(AND(C45&lt;=20261231,S45=65,T45&gt;=25,U45&gt;=R45),AND(C45&lt;=20321231,S45=65,T45&gt;=25,U45&gt;=R45)),CM45=65),CA45,"")</f>
        <v/>
      </c>
      <c r="DJ45" s="4" t="str">
        <f aca="false">IF(OR(OR(AND(C45&lt;=20261231,S45=65,T45&gt;=25,U45&gt;=R45),AND(C45&lt;=20321231,S45=65,T45&gt;=25,U45&gt;=R45)),CM45=65),BZ45,"")</f>
        <v/>
      </c>
      <c r="DK45" s="145" t="str">
        <f aca="false">IF(DI45="","",IF(RIGHT(DJ45,4)=".8.1",BY45&amp;".8.1",IF(RIGHT(DJ45,4)=".2.1",BY45&amp;".2.1",IF(DI45=1,BY45&amp;".2.1。【說明：原實際條件成就時間為"&amp;DJ45&amp;"，惟因必須配合學期而延至當學期結束之次日，始能退休生效，爰推算為"&amp;BY45&amp;".2.1】",IF(AND(DI45&lt;=7,DI45&gt;1),BY45&amp;".8.1。【說明：原實際條件成就時間為"&amp;DJ45&amp;"，惟因必須配合學期而延至當學年度結束之次日，始能退休生效，爰推算為"&amp;BY45&amp;".8.1】",BY45+1&amp;".2.1。【說明：原實際條件成就時間為"&amp;DJ45&amp;"，惟因必須配合學期而延至當學期結束之次日，始能退休生效，爰推算為"&amp;BY45+1&amp;".2.1】")))))</f>
        <v/>
      </c>
      <c r="DL45" s="145"/>
      <c r="DM45" s="36" t="str">
        <f aca="false">CONCATENATE(CS45,CV45,CY45,DB45,DE45,DH45,DK45)</f>
        <v>119.2.1。【說明：原實際條件成就時間為119.1.1，惟因必須配合學期而延至當學期結束之次日，始能退休生效，爰推算為119.2.1】</v>
      </c>
      <c r="DN45" s="4" t="str">
        <f aca="false">CONCATENATE(CO45,CT45,CW45,DA45,DD45,DG45,DJ45)</f>
        <v>119.1.1</v>
      </c>
      <c r="DO45" s="4"/>
      <c r="DP45" s="4"/>
      <c r="DQ45" s="4"/>
      <c r="DR45" s="4"/>
      <c r="DS45" s="4"/>
      <c r="DT45" s="4"/>
      <c r="DU45" s="4"/>
      <c r="DV45" s="7"/>
      <c r="DW45" s="4" t="n">
        <f aca="false">IF(DM45="","",VALUE(LEFT(DM45,3)))</f>
        <v>119</v>
      </c>
      <c r="DX45" s="4" t="str">
        <f aca="false">IF(DW45="","",IF(AND(R45&lt;=90,R45&gt;58,DW45&gt;=122),"◆但@*%#...喔麥尬～上開生效日期已逾121年底的過渡期，仍否再適用指標數規定，恐有疑義！",""))</f>
        <v/>
      </c>
      <c r="DY45" s="50"/>
      <c r="DZ45" s="273" t="n">
        <f aca="false">IF(AND(T45&gt;=25,S45&gt;=55),1,0)</f>
        <v>1</v>
      </c>
      <c r="EA45" s="274" t="n">
        <f aca="false">IF(T45&gt;=25,IF(AND(DZ46=1,DZ45=1),0,IF(AND(DZ46=1,DZ45=0),0.04,IF(AND(DZ47=1,DZ45=0),0.08,IF(AND(DZ48=1,DZ45=0),0.12,IF(AND(DZ49=1,DZ45=0),0.16,IF(AND(DZ50=1,DZ45=0),0.2,0)))))),0)</f>
        <v>0</v>
      </c>
      <c r="EB45" s="290" t="str">
        <f aca="false">IF(AND(S45&gt;60,T45&gt;=25),"",IF(AND(S45&gt;=50,T45&gt;=25),"●",""))</f>
        <v/>
      </c>
      <c r="EC45" s="51" t="str">
        <f aca="false">IF(AND(S45&gt;60,T45&gt;=25),"",IF(AND(S45&gt;=50,T45&gt;=25),"●",""))</f>
        <v/>
      </c>
      <c r="ED45" s="51" t="e">
        <f aca="false">IF(AND(T45&gt;=25,S45&gt;=55),-1*BB45,"")</f>
        <v>#VALUE!</v>
      </c>
      <c r="EE45" s="50"/>
      <c r="EF45" s="50"/>
      <c r="EG45" s="50"/>
      <c r="EH45" s="50"/>
      <c r="EI45" s="269" t="n">
        <f aca="false">IF($Y$8&gt;=20180701,0,IF(AND(C45&lt;20330101,S45&gt;=55,T45&gt;=25,U45&gt;=R45),1,0))</f>
        <v>1</v>
      </c>
      <c r="EJ45" s="50"/>
      <c r="EK45" s="292" t="n">
        <f aca="false">BT45</f>
        <v>55</v>
      </c>
      <c r="EL45" s="50"/>
      <c r="EM45" s="50"/>
      <c r="EN45" s="25" t="str">
        <f aca="false">IF($S$7="","",IF($AN$7&gt;=$AN$8,IF(AH45=0,"",IF(AND(R45&lt;=90,R45&gt;58,AH45&gt;AH44),"已達法定指標，但可申請退休日期應參閱上方【分析結果】",IF(AND(R45="",AH45&gt;AH44),"已符基本條件，但可申請退休日期應參閱上方【分析結果】",""))),AT45))</f>
        <v/>
      </c>
      <c r="EO45" s="25" t="str">
        <f aca="false">IF(OR(EN45="已達法定指標，但可申請退休日期應參閱上方【分析結果】",EN45="已符基本條件，但可申請退休日期應參閱上方【分析結果】",S45&gt;66),"",IF(S45=66,"已逾屆齡退休限齡",IF(S45=65,"已達屆齡退休限齡",IF(AND(B45&gt;$EO$27,AE45+AF45+AG45&gt;0),"本區間內仍符合，但實際退休日期須配合條件成就時間及學期",IF(AND(B45&gt;$EO$27,AE45+AF45+AG45=0),"不符!!","")))))</f>
        <v>本區間內仍符合，但實際退休日期須配合條件成就時間及學期</v>
      </c>
      <c r="EP45" s="35" t="str">
        <f aca="false">CONCATENATE(EN45,EO45)</f>
        <v>本區間內仍符合，但實際退休日期須配合條件成就時間及學期</v>
      </c>
      <c r="EQ45" s="10"/>
    </row>
    <row r="46" s="45" customFormat="true" ht="15" hidden="false" customHeight="true" outlineLevel="0" collapsed="false">
      <c r="A46" s="38"/>
      <c r="B46" s="305" t="n">
        <f aca="false">B45+1</f>
        <v>120</v>
      </c>
      <c r="C46" s="43" t="n">
        <f aca="false">VALUE(IF($S$5="公務人員",B46+1911&amp;"1231",B46+1911&amp;"1231"))</f>
        <v>20311231</v>
      </c>
      <c r="D46" s="43" t="str">
        <f aca="false">LEFT(C46,4)</f>
        <v>2031</v>
      </c>
      <c r="E46" s="43" t="str">
        <f aca="false">MID(C46,5,2)</f>
        <v>12</v>
      </c>
      <c r="F46" s="43" t="str">
        <f aca="false">RIGHT(C46,2)</f>
        <v>31</v>
      </c>
      <c r="G46" s="256" t="n">
        <f aca="false">DATE(D46,E46,F46)</f>
        <v>48213</v>
      </c>
      <c r="H46" s="257" t="e">
        <f aca="false">DATEDIF($Z$8,G46,"Y")</f>
        <v>#VALUE!</v>
      </c>
      <c r="I46" s="257" t="e">
        <f aca="false">IF(IF(G46=DATE(YEAR(G46),MONTH(G46)+1,1)-1,IF(MONTH(G46)&gt;=MONTH($Z$8),MONTH(G46)-MONTH($Z$8),MONTH(4)+12-MONTH($Z$8)+1),IF(MONTH(G46)&gt;=MONTH($Z$8),MONTH(G46)-MONTH($Z$8)-(DAY(G46)&lt;DAY($Z$8))+12*(MONTH(G46)=MONTH($Z$8)),MONTH(G46)+12-MONTH($Z$8)-(DAY(G46)&lt;DAY($Z$8))))=12,0,IF(G46=DATE(YEAR(G46),MONTH(G46)+1,1)-1,IF(MONTH(G46)&gt;=MONTH($Z$8),MONTH(G46)-MONTH($Z$8),MONTH(4)+12-MONTH($Z$8)+1),IF(MONTH(G46)&gt;=MONTH($Z$8),MONTH(G46)-MONTH($Z$8)-(DAY(G46)&lt;DAY($Z$8))+12*(MONTH(G46)=MONTH($Z$8)),MONTH(G46)+12-MONTH($Z$8)-(DAY(G46)&lt;DAY($Z$8)))))</f>
        <v>#VALUE!</v>
      </c>
      <c r="J46" s="43" t="e">
        <f aca="false">IF(BC38=1,"*",IF(G46=DATE(YEAR(G46),MONTH(G46)+1,1)-1,IF($Z$8=DATE(YEAR($Z$8),MONTH($Z$8)+1,1)-1,0,DAY(DATE(YEAR($Z$8),MONTH($Z$8)+1,1)-1)-DAY($Z$8)),IF(DAY(G46)&gt;=DAY($Z$8),DAY(G46)-DAY($Z$8),DATE(YEAR($Z$8),MONTH($Z$8)+1,1)-1-$Z$8+DAY(G46))))</f>
        <v>#VALUE!</v>
      </c>
      <c r="K46" s="258" t="e">
        <f aca="false">IF($AD$9+$AD$10=0,H46,INT((((IF(OR(AND(I46+$U$10=11,J46+$W$10&gt;=30),I46+$U$10&gt;11),$S$10+H46+1,$S$10+H46))*12+(IF(AND(I46+$U$10=11,J46+$W$10&gt;=30),0,IF(J46+$W$10&gt;=30,MOD(I46+$U$10,12)+1,MOD(I46+$U$10,12)))))*30+((MOD(J46+$W$10,30)))-($S$9*12+$U$9)*30+$W$9)/360))</f>
        <v>#VALUE!</v>
      </c>
      <c r="L46" s="258" t="e">
        <f aca="false">IF($AD$9+$AD$10=0,I46,IF(((MOD(J46+$W$10,30)))&lt;$W$9,MOD((IF(AND(I46+$U$10=11,J46+$W$10&gt;=30),0,IF(J46+$W$10&gt;=30,MOD(I46+$U$10,12)+1,MOD(I46+$U$10,12))))-$U$9-1,12),MOD((IF(AND(I46+$U$10=11,J46+$W$10&gt;=30),0,IF(J46+$W$10&gt;=30,MOD(I46+$U$10,12)+1,MOD(I46+$U$10,12))))-$U$9,12)))</f>
        <v>#VALUE!</v>
      </c>
      <c r="M46" s="258" t="e">
        <f aca="false">IF($AD$9+$AD$10=0,J46,MOD((MOD(J46+$W$10,30))-$W$9,30))</f>
        <v>#VALUE!</v>
      </c>
      <c r="N46" s="343" t="str">
        <f aca="false">IF($S$5="公務人員",B46&amp;".1.1~"&amp;B46&amp;".12.31",B46&amp;".1.1~"&amp;B46&amp;".12.31")</f>
        <v>120.1.1~120.12.31</v>
      </c>
      <c r="O46" s="343"/>
      <c r="P46" s="343"/>
      <c r="Q46" s="343"/>
      <c r="R46" s="344" t="n">
        <v>89</v>
      </c>
      <c r="S46" s="345" t="n">
        <f aca="false">DATEDIF(DATE($S$7+1911,$U$7,$W$7),G46,"Y")</f>
        <v>62</v>
      </c>
      <c r="T46" s="346" t="n">
        <f aca="false">DATEDIF(DATE($AA$9+1911,$AB$9,$AC$9),G46,"Y")</f>
        <v>32</v>
      </c>
      <c r="U46" s="347" t="n">
        <f aca="false">S46+T46</f>
        <v>94</v>
      </c>
      <c r="V46" s="264" t="str">
        <f aca="false">IF($S$7="","",IF($AN$7&gt;=$AN$8,IF(AH46=0,"",IF(AND(R46&lt;=90,R46&gt;58,AH46&gt;AH45),"★",IF(AND(R46="",AH46&gt;AH45),"★",""))),AT46))</f>
        <v/>
      </c>
      <c r="W46" s="332" t="str">
        <f aca="false">EP46</f>
        <v>本區間內仍符合，但實際退休日期須配合條件成就時間及學期</v>
      </c>
      <c r="X46" s="332"/>
      <c r="Y46" s="332"/>
      <c r="Z46" s="332"/>
      <c r="AA46" s="266" t="str">
        <f aca="false">IF($S$7="","",IF(ISERROR(MATCH("●",$AB$31:$AB$113,0))=FALSE(),"",IF(S46&gt;65,"",IF(T46&lt;25,"",IF(AND(S46&gt;=50,T46&gt;=25),"●","")))))</f>
        <v/>
      </c>
      <c r="AB46" s="298" t="str">
        <f aca="false">IF($S$7="","",IF(S46&gt;58,"",IF(T46&lt;25,"",IF(AND(S46&gt;=5,T46&gt;=25,B46&gt;$AC$173),"○",IF(AND(S46&gt;=5,T46&gt;=25),"●",IF(AND(S46&gt;=5,T46&gt;=25,OR(AB45="○",AB45="●")),"○",""))))))</f>
        <v/>
      </c>
      <c r="AC46" s="299" t="str">
        <f aca="false">IF($S$7="","",IF(BB46="","",IF(BB46="●","★",-1*BB46)))</f>
        <v/>
      </c>
      <c r="AD46" s="217"/>
      <c r="AE46" s="269" t="n">
        <f aca="false">IF($Y$8&gt;=20180701,0,IF(OR(AND(C46&lt;20270101,S46&gt;=50,T46&gt;=25,U46&gt;=R46),AND(C46&lt;20330101,S46&gt;=55,T46&gt;=25,U46&gt;=R46)),1,0))</f>
        <v>1</v>
      </c>
      <c r="AF46" s="269" t="n">
        <f aca="false">IF(OR(AND(S46&lt;65,S46&gt;=60,T46&gt;=15),AND(S46&lt;65,S46&gt;=58,T46&gt;=25)),1,0)</f>
        <v>1</v>
      </c>
      <c r="AG46" s="269" t="n">
        <f aca="false">IF(AND(S46&gt;=65,T46&gt;=15),1,0)</f>
        <v>0</v>
      </c>
      <c r="AH46" s="269" t="n">
        <f aca="false">IF(OR(AE46+AF46+AG46&gt;0,SUM($AE$30:AG45)&gt;0),1,0)</f>
        <v>1</v>
      </c>
      <c r="AI46" s="269" t="str">
        <f aca="false">IF(AND(C46&lt;20270101,AE46=1),"符合【年資≧25年&amp;年齡≧50歲】且【年資＋年齡≧當年法定指標數】之擇領全額月退休金條件",IF(AND(C46&lt;20330101,AE46=1),"符合【年資≧25年&amp;年齡≧55歲】且【年資＋年齡≧當年法定指標數】之擇領全額月退休金條件",""))</f>
        <v>符合【年資≧25年&amp;年齡≧55歲】且【年資＋年齡≧當年法定指標數】之擇領全額月退休金條件</v>
      </c>
      <c r="AJ46" s="269" t="str">
        <f aca="false">IF(AE46=1,"",IF(AF46=1,"符合「年齡滿58歲、年資滿25年」或「年齡滿60歲、年資滿15年」之擇領月退休金條件",""))</f>
        <v/>
      </c>
      <c r="AK46" s="269" t="str">
        <f aca="false">IF(AE46=1,"",IF(AG46=1,"符合「年齡滿65歲、年資滿15年」之擇領月退休金條件",""))</f>
        <v/>
      </c>
      <c r="AL46" s="269" t="str">
        <f aca="false">CONCATENATE(AI46,AJ46,AK46)</f>
        <v>符合【年資≧25年&amp;年齡≧55歲】且【年資＋年齡≧當年法定指標數】之擇領全額月退休金條件</v>
      </c>
      <c r="AM46" s="147" t="n">
        <f aca="false">IF(AND(S46&gt;=65,T46&lt;15),1,0)</f>
        <v>0</v>
      </c>
      <c r="AN46" s="147" t="n">
        <f aca="false">IF(AND(S46&gt;=65,T46&gt;=15),1,0)</f>
        <v>0</v>
      </c>
      <c r="AO46" s="147" t="str">
        <f aca="false">LEFT(AL46,2)</f>
        <v>符合</v>
      </c>
      <c r="AP46" s="147" t="n">
        <f aca="false">S46</f>
        <v>62</v>
      </c>
      <c r="AQ46" s="147" t="n">
        <f aca="false">C46</f>
        <v>20311231</v>
      </c>
      <c r="AR46" s="147" t="str">
        <f aca="false">N46</f>
        <v>120.1.1~120.12.31</v>
      </c>
      <c r="AS46" s="270" t="str">
        <f aca="false">IF(AP46&gt;65,"",IF($AN$7&gt;$AN$8,"",IF(AM46&gt;0,"★您將於"&amp;AR46&amp;"之間達到屆齡退休限齡，但因年資未滿15年，無法擇領月退休金",IF(AN46&gt;0,"★您將於"&amp;AR46&amp;"之間達到屆齡退休限齡，且因年資已滿15年，可以擇領月退休金",""))))</f>
        <v/>
      </c>
      <c r="AT46" s="271" t="str">
        <f aca="false">IF(AP46&gt;65,"",IF($AN$7&gt;$AN$8,"",IF(AND(AM46=0,AN46=0),"","★ 您自本區間起，達到屆齡退休限齡")))</f>
        <v/>
      </c>
      <c r="AU46" s="271" t="n">
        <f aca="false">IF(OR(AND(C46&lt;20270101,S46&gt;=50,T46&gt;=25),AND(C46&lt;20330101,S46&gt;=55,T46&gt;=25),AND(S46&gt;=58,T46&gt;=15),AND(S46=65,T46&gt;=15)),1,0)</f>
        <v>1</v>
      </c>
      <c r="AV46" s="147" t="str">
        <f aca="false">IF(AU46=AU45,"",IF(AU46=0,"","★"))</f>
        <v/>
      </c>
      <c r="AW46" s="272" t="str">
        <f aca="false">IF(R46&lt;$AW$24,IF($AN$7&gt;$AN$8,IF(AH46=0,"",IF(AH46=AH45,"","您將在下方推算結果，達到"&amp;AL46)),AS46),IF($AN$7&gt;=$AN$8,IF(AH46=0,"",IF(AH46=AH45,"","您將在下方推算結果，達到"&amp;AL46)),AS46))</f>
        <v/>
      </c>
      <c r="AX46" s="46" t="n">
        <f aca="false">IF(AND(T46&gt;=25,S46&gt;=58),0,IF(AND(T46&gt;=25,S46&gt;=50),1,0))</f>
        <v>0</v>
      </c>
      <c r="AY46" s="273" t="n">
        <f aca="false">IF(S46&gt;=65,1,IF(OR(AND(T46&gt;=15,S46&gt;=65),AND(T46&gt;=15,S46&gt;=58)),1,0))</f>
        <v>1</v>
      </c>
      <c r="AZ46" s="274" t="n">
        <f aca="false">IF(S46&gt;=65,1,IF(AND(T46&gt;=15,S46&gt;=65),1,0))</f>
        <v>0</v>
      </c>
      <c r="BA46" s="274" t="n">
        <f aca="false">IF(AND(AY47=1,AY46=1),0,IF(AND(AY47=1,AY46=0),0.04,IF(AND(AY48=1,AY46=0),0.08,IF(AND(AY49=1,AY46=0),0.12,IF(AND(AY50=1,AY46=0),0.16,IF(AND(AY51=1,AY46=0),0.2,0))))))</f>
        <v>0</v>
      </c>
      <c r="BB46" s="274" t="str">
        <f aca="false">IF(T46&lt;25,"",IF(BA45=0.04,"●",IF(BA46&gt;0,BA46,"")))</f>
        <v/>
      </c>
      <c r="BC46" s="48"/>
      <c r="BD46" s="48"/>
      <c r="BE46" s="48"/>
      <c r="BF46" s="48"/>
      <c r="BG46" s="25"/>
      <c r="BH46" s="25"/>
      <c r="BI46" s="25"/>
      <c r="BJ46" s="25"/>
      <c r="BK46" s="25"/>
      <c r="BL46" s="25"/>
      <c r="BM46" s="25"/>
      <c r="BN46" s="285"/>
      <c r="BO46" s="286"/>
      <c r="BP46" s="286"/>
      <c r="BQ46" s="287"/>
      <c r="BR46" s="287"/>
      <c r="BS46" s="287"/>
      <c r="BT46" s="288" t="n">
        <v>55</v>
      </c>
      <c r="BU46" s="288"/>
      <c r="BV46" s="288"/>
      <c r="BW46" s="20" t="e">
        <f aca="false">IF($U$9+$U$10+$W$9+$W$10=0,$W$8,IF(AND($U$9-$U$10=0,$W$9-$W$10=0),$W$8,IF(M46=0,1,IF(AND(MOD(D46,4)=0,CD46=2),29-M46+1,IF(AND(MOD(D46,4)&gt;0,CD46=2),28-M46+1,IF(OR(CD46=4,CD46=6,CD46=9,CD46=11),30-M46+1,31-M46+1))))))</f>
        <v>#VALUE!</v>
      </c>
      <c r="BX46" s="273" t="e">
        <f aca="false">IF($S$9+$S$10+$U$9+$U$10+$W$9+$W$10=0,$CD$9,IF(AND(L46=0,M46=0),1,IF(AND(L46&gt;0,M46=0),12-L46+1,12-L46)))</f>
        <v>#VALUE!</v>
      </c>
      <c r="BY46" s="35" t="n">
        <f aca="false">IF($S$5="公務人員",D46-1911,D46-1911)</f>
        <v>120</v>
      </c>
      <c r="BZ46" s="4" t="str">
        <f aca="false">BY46&amp;"."&amp;CA46&amp;"."&amp;CB46</f>
        <v>120.2.5</v>
      </c>
      <c r="CA46" s="6" t="n">
        <f aca="false">$U$7</f>
        <v>2</v>
      </c>
      <c r="CB46" s="4" t="n">
        <f aca="false">$W$7</f>
        <v>5</v>
      </c>
      <c r="CC46" s="4" t="str">
        <f aca="false">BY46&amp;"."&amp;CD46&amp;"."&amp;CE46</f>
        <v>120.9.28</v>
      </c>
      <c r="CD46" s="6" t="n">
        <f aca="false">CD45</f>
        <v>9</v>
      </c>
      <c r="CE46" s="4" t="n">
        <f aca="false">CE45</f>
        <v>28</v>
      </c>
      <c r="CF46" s="4" t="str">
        <f aca="false">IF(CA46&gt;CD46,"初任",IF(CA46&lt;CD46,"生日",IF(CB46&gt;CE46,"初任","生日")))</f>
        <v>生日</v>
      </c>
      <c r="CG46" s="4" t="str">
        <f aca="false">IF(CA46&gt;CD46,CC46,IF(CA46&lt;CD46,BZ46,IF(CB46&gt;CE46,CC46,BZ46)))</f>
        <v>120.2.5</v>
      </c>
      <c r="CH46" s="4" t="n">
        <f aca="false">IF(CF46="生日",CA46,CD46)</f>
        <v>2</v>
      </c>
      <c r="CI46" s="4" t="str">
        <f aca="false">IF(CA46&gt;CD46,"生日",IF(CA46&lt;CD46,"初任",IF(CB46&gt;CE46,"生日","初任")))</f>
        <v>初任</v>
      </c>
      <c r="CJ46" s="4" t="str">
        <f aca="false">IF(BZ46=CG46,CC46,BZ46)</f>
        <v>120.9.28</v>
      </c>
      <c r="CK46" s="4" t="n">
        <f aca="false">IF(CI46="生日",CA46,CD46)</f>
        <v>9</v>
      </c>
      <c r="CL46" s="4" t="n">
        <f aca="false">IF(AW46="",0,1)</f>
        <v>0</v>
      </c>
      <c r="CM46" s="289" t="str">
        <f aca="false">IF(CL46=0,"",IF(R46="",90,IF(AND(OR(S46=65,AF46=1),OR(AND(C46&lt;=20261231,S46&gt;=50,T46&gt;=25,U46&gt;=R46),AND(C46&lt;=20321231,S46&gt;=55,T46&gt;=25,U46&gt;=R46))),5875,IF(S46=65,65,IF(AF46=1,90,IF(OR(AND(C46&lt;=20261231,S46&gt;=50,T46&gt;=25,U46&gt;=R46),AND(C46&lt;=20321231,S46&gt;=55,T46&gt;=25,U46&gt;=R46)),75))))))</f>
        <v/>
      </c>
      <c r="CN46" s="4" t="str">
        <f aca="false">IF(CM46="","",IF(R46="","",U46-R46))</f>
        <v/>
      </c>
      <c r="CO46" s="4" t="str">
        <f aca="false">IF(CN46=0,CJ46,"")</f>
        <v/>
      </c>
      <c r="CP46" s="4" t="str">
        <f aca="false">IF(CO46=BZ46,CA46,IF(CO46=CC46,CD46,""))</f>
        <v/>
      </c>
      <c r="CQ46" s="4" t="str">
        <f aca="false">IF(CP46="","",IF(CP46=1,BY46&amp;".2.1。【說明：原實際條件成就之日期為"&amp;CO46&amp;"，惟因須配合學期而延至當學期結束之次日，始能退休生效，爰推算為"&amp;BY46&amp;".2.1】",IF(AND(CP46&lt;=7,CP46&gt;1),BY46&amp;".8.1。【說明：原實際條件成就之日期為"&amp;CO46&amp;"，惟因須配合學期而延至當學年度結束之次日，始能退休生效，爰推算為"&amp;BY46&amp;".8.1】",IF(OR(AND(CP46&gt;7,OR(CA46=1,CD46=1)),AND(CP46&gt;7,OR(RIGHT(BZ46,4)=".2.1",RIGHT(CC46,4)=".2.1"))),BY46+1&amp;".2.1。【說明：原實際條件成就之日期為"&amp;CO46&amp;"，惟因須配合學期而延至當學期結束之次日，始能退休生效，爰推算為"&amp;BY46+1&amp;".2.1】",""))))</f>
        <v/>
      </c>
      <c r="CR46" s="4" t="str">
        <f aca="false">IF(CP46="","",IF(CQ46="",IF(OR(AND(CP46&gt;7,OR(AND(CA46&gt;1,CA46&lt;=7),AND(CD46&gt;1,CD46&lt;=7))),AND(CP46&gt;7,OR(RIGHT(BZ46,4)=".8.1",RIGHT(CC46,4)=".8.1"))),BY46+1&amp;".8.1。【說明：原實際條件成就之日期為"&amp;CO46&amp;"，惟因須配合學期暨受次年度指標數增加或過渡期結束之影響，而必須二次遞延至當學年度結束之次日，始能退休生效，爰推算為"&amp;BY46+1&amp;".8.1】",BY46+2&amp;".2.1。【說明：原實際條件成就之日期為"&amp;CO46&amp;"，惟因須配合學期暨受次年度指標數增加或過渡期結束之影響，而必須三次遞延至次學年度第一學期結束之次日，始能退休生效，爰推算為"&amp;BY46+2&amp;".2.1】"),""))</f>
        <v/>
      </c>
      <c r="CS46" s="145" t="str">
        <f aca="false">IF(CP46="","",IF(RIGHT(CO46,4)=".8.1",BY46&amp;".8.1",IF(RIGHT(CO46,4)=".2.1",BY46&amp;".2.1",CQ46&amp;CR46)))</f>
        <v/>
      </c>
      <c r="CT46" s="4" t="str">
        <f aca="false">IF(AND(CN46=1,S46=BT46,T46&gt;25),BZ46,IF(AND(CN46=1,S46&gt;BT46,T46=25),CC46,IF(AND(CN46=1,S46&gt;BT46,T46&gt;25),BY46&amp;".1.1","")))</f>
        <v/>
      </c>
      <c r="CU46" s="4" t="str">
        <f aca="false">IF(CT46=BY46&amp;".1.1",1,IF(CT46=BZ46,CA46,IF(CT46=CC46,CD46,"")))</f>
        <v/>
      </c>
      <c r="CV46" s="145" t="str">
        <f aca="false">IF(CU46="","",IF(RIGHT(CT46,4)=".8.1",BY46&amp;".8.1",IF(RIGHT(CT46,4)=".2.1",BY46&amp;".2.1",IF(CU46=1,BY46&amp;".2.1。【說明：原實際條件成就時間為"&amp;CT46&amp;"，惟因必須配合學期而延至當學期結束之次日，始能退休生效，爰推算為"&amp;BY46&amp;".2.1】",IF(AND(CU46&gt;1,CU46&lt;=7),BY46&amp;".8.1。【說明：原實際條件成就時間為"&amp;CT46&amp;"，惟因必須配合學期而延至當學期結束之次日，始能退休生效，爰推算為"&amp;BY46&amp;".8.1】",BY46+1&amp;".2.1。【說明：實際條件成就時間為"&amp;CT46&amp;"，惟因必須配合學期而延至當學期結束之次日，始能退休生效，爰推算為"&amp;BY46+1&amp;".2.1】")))))</f>
        <v/>
      </c>
      <c r="CW46" s="4" t="str">
        <f aca="false">IF(AND(CN46&gt;=2,S46=BT46,T46&gt;25),BZ46,IF(AND(CN46&gt;=2,S46&gt;BT46,T46=25),CC46,IF(AND(CN46&gt;=2,S46&gt;BT46,T46&gt;25),BY46&amp;".1.1","")))</f>
        <v>120.1.1</v>
      </c>
      <c r="CX46" s="4" t="n">
        <f aca="false">IF(CW46=BY46&amp;".1.1",1,IF(CW46=BZ46,CA46,IF(CW46=CC46,CD46,"")))</f>
        <v>1</v>
      </c>
      <c r="CY46" s="145" t="str">
        <f aca="false">IF(CX46="","",IF(RIGHT(CW46,4)=".8.1",BY46&amp;".8.1",IF(RIGHT(CW46,4)=".2.1",BY46&amp;".2.1",IF(AND(BY46&lt;=107,CW46=BY46&amp;".1.1"),BY46&amp;".1.1"&amp;"以前。【說明：亦即新法案施行前已符規定，可擇領月退休金之退休日期，在緩衝期間將不受新法案影響】",IF(CX46=1,BY46&amp;".2.1。【說明：原實際條件成就時間為"&amp;CW46&amp;"，惟因必須配合學期而延至當學期結束之次日，始能退休生效，爰推算為"&amp;BY46&amp;".2.1】",IF(AND(CX46&lt;=7,CX46&gt;1),BY46&amp;".8.1。【說明：原實際條件成就時間為"&amp;CW46&amp;"，惟因必須配合學期而延至當學期結束之次日，始能退休生效，爰推算為"&amp;BY46&amp;".8.1】",BY46+1&amp;".2.1。【說明：原實際條件成就時間為"&amp;CW46&amp;"，惟因必須配合學期而延至當學期結束之次日，始能退休生效，爰推算為"&amp;BY46+1&amp;".2.1】"))))))</f>
        <v>120.2.1。【說明：原實際條件成就時間為120.1.1，惟因必須配合學期而延至當學期結束之次日，始能退休生效，爰推算為120.2.1】</v>
      </c>
      <c r="CZ46" s="4" t="str">
        <f aca="false">IF(AND(OR(CM46=90,CM46=5875),S46=58,T46=25),CK46,IF(AND(OR(CM46=90,CM46=5875),S46&gt;58,T46=25),CD46,IF(AND(OR(CM46=90,CM46=5875),S46=58,T46&gt;25),CA46,"")))</f>
        <v/>
      </c>
      <c r="DA46" s="4" t="str">
        <f aca="false">IF(AND(OR(CM46=90,CM46=5875),S46=58,T46=25),CJ46,IF(AND(OR(CM46=90,CM46=5875),S46&gt;58,T46=25),CC46,IF(AND(OR(CM46=90,CM46=5875),S46=58,T46&gt;25),BZ46,"")))</f>
        <v/>
      </c>
      <c r="DB46" s="145" t="str">
        <f aca="false">IF(CZ46="","",IF(RIGHT(DA46,4)=".8.1",BY46&amp;".8.1",IF(RIGHT(DA46,4)=".2.1",BY46&amp;".2.1",IF(CZ46=1,BY46&amp;".2.1。【說明：原實際條件成就時間為"&amp;DA46&amp;"，惟因必須配合學期而延至當學期結束之次日，始能退休生效，爰推算為"&amp;BY46&amp;".2.1】",IF(AND(CZ46&lt;=7,CZ46&gt;1),BY46&amp;".8.1。【說明：原實際條件成就時間為"&amp;DA46&amp;"，惟因必須配合學期而延至當學期結束之次日，始能退休生效，爰推算為"&amp;BY46&amp;".8.1】",BY46+1&amp;".2.1。【說明：原實際條件成就時間為"&amp;DA46&amp;"，惟因必須配合學期而延至當學期結束之次日，始能退休生效，爰推算為"&amp;BY46+1&amp;".2.1】")))))</f>
        <v/>
      </c>
      <c r="DC46" s="4" t="str">
        <f aca="false">IF(AND(OR(CM46=90,CM46=5875),S46=60,T46=15),CK46,IF(AND(OR(CM46=90,CM46=5875),S46&gt;60,T46=15),CD46,IF(AND(OR(CM46=90,CM46=5875),S46=60,T46&gt;15),CA46,"")))</f>
        <v/>
      </c>
      <c r="DD46" s="4" t="str">
        <f aca="false">IF(AND(OR(CM46=90,CM46=5875),S46=60,T46=15),CJ46,IF(AND(OR(CM46=90,CM46=5875),S46&gt;60,T46=15),CC46,IF(AND(OR(CM46=90,CM46=5875),S46=60,T46&gt;15),BZ46,"")))</f>
        <v/>
      </c>
      <c r="DE46" s="145" t="str">
        <f aca="false">IF(DC46="","",IF(RIGHT(DD46,4)=".8.1",BY46&amp;".8.1",IF(RIGHT(DD46,4)=".2.1",BY46&amp;".2.1",IF(DC46=1,BY46&amp;".2.1。【說明：原實際條件成就時間為"&amp;DD46&amp;"，惟因必須配合學期而延至當學期結束之次日，始能退休生效，爰推算為"&amp;BY46&amp;".2.1】",IF(AND(DC46&lt;=7,DC46&gt;1),BY46&amp;".8.1。【說明：原實際條件成就時間為"&amp;DD46&amp;"，惟因必須配合學期而延至當學期結束之次日，始能退休生效，爰推算為"&amp;BY46&amp;".8.1】",BY46+1&amp;".2.1。【說明：原實際條件成就時間為"&amp;DD46&amp;"，惟因必須配合學期而延至當學期結束之次日，始能退休生效，爰推算為"&amp;BY46+1&amp;".2.1】")))))</f>
        <v/>
      </c>
      <c r="DF46" s="4"/>
      <c r="DG46" s="4"/>
      <c r="DH46" s="145"/>
      <c r="DI46" s="4" t="str">
        <f aca="false">IF(OR(OR(AND(C46&lt;=20261231,S46=65,T46&gt;=25,U46&gt;=R46),AND(C46&lt;=20321231,S46=65,T46&gt;=25,U46&gt;=R46)),CM46=65),CA46,"")</f>
        <v/>
      </c>
      <c r="DJ46" s="4" t="str">
        <f aca="false">IF(OR(OR(AND(C46&lt;=20261231,S46=65,T46&gt;=25,U46&gt;=R46),AND(C46&lt;=20321231,S46=65,T46&gt;=25,U46&gt;=R46)),CM46=65),BZ46,"")</f>
        <v/>
      </c>
      <c r="DK46" s="145" t="str">
        <f aca="false">IF(DI46="","",IF(RIGHT(DJ46,4)=".8.1",BY46&amp;".8.1",IF(RIGHT(DJ46,4)=".2.1",BY46&amp;".2.1",IF(DI46=1,BY46&amp;".2.1。【說明：原實際條件成就時間為"&amp;DJ46&amp;"，惟因必須配合學期而延至當學期結束之次日，始能退休生效，爰推算為"&amp;BY46&amp;".2.1】",IF(AND(DI46&lt;=7,DI46&gt;1),BY46&amp;".8.1。【說明：原實際條件成就時間為"&amp;DJ46&amp;"，惟因必須配合學期而延至當學年度結束之次日，始能退休生效，爰推算為"&amp;BY46&amp;".8.1】",BY46+1&amp;".2.1。【說明：原實際條件成就時間為"&amp;DJ46&amp;"，惟因必須配合學期而延至當學期結束之次日，始能退休生效，爰推算為"&amp;BY46+1&amp;".2.1】")))))</f>
        <v/>
      </c>
      <c r="DL46" s="145"/>
      <c r="DM46" s="36" t="str">
        <f aca="false">CONCATENATE(CS46,CV46,CY46,DB46,DE46,DH46,DK46)</f>
        <v>120.2.1。【說明：原實際條件成就時間為120.1.1，惟因必須配合學期而延至當學期結束之次日，始能退休生效，爰推算為120.2.1】</v>
      </c>
      <c r="DN46" s="4" t="str">
        <f aca="false">CONCATENATE(CO46,CT46,CW46,DA46,DD46,DG46,DJ46)</f>
        <v>120.1.1</v>
      </c>
      <c r="DO46" s="4"/>
      <c r="DP46" s="4"/>
      <c r="DQ46" s="4"/>
      <c r="DR46" s="4"/>
      <c r="DS46" s="4"/>
      <c r="DT46" s="4"/>
      <c r="DU46" s="4"/>
      <c r="DV46" s="7"/>
      <c r="DW46" s="4" t="n">
        <f aca="false">IF(DM46="","",VALUE(LEFT(DM46,3)))</f>
        <v>120</v>
      </c>
      <c r="DX46" s="4" t="str">
        <f aca="false">IF(DW46="","",IF(AND(R46&lt;=90,R46&gt;58,DW46&gt;=122),"◆但@*%#...喔麥尬～上開生效日期已逾121年底的過渡期，仍否再適用指標數規定，恐有疑義！",""))</f>
        <v/>
      </c>
      <c r="DY46" s="50"/>
      <c r="DZ46" s="273" t="n">
        <f aca="false">IF(AND(T46&gt;=25,S46&gt;=55),1,0)</f>
        <v>1</v>
      </c>
      <c r="EA46" s="274" t="n">
        <f aca="false">IF(T46&gt;=25,IF(AND(DZ47=1,DZ46=1),0,IF(AND(DZ47=1,DZ46=0),0.04,IF(AND(DZ48=1,DZ46=0),0.08,IF(AND(DZ49=1,DZ46=0),0.12,IF(AND(DZ50=1,DZ46=0),0.16,IF(AND(DZ51=1,DZ46=0),0.2,0)))))),0)</f>
        <v>0</v>
      </c>
      <c r="EB46" s="290" t="str">
        <f aca="false">IF(AND(S46&gt;60,T46&gt;=25),"",IF(AND(S46&gt;=50,T46&gt;=25),"●",""))</f>
        <v/>
      </c>
      <c r="EC46" s="51" t="str">
        <f aca="false">IF(AND(S46&gt;60,T46&gt;=25),"",IF(AND(S46&gt;=50,T46&gt;=25),"●",""))</f>
        <v/>
      </c>
      <c r="ED46" s="51" t="e">
        <f aca="false">IF(AND(T46&gt;=25,S46&gt;=55),-1*BB46,"")</f>
        <v>#VALUE!</v>
      </c>
      <c r="EE46" s="50"/>
      <c r="EF46" s="50"/>
      <c r="EG46" s="50"/>
      <c r="EH46" s="50"/>
      <c r="EI46" s="269" t="n">
        <f aca="false">IF($Y$8&gt;=20180701,0,IF(AND(C46&lt;20330101,S46&gt;=55,T46&gt;=25,U46&gt;=R46),1,0))</f>
        <v>1</v>
      </c>
      <c r="EJ46" s="50"/>
      <c r="EK46" s="292" t="n">
        <f aca="false">BT46</f>
        <v>55</v>
      </c>
      <c r="EL46" s="50"/>
      <c r="EM46" s="50"/>
      <c r="EN46" s="25" t="str">
        <f aca="false">IF($S$7="","",IF($AN$7&gt;=$AN$8,IF(AH46=0,"",IF(AND(R46&lt;=90,R46&gt;58,AH46&gt;AH45),"已達法定指標，但可申請退休日期應參閱上方【分析結果】",IF(AND(R46="",AH46&gt;AH45),"已符基本條件，但可申請退休日期應參閱上方【分析結果】",""))),AT46))</f>
        <v/>
      </c>
      <c r="EO46" s="25" t="str">
        <f aca="false">IF(OR(EN46="已達法定指標，但可申請退休日期應參閱上方【分析結果】",EN46="已符基本條件，但可申請退休日期應參閱上方【分析結果】",S46&gt;66),"",IF(S46=66,"已逾屆齡退休限齡",IF(S46=65,"已達屆齡退休限齡",IF(AND(B46&gt;$EO$27,AE46+AF46+AG46&gt;0),"本區間內仍符合，但實際退休日期須配合條件成就時間及學期",IF(AND(B46&gt;$EO$27,AE46+AF46+AG46=0),"不符!!","")))))</f>
        <v>本區間內仍符合，但實際退休日期須配合條件成就時間及學期</v>
      </c>
      <c r="EP46" s="35" t="str">
        <f aca="false">CONCATENATE(EN46,EO46)</f>
        <v>本區間內仍符合，但實際退休日期須配合條件成就時間及學期</v>
      </c>
      <c r="EQ46" s="10"/>
    </row>
    <row r="47" s="45" customFormat="true" ht="15" hidden="false" customHeight="true" outlineLevel="0" collapsed="false">
      <c r="A47" s="38"/>
      <c r="B47" s="305" t="n">
        <f aca="false">B46+1</f>
        <v>121</v>
      </c>
      <c r="C47" s="43" t="n">
        <f aca="false">VALUE(IF($S$5="公務人員",B47+1911&amp;"1231",B47+1911&amp;"1231"))</f>
        <v>20321231</v>
      </c>
      <c r="D47" s="43" t="str">
        <f aca="false">LEFT(C47,4)</f>
        <v>2032</v>
      </c>
      <c r="E47" s="43" t="str">
        <f aca="false">MID(C47,5,2)</f>
        <v>12</v>
      </c>
      <c r="F47" s="43" t="str">
        <f aca="false">RIGHT(C47,2)</f>
        <v>31</v>
      </c>
      <c r="G47" s="256" t="n">
        <f aca="false">DATE(D47,E47,F47)</f>
        <v>48579</v>
      </c>
      <c r="H47" s="257" t="e">
        <f aca="false">DATEDIF($Z$8,G47,"Y")</f>
        <v>#VALUE!</v>
      </c>
      <c r="I47" s="257" t="e">
        <f aca="false">IF(IF(G47=DATE(YEAR(G47),MONTH(G47)+1,1)-1,IF(MONTH(G47)&gt;=MONTH($Z$8),MONTH(G47)-MONTH($Z$8),MONTH(4)+12-MONTH($Z$8)+1),IF(MONTH(G47)&gt;=MONTH($Z$8),MONTH(G47)-MONTH($Z$8)-(DAY(G47)&lt;DAY($Z$8))+12*(MONTH(G47)=MONTH($Z$8)),MONTH(G47)+12-MONTH($Z$8)-(DAY(G47)&lt;DAY($Z$8))))=12,0,IF(G47=DATE(YEAR(G47),MONTH(G47)+1,1)-1,IF(MONTH(G47)&gt;=MONTH($Z$8),MONTH(G47)-MONTH($Z$8),MONTH(4)+12-MONTH($Z$8)+1),IF(MONTH(G47)&gt;=MONTH($Z$8),MONTH(G47)-MONTH($Z$8)-(DAY(G47)&lt;DAY($Z$8))+12*(MONTH(G47)=MONTH($Z$8)),MONTH(G47)+12-MONTH($Z$8)-(DAY(G47)&lt;DAY($Z$8)))))</f>
        <v>#VALUE!</v>
      </c>
      <c r="J47" s="43" t="e">
        <f aca="false">IF(BC39=1,"*",IF(G47=DATE(YEAR(G47),MONTH(G47)+1,1)-1,IF($Z$8=DATE(YEAR($Z$8),MONTH($Z$8)+1,1)-1,0,DAY(DATE(YEAR($Z$8),MONTH($Z$8)+1,1)-1)-DAY($Z$8)),IF(DAY(G47)&gt;=DAY($Z$8),DAY(G47)-DAY($Z$8),DATE(YEAR($Z$8),MONTH($Z$8)+1,1)-1-$Z$8+DAY(G47))))</f>
        <v>#VALUE!</v>
      </c>
      <c r="K47" s="258" t="e">
        <f aca="false">IF($AD$9+$AD$10=0,H47,INT((((IF(OR(AND(I47+$U$10=11,J47+$W$10&gt;=30),I47+$U$10&gt;11),$S$10+H47+1,$S$10+H47))*12+(IF(AND(I47+$U$10=11,J47+$W$10&gt;=30),0,IF(J47+$W$10&gt;=30,MOD(I47+$U$10,12)+1,MOD(I47+$U$10,12)))))*30+((MOD(J47+$W$10,30)))-($S$9*12+$U$9)*30+$W$9)/360))</f>
        <v>#VALUE!</v>
      </c>
      <c r="L47" s="258" t="e">
        <f aca="false">IF($AD$9+$AD$10=0,I47,IF(((MOD(J47+$W$10,30)))&lt;$W$9,MOD((IF(AND(I47+$U$10=11,J47+$W$10&gt;=30),0,IF(J47+$W$10&gt;=30,MOD(I47+$U$10,12)+1,MOD(I47+$U$10,12))))-$U$9-1,12),MOD((IF(AND(I47+$U$10=11,J47+$W$10&gt;=30),0,IF(J47+$W$10&gt;=30,MOD(I47+$U$10,12)+1,MOD(I47+$U$10,12))))-$U$9,12)))</f>
        <v>#VALUE!</v>
      </c>
      <c r="M47" s="258" t="e">
        <f aca="false">IF($AD$9+$AD$10=0,J47,MOD((MOD(J47+$W$10,30))-$W$9,30))</f>
        <v>#VALUE!</v>
      </c>
      <c r="N47" s="348" t="str">
        <f aca="false">IF($S$5="公務人員",B47&amp;".1.1~"&amp;B47&amp;".12.31",B47&amp;".1.1~"&amp;B47&amp;".12.31")</f>
        <v>121.1.1~121.12.31</v>
      </c>
      <c r="O47" s="348"/>
      <c r="P47" s="348"/>
      <c r="Q47" s="348"/>
      <c r="R47" s="349" t="n">
        <v>90</v>
      </c>
      <c r="S47" s="350" t="n">
        <f aca="false">DATEDIF(DATE($S$7+1911,$U$7,$W$7),G47,"Y")</f>
        <v>63</v>
      </c>
      <c r="T47" s="351" t="n">
        <f aca="false">DATEDIF(DATE($AA$9+1911,$AB$9,$AC$9),G47,"Y")</f>
        <v>33</v>
      </c>
      <c r="U47" s="352" t="n">
        <f aca="false">S47+T47</f>
        <v>96</v>
      </c>
      <c r="V47" s="353" t="str">
        <f aca="false">IF($S$7="","",IF($AN$7&gt;=$AN$8,IF(AH47=0,"",IF(AND(R47&lt;=90,R47&gt;58,AH47&gt;AH46),"★",IF(AND(R47="",AH47&gt;AH46),"★",""))),AT47))</f>
        <v/>
      </c>
      <c r="W47" s="354" t="str">
        <f aca="false">EP47</f>
        <v>本區間內仍符合，但實際退休日期須配合條件成就時間及學期</v>
      </c>
      <c r="X47" s="354"/>
      <c r="Y47" s="354"/>
      <c r="Z47" s="354"/>
      <c r="AA47" s="355" t="str">
        <f aca="false">IF($S$7="","",IF(ISERROR(MATCH("●",$AB$31:$AB$113,0))=FALSE(),"",IF(S47&gt;65,"",IF(T47&lt;25,"",IF(AND(S47&gt;=50,T47&gt;=25),"●","")))))</f>
        <v/>
      </c>
      <c r="AB47" s="356" t="str">
        <f aca="false">IF($S$7="","",IF(S47&gt;58,"",IF(T47&lt;25,"",IF(AND(S47&gt;=5,T47&gt;=25,B47&gt;$AC$173),"○",IF(AND(S47&gt;=5,T47&gt;=25),"●",IF(AND(S47&gt;=5,T47&gt;=25,OR(AB46="○",AB46="●")),"○",""))))))</f>
        <v/>
      </c>
      <c r="AC47" s="357" t="str">
        <f aca="false">IF($S$7="","",IF(BB47="","",IF(BB47="●","★",-1*BB47)))</f>
        <v/>
      </c>
      <c r="AD47" s="217"/>
      <c r="AE47" s="269" t="n">
        <f aca="false">IF($Y$8&gt;=20180701,0,IF(OR(AND(C47&lt;20270101,S47&gt;=50,T47&gt;=25,U47&gt;=R47),AND(C47&lt;20330101,S47&gt;=55,T47&gt;=25,U47&gt;=R47)),1,0))</f>
        <v>1</v>
      </c>
      <c r="AF47" s="269" t="n">
        <f aca="false">IF(OR(AND(S47&lt;65,S47&gt;=60,T47&gt;=15),AND(S47&lt;65,S47&gt;=58,T47&gt;=25)),1,0)</f>
        <v>1</v>
      </c>
      <c r="AG47" s="269" t="n">
        <f aca="false">IF(AND(S47&gt;=65,T47&gt;=15),1,0)</f>
        <v>0</v>
      </c>
      <c r="AH47" s="269" t="n">
        <f aca="false">IF(OR(AE47+AF47+AG47&gt;0,SUM($AE$30:AG46)&gt;0),1,0)</f>
        <v>1</v>
      </c>
      <c r="AI47" s="269" t="str">
        <f aca="false">IF(AND(C47&lt;20270101,AE47=1),"符合【年資≧25年&amp;年齡≧50歲】且【年資＋年齡≧當年法定指標數】之擇領全額月退休金條件",IF(AND(C47&lt;20330101,AE47=1),"符合【年資≧25年&amp;年齡≧55歲】且【年資＋年齡≧當年法定指標數】之擇領全額月退休金條件",""))</f>
        <v>符合【年資≧25年&amp;年齡≧55歲】且【年資＋年齡≧當年法定指標數】之擇領全額月退休金條件</v>
      </c>
      <c r="AJ47" s="269" t="str">
        <f aca="false">IF(AE47=1,"",IF(AF47=1,"符合「年齡滿58歲、年資滿25年」或「年齡滿60歲、年資滿15年」之擇領月退休金條件",""))</f>
        <v/>
      </c>
      <c r="AK47" s="269" t="str">
        <f aca="false">IF(AE47=1,"",IF(AG47=1,"符合「年齡滿65歲、年資滿15年」之擇領月退休金條件",""))</f>
        <v/>
      </c>
      <c r="AL47" s="269" t="str">
        <f aca="false">CONCATENATE(AI47,AJ47,AK47)</f>
        <v>符合【年資≧25年&amp;年齡≧55歲】且【年資＋年齡≧當年法定指標數】之擇領全額月退休金條件</v>
      </c>
      <c r="AM47" s="147" t="n">
        <f aca="false">IF(AND(S47&gt;=65,T47&lt;15),1,0)</f>
        <v>0</v>
      </c>
      <c r="AN47" s="147" t="n">
        <f aca="false">IF(AND(S47&gt;=65,T47&gt;=15),1,0)</f>
        <v>0</v>
      </c>
      <c r="AO47" s="147" t="str">
        <f aca="false">LEFT(AL47,2)</f>
        <v>符合</v>
      </c>
      <c r="AP47" s="147" t="n">
        <f aca="false">S47</f>
        <v>63</v>
      </c>
      <c r="AQ47" s="147" t="n">
        <f aca="false">C47</f>
        <v>20321231</v>
      </c>
      <c r="AR47" s="147" t="str">
        <f aca="false">N47</f>
        <v>121.1.1~121.12.31</v>
      </c>
      <c r="AS47" s="270" t="str">
        <f aca="false">IF(AP47&gt;65,"",IF($AN$7&gt;$AN$8,"",IF(AM47&gt;0,"★您將於"&amp;AR47&amp;"之間達到屆齡退休限齡，但因年資未滿15年，無法擇領月退休金",IF(AN47&gt;0,"★您將於"&amp;AR47&amp;"之間達到屆齡退休限齡，且因年資已滿15年，可以擇領月退休金",""))))</f>
        <v/>
      </c>
      <c r="AT47" s="271" t="str">
        <f aca="false">IF(AP47&gt;65,"",IF($AN$7&gt;$AN$8,"",IF(AND(AM47=0,AN47=0),"","★ 您自本區間起，達到屆齡退休限齡")))</f>
        <v/>
      </c>
      <c r="AU47" s="271" t="n">
        <f aca="false">IF(OR(AND(C47&lt;20270101,S47&gt;=50,T47&gt;=25),AND(C47&lt;20330101,S47&gt;=55,T47&gt;=25),AND(S47&gt;=58,T47&gt;=15),AND(S47=65,T47&gt;=15)),1,0)</f>
        <v>1</v>
      </c>
      <c r="AV47" s="147" t="str">
        <f aca="false">IF(AU47=AU46,"",IF(AU47=0,"","★"))</f>
        <v/>
      </c>
      <c r="AW47" s="272" t="str">
        <f aca="false">IF(R47&lt;$AW$24,IF($AN$7&gt;$AN$8,IF(AH47=0,"",IF(AH47=AH46,"","您將在下方推算結果，達到"&amp;AL47)),AS47),IF($AN$7&gt;=$AN$8,IF(AH47=0,"",IF(AH47=AH46,"","您將在下方推算結果，達到"&amp;AL47)),AS47))</f>
        <v/>
      </c>
      <c r="AX47" s="46" t="n">
        <f aca="false">IF(AND(T47&gt;=25,S47&gt;=58),0,IF(AND(T47&gt;=25,S47&gt;=50),1,0))</f>
        <v>0</v>
      </c>
      <c r="AY47" s="273" t="n">
        <f aca="false">IF(S47&gt;=65,1,IF(OR(AND(T47&gt;=15,S47&gt;=65),AND(T47&gt;=15,S47&gt;=58)),1,0))</f>
        <v>1</v>
      </c>
      <c r="AZ47" s="274" t="n">
        <f aca="false">IF(S47&gt;=65,1,IF(AND(T47&gt;=15,S47&gt;=65),1,0))</f>
        <v>0</v>
      </c>
      <c r="BA47" s="274" t="n">
        <f aca="false">IF(AND(AY48=1,AY47=1),0,IF(AND(AY48=1,AY47=0),0.04,IF(AND(AY49=1,AY47=0),0.08,IF(AND(AY50=1,AY47=0),0.12,IF(AND(AY51=1,AY47=0),0.16,IF(AND(AY52=1,AY47=0),0.2,0))))))</f>
        <v>0</v>
      </c>
      <c r="BB47" s="274" t="str">
        <f aca="false">IF(T47&lt;25,"",IF(BA46=0.04,"●",IF(BA47&gt;0,BA47,"")))</f>
        <v/>
      </c>
      <c r="BC47" s="48"/>
      <c r="BD47" s="48"/>
      <c r="BE47" s="48"/>
      <c r="BF47" s="48"/>
      <c r="BG47" s="25"/>
      <c r="BH47" s="25"/>
      <c r="BI47" s="25"/>
      <c r="BJ47" s="25"/>
      <c r="BK47" s="25"/>
      <c r="BL47" s="25"/>
      <c r="BM47" s="25"/>
      <c r="BN47" s="285"/>
      <c r="BO47" s="286"/>
      <c r="BP47" s="286"/>
      <c r="BQ47" s="287"/>
      <c r="BR47" s="287"/>
      <c r="BS47" s="287"/>
      <c r="BT47" s="288" t="n">
        <v>55</v>
      </c>
      <c r="BU47" s="288"/>
      <c r="BV47" s="288"/>
      <c r="BW47" s="20" t="e">
        <f aca="false">IF($U$9+$U$10+$W$9+$W$10=0,$W$8,IF(AND($U$9-$U$10=0,$W$9-$W$10=0),$W$8,IF(M47=0,1,IF(AND(MOD(D47,4)=0,CD47=2),29-M47+1,IF(AND(MOD(D47,4)&gt;0,CD47=2),28-M47+1,IF(OR(CD47=4,CD47=6,CD47=9,CD47=11),30-M47+1,31-M47+1))))))</f>
        <v>#VALUE!</v>
      </c>
      <c r="BX47" s="273" t="e">
        <f aca="false">IF($S$9+$S$10+$U$9+$U$10+$W$9+$W$10=0,$CD$9,IF(AND(L47=0,M47=0),1,IF(AND(L47&gt;0,M47=0),12-L47+1,12-L47)))</f>
        <v>#VALUE!</v>
      </c>
      <c r="BY47" s="35" t="n">
        <f aca="false">IF($S$5="公務人員",D47-1911,D47-1911)</f>
        <v>121</v>
      </c>
      <c r="BZ47" s="4" t="str">
        <f aca="false">BY47&amp;"."&amp;CA47&amp;"."&amp;CB47</f>
        <v>121.2.5</v>
      </c>
      <c r="CA47" s="6" t="n">
        <f aca="false">$U$7</f>
        <v>2</v>
      </c>
      <c r="CB47" s="4" t="n">
        <f aca="false">$W$7</f>
        <v>5</v>
      </c>
      <c r="CC47" s="4" t="str">
        <f aca="false">BY47&amp;"."&amp;CD47&amp;"."&amp;CE47</f>
        <v>121.9.28</v>
      </c>
      <c r="CD47" s="6" t="n">
        <f aca="false">CD46</f>
        <v>9</v>
      </c>
      <c r="CE47" s="4" t="n">
        <f aca="false">CE46</f>
        <v>28</v>
      </c>
      <c r="CF47" s="4" t="str">
        <f aca="false">IF(CA47&gt;CD47,"初任",IF(CA47&lt;CD47,"生日",IF(CB47&gt;CE47,"初任","生日")))</f>
        <v>生日</v>
      </c>
      <c r="CG47" s="4" t="str">
        <f aca="false">IF(CA47&gt;CD47,CC47,IF(CA47&lt;CD47,BZ47,IF(CB47&gt;CE47,CC47,BZ47)))</f>
        <v>121.2.5</v>
      </c>
      <c r="CH47" s="4" t="n">
        <f aca="false">IF(CF47="生日",CA47,CD47)</f>
        <v>2</v>
      </c>
      <c r="CI47" s="4" t="str">
        <f aca="false">IF(CA47&gt;CD47,"生日",IF(CA47&lt;CD47,"初任",IF(CB47&gt;CE47,"生日","初任")))</f>
        <v>初任</v>
      </c>
      <c r="CJ47" s="4" t="str">
        <f aca="false">IF(BZ47=CG47,CC47,BZ47)</f>
        <v>121.9.28</v>
      </c>
      <c r="CK47" s="4" t="n">
        <f aca="false">IF(CI47="生日",CA47,CD47)</f>
        <v>9</v>
      </c>
      <c r="CL47" s="4" t="n">
        <f aca="false">IF(AW47="",0,1)</f>
        <v>0</v>
      </c>
      <c r="CM47" s="289" t="str">
        <f aca="false">IF(CL47=0,"",IF(R47="",90,IF(AND(OR(S47=65,AF47=1),OR(AND(C47&lt;=20261231,S47&gt;=50,T47&gt;=25,U47&gt;=R47),AND(C47&lt;=20321231,S47&gt;=55,T47&gt;=25,U47&gt;=R47))),5875,IF(S47=65,65,IF(AF47=1,90,IF(OR(AND(C47&lt;=20261231,S47&gt;=50,T47&gt;=25,U47&gt;=R47),AND(C47&lt;=20321231,S47&gt;=55,T47&gt;=25,U47&gt;=R47)),75))))))</f>
        <v/>
      </c>
      <c r="CN47" s="4" t="str">
        <f aca="false">IF(CM47="","",IF(R47="","",U47-R47))</f>
        <v/>
      </c>
      <c r="CO47" s="4" t="str">
        <f aca="false">IF(CN47=0,CJ47,"")</f>
        <v/>
      </c>
      <c r="CP47" s="4" t="str">
        <f aca="false">IF(CO47=BZ47,CA47,IF(CO47=CC47,CD47,""))</f>
        <v/>
      </c>
      <c r="CQ47" s="4" t="str">
        <f aca="false">IF(CP47="","",IF(CP47=1,BY47&amp;".2.1。【說明：原實際條件成就之日期為"&amp;CO47&amp;"，惟因須配合學期而延至當學期結束之次日，始能退休生效，爰推算為"&amp;BY47&amp;".2.1】",IF(AND(CP47&lt;=7,CP47&gt;1),BY47&amp;".8.1。【說明：原實際條件成就之日期為"&amp;CO47&amp;"，惟因須配合學期而延至當學年度結束之次日，始能退休生效，爰推算為"&amp;BY47&amp;".8.1】",IF(OR(AND(CP47&gt;7,OR(CA47=1,CD47=1)),AND(CP47&gt;7,OR(RIGHT(BZ47,4)=".2.1",RIGHT(CC47,4)=".2.1"))),BY47+1&amp;".2.1。【說明：原實際條件成就之日期為"&amp;CO47&amp;"，惟因須配合學期而延至當學期結束之次日，始能退休生效，爰推算為"&amp;BY47+1&amp;".2.1】",""))))</f>
        <v/>
      </c>
      <c r="CR47" s="4" t="str">
        <f aca="false">IF(CP47="","",IF(CQ47="",IF(OR(AND(CP47&gt;7,OR(AND(CA47&gt;1,CA47&lt;=7),AND(CD47&gt;1,CD47&lt;=7))),AND(CP47&gt;7,OR(RIGHT(BZ47,4)=".8.1",RIGHT(CC47,4)=".8.1"))),BY47+1&amp;".8.1。【說明：原實際條件成就之日期為"&amp;CO47&amp;"，惟因須配合學期暨受次年度指標數增加或過渡期結束之影響，而必須二次遞延至當學年度結束之次日，始能退休生效，爰推算為"&amp;BY47+1&amp;".8.1】",BY47+2&amp;".2.1。【說明：原實際條件成就之日期為"&amp;CO47&amp;"，惟因須配合學期暨受次年度指標數增加或過渡期結束之影響，而必須三次遞延至次學年度第一學期結束之次日，始能退休生效，爰推算為"&amp;BY47+2&amp;".2.1】"),""))</f>
        <v/>
      </c>
      <c r="CS47" s="145" t="str">
        <f aca="false">IF(CP47="","",IF(RIGHT(CO47,4)=".8.1",BY47&amp;".8.1",IF(RIGHT(CO47,4)=".2.1",BY47&amp;".2.1",CQ47&amp;CR47)))</f>
        <v/>
      </c>
      <c r="CT47" s="4" t="str">
        <f aca="false">IF(AND(CN47=1,S47=BT47,T47&gt;25),BZ47,IF(AND(CN47=1,S47&gt;BT47,T47=25),CC47,IF(AND(CN47=1,S47&gt;BT47,T47&gt;25),BY47&amp;".1.1","")))</f>
        <v/>
      </c>
      <c r="CU47" s="4" t="str">
        <f aca="false">IF(CT47=BY47&amp;".1.1",1,IF(CT47=BZ47,CA47,IF(CT47=CC47,CD47,"")))</f>
        <v/>
      </c>
      <c r="CV47" s="145" t="str">
        <f aca="false">IF(CU47="","",IF(RIGHT(CT47,4)=".8.1",BY47&amp;".8.1",IF(RIGHT(CT47,4)=".2.1",BY47&amp;".2.1",IF(CU47=1,BY47&amp;".2.1。【說明：原實際條件成就時間為"&amp;CT47&amp;"，惟因必須配合學期而延至當學期結束之次日，始能退休生效，爰推算為"&amp;BY47&amp;".2.1】",IF(AND(CU47&gt;1,CU47&lt;=7),BY47&amp;".8.1。【說明：原實際條件成就時間為"&amp;CT47&amp;"，惟因必須配合學期而延至當學期結束之次日，始能退休生效，爰推算為"&amp;BY47&amp;".8.1】",BY47+1&amp;".2.1。【說明：實際條件成就時間為"&amp;CT47&amp;"，惟因必須配合學期而延至當學期結束之次日，始能退休生效，爰推算為"&amp;BY47+1&amp;".2.1】")))))</f>
        <v/>
      </c>
      <c r="CW47" s="4" t="str">
        <f aca="false">IF(AND(CN47&gt;=2,S47=BT47,T47&gt;25),BZ47,IF(AND(CN47&gt;=2,S47&gt;BT47,T47=25),CC47,IF(AND(CN47&gt;=2,S47&gt;BT47,T47&gt;25),BY47&amp;".1.1","")))</f>
        <v>121.1.1</v>
      </c>
      <c r="CX47" s="4" t="n">
        <f aca="false">IF(CW47=BY47&amp;".1.1",1,IF(CW47=BZ47,CA47,IF(CW47=CC47,CD47,"")))</f>
        <v>1</v>
      </c>
      <c r="CY47" s="145" t="str">
        <f aca="false">IF(CX47="","",IF(RIGHT(CW47,4)=".8.1",BY47&amp;".8.1",IF(RIGHT(CW47,4)=".2.1",BY47&amp;".2.1",IF(AND(BY47&lt;=107,CW47=BY47&amp;".1.1"),BY47&amp;".1.1"&amp;"以前。【說明：亦即新法案施行前已符規定，可擇領月退休金之退休日期，在緩衝期間將不受新法案影響】",IF(CX47=1,BY47&amp;".2.1。【說明：原實際條件成就時間為"&amp;CW47&amp;"，惟因必須配合學期而延至當學期結束之次日，始能退休生效，爰推算為"&amp;BY47&amp;".2.1】",IF(AND(CX47&lt;=7,CX47&gt;1),BY47&amp;".8.1。【說明：原實際條件成就時間為"&amp;CW47&amp;"，惟因必須配合學期而延至當學期結束之次日，始能退休生效，爰推算為"&amp;BY47&amp;".8.1】",BY47+1&amp;".2.1。【說明：原實際條件成就時間為"&amp;CW47&amp;"，惟因必須配合學期而延至當學期結束之次日，始能退休生效，爰推算為"&amp;BY47+1&amp;".2.1】"))))))</f>
        <v>121.2.1。【說明：原實際條件成就時間為121.1.1，惟因必須配合學期而延至當學期結束之次日，始能退休生效，爰推算為121.2.1】</v>
      </c>
      <c r="CZ47" s="4" t="str">
        <f aca="false">IF(AND(OR(CM47=90,CM47=5875),S47=58,T47=25),CK47,IF(AND(OR(CM47=90,CM47=5875),S47&gt;58,T47=25),CD47,IF(AND(OR(CM47=90,CM47=5875),S47=58,T47&gt;25),CA47,"")))</f>
        <v/>
      </c>
      <c r="DA47" s="4" t="str">
        <f aca="false">IF(AND(OR(CM47=90,CM47=5875),S47=58,T47=25),CJ47,IF(AND(OR(CM47=90,CM47=5875),S47&gt;58,T47=25),CC47,IF(AND(OR(CM47=90,CM47=5875),S47=58,T47&gt;25),BZ47,"")))</f>
        <v/>
      </c>
      <c r="DB47" s="145" t="str">
        <f aca="false">IF(CZ47="","",IF(RIGHT(DA47,4)=".8.1",BY47&amp;".8.1",IF(RIGHT(DA47,4)=".2.1",BY47&amp;".2.1",IF(CZ47=1,BY47&amp;".2.1。【說明：原實際條件成就時間為"&amp;DA47&amp;"，惟因必須配合學期而延至當學期結束之次日，始能退休生效，爰推算為"&amp;BY47&amp;".2.1】",IF(AND(CZ47&lt;=7,CZ47&gt;1),BY47&amp;".8.1。【說明：原實際條件成就時間為"&amp;DA47&amp;"，惟因必須配合學期而延至當學期結束之次日，始能退休生效，爰推算為"&amp;BY47&amp;".8.1】",BY47+1&amp;".2.1。【說明：原實際條件成就時間為"&amp;DA47&amp;"，惟因必須配合學期而延至當學期結束之次日，始能退休生效，爰推算為"&amp;BY47+1&amp;".2.1】")))))</f>
        <v/>
      </c>
      <c r="DC47" s="4" t="str">
        <f aca="false">IF(AND(OR(CM47=90,CM47=5875),S47=60,T47=15),CK47,IF(AND(OR(CM47=90,CM47=5875),S47&gt;60,T47=15),CD47,IF(AND(OR(CM47=90,CM47=5875),S47=60,T47&gt;15),CA47,"")))</f>
        <v/>
      </c>
      <c r="DD47" s="4" t="str">
        <f aca="false">IF(AND(OR(CM47=90,CM47=5875),S47=60,T47=15),CJ47,IF(AND(OR(CM47=90,CM47=5875),S47&gt;60,T47=15),CC47,IF(AND(OR(CM47=90,CM47=5875),S47=60,T47&gt;15),BZ47,"")))</f>
        <v/>
      </c>
      <c r="DE47" s="145" t="str">
        <f aca="false">IF(DC47="","",IF(RIGHT(DD47,4)=".8.1",BY47&amp;".8.1",IF(RIGHT(DD47,4)=".2.1",BY47&amp;".2.1",IF(DC47=1,BY47&amp;".2.1。【說明：原實際條件成就時間為"&amp;DD47&amp;"，惟因必須配合學期而延至當學期結束之次日，始能退休生效，爰推算為"&amp;BY47&amp;".2.1】",IF(AND(DC47&lt;=7,DC47&gt;1),BY47&amp;".8.1。【說明：原實際條件成就時間為"&amp;DD47&amp;"，惟因必須配合學期而延至當學期結束之次日，始能退休生效，爰推算為"&amp;BY47&amp;".8.1】",BY47+1&amp;".2.1。【說明：原實際條件成就時間為"&amp;DD47&amp;"，惟因必須配合學期而延至當學期結束之次日，始能退休生效，爰推算為"&amp;BY47+1&amp;".2.1】")))))</f>
        <v/>
      </c>
      <c r="DF47" s="4"/>
      <c r="DG47" s="4"/>
      <c r="DH47" s="145"/>
      <c r="DI47" s="4" t="str">
        <f aca="false">IF(OR(OR(AND(C47&lt;=20261231,S47=65,T47&gt;=25,U47&gt;=R47),AND(C47&lt;=20321231,S47=65,T47&gt;=25,U47&gt;=R47)),CM47=65),CA47,"")</f>
        <v/>
      </c>
      <c r="DJ47" s="4" t="str">
        <f aca="false">IF(OR(OR(AND(C47&lt;=20261231,S47=65,T47&gt;=25,U47&gt;=R47),AND(C47&lt;=20321231,S47=65,T47&gt;=25,U47&gt;=R47)),CM47=65),BZ47,"")</f>
        <v/>
      </c>
      <c r="DK47" s="145" t="str">
        <f aca="false">IF(DI47="","",IF(RIGHT(DJ47,4)=".8.1",BY47&amp;".8.1",IF(RIGHT(DJ47,4)=".2.1",BY47&amp;".2.1",IF(DI47=1,BY47&amp;".2.1。【說明：原實際條件成就時間為"&amp;DJ47&amp;"，惟因必須配合學期而延至當學期結束之次日，始能退休生效，爰推算為"&amp;BY47&amp;".2.1】",IF(AND(DI47&lt;=7,DI47&gt;1),BY47&amp;".8.1。【說明：原實際條件成就時間為"&amp;DJ47&amp;"，惟因必須配合學期而延至當學年度結束之次日，始能退休生效，爰推算為"&amp;BY47&amp;".8.1】",BY47+1&amp;".2.1。【說明：原實際條件成就時間為"&amp;DJ47&amp;"，惟因必須配合學期而延至當學期結束之次日，始能退休生效，爰推算為"&amp;BY47+1&amp;".2.1】")))))</f>
        <v/>
      </c>
      <c r="DL47" s="145"/>
      <c r="DM47" s="36" t="str">
        <f aca="false">CONCATENATE(CS47,CV47,CY47,DB47,DE47,DH47,DK47)</f>
        <v>121.2.1。【說明：原實際條件成就時間為121.1.1，惟因必須配合學期而延至當學期結束之次日，始能退休生效，爰推算為121.2.1】</v>
      </c>
      <c r="DN47" s="4" t="str">
        <f aca="false">CONCATENATE(CO47,CT47,CW47,DA47,DD47,DG47,DJ47)</f>
        <v>121.1.1</v>
      </c>
      <c r="DO47" s="4"/>
      <c r="DP47" s="4"/>
      <c r="DQ47" s="4"/>
      <c r="DR47" s="4"/>
      <c r="DS47" s="4"/>
      <c r="DT47" s="4"/>
      <c r="DU47" s="4"/>
      <c r="DV47" s="7"/>
      <c r="DW47" s="4" t="n">
        <f aca="false">IF(DM47="","",VALUE(LEFT(DM47,3)))</f>
        <v>121</v>
      </c>
      <c r="DX47" s="4" t="str">
        <f aca="false">IF(DW47="","",IF(AND(R47&lt;=90,R47&gt;58,DW47&gt;=122),"◆但@*%#...喔麥尬～上開生效日期已逾121年底的過渡期，仍否再適用指標數規定，恐有疑義！",""))</f>
        <v/>
      </c>
      <c r="DY47" s="50"/>
      <c r="DZ47" s="273" t="n">
        <f aca="false">IF(AND(T47&gt;=25,S47&gt;=55),1,0)</f>
        <v>1</v>
      </c>
      <c r="EA47" s="274" t="n">
        <f aca="false">IF(T47&gt;=25,IF(AND(DZ48=1,DZ47=1),0,IF(AND(DZ48=1,DZ47=0),0.04,IF(AND(DZ49=1,DZ47=0),0.08,IF(AND(DZ50=1,DZ47=0),0.12,IF(AND(DZ51=1,DZ47=0),0.16,IF(AND(DZ52=1,DZ47=0),0.2,0)))))),0)</f>
        <v>0</v>
      </c>
      <c r="EB47" s="290" t="str">
        <f aca="false">IF(AND(S47&gt;60,T47&gt;=25),"",IF(AND(S47&gt;=50,T47&gt;=25),"●",""))</f>
        <v/>
      </c>
      <c r="EC47" s="51" t="str">
        <f aca="false">IF(AND(S47&gt;60,T47&gt;=25),"",IF(AND(S47&gt;=50,T47&gt;=25),"●",""))</f>
        <v/>
      </c>
      <c r="ED47" s="51" t="e">
        <f aca="false">IF(AND(T47&gt;=25,S47&gt;=55),-1*BB47,"")</f>
        <v>#VALUE!</v>
      </c>
      <c r="EE47" s="50"/>
      <c r="EF47" s="50"/>
      <c r="EG47" s="50"/>
      <c r="EH47" s="50"/>
      <c r="EI47" s="269" t="n">
        <f aca="false">IF($Y$8&gt;=20180701,0,IF(AND(C47&lt;20330101,S47&gt;=55,T47&gt;=25,U47&gt;=R47),1,0))</f>
        <v>1</v>
      </c>
      <c r="EJ47" s="50"/>
      <c r="EK47" s="292" t="n">
        <f aca="false">BT47</f>
        <v>55</v>
      </c>
      <c r="EL47" s="50"/>
      <c r="EM47" s="50"/>
      <c r="EN47" s="25" t="str">
        <f aca="false">IF($S$7="","",IF($AN$7&gt;=$AN$8,IF(AH47=0,"",IF(AND(R47&lt;=90,R47&gt;58,AH47&gt;AH46),"已達法定指標，但可申請退休日期應參閱上方【分析結果】",IF(AND(R47="",AH47&gt;AH46),"已符基本條件，但可申請退休日期應參閱上方【分析結果】",""))),AT47))</f>
        <v/>
      </c>
      <c r="EO47" s="25" t="str">
        <f aca="false">IF(OR(EN47="已達法定指標，但可申請退休日期應參閱上方【分析結果】",EN47="已符基本條件，但可申請退休日期應參閱上方【分析結果】",S47&gt;66),"",IF(S47=66,"已逾屆齡退休限齡",IF(S47=65,"已達屆齡退休限齡",IF(AND(B47&gt;$EO$27,AE47+AF47+AG47&gt;0),"本區間內仍符合，但實際退休日期須配合條件成就時間及學期",IF(AND(B47&gt;$EO$27,AE47+AF47+AG47=0),"不符!!","")))))</f>
        <v>本區間內仍符合，但實際退休日期須配合條件成就時間及學期</v>
      </c>
      <c r="EP47" s="35" t="str">
        <f aca="false">CONCATENATE(EN47,EO47)</f>
        <v>本區間內仍符合，但實際退休日期須配合條件成就時間及學期</v>
      </c>
      <c r="EQ47" s="10"/>
    </row>
    <row r="48" s="45" customFormat="true" ht="15" hidden="false" customHeight="true" outlineLevel="0" collapsed="false">
      <c r="A48" s="38"/>
      <c r="B48" s="53" t="n">
        <f aca="false">B47+1</f>
        <v>122</v>
      </c>
      <c r="C48" s="43" t="n">
        <f aca="false">VALUE(IF($S$5="公務人員",B48+1911&amp;"1231",B48+1911&amp;"1231"))</f>
        <v>20331231</v>
      </c>
      <c r="D48" s="43" t="str">
        <f aca="false">LEFT(C48,4)</f>
        <v>2033</v>
      </c>
      <c r="E48" s="43" t="str">
        <f aca="false">MID(C48,5,2)</f>
        <v>12</v>
      </c>
      <c r="F48" s="43" t="str">
        <f aca="false">RIGHT(C48,2)</f>
        <v>31</v>
      </c>
      <c r="G48" s="256" t="n">
        <f aca="false">DATE(D48,E48,F48)</f>
        <v>48944</v>
      </c>
      <c r="H48" s="257" t="e">
        <f aca="false">DATEDIF($Z$8,G48,"Y")</f>
        <v>#VALUE!</v>
      </c>
      <c r="I48" s="257" t="e">
        <f aca="false">IF(IF(G48=DATE(YEAR(G48),MONTH(G48)+1,1)-1,IF(MONTH(G48)&gt;=MONTH($Z$8),MONTH(G48)-MONTH($Z$8),MONTH(4)+12-MONTH($Z$8)+1),IF(MONTH(G48)&gt;=MONTH($Z$8),MONTH(G48)-MONTH($Z$8)-(DAY(G48)&lt;DAY($Z$8))+12*(MONTH(G48)=MONTH($Z$8)),MONTH(G48)+12-MONTH($Z$8)-(DAY(G48)&lt;DAY($Z$8))))=12,0,IF(G48=DATE(YEAR(G48),MONTH(G48)+1,1)-1,IF(MONTH(G48)&gt;=MONTH($Z$8),MONTH(G48)-MONTH($Z$8),MONTH(4)+12-MONTH($Z$8)+1),IF(MONTH(G48)&gt;=MONTH($Z$8),MONTH(G48)-MONTH($Z$8)-(DAY(G48)&lt;DAY($Z$8))+12*(MONTH(G48)=MONTH($Z$8)),MONTH(G48)+12-MONTH($Z$8)-(DAY(G48)&lt;DAY($Z$8)))))</f>
        <v>#VALUE!</v>
      </c>
      <c r="J48" s="43" t="e">
        <f aca="false">IF(BC40=1,"*",IF(G48=DATE(YEAR(G48),MONTH(G48)+1,1)-1,IF($Z$8=DATE(YEAR($Z$8),MONTH($Z$8)+1,1)-1,0,DAY(DATE(YEAR($Z$8),MONTH($Z$8)+1,1)-1)-DAY($Z$8)),IF(DAY(G48)&gt;=DAY($Z$8),DAY(G48)-DAY($Z$8),DATE(YEAR($Z$8),MONTH($Z$8)+1,1)-1-$Z$8+DAY(G48))))</f>
        <v>#VALUE!</v>
      </c>
      <c r="K48" s="258" t="e">
        <f aca="false">IF($AD$9+$AD$10=0,H48,INT((((IF(OR(AND(I48+$U$10=11,J48+$W$10&gt;=30),I48+$U$10&gt;11),$S$10+H48+1,$S$10+H48))*12+(IF(AND(I48+$U$10=11,J48+$W$10&gt;=30),0,IF(J48+$W$10&gt;=30,MOD(I48+$U$10,12)+1,MOD(I48+$U$10,12)))))*30+((MOD(J48+$W$10,30)))-($S$9*12+$U$9)*30+$W$9)/360))</f>
        <v>#VALUE!</v>
      </c>
      <c r="L48" s="258" t="e">
        <f aca="false">IF($AD$9+$AD$10=0,I48,IF(((MOD(J48+$W$10,30)))&lt;$W$9,MOD((IF(AND(I48+$U$10=11,J48+$W$10&gt;=30),0,IF(J48+$W$10&gt;=30,MOD(I48+$U$10,12)+1,MOD(I48+$U$10,12))))-$U$9-1,12),MOD((IF(AND(I48+$U$10=11,J48+$W$10&gt;=30),0,IF(J48+$W$10&gt;=30,MOD(I48+$U$10,12)+1,MOD(I48+$U$10,12))))-$U$9,12)))</f>
        <v>#VALUE!</v>
      </c>
      <c r="M48" s="258" t="e">
        <f aca="false">IF($AD$9+$AD$10=0,J48,MOD((MOD(J48+$W$10,30))-$W$9,30))</f>
        <v>#VALUE!</v>
      </c>
      <c r="N48" s="358" t="str">
        <f aca="false">IF($S$5="公務人員",B48&amp;".1.1~"&amp;B48&amp;".12.31",B48&amp;".1.1~"&amp;B48&amp;".12.31")</f>
        <v>122.1.1~122.12.31</v>
      </c>
      <c r="O48" s="358"/>
      <c r="P48" s="358"/>
      <c r="Q48" s="358"/>
      <c r="R48" s="359"/>
      <c r="S48" s="360" t="n">
        <f aca="false">DATEDIF(DATE($S$7+1911,$U$7,$W$7),G48,"Y")</f>
        <v>64</v>
      </c>
      <c r="T48" s="361" t="n">
        <f aca="false">DATEDIF(DATE($AA$9+1911,$AB$9,$AC$9),G48,"Y")</f>
        <v>34</v>
      </c>
      <c r="U48" s="362" t="n">
        <f aca="false">S48+T48</f>
        <v>98</v>
      </c>
      <c r="V48" s="264" t="str">
        <f aca="false">IF($S$7="","",IF($AN$7&gt;=$AN$8,IF(AH48=0,"",IF(AND(R48&lt;=90,R48&gt;58,AH48&gt;AH47),"★",IF(AND(R48="",AH48&gt;AH47),"★",""))),AT48))</f>
        <v/>
      </c>
      <c r="W48" s="265" t="str">
        <f aca="false">EP48</f>
        <v>本區間內仍符合，但實際退休日期須配合條件成就時間及學期</v>
      </c>
      <c r="X48" s="265"/>
      <c r="Y48" s="265"/>
      <c r="Z48" s="265"/>
      <c r="AA48" s="266" t="str">
        <f aca="false">IF($S$7="","",IF(ISERROR(MATCH("●",$AB$31:$AB$113,0))=FALSE(),"",IF(S48&gt;65,"",IF(T48&lt;25,"",IF(AND(S48&gt;=50,T48&gt;=25),"●","")))))</f>
        <v/>
      </c>
      <c r="AB48" s="363" t="str">
        <f aca="false">IF($S$7="","",IF(S48&gt;58,"",IF(T48&lt;25,"",IF(AND(S48&gt;=5,T48&gt;=25,B48&gt;$AC$173),"○",IF(AND(S48&gt;=5,T48&gt;=25),"●",IF(AND(S48&gt;=5,T48&gt;=25,OR(AB47="○",AB47="●")),"○",""))))))</f>
        <v/>
      </c>
      <c r="AC48" s="364" t="str">
        <f aca="false">IF($S$7="","",IF(BB48="","",IF(BB48="●","★",-1*BB48)))</f>
        <v/>
      </c>
      <c r="AD48" s="217"/>
      <c r="AE48" s="269" t="n">
        <f aca="false">IF($Y$8&gt;=20180701,0,IF(OR(AND(C48&lt;20270101,S48&gt;=50,T48&gt;=25,U48&gt;=R48),AND(C48&lt;20330101,S48&gt;=55,T48&gt;=25,U48&gt;=R48)),1,0))</f>
        <v>0</v>
      </c>
      <c r="AF48" s="269" t="n">
        <f aca="false">IF(OR(AND(S48&lt;65,S48&gt;=60,T48&gt;=15),AND(S48&lt;65,S48&gt;=58,T48&gt;=25)),1,0)</f>
        <v>1</v>
      </c>
      <c r="AG48" s="269" t="n">
        <f aca="false">IF(AND(S48&gt;=65,T48&gt;=15),1,0)</f>
        <v>0</v>
      </c>
      <c r="AH48" s="269" t="n">
        <f aca="false">IF(OR(AE48+AF48+AG48&gt;0,SUM($AE$30:AG47)&gt;0),1,0)</f>
        <v>1</v>
      </c>
      <c r="AI48" s="269" t="str">
        <f aca="false">IF(AND(C48&lt;20270101,AE48=1),"符合【年資≧25年&amp;年齡≧50歲】且【年資＋年齡≧當年法定指標數】之擇領全額月退休金條件",IF(AND(C48&lt;20330101,AE48=1),"符合【年資≧25年&amp;年齡≧55歲】且【年資＋年齡≧當年法定指標數】之擇領全額月退休金條件",""))</f>
        <v/>
      </c>
      <c r="AJ48" s="269" t="str">
        <f aca="false">IF(AE48=1,"",IF(AF48=1,"符合「年齡滿58歲、年資滿25年」或「年齡滿60歲、年資滿15年」之擇領月退休金條件",""))</f>
        <v>符合「年齡滿58歲、年資滿25年」或「年齡滿60歲、年資滿15年」之擇領月退休金條件</v>
      </c>
      <c r="AK48" s="269" t="str">
        <f aca="false">IF(AE48=1,"",IF(AG48=1,"符合「年齡滿65歲、年資滿15年」之擇領月退休金條件",""))</f>
        <v/>
      </c>
      <c r="AL48" s="269" t="str">
        <f aca="false">CONCATENATE(AI48,AJ48,AK48)</f>
        <v>符合「年齡滿58歲、年資滿25年」或「年齡滿60歲、年資滿15年」之擇領月退休金條件</v>
      </c>
      <c r="AM48" s="147" t="n">
        <f aca="false">IF(AND(S48&gt;=65,T48&lt;15),1,0)</f>
        <v>0</v>
      </c>
      <c r="AN48" s="147" t="n">
        <f aca="false">IF(AND(S48&gt;=65,T48&gt;=15),1,0)</f>
        <v>0</v>
      </c>
      <c r="AO48" s="147" t="str">
        <f aca="false">LEFT(AL48,2)</f>
        <v>符合</v>
      </c>
      <c r="AP48" s="147" t="n">
        <f aca="false">S48</f>
        <v>64</v>
      </c>
      <c r="AQ48" s="147" t="n">
        <f aca="false">C48</f>
        <v>20331231</v>
      </c>
      <c r="AR48" s="147" t="str">
        <f aca="false">N48</f>
        <v>122.1.1~122.12.31</v>
      </c>
      <c r="AS48" s="270" t="str">
        <f aca="false">IF(AP48&gt;65,"",IF($AN$7&gt;$AN$8,"",IF(AM48&gt;0,"★您將於"&amp;AR48&amp;"之間達到屆齡退休限齡，但因年資未滿15年，無法擇領月退休金",IF(AN48&gt;0,"★您將於"&amp;AR48&amp;"之間達到屆齡退休限齡，且因年資已滿15年，可以擇領月退休金",""))))</f>
        <v/>
      </c>
      <c r="AT48" s="271" t="str">
        <f aca="false">IF(AP48&gt;65,"",IF($AN$7&gt;$AN$8,"",IF(AND(AM48=0,AN48=0),"","★ 您自本區間起，達到屆齡退休限齡")))</f>
        <v/>
      </c>
      <c r="AU48" s="271" t="n">
        <f aca="false">IF(OR(AND(C48&lt;20270101,S48&gt;=50,T48&gt;=25),AND(C48&lt;20330101,S48&gt;=55,T48&gt;=25),AND(S48&gt;=58,T48&gt;=15),AND(S48=65,T48&gt;=15)),1,0)</f>
        <v>1</v>
      </c>
      <c r="AV48" s="147" t="str">
        <f aca="false">IF(AU48=AU47,"",IF(AU48=0,"","★"))</f>
        <v/>
      </c>
      <c r="AW48" s="272" t="str">
        <f aca="false">IF(R48&lt;$AW$24,IF($AN$7&gt;$AN$8,IF(AH48=0,"",IF(AH48=AH47,"","您將在下方推算結果，達到"&amp;AL48)),AS48),IF($AN$7&gt;=$AN$8,IF(AH48=0,"",IF(AH48=AH47,"","您將在下方推算結果，達到"&amp;AL48)),AS48))</f>
        <v/>
      </c>
      <c r="AX48" s="46" t="n">
        <f aca="false">IF(AND(T48&gt;=25,S48&gt;=58),0,IF(AND(T48&gt;=25,S48&gt;=50),1,0))</f>
        <v>0</v>
      </c>
      <c r="AY48" s="273" t="n">
        <f aca="false">IF(S48&gt;=65,1,IF(OR(AND(T48&gt;=15,S48&gt;=65),AND(T48&gt;=15,S48&gt;=58)),1,0))</f>
        <v>1</v>
      </c>
      <c r="AZ48" s="274" t="n">
        <f aca="false">IF(S48&gt;=65,1,IF(AND(T48&gt;=15,S48&gt;=65),1,0))</f>
        <v>0</v>
      </c>
      <c r="BA48" s="274" t="n">
        <f aca="false">IF(AND(AY49=1,AY48=1),0,IF(AND(AY49=1,AY48=0),0.04,IF(AND(AY50=1,AY48=0),0.08,IF(AND(AY51=1,AY48=0),0.12,IF(AND(AY52=1,AY48=0),0.16,IF(AND(AY53=1,AY48=0),0.2,0))))))</f>
        <v>0</v>
      </c>
      <c r="BB48" s="274" t="str">
        <f aca="false">IF(T48&lt;25,"",IF(BA47=0.04,"●",IF(BA48&gt;0,BA48,"")))</f>
        <v/>
      </c>
      <c r="BC48" s="48"/>
      <c r="BD48" s="48"/>
      <c r="BE48" s="48"/>
      <c r="BF48" s="48"/>
      <c r="BG48" s="25"/>
      <c r="BH48" s="25"/>
      <c r="BI48" s="25"/>
      <c r="BJ48" s="25"/>
      <c r="BK48" s="25"/>
      <c r="BL48" s="25"/>
      <c r="BM48" s="25"/>
      <c r="BN48" s="285"/>
      <c r="BO48" s="286"/>
      <c r="BP48" s="286"/>
      <c r="BQ48" s="287"/>
      <c r="BR48" s="287"/>
      <c r="BS48" s="287"/>
      <c r="BT48" s="288" t="n">
        <v>58</v>
      </c>
      <c r="BU48" s="288"/>
      <c r="BV48" s="288"/>
      <c r="BW48" s="20" t="e">
        <f aca="false">IF($U$9+$U$10+$W$9+$W$10=0,$W$8,IF(AND($U$9-$U$10=0,$W$9-$W$10=0),$W$8,IF(M48=0,1,IF(AND(MOD(D48,4)=0,CD48=2),29-M48+1,IF(AND(MOD(D48,4)&gt;0,CD48=2),28-M48+1,IF(OR(CD48=4,CD48=6,CD48=9,CD48=11),30-M48+1,31-M48+1))))))</f>
        <v>#VALUE!</v>
      </c>
      <c r="BX48" s="273" t="e">
        <f aca="false">IF($S$9+$S$10+$U$9+$U$10+$W$9+$W$10=0,$CD$9,IF(AND(L48=0,M48=0),1,IF(AND(L48&gt;0,M48=0),12-L48+1,12-L48)))</f>
        <v>#VALUE!</v>
      </c>
      <c r="BY48" s="35" t="n">
        <f aca="false">IF($S$5="公務人員",D48-1911,D48-1911)</f>
        <v>122</v>
      </c>
      <c r="BZ48" s="4" t="str">
        <f aca="false">BY48&amp;"."&amp;CA48&amp;"."&amp;CB48</f>
        <v>122.2.5</v>
      </c>
      <c r="CA48" s="6" t="n">
        <f aca="false">$U$7</f>
        <v>2</v>
      </c>
      <c r="CB48" s="4" t="n">
        <f aca="false">$W$7</f>
        <v>5</v>
      </c>
      <c r="CC48" s="4" t="str">
        <f aca="false">BY48&amp;"."&amp;CD48&amp;"."&amp;CE48</f>
        <v>122.9.28</v>
      </c>
      <c r="CD48" s="6" t="n">
        <f aca="false">CD47</f>
        <v>9</v>
      </c>
      <c r="CE48" s="4" t="n">
        <f aca="false">CE47</f>
        <v>28</v>
      </c>
      <c r="CF48" s="4" t="str">
        <f aca="false">IF(CA48&gt;CD48,"初任",IF(CA48&lt;CD48,"生日",IF(CB48&gt;CE48,"初任","生日")))</f>
        <v>生日</v>
      </c>
      <c r="CG48" s="4" t="str">
        <f aca="false">IF(CA48&gt;CD48,CC48,IF(CA48&lt;CD48,BZ48,IF(CB48&gt;CE48,CC48,BZ48)))</f>
        <v>122.2.5</v>
      </c>
      <c r="CH48" s="4" t="n">
        <f aca="false">IF(CF48="生日",CA48,CD48)</f>
        <v>2</v>
      </c>
      <c r="CI48" s="4" t="str">
        <f aca="false">IF(CA48&gt;CD48,"生日",IF(CA48&lt;CD48,"初任",IF(CB48&gt;CE48,"生日","初任")))</f>
        <v>初任</v>
      </c>
      <c r="CJ48" s="4" t="str">
        <f aca="false">IF(BZ48=CG48,CC48,BZ48)</f>
        <v>122.9.28</v>
      </c>
      <c r="CK48" s="4" t="n">
        <f aca="false">IF(CI48="生日",CA48,CD48)</f>
        <v>9</v>
      </c>
      <c r="CL48" s="4" t="n">
        <f aca="false">IF(AW48="",0,1)</f>
        <v>0</v>
      </c>
      <c r="CM48" s="289" t="str">
        <f aca="false">IF(CL48=0,"",IF(R48="",90,IF(AND(OR(S48=65,AF48=1),OR(AND(C48&lt;=20261231,S48&gt;=50,T48&gt;=25,U48&gt;=R48),AND(C48&lt;=20321231,S48&gt;=55,T48&gt;=25,U48&gt;=R48))),5875,IF(S48=65,65,IF(AF48=1,90,IF(OR(AND(C48&lt;=20261231,S48&gt;=50,T48&gt;=25,U48&gt;=R48),AND(C48&lt;=20321231,S48&gt;=55,T48&gt;=25,U48&gt;=R48)),75))))))</f>
        <v/>
      </c>
      <c r="CN48" s="4" t="str">
        <f aca="false">IF(CM48="","",IF(R48="","",U48-R48))</f>
        <v/>
      </c>
      <c r="CO48" s="4" t="str">
        <f aca="false">IF(CN48=0,CJ48,"")</f>
        <v/>
      </c>
      <c r="CP48" s="4" t="str">
        <f aca="false">IF(CO48=BZ48,CA48,IF(CO48=CC48,CD48,""))</f>
        <v/>
      </c>
      <c r="CQ48" s="4" t="str">
        <f aca="false">IF(CP48="","",IF(CP48=1,BY48&amp;".2.1。【說明：原實際條件成就之日期為"&amp;CO48&amp;"，惟因須配合學期而延至當學期結束之次日，始能退休生效，爰推算為"&amp;BY48&amp;".2.1】",IF(AND(CP48&lt;=7,CP48&gt;1),BY48&amp;".8.1。【說明：原實際條件成就之日期為"&amp;CO48&amp;"，惟因須配合學期而延至當學年度結束之次日，始能退休生效，爰推算為"&amp;BY48&amp;".8.1】",IF(OR(AND(CP48&gt;7,OR(CA48=1,CD48=1)),AND(CP48&gt;7,OR(RIGHT(BZ48,4)=".2.1",RIGHT(CC48,4)=".2.1"))),BY48+1&amp;".2.1。【說明：原實際條件成就之日期為"&amp;CO48&amp;"，惟因須配合學期而延至當學期結束之次日，始能退休生效，爰推算為"&amp;BY48+1&amp;".2.1】",""))))</f>
        <v/>
      </c>
      <c r="CR48" s="4" t="str">
        <f aca="false">IF(CP48="","",IF(CQ48="",IF(OR(AND(CP48&gt;7,OR(AND(CA48&gt;1,CA48&lt;=7),AND(CD48&gt;1,CD48&lt;=7))),AND(CP48&gt;7,OR(RIGHT(BZ48,4)=".8.1",RIGHT(CC48,4)=".8.1"))),BY48+1&amp;".8.1。【說明：原實際條件成就之日期為"&amp;CO48&amp;"，惟因須配合學期暨受次年度指標數增加或過渡期結束之影響，而必須二次遞延至當學年度結束之次日，始能退休生效，爰推算為"&amp;BY48+1&amp;".8.1】",BY48+2&amp;".2.1。【說明：原實際條件成就之日期為"&amp;CO48&amp;"，惟因須配合學期暨受次年度指標數增加或過渡期結束之影響，而必須三次遞延至次學年度第一學期結束之次日，始能退休生效，爰推算為"&amp;BY48+2&amp;".2.1】"),""))</f>
        <v/>
      </c>
      <c r="CS48" s="145" t="str">
        <f aca="false">IF(CP48="","",IF(RIGHT(CO48,4)=".8.1",BY48&amp;".8.1",IF(RIGHT(CO48,4)=".2.1",BY48&amp;".2.1",CQ48&amp;CR48)))</f>
        <v/>
      </c>
      <c r="CT48" s="4" t="str">
        <f aca="false">IF(AND(CN48=1,S48=BT48,T48&gt;25),BZ48,IF(AND(CN48=1,S48&gt;BT48,T48=25),CC48,IF(AND(CN48=1,S48&gt;BT48,T48&gt;25),BY48&amp;".1.1","")))</f>
        <v/>
      </c>
      <c r="CU48" s="4" t="str">
        <f aca="false">IF(CT48=BY48&amp;".1.1",1,IF(CT48=BZ48,CA48,IF(CT48=CC48,CD48,"")))</f>
        <v/>
      </c>
      <c r="CV48" s="145" t="str">
        <f aca="false">IF(CU48="","",IF(RIGHT(CT48,4)=".8.1",BY48&amp;".8.1",IF(RIGHT(CT48,4)=".2.1",BY48&amp;".2.1",IF(CU48=1,BY48&amp;".2.1。【說明：原實際條件成就時間為"&amp;CT48&amp;"，惟因必須配合學期而延至當學期結束之次日，始能退休生效，爰推算為"&amp;BY48&amp;".2.1】",IF(AND(CU48&gt;1,CU48&lt;=7),BY48&amp;".8.1。【說明：原實際條件成就時間為"&amp;CT48&amp;"，惟因必須配合學期而延至當學期結束之次日，始能退休生效，爰推算為"&amp;BY48&amp;".8.1】",BY48+1&amp;".2.1。【說明：實際條件成就時間為"&amp;CT48&amp;"，惟因必須配合學期而延至當學期結束之次日，始能退休生效，爰推算為"&amp;BY48+1&amp;".2.1】")))))</f>
        <v/>
      </c>
      <c r="CW48" s="4" t="str">
        <f aca="false">IF(AND(CN48&gt;=2,S48=BT48,T48&gt;25),BZ48,IF(AND(CN48&gt;=2,S48&gt;BT48,T48=25),CC48,IF(AND(CN48&gt;=2,S48&gt;BT48,T48&gt;25),BY48&amp;".1.1","")))</f>
        <v>122.1.1</v>
      </c>
      <c r="CX48" s="4" t="n">
        <f aca="false">IF(CW48=BY48&amp;".1.1",1,IF(CW48=BZ48,CA48,IF(CW48=CC48,CD48,"")))</f>
        <v>1</v>
      </c>
      <c r="CY48" s="145" t="str">
        <f aca="false">IF(CX48="","",IF(RIGHT(CW48,4)=".8.1",BY48&amp;".8.1",IF(RIGHT(CW48,4)=".2.1",BY48&amp;".2.1",IF(AND(BY48&lt;=107,CW48=BY48&amp;".1.1"),BY48&amp;".1.1"&amp;"以前。【說明：亦即新法案施行前已符規定，可擇領月退休金之退休日期，在緩衝期間將不受新法案影響】",IF(CX48=1,BY48&amp;".2.1。【說明：原實際條件成就時間為"&amp;CW48&amp;"，惟因必須配合學期而延至當學期結束之次日，始能退休生效，爰推算為"&amp;BY48&amp;".2.1】",IF(AND(CX48&lt;=7,CX48&gt;1),BY48&amp;".8.1。【說明：原實際條件成就時間為"&amp;CW48&amp;"，惟因必須配合學期而延至當學期結束之次日，始能退休生效，爰推算為"&amp;BY48&amp;".8.1】",BY48+1&amp;".2.1。【說明：原實際條件成就時間為"&amp;CW48&amp;"，惟因必須配合學期而延至當學期結束之次日，始能退休生效，爰推算為"&amp;BY48+1&amp;".2.1】"))))))</f>
        <v>122.2.1。【說明：原實際條件成就時間為122.1.1，惟因必須配合學期而延至當學期結束之次日，始能退休生效，爰推算為122.2.1】</v>
      </c>
      <c r="CZ48" s="4" t="str">
        <f aca="false">IF(AND(OR(CM48=90,CM48=5875),S48=58,T48=25),CK48,IF(AND(OR(CM48=90,CM48=5875),S48&gt;58,T48=25),CD48,IF(AND(OR(CM48=90,CM48=5875),S48=58,T48&gt;25),CA48,"")))</f>
        <v/>
      </c>
      <c r="DA48" s="4" t="str">
        <f aca="false">IF(AND(OR(CM48=90,CM48=5875),S48=58,T48=25),CJ48,IF(AND(OR(CM48=90,CM48=5875),S48&gt;58,T48=25),CC48,IF(AND(OR(CM48=90,CM48=5875),S48=58,T48&gt;25),BZ48,"")))</f>
        <v/>
      </c>
      <c r="DB48" s="145" t="str">
        <f aca="false">IF(CZ48="","",IF(RIGHT(DA48,4)=".8.1",BY48&amp;".8.1",IF(RIGHT(DA48,4)=".2.1",BY48&amp;".2.1",IF(CZ48=1,BY48&amp;".2.1。【說明：原實際條件成就時間為"&amp;DA48&amp;"，惟因必須配合學期而延至當學期結束之次日，始能退休生效，爰推算為"&amp;BY48&amp;".2.1】",IF(AND(CZ48&lt;=7,CZ48&gt;1),BY48&amp;".8.1。【說明：原實際條件成就時間為"&amp;DA48&amp;"，惟因必須配合學期而延至當學期結束之次日，始能退休生效，爰推算為"&amp;BY48&amp;".8.1】",BY48+1&amp;".2.1。【說明：原實際條件成就時間為"&amp;DA48&amp;"，惟因必須配合學期而延至當學期結束之次日，始能退休生效，爰推算為"&amp;BY48+1&amp;".2.1】")))))</f>
        <v/>
      </c>
      <c r="DC48" s="4" t="str">
        <f aca="false">IF(AND(OR(CM48=90,CM48=5875),S48=60,T48=15),CK48,IF(AND(OR(CM48=90,CM48=5875),S48&gt;60,T48=15),CD48,IF(AND(OR(CM48=90,CM48=5875),S48=60,T48&gt;15),CA48,"")))</f>
        <v/>
      </c>
      <c r="DD48" s="4" t="str">
        <f aca="false">IF(AND(OR(CM48=90,CM48=5875),S48=60,T48=15),CJ48,IF(AND(OR(CM48=90,CM48=5875),S48&gt;60,T48=15),CC48,IF(AND(OR(CM48=90,CM48=5875),S48=60,T48&gt;15),BZ48,"")))</f>
        <v/>
      </c>
      <c r="DE48" s="145" t="str">
        <f aca="false">IF(DC48="","",IF(RIGHT(DD48,4)=".8.1",BY48&amp;".8.1",IF(RIGHT(DD48,4)=".2.1",BY48&amp;".2.1",IF(DC48=1,BY48&amp;".2.1。【說明：原實際條件成就時間為"&amp;DD48&amp;"，惟因必須配合學期而延至當學期結束之次日，始能退休生效，爰推算為"&amp;BY48&amp;".2.1】",IF(AND(DC48&lt;=7,DC48&gt;1),BY48&amp;".8.1。【說明：原實際條件成就時間為"&amp;DD48&amp;"，惟因必須配合學期而延至當學期結束之次日，始能退休生效，爰推算為"&amp;BY48&amp;".8.1】",BY48+1&amp;".2.1。【說明：原實際條件成就時間為"&amp;DD48&amp;"，惟因必須配合學期而延至當學期結束之次日，始能退休生效，爰推算為"&amp;BY48+1&amp;".2.1】")))))</f>
        <v/>
      </c>
      <c r="DF48" s="4"/>
      <c r="DG48" s="4"/>
      <c r="DH48" s="145"/>
      <c r="DI48" s="4" t="str">
        <f aca="false">IF(OR(OR(AND(C48&lt;=20261231,S48=65,T48&gt;=25,U48&gt;=R48),AND(C48&lt;=20321231,S48=65,T48&gt;=25,U48&gt;=R48)),CM48=65),CA48,"")</f>
        <v/>
      </c>
      <c r="DJ48" s="4" t="str">
        <f aca="false">IF(OR(OR(AND(C48&lt;=20261231,S48=65,T48&gt;=25,U48&gt;=R48),AND(C48&lt;=20321231,S48=65,T48&gt;=25,U48&gt;=R48)),CM48=65),BZ48,"")</f>
        <v/>
      </c>
      <c r="DK48" s="145" t="str">
        <f aca="false">IF(DI48="","",IF(RIGHT(DJ48,4)=".8.1",BY48&amp;".8.1",IF(RIGHT(DJ48,4)=".2.1",BY48&amp;".2.1",IF(DI48=1,BY48&amp;".2.1。【說明：原實際條件成就時間為"&amp;DJ48&amp;"，惟因必須配合學期而延至當學期結束之次日，始能退休生效，爰推算為"&amp;BY48&amp;".2.1】",IF(AND(DI48&lt;=7,DI48&gt;1),BY48&amp;".8.1。【說明：原實際條件成就時間為"&amp;DJ48&amp;"，惟因必須配合學期而延至當學年度結束之次日，始能退休生效，爰推算為"&amp;BY48&amp;".8.1】",BY48+1&amp;".2.1。【說明：原實際條件成就時間為"&amp;DJ48&amp;"，惟因必須配合學期而延至當學期結束之次日，始能退休生效，爰推算為"&amp;BY48+1&amp;".2.1】")))))</f>
        <v/>
      </c>
      <c r="DL48" s="145"/>
      <c r="DM48" s="36" t="str">
        <f aca="false">CONCATENATE(CS48,CV48,CY48,DB48,DE48,DH48,DK48)</f>
        <v>122.2.1。【說明：原實際條件成就時間為122.1.1，惟因必須配合學期而延至當學期結束之次日，始能退休生效，爰推算為122.2.1】</v>
      </c>
      <c r="DN48" s="4" t="str">
        <f aca="false">CONCATENATE(CO48,CT48,CW48,DA48,DD48,DG48,DJ48)</f>
        <v>122.1.1</v>
      </c>
      <c r="DO48" s="4"/>
      <c r="DP48" s="4"/>
      <c r="DQ48" s="4"/>
      <c r="DR48" s="4"/>
      <c r="DS48" s="4"/>
      <c r="DT48" s="4"/>
      <c r="DU48" s="4"/>
      <c r="DV48" s="7"/>
      <c r="DW48" s="4" t="n">
        <f aca="false">IF(DM48="","",VALUE(LEFT(DM48,3)))</f>
        <v>122</v>
      </c>
      <c r="DX48" s="4" t="str">
        <f aca="false">IF(DW48="","",IF(AND(R48&lt;=90,R48&gt;58,DW48&gt;=122),"◆但@*%#...喔麥尬～上開生效日期已逾121年底的過渡期，仍否再適用指標數規定，恐有疑義！",""))</f>
        <v/>
      </c>
      <c r="DY48" s="50"/>
      <c r="DZ48" s="273" t="n">
        <f aca="false">IF(AND(T48&gt;=25,S48&gt;=55),1,0)</f>
        <v>1</v>
      </c>
      <c r="EA48" s="274" t="n">
        <f aca="false">IF(T48&gt;=25,IF(AND(DZ49=1,DZ48=1),0,IF(AND(DZ49=1,DZ48=0),0.04,IF(AND(DZ50=1,DZ48=0),0.08,IF(AND(DZ51=1,DZ48=0),0.12,IF(AND(DZ52=1,DZ48=0),0.16,IF(AND(DZ53=1,DZ48=0),0.2,0)))))),0)</f>
        <v>0</v>
      </c>
      <c r="EB48" s="290" t="str">
        <f aca="false">IF(AND(S48&gt;60,T48&gt;=25),"",IF(AND(S48&gt;=50,T48&gt;=25),"●",""))</f>
        <v/>
      </c>
      <c r="EC48" s="51" t="str">
        <f aca="false">IF(AND(S48&gt;60,T48&gt;=25),"",IF(AND(S48&gt;=50,T48&gt;=25),"●",""))</f>
        <v/>
      </c>
      <c r="ED48" s="51" t="e">
        <f aca="false">IF(AND(T48&gt;=25,S48&gt;=55),-1*BB48,"")</f>
        <v>#VALUE!</v>
      </c>
      <c r="EE48" s="50"/>
      <c r="EF48" s="50"/>
      <c r="EG48" s="50"/>
      <c r="EH48" s="50"/>
      <c r="EI48" s="269" t="n">
        <f aca="false">IF($Y$8&gt;=20180701,0,IF(AND(C48&lt;20330101,S48&gt;=55,T48&gt;=25,U48&gt;=R48),1,0))</f>
        <v>0</v>
      </c>
      <c r="EJ48" s="50"/>
      <c r="EK48" s="292" t="n">
        <f aca="false">BT48</f>
        <v>58</v>
      </c>
      <c r="EL48" s="50"/>
      <c r="EM48" s="50"/>
      <c r="EN48" s="25" t="str">
        <f aca="false">IF($S$7="","",IF($AN$7&gt;=$AN$8,IF(AH48=0,"",IF(AND(R48&lt;=90,R48&gt;58,AH48&gt;AH47),"已達法定指標，但可申請退休日期應參閱上方【分析結果】",IF(AND(R48="",AH48&gt;AH47),"已符基本條件，但可申請退休日期應參閱上方【分析結果】",""))),AT48))</f>
        <v/>
      </c>
      <c r="EO48" s="25" t="str">
        <f aca="false">IF(OR(EN48="已達法定指標，但可申請退休日期應參閱上方【分析結果】",EN48="已符基本條件，但可申請退休日期應參閱上方【分析結果】",S48&gt;66),"",IF(S48=66,"已逾屆齡退休限齡",IF(S48=65,"已達屆齡退休限齡",IF(AND(B48&gt;$EO$27,AE48+AF48+AG48&gt;0),"本區間內仍符合，但實際退休日期須配合條件成就時間及學期",IF(AND(B48&gt;$EO$27,AE48+AF48+AG48=0),"不符!!","")))))</f>
        <v>本區間內仍符合，但實際退休日期須配合條件成就時間及學期</v>
      </c>
      <c r="EP48" s="35" t="str">
        <f aca="false">CONCATENATE(EN48,EO48)</f>
        <v>本區間內仍符合，但實際退休日期須配合條件成就時間及學期</v>
      </c>
      <c r="EQ48" s="10"/>
    </row>
    <row r="49" s="45" customFormat="true" ht="15" hidden="false" customHeight="true" outlineLevel="0" collapsed="false">
      <c r="A49" s="38"/>
      <c r="B49" s="53" t="n">
        <f aca="false">B48+1</f>
        <v>123</v>
      </c>
      <c r="C49" s="43" t="n">
        <f aca="false">VALUE(IF($S$5="公務人員",B49+1911&amp;"1231",B49+1911&amp;"1231"))</f>
        <v>20341231</v>
      </c>
      <c r="D49" s="43" t="str">
        <f aca="false">LEFT(C49,4)</f>
        <v>2034</v>
      </c>
      <c r="E49" s="43" t="str">
        <f aca="false">MID(C49,5,2)</f>
        <v>12</v>
      </c>
      <c r="F49" s="43" t="str">
        <f aca="false">RIGHT(C49,2)</f>
        <v>31</v>
      </c>
      <c r="G49" s="256" t="n">
        <f aca="false">DATE(D49,E49,F49)</f>
        <v>49309</v>
      </c>
      <c r="H49" s="257" t="e">
        <f aca="false">DATEDIF($Z$8,G49,"Y")</f>
        <v>#VALUE!</v>
      </c>
      <c r="I49" s="257" t="e">
        <f aca="false">IF(IF(G49=DATE(YEAR(G49),MONTH(G49)+1,1)-1,IF(MONTH(G49)&gt;=MONTH($Z$8),MONTH(G49)-MONTH($Z$8),MONTH(4)+12-MONTH($Z$8)+1),IF(MONTH(G49)&gt;=MONTH($Z$8),MONTH(G49)-MONTH($Z$8)-(DAY(G49)&lt;DAY($Z$8))+12*(MONTH(G49)=MONTH($Z$8)),MONTH(G49)+12-MONTH($Z$8)-(DAY(G49)&lt;DAY($Z$8))))=12,0,IF(G49=DATE(YEAR(G49),MONTH(G49)+1,1)-1,IF(MONTH(G49)&gt;=MONTH($Z$8),MONTH(G49)-MONTH($Z$8),MONTH(4)+12-MONTH($Z$8)+1),IF(MONTH(G49)&gt;=MONTH($Z$8),MONTH(G49)-MONTH($Z$8)-(DAY(G49)&lt;DAY($Z$8))+12*(MONTH(G49)=MONTH($Z$8)),MONTH(G49)+12-MONTH($Z$8)-(DAY(G49)&lt;DAY($Z$8)))))</f>
        <v>#VALUE!</v>
      </c>
      <c r="J49" s="43" t="e">
        <f aca="false">IF(BC41=1,"*",IF(G49=DATE(YEAR(G49),MONTH(G49)+1,1)-1,IF($Z$8=DATE(YEAR($Z$8),MONTH($Z$8)+1,1)-1,0,DAY(DATE(YEAR($Z$8),MONTH($Z$8)+1,1)-1)-DAY($Z$8)),IF(DAY(G49)&gt;=DAY($Z$8),DAY(G49)-DAY($Z$8),DATE(YEAR($Z$8),MONTH($Z$8)+1,1)-1-$Z$8+DAY(G49))))</f>
        <v>#VALUE!</v>
      </c>
      <c r="K49" s="258" t="e">
        <f aca="false">IF($AD$9+$AD$10=0,H49,INT((((IF(OR(AND(I49+$U$10=11,J49+$W$10&gt;=30),I49+$U$10&gt;11),$S$10+H49+1,$S$10+H49))*12+(IF(AND(I49+$U$10=11,J49+$W$10&gt;=30),0,IF(J49+$W$10&gt;=30,MOD(I49+$U$10,12)+1,MOD(I49+$U$10,12)))))*30+((MOD(J49+$W$10,30)))-($S$9*12+$U$9)*30+$W$9)/360))</f>
        <v>#VALUE!</v>
      </c>
      <c r="L49" s="258" t="e">
        <f aca="false">IF($AD$9+$AD$10=0,I49,IF(((MOD(J49+$W$10,30)))&lt;$W$9,MOD((IF(AND(I49+$U$10=11,J49+$W$10&gt;=30),0,IF(J49+$W$10&gt;=30,MOD(I49+$U$10,12)+1,MOD(I49+$U$10,12))))-$U$9-1,12),MOD((IF(AND(I49+$U$10=11,J49+$W$10&gt;=30),0,IF(J49+$W$10&gt;=30,MOD(I49+$U$10,12)+1,MOD(I49+$U$10,12))))-$U$9,12)))</f>
        <v>#VALUE!</v>
      </c>
      <c r="M49" s="258" t="e">
        <f aca="false">IF($AD$9+$AD$10=0,J49,MOD((MOD(J49+$W$10,30))-$W$9,30))</f>
        <v>#VALUE!</v>
      </c>
      <c r="N49" s="358" t="str">
        <f aca="false">IF($S$5="公務人員",B49&amp;".1.1~"&amp;B49&amp;".12.31",B49&amp;".1.1~"&amp;B49&amp;".12.31")</f>
        <v>123.1.1~123.12.31</v>
      </c>
      <c r="O49" s="358"/>
      <c r="P49" s="358"/>
      <c r="Q49" s="358"/>
      <c r="R49" s="365"/>
      <c r="S49" s="360" t="n">
        <f aca="false">DATEDIF(DATE($S$7+1911,$U$7,$W$7),G49,"Y")</f>
        <v>65</v>
      </c>
      <c r="T49" s="361" t="n">
        <f aca="false">DATEDIF(DATE($AA$9+1911,$AB$9,$AC$9),G49,"Y")</f>
        <v>35</v>
      </c>
      <c r="U49" s="362" t="n">
        <f aca="false">S49+T49</f>
        <v>100</v>
      </c>
      <c r="V49" s="264" t="str">
        <f aca="false">IF($S$7="","",IF($AN$7&gt;=$AN$8,IF(AH49=0,"",IF(AND(R49&lt;=90,R49&gt;58,AH49&gt;AH48),"★",IF(AND(R49="",AH49&gt;AH48),"★",""))),AT49))</f>
        <v/>
      </c>
      <c r="W49" s="265" t="str">
        <f aca="false">EP49</f>
        <v>已達屆齡退休限齡</v>
      </c>
      <c r="X49" s="265"/>
      <c r="Y49" s="265"/>
      <c r="Z49" s="265"/>
      <c r="AA49" s="266" t="str">
        <f aca="false">IF($S$7="","",IF(ISERROR(MATCH("●",$AB$31:$AB$113,0))=FALSE(),"",IF(S49&gt;65,"",IF(T49&lt;25,"",IF(AND(S49&gt;=50,T49&gt;=25),"●","")))))</f>
        <v/>
      </c>
      <c r="AB49" s="298" t="str">
        <f aca="false">IF($S$7="","",IF(S49&gt;58,"",IF(T49&lt;25,"",IF(AND(S49&gt;=5,T49&gt;=25,B49&gt;$AC$173),"○",IF(AND(S49&gt;=5,T49&gt;=25),"●",IF(AND(S49&gt;=5,T49&gt;=25,OR(AB48="○",AB48="●")),"○",""))))))</f>
        <v/>
      </c>
      <c r="AC49" s="299" t="str">
        <f aca="false">IF($S$7="","",IF(BB49="","",IF(BB49="●","★",-1*BB49)))</f>
        <v/>
      </c>
      <c r="AD49" s="217"/>
      <c r="AE49" s="269" t="n">
        <f aca="false">IF($Y$8&gt;=20180701,0,IF(OR(AND(C49&lt;20270101,S49&gt;=50,T49&gt;=25,U49&gt;=R49),AND(C49&lt;20330101,S49&gt;=55,T49&gt;=25,U49&gt;=R49)),1,0))</f>
        <v>0</v>
      </c>
      <c r="AF49" s="269" t="n">
        <f aca="false">IF(OR(AND(S49&lt;65,S49&gt;=60,T49&gt;=15),AND(S49&lt;65,S49&gt;=58,T49&gt;=25)),1,0)</f>
        <v>0</v>
      </c>
      <c r="AG49" s="269" t="n">
        <f aca="false">IF(AND(S49&gt;=65,T49&gt;=15),1,0)</f>
        <v>1</v>
      </c>
      <c r="AH49" s="269" t="n">
        <f aca="false">IF(OR(AE49+AF49+AG49&gt;0,SUM($AE$30:AG48)&gt;0),1,0)</f>
        <v>1</v>
      </c>
      <c r="AI49" s="269" t="str">
        <f aca="false">IF(AND(C49&lt;20270101,AE49=1),"符合【年資≧25年&amp;年齡≧50歲】且【年資＋年齡≧當年法定指標數】之擇領全額月退休金條件",IF(AND(C49&lt;20330101,AE49=1),"符合【年資≧25年&amp;年齡≧55歲】且【年資＋年齡≧當年法定指標數】之擇領全額月退休金條件",""))</f>
        <v/>
      </c>
      <c r="AJ49" s="269" t="str">
        <f aca="false">IF(AE49=1,"",IF(AF49=1,"符合「年齡滿58歲、年資滿25年」或「年齡滿60歲、年資滿15年」之擇領月退休金條件",""))</f>
        <v/>
      </c>
      <c r="AK49" s="269" t="str">
        <f aca="false">IF(AE49=1,"",IF(AG49=1,"符合「年齡滿65歲、年資滿15年」之擇領月退休金條件",""))</f>
        <v>符合「年齡滿65歲、年資滿15年」之擇領月退休金條件</v>
      </c>
      <c r="AL49" s="269" t="str">
        <f aca="false">CONCATENATE(AI49,AJ49,AK49)</f>
        <v>符合「年齡滿65歲、年資滿15年」之擇領月退休金條件</v>
      </c>
      <c r="AM49" s="147" t="n">
        <f aca="false">IF(AND(S49&gt;=65,T49&lt;15),1,0)</f>
        <v>0</v>
      </c>
      <c r="AN49" s="147" t="n">
        <f aca="false">IF(AND(S49&gt;=65,T49&gt;=15),1,0)</f>
        <v>1</v>
      </c>
      <c r="AO49" s="147" t="str">
        <f aca="false">LEFT(AL49,2)</f>
        <v>符合</v>
      </c>
      <c r="AP49" s="147" t="n">
        <f aca="false">S49</f>
        <v>65</v>
      </c>
      <c r="AQ49" s="147" t="n">
        <f aca="false">C49</f>
        <v>20341231</v>
      </c>
      <c r="AR49" s="147" t="str">
        <f aca="false">N49</f>
        <v>123.1.1~123.12.31</v>
      </c>
      <c r="AS49" s="270" t="str">
        <f aca="false">IF(AP49&gt;65,"",IF($AN$7&gt;$AN$8,"",IF(AM49&gt;0,"★您將於"&amp;AR49&amp;"之間達到屆齡退休限齡，但因年資未滿15年，無法擇領月退休金",IF(AN49&gt;0,"★您將於"&amp;AR49&amp;"之間達到屆齡退休限齡，且因年資已滿15年，可以擇領月退休金",""))))</f>
        <v/>
      </c>
      <c r="AT49" s="271" t="str">
        <f aca="false">IF(AP49&gt;65,"",IF($AN$7&gt;$AN$8,"",IF(AND(AM49=0,AN49=0),"","★ 您自本區間起，達到屆齡退休限齡")))</f>
        <v/>
      </c>
      <c r="AU49" s="271" t="n">
        <f aca="false">IF(OR(AND(C49&lt;20270101,S49&gt;=50,T49&gt;=25),AND(C49&lt;20330101,S49&gt;=55,T49&gt;=25),AND(S49&gt;=58,T49&gt;=15),AND(S49=65,T49&gt;=15)),1,0)</f>
        <v>1</v>
      </c>
      <c r="AV49" s="147" t="str">
        <f aca="false">IF(AU49=AU48,"",IF(AU49=0,"","★"))</f>
        <v/>
      </c>
      <c r="AW49" s="272" t="str">
        <f aca="false">IF(R49&lt;$AW$24,IF($AN$7&gt;$AN$8,IF(AH49=0,"",IF(AH49=AH48,"","您將在下方推算結果，達到"&amp;AL49)),AS49),IF($AN$7&gt;=$AN$8,IF(AH49=0,"",IF(AH49=AH48,"","您將在下方推算結果，達到"&amp;AL49)),AS49))</f>
        <v/>
      </c>
      <c r="AX49" s="46" t="n">
        <f aca="false">IF(AND(T49&gt;=25,S49&gt;=58),0,IF(AND(T49&gt;=25,S49&gt;=50),1,0))</f>
        <v>0</v>
      </c>
      <c r="AY49" s="273" t="n">
        <f aca="false">IF(S49&gt;=65,1,IF(OR(AND(T49&gt;=15,S49&gt;=65),AND(T49&gt;=15,S49&gt;=58)),1,0))</f>
        <v>1</v>
      </c>
      <c r="AZ49" s="274" t="n">
        <f aca="false">IF(S49&gt;=65,1,IF(AND(T49&gt;=15,S49&gt;=65),1,0))</f>
        <v>1</v>
      </c>
      <c r="BA49" s="274" t="n">
        <f aca="false">IF(AND(AY50=1,AY49=1),0,IF(AND(AY50=1,AY49=0),0.04,IF(AND(AY51=1,AY49=0),0.08,IF(AND(AY52=1,AY49=0),0.12,IF(AND(AY53=1,AY49=0),0.16,IF(AND(AY54=1,AY49=0),0.2,0))))))</f>
        <v>0</v>
      </c>
      <c r="BB49" s="274" t="str">
        <f aca="false">IF(T49&lt;25,"",IF(BA48=0.04,"●",IF(BA49&gt;0,BA49,"")))</f>
        <v/>
      </c>
      <c r="BC49" s="48"/>
      <c r="BD49" s="48"/>
      <c r="BE49" s="48"/>
      <c r="BF49" s="48"/>
      <c r="BG49" s="25"/>
      <c r="BH49" s="25"/>
      <c r="BI49" s="25"/>
      <c r="BJ49" s="25"/>
      <c r="BK49" s="25"/>
      <c r="BL49" s="25"/>
      <c r="BM49" s="25"/>
      <c r="BN49" s="285"/>
      <c r="BO49" s="286"/>
      <c r="BP49" s="286"/>
      <c r="BQ49" s="287"/>
      <c r="BR49" s="287"/>
      <c r="BS49" s="287"/>
      <c r="BT49" s="288" t="n">
        <v>58</v>
      </c>
      <c r="BU49" s="288"/>
      <c r="BV49" s="288"/>
      <c r="BW49" s="20" t="e">
        <f aca="false">IF($U$9+$U$10+$W$9+$W$10=0,$W$8,IF(AND($U$9-$U$10=0,$W$9-$W$10=0),$W$8,IF(M49=0,1,IF(AND(MOD(D49,4)=0,CD49=2),29-M49+1,IF(AND(MOD(D49,4)&gt;0,CD49=2),28-M49+1,IF(OR(CD49=4,CD49=6,CD49=9,CD49=11),30-M49+1,31-M49+1))))))</f>
        <v>#VALUE!</v>
      </c>
      <c r="BX49" s="273" t="e">
        <f aca="false">IF($S$9+$S$10+$U$9+$U$10+$W$9+$W$10=0,$CD$9,IF(AND(L49=0,M49=0),1,IF(AND(L49&gt;0,M49=0),12-L49+1,12-L49)))</f>
        <v>#VALUE!</v>
      </c>
      <c r="BY49" s="35" t="n">
        <f aca="false">IF($S$5="公務人員",D49-1911,D49-1911)</f>
        <v>123</v>
      </c>
      <c r="BZ49" s="4" t="str">
        <f aca="false">BY49&amp;"."&amp;CA49&amp;"."&amp;CB49</f>
        <v>123.2.5</v>
      </c>
      <c r="CA49" s="6" t="n">
        <f aca="false">$U$7</f>
        <v>2</v>
      </c>
      <c r="CB49" s="4" t="n">
        <f aca="false">$W$7</f>
        <v>5</v>
      </c>
      <c r="CC49" s="4" t="str">
        <f aca="false">BY49&amp;"."&amp;CD49&amp;"."&amp;CE49</f>
        <v>123.9.28</v>
      </c>
      <c r="CD49" s="6" t="n">
        <f aca="false">CD48</f>
        <v>9</v>
      </c>
      <c r="CE49" s="4" t="n">
        <f aca="false">CE48</f>
        <v>28</v>
      </c>
      <c r="CF49" s="4" t="str">
        <f aca="false">IF(CA49&gt;CD49,"初任",IF(CA49&lt;CD49,"生日",IF(CB49&gt;CE49,"初任","生日")))</f>
        <v>生日</v>
      </c>
      <c r="CG49" s="4" t="str">
        <f aca="false">IF(CA49&gt;CD49,CC49,IF(CA49&lt;CD49,BZ49,IF(CB49&gt;CE49,CC49,BZ49)))</f>
        <v>123.2.5</v>
      </c>
      <c r="CH49" s="4" t="n">
        <f aca="false">IF(CF49="生日",CA49,CD49)</f>
        <v>2</v>
      </c>
      <c r="CI49" s="4" t="str">
        <f aca="false">IF(CA49&gt;CD49,"生日",IF(CA49&lt;CD49,"初任",IF(CB49&gt;CE49,"生日","初任")))</f>
        <v>初任</v>
      </c>
      <c r="CJ49" s="4" t="str">
        <f aca="false">IF(BZ49=CG49,CC49,BZ49)</f>
        <v>123.9.28</v>
      </c>
      <c r="CK49" s="4" t="n">
        <f aca="false">IF(CI49="生日",CA49,CD49)</f>
        <v>9</v>
      </c>
      <c r="CL49" s="4" t="n">
        <f aca="false">IF(AW49="",0,1)</f>
        <v>0</v>
      </c>
      <c r="CM49" s="289" t="str">
        <f aca="false">IF(CL49=0,"",IF(R49="",90,IF(AND(OR(S49=65,AF49=1),OR(AND(C49&lt;=20261231,S49&gt;=50,T49&gt;=25,U49&gt;=R49),AND(C49&lt;=20321231,S49&gt;=55,T49&gt;=25,U49&gt;=R49))),5875,IF(S49=65,65,IF(AF49=1,90,IF(OR(AND(C49&lt;=20261231,S49&gt;=50,T49&gt;=25,U49&gt;=R49),AND(C49&lt;=20321231,S49&gt;=55,T49&gt;=25,U49&gt;=R49)),75))))))</f>
        <v/>
      </c>
      <c r="CN49" s="4" t="str">
        <f aca="false">IF(CM49="","",IF(R49="","",U49-R49))</f>
        <v/>
      </c>
      <c r="CO49" s="4" t="str">
        <f aca="false">IF(CN49=0,CJ49,"")</f>
        <v/>
      </c>
      <c r="CP49" s="4" t="str">
        <f aca="false">IF(CO49=BZ49,CA49,IF(CO49=CC49,CD49,""))</f>
        <v/>
      </c>
      <c r="CQ49" s="4" t="str">
        <f aca="false">IF(CP49="","",IF(CP49=1,BY49&amp;".2.1。【說明：原實際條件成就之日期為"&amp;CO49&amp;"，惟因須配合學期而延至當學期結束之次日，始能退休生效，爰推算為"&amp;BY49&amp;".2.1】",IF(AND(CP49&lt;=7,CP49&gt;1),BY49&amp;".8.1。【說明：原實際條件成就之日期為"&amp;CO49&amp;"，惟因須配合學期而延至當學年度結束之次日，始能退休生效，爰推算為"&amp;BY49&amp;".8.1】",IF(OR(AND(CP49&gt;7,OR(CA49=1,CD49=1)),AND(CP49&gt;7,OR(RIGHT(BZ49,4)=".2.1",RIGHT(CC49,4)=".2.1"))),BY49+1&amp;".2.1。【說明：原實際條件成就之日期為"&amp;CO49&amp;"，惟因須配合學期而延至當學期結束之次日，始能退休生效，爰推算為"&amp;BY49+1&amp;".2.1】",""))))</f>
        <v/>
      </c>
      <c r="CR49" s="4" t="str">
        <f aca="false">IF(CP49="","",IF(CQ49="",IF(OR(AND(CP49&gt;7,OR(AND(CA49&gt;1,CA49&lt;=7),AND(CD49&gt;1,CD49&lt;=7))),AND(CP49&gt;7,OR(RIGHT(BZ49,4)=".8.1",RIGHT(CC49,4)=".8.1"))),BY49+1&amp;".8.1。【說明：原實際條件成就之日期為"&amp;CO49&amp;"，惟因須配合學期暨受次年度指標數增加或過渡期結束之影響，而必須二次遞延至當學年度結束之次日，始能退休生效，爰推算為"&amp;BY49+1&amp;".8.1】",BY49+2&amp;".2.1。【說明：原實際條件成就之日期為"&amp;CO49&amp;"，惟因須配合學期暨受次年度指標數增加或過渡期結束之影響，而必須三次遞延至次學年度第一學期結束之次日，始能退休生效，爰推算為"&amp;BY49+2&amp;".2.1】"),""))</f>
        <v/>
      </c>
      <c r="CS49" s="145" t="str">
        <f aca="false">IF(CP49="","",IF(RIGHT(CO49,4)=".8.1",BY49&amp;".8.1",IF(RIGHT(CO49,4)=".2.1",BY49&amp;".2.1",CQ49&amp;CR49)))</f>
        <v/>
      </c>
      <c r="CT49" s="4" t="str">
        <f aca="false">IF(AND(CN49=1,S49=BT49,T49&gt;25),BZ49,IF(AND(CN49=1,S49&gt;BT49,T49=25),CC49,IF(AND(CN49=1,S49&gt;BT49,T49&gt;25),BY49&amp;".1.1","")))</f>
        <v/>
      </c>
      <c r="CU49" s="4" t="str">
        <f aca="false">IF(CT49=BY49&amp;".1.1",1,IF(CT49=BZ49,CA49,IF(CT49=CC49,CD49,"")))</f>
        <v/>
      </c>
      <c r="CV49" s="145" t="str">
        <f aca="false">IF(CU49="","",IF(RIGHT(CT49,4)=".8.1",BY49&amp;".8.1",IF(RIGHT(CT49,4)=".2.1",BY49&amp;".2.1",IF(CU49=1,BY49&amp;".2.1。【說明：原實際條件成就時間為"&amp;CT49&amp;"，惟因必須配合學期而延至當學期結束之次日，始能退休生效，爰推算為"&amp;BY49&amp;".2.1】",IF(AND(CU49&gt;1,CU49&lt;=7),BY49&amp;".8.1。【說明：原實際條件成就時間為"&amp;CT49&amp;"，惟因必須配合學期而延至當學期結束之次日，始能退休生效，爰推算為"&amp;BY49&amp;".8.1】",BY49+1&amp;".2.1。【說明：實際條件成就時間為"&amp;CT49&amp;"，惟因必須配合學期而延至當學期結束之次日，始能退休生效，爰推算為"&amp;BY49+1&amp;".2.1】")))))</f>
        <v/>
      </c>
      <c r="CW49" s="4" t="str">
        <f aca="false">IF(AND(CN49&gt;=2,S49=BT49,T49&gt;25),BZ49,IF(AND(CN49&gt;=2,S49&gt;BT49,T49=25),CC49,IF(AND(CN49&gt;=2,S49&gt;BT49,T49&gt;25),BY49&amp;".1.1","")))</f>
        <v>123.1.1</v>
      </c>
      <c r="CX49" s="4" t="n">
        <f aca="false">IF(CW49=BY49&amp;".1.1",1,IF(CW49=BZ49,CA49,IF(CW49=CC49,CD49,"")))</f>
        <v>1</v>
      </c>
      <c r="CY49" s="145" t="str">
        <f aca="false">IF(CX49="","",IF(RIGHT(CW49,4)=".8.1",BY49&amp;".8.1",IF(RIGHT(CW49,4)=".2.1",BY49&amp;".2.1",IF(AND(BY49&lt;=107,CW49=BY49&amp;".1.1"),BY49&amp;".1.1"&amp;"以前。【說明：亦即新法案施行前已符規定，可擇領月退休金之退休日期，在緩衝期間將不受新法案影響】",IF(CX49=1,BY49&amp;".2.1。【說明：原實際條件成就時間為"&amp;CW49&amp;"，惟因必須配合學期而延至當學期結束之次日，始能退休生效，爰推算為"&amp;BY49&amp;".2.1】",IF(AND(CX49&lt;=7,CX49&gt;1),BY49&amp;".8.1。【說明：原實際條件成就時間為"&amp;CW49&amp;"，惟因必須配合學期而延至當學期結束之次日，始能退休生效，爰推算為"&amp;BY49&amp;".8.1】",BY49+1&amp;".2.1。【說明：原實際條件成就時間為"&amp;CW49&amp;"，惟因必須配合學期而延至當學期結束之次日，始能退休生效，爰推算為"&amp;BY49+1&amp;".2.1】"))))))</f>
        <v>123.2.1。【說明：原實際條件成就時間為123.1.1，惟因必須配合學期而延至當學期結束之次日，始能退休生效，爰推算為123.2.1】</v>
      </c>
      <c r="CZ49" s="4" t="str">
        <f aca="false">IF(AND(OR(CM49=90,CM49=5875),S49=58,T49=25),CK49,IF(AND(OR(CM49=90,CM49=5875),S49&gt;58,T49=25),CD49,IF(AND(OR(CM49=90,CM49=5875),S49=58,T49&gt;25),CA49,"")))</f>
        <v/>
      </c>
      <c r="DA49" s="4" t="str">
        <f aca="false">IF(AND(OR(CM49=90,CM49=5875),S49=58,T49=25),CJ49,IF(AND(OR(CM49=90,CM49=5875),S49&gt;58,T49=25),CC49,IF(AND(OR(CM49=90,CM49=5875),S49=58,T49&gt;25),BZ49,"")))</f>
        <v/>
      </c>
      <c r="DB49" s="145" t="str">
        <f aca="false">IF(CZ49="","",IF(RIGHT(DA49,4)=".8.1",BY49&amp;".8.1",IF(RIGHT(DA49,4)=".2.1",BY49&amp;".2.1",IF(CZ49=1,BY49&amp;".2.1。【說明：原實際條件成就時間為"&amp;DA49&amp;"，惟因必須配合學期而延至當學期結束之次日，始能退休生效，爰推算為"&amp;BY49&amp;".2.1】",IF(AND(CZ49&lt;=7,CZ49&gt;1),BY49&amp;".8.1。【說明：原實際條件成就時間為"&amp;DA49&amp;"，惟因必須配合學期而延至當學期結束之次日，始能退休生效，爰推算為"&amp;BY49&amp;".8.1】",BY49+1&amp;".2.1。【說明：原實際條件成就時間為"&amp;DA49&amp;"，惟因必須配合學期而延至當學期結束之次日，始能退休生效，爰推算為"&amp;BY49+1&amp;".2.1】")))))</f>
        <v/>
      </c>
      <c r="DC49" s="4" t="str">
        <f aca="false">IF(AND(OR(CM49=90,CM49=5875),S49=60,T49=15),CK49,IF(AND(OR(CM49=90,CM49=5875),S49&gt;60,T49=15),CD49,IF(AND(OR(CM49=90,CM49=5875),S49=60,T49&gt;15),CA49,"")))</f>
        <v/>
      </c>
      <c r="DD49" s="4" t="str">
        <f aca="false">IF(AND(OR(CM49=90,CM49=5875),S49=60,T49=15),CJ49,IF(AND(OR(CM49=90,CM49=5875),S49&gt;60,T49=15),CC49,IF(AND(OR(CM49=90,CM49=5875),S49=60,T49&gt;15),BZ49,"")))</f>
        <v/>
      </c>
      <c r="DE49" s="145" t="str">
        <f aca="false">IF(DC49="","",IF(RIGHT(DD49,4)=".8.1",BY49&amp;".8.1",IF(RIGHT(DD49,4)=".2.1",BY49&amp;".2.1",IF(DC49=1,BY49&amp;".2.1。【說明：原實際條件成就時間為"&amp;DD49&amp;"，惟因必須配合學期而延至當學期結束之次日，始能退休生效，爰推算為"&amp;BY49&amp;".2.1】",IF(AND(DC49&lt;=7,DC49&gt;1),BY49&amp;".8.1。【說明：原實際條件成就時間為"&amp;DD49&amp;"，惟因必須配合學期而延至當學期結束之次日，始能退休生效，爰推算為"&amp;BY49&amp;".8.1】",BY49+1&amp;".2.1。【說明：原實際條件成就時間為"&amp;DD49&amp;"，惟因必須配合學期而延至當學期結束之次日，始能退休生效，爰推算為"&amp;BY49+1&amp;".2.1】")))))</f>
        <v/>
      </c>
      <c r="DF49" s="4"/>
      <c r="DG49" s="4"/>
      <c r="DH49" s="145"/>
      <c r="DI49" s="4" t="str">
        <f aca="false">IF(OR(OR(AND(C49&lt;=20261231,S49=65,T49&gt;=25,U49&gt;=R49),AND(C49&lt;=20321231,S49=65,T49&gt;=25,U49&gt;=R49)),CM49=65),CA49,"")</f>
        <v/>
      </c>
      <c r="DJ49" s="4" t="str">
        <f aca="false">IF(OR(OR(AND(C49&lt;=20261231,S49=65,T49&gt;=25,U49&gt;=R49),AND(C49&lt;=20321231,S49=65,T49&gt;=25,U49&gt;=R49)),CM49=65),BZ49,"")</f>
        <v/>
      </c>
      <c r="DK49" s="145" t="str">
        <f aca="false">IF(DI49="","",IF(RIGHT(DJ49,4)=".8.1",BY49&amp;".8.1",IF(RIGHT(DJ49,4)=".2.1",BY49&amp;".2.1",IF(DI49=1,BY49&amp;".2.1。【說明：原實際條件成就時間為"&amp;DJ49&amp;"，惟因必須配合學期而延至當學期結束之次日，始能退休生效，爰推算為"&amp;BY49&amp;".2.1】",IF(AND(DI49&lt;=7,DI49&gt;1),BY49&amp;".8.1。【說明：原實際條件成就時間為"&amp;DJ49&amp;"，惟因必須配合學期而延至當學年度結束之次日，始能退休生效，爰推算為"&amp;BY49&amp;".8.1】",BY49+1&amp;".2.1。【說明：原實際條件成就時間為"&amp;DJ49&amp;"，惟因必須配合學期而延至當學期結束之次日，始能退休生效，爰推算為"&amp;BY49+1&amp;".2.1】")))))</f>
        <v/>
      </c>
      <c r="DL49" s="145"/>
      <c r="DM49" s="36" t="str">
        <f aca="false">CONCATENATE(CS49,CV49,CY49,DB49,DE49,DH49,DK49)</f>
        <v>123.2.1。【說明：原實際條件成就時間為123.1.1，惟因必須配合學期而延至當學期結束之次日，始能退休生效，爰推算為123.2.1】</v>
      </c>
      <c r="DN49" s="4" t="str">
        <f aca="false">CONCATENATE(CO49,CT49,CW49,DA49,DD49,DG49,DJ49)</f>
        <v>123.1.1</v>
      </c>
      <c r="DO49" s="4"/>
      <c r="DP49" s="4"/>
      <c r="DQ49" s="4"/>
      <c r="DR49" s="4"/>
      <c r="DS49" s="4"/>
      <c r="DT49" s="4"/>
      <c r="DU49" s="4"/>
      <c r="DV49" s="7"/>
      <c r="DW49" s="4" t="n">
        <f aca="false">IF(DM49="","",VALUE(LEFT(DM49,3)))</f>
        <v>123</v>
      </c>
      <c r="DX49" s="4" t="str">
        <f aca="false">IF(DW49="","",IF(AND(R49&lt;=90,R49&gt;58,DW49&gt;=122),"◆但@*%#...喔麥尬～上開生效日期已逾121年底的過渡期，仍否再適用指標數規定，恐有疑義！",""))</f>
        <v/>
      </c>
      <c r="DY49" s="50"/>
      <c r="DZ49" s="273" t="n">
        <f aca="false">IF(AND(T49&gt;=25,S49&gt;=55),1,0)</f>
        <v>1</v>
      </c>
      <c r="EA49" s="274" t="n">
        <f aca="false">IF(T49&gt;=25,IF(AND(DZ50=1,DZ49=1),0,IF(AND(DZ50=1,DZ49=0),0.04,IF(AND(DZ51=1,DZ49=0),0.08,IF(AND(DZ52=1,DZ49=0),0.12,IF(AND(DZ53=1,DZ49=0),0.16,IF(AND(DZ54=1,DZ49=0),0.2,0)))))),0)</f>
        <v>0</v>
      </c>
      <c r="EB49" s="290" t="str">
        <f aca="false">IF(AND(S49&gt;60,T49&gt;=25),"",IF(AND(S49&gt;=50,T49&gt;=25),"●",""))</f>
        <v/>
      </c>
      <c r="EC49" s="51" t="str">
        <f aca="false">IF(AND(S49&gt;60,T49&gt;=25),"",IF(AND(S49&gt;=50,T49&gt;=25),"●",""))</f>
        <v/>
      </c>
      <c r="ED49" s="51" t="e">
        <f aca="false">IF(AND(T49&gt;=25,S49&gt;=55),-1*BB49,"")</f>
        <v>#VALUE!</v>
      </c>
      <c r="EE49" s="50"/>
      <c r="EF49" s="50"/>
      <c r="EG49" s="50"/>
      <c r="EH49" s="50"/>
      <c r="EI49" s="269" t="n">
        <f aca="false">IF($Y$8&gt;=20180701,0,IF(AND(C49&lt;20330101,S49&gt;=55,T49&gt;=25,U49&gt;=R49),1,0))</f>
        <v>0</v>
      </c>
      <c r="EJ49" s="50"/>
      <c r="EK49" s="292" t="n">
        <f aca="false">BT49</f>
        <v>58</v>
      </c>
      <c r="EL49" s="50"/>
      <c r="EM49" s="50"/>
      <c r="EN49" s="25" t="str">
        <f aca="false">IF($S$7="","",IF($AN$7&gt;=$AN$8,IF(AH49=0,"",IF(AND(R49&lt;=90,R49&gt;58,AH49&gt;AH48),"已達法定指標，但可申請退休日期應參閱上方【分析結果】",IF(AND(R49="",AH49&gt;AH48),"已符基本條件，但可申請退休日期應參閱上方【分析結果】",""))),AT49))</f>
        <v/>
      </c>
      <c r="EO49" s="25" t="str">
        <f aca="false">IF(OR(EN49="已達法定指標，但可申請退休日期應參閱上方【分析結果】",EN49="已符基本條件，但可申請退休日期應參閱上方【分析結果】",S49&gt;66),"",IF(S49=66,"已逾屆齡退休限齡",IF(S49=65,"已達屆齡退休限齡",IF(AND(B49&gt;$EO$27,AE49+AF49+AG49&gt;0),"本區間內仍符合，但實際退休日期須配合條件成就時間及學期",IF(AND(B49&gt;$EO$27,AE49+AF49+AG49=0),"不符!!","")))))</f>
        <v>已達屆齡退休限齡</v>
      </c>
      <c r="EP49" s="35" t="str">
        <f aca="false">CONCATENATE(EN49,EO49)</f>
        <v>已達屆齡退休限齡</v>
      </c>
      <c r="EQ49" s="10"/>
    </row>
    <row r="50" s="45" customFormat="true" ht="15" hidden="false" customHeight="true" outlineLevel="0" collapsed="false">
      <c r="A50" s="38"/>
      <c r="B50" s="53" t="n">
        <f aca="false">B49+1</f>
        <v>124</v>
      </c>
      <c r="C50" s="43" t="n">
        <f aca="false">VALUE(IF($S$5="公務人員",B50+1911&amp;"1231",B50+1911&amp;"1231"))</f>
        <v>20351231</v>
      </c>
      <c r="D50" s="43" t="str">
        <f aca="false">LEFT(C50,4)</f>
        <v>2035</v>
      </c>
      <c r="E50" s="43" t="str">
        <f aca="false">MID(C50,5,2)</f>
        <v>12</v>
      </c>
      <c r="F50" s="43" t="str">
        <f aca="false">RIGHT(C50,2)</f>
        <v>31</v>
      </c>
      <c r="G50" s="256" t="n">
        <f aca="false">DATE(D50,E50,F50)</f>
        <v>49674</v>
      </c>
      <c r="H50" s="257" t="e">
        <f aca="false">DATEDIF($Z$8,G50,"Y")</f>
        <v>#VALUE!</v>
      </c>
      <c r="I50" s="257" t="e">
        <f aca="false">IF(IF(G50=DATE(YEAR(G50),MONTH(G50)+1,1)-1,IF(MONTH(G50)&gt;=MONTH($Z$8),MONTH(G50)-MONTH($Z$8),MONTH(4)+12-MONTH($Z$8)+1),IF(MONTH(G50)&gt;=MONTH($Z$8),MONTH(G50)-MONTH($Z$8)-(DAY(G50)&lt;DAY($Z$8))+12*(MONTH(G50)=MONTH($Z$8)),MONTH(G50)+12-MONTH($Z$8)-(DAY(G50)&lt;DAY($Z$8))))=12,0,IF(G50=DATE(YEAR(G50),MONTH(G50)+1,1)-1,IF(MONTH(G50)&gt;=MONTH($Z$8),MONTH(G50)-MONTH($Z$8),MONTH(4)+12-MONTH($Z$8)+1),IF(MONTH(G50)&gt;=MONTH($Z$8),MONTH(G50)-MONTH($Z$8)-(DAY(G50)&lt;DAY($Z$8))+12*(MONTH(G50)=MONTH($Z$8)),MONTH(G50)+12-MONTH($Z$8)-(DAY(G50)&lt;DAY($Z$8)))))</f>
        <v>#VALUE!</v>
      </c>
      <c r="J50" s="43" t="e">
        <f aca="false">IF(BC42=1,"*",IF(G50=DATE(YEAR(G50),MONTH(G50)+1,1)-1,IF($Z$8=DATE(YEAR($Z$8),MONTH($Z$8)+1,1)-1,0,DAY(DATE(YEAR($Z$8),MONTH($Z$8)+1,1)-1)-DAY($Z$8)),IF(DAY(G50)&gt;=DAY($Z$8),DAY(G50)-DAY($Z$8),DATE(YEAR($Z$8),MONTH($Z$8)+1,1)-1-$Z$8+DAY(G50))))</f>
        <v>#VALUE!</v>
      </c>
      <c r="K50" s="258" t="e">
        <f aca="false">IF($AD$9+$AD$10=0,H50,INT((((IF(OR(AND(I50+$U$10=11,J50+$W$10&gt;=30),I50+$U$10&gt;11),$S$10+H50+1,$S$10+H50))*12+(IF(AND(I50+$U$10=11,J50+$W$10&gt;=30),0,IF(J50+$W$10&gt;=30,MOD(I50+$U$10,12)+1,MOD(I50+$U$10,12)))))*30+((MOD(J50+$W$10,30)))-($S$9*12+$U$9)*30+$W$9)/360))</f>
        <v>#VALUE!</v>
      </c>
      <c r="L50" s="258" t="e">
        <f aca="false">IF($AD$9+$AD$10=0,I50,IF(((MOD(J50+$W$10,30)))&lt;$W$9,MOD((IF(AND(I50+$U$10=11,J50+$W$10&gt;=30),0,IF(J50+$W$10&gt;=30,MOD(I50+$U$10,12)+1,MOD(I50+$U$10,12))))-$U$9-1,12),MOD((IF(AND(I50+$U$10=11,J50+$W$10&gt;=30),0,IF(J50+$W$10&gt;=30,MOD(I50+$U$10,12)+1,MOD(I50+$U$10,12))))-$U$9,12)))</f>
        <v>#VALUE!</v>
      </c>
      <c r="M50" s="258" t="e">
        <f aca="false">IF($AD$9+$AD$10=0,J50,MOD((MOD(J50+$W$10,30))-$W$9,30))</f>
        <v>#VALUE!</v>
      </c>
      <c r="N50" s="358" t="str">
        <f aca="false">IF($S$5="公務人員",B50&amp;".1.1~"&amp;B50&amp;".12.31",B50&amp;".1.1~"&amp;B50&amp;".12.31")</f>
        <v>124.1.1~124.12.31</v>
      </c>
      <c r="O50" s="358"/>
      <c r="P50" s="358"/>
      <c r="Q50" s="358"/>
      <c r="R50" s="365"/>
      <c r="S50" s="360" t="n">
        <f aca="false">DATEDIF(DATE($S$7+1911,$U$7,$W$7),G50,"Y")</f>
        <v>66</v>
      </c>
      <c r="T50" s="361" t="n">
        <f aca="false">DATEDIF(DATE($AA$9+1911,$AB$9,$AC$9),G50,"Y")</f>
        <v>36</v>
      </c>
      <c r="U50" s="362" t="n">
        <f aca="false">S50+T50</f>
        <v>102</v>
      </c>
      <c r="V50" s="264" t="str">
        <f aca="false">IF($S$7="","",IF($AN$7&gt;=$AN$8,IF(AH50=0,"",IF(AND(R50&lt;=90,R50&gt;58,AH50&gt;AH49),"★",IF(AND(R50="",AH50&gt;AH49),"★",""))),AT50))</f>
        <v/>
      </c>
      <c r="W50" s="265" t="str">
        <f aca="false">EP50</f>
        <v>已逾屆齡退休限齡</v>
      </c>
      <c r="X50" s="265"/>
      <c r="Y50" s="265"/>
      <c r="Z50" s="265"/>
      <c r="AA50" s="266" t="str">
        <f aca="false">IF($S$7="","",IF(ISERROR(MATCH("●",$AB$31:$AB$113,0))=FALSE(),"",IF(S50&gt;65,"",IF(T50&lt;25,"",IF(AND(S50&gt;=50,T50&gt;=25),"●","")))))</f>
        <v/>
      </c>
      <c r="AB50" s="298" t="str">
        <f aca="false">IF($S$7="","",IF(S50&gt;58,"",IF(T50&lt;25,"",IF(AND(S50&gt;=5,T50&gt;=25,B50&gt;$AC$173),"○",IF(AND(S50&gt;=5,T50&gt;=25),"●",IF(AND(S50&gt;=5,T50&gt;=25,OR(AB49="○",AB49="●")),"○",""))))))</f>
        <v/>
      </c>
      <c r="AC50" s="299" t="str">
        <f aca="false">IF($S$7="","",IF(BB50="","",IF(BB50="●","★",-1*BB50)))</f>
        <v/>
      </c>
      <c r="AD50" s="217"/>
      <c r="AE50" s="269" t="n">
        <f aca="false">IF($Y$8&gt;=20180701,0,IF(OR(AND(C50&lt;20270101,S50&gt;=50,T50&gt;=25,U50&gt;=R50),AND(C50&lt;20330101,S50&gt;=55,T50&gt;=25,U50&gt;=R50)),1,0))</f>
        <v>0</v>
      </c>
      <c r="AF50" s="269" t="n">
        <f aca="false">IF(OR(AND(S50&lt;65,S50&gt;=60,T50&gt;=15),AND(S50&lt;65,S50&gt;=58,T50&gt;=25)),1,0)</f>
        <v>0</v>
      </c>
      <c r="AG50" s="269" t="n">
        <f aca="false">IF(AND(S50&gt;=65,T50&gt;=15),1,0)</f>
        <v>1</v>
      </c>
      <c r="AH50" s="269" t="n">
        <f aca="false">IF(OR(AE50+AF50+AG50&gt;0,SUM($AE$30:AG49)&gt;0),1,0)</f>
        <v>1</v>
      </c>
      <c r="AI50" s="269" t="str">
        <f aca="false">IF(AND(C50&lt;20270101,AE50=1),"符合【年資≧25年&amp;年齡≧50歲】且【年資＋年齡≧當年法定指標數】之擇領全額月退休金條件",IF(AND(C50&lt;20330101,AE50=1),"符合【年資≧25年&amp;年齡≧55歲】且【年資＋年齡≧當年法定指標數】之擇領全額月退休金條件",""))</f>
        <v/>
      </c>
      <c r="AJ50" s="269" t="str">
        <f aca="false">IF(AE50=1,"",IF(AF50=1,"符合「年齡滿58歲、年資滿25年」或「年齡滿60歲、年資滿15年」之擇領月退休金條件",""))</f>
        <v/>
      </c>
      <c r="AK50" s="269" t="str">
        <f aca="false">IF(AE50=1,"",IF(AG50=1,"符合「年齡滿65歲、年資滿15年」之擇領月退休金條件",""))</f>
        <v>符合「年齡滿65歲、年資滿15年」之擇領月退休金條件</v>
      </c>
      <c r="AL50" s="269" t="str">
        <f aca="false">CONCATENATE(AI50,AJ50,AK50)</f>
        <v>符合「年齡滿65歲、年資滿15年」之擇領月退休金條件</v>
      </c>
      <c r="AM50" s="147" t="n">
        <f aca="false">IF(AND(S50&gt;=65,T50&lt;15),1,0)</f>
        <v>0</v>
      </c>
      <c r="AN50" s="147" t="n">
        <f aca="false">IF(AND(S50&gt;=65,T50&gt;=15),1,0)</f>
        <v>1</v>
      </c>
      <c r="AO50" s="147" t="str">
        <f aca="false">LEFT(AL50,2)</f>
        <v>符合</v>
      </c>
      <c r="AP50" s="147" t="n">
        <f aca="false">S50</f>
        <v>66</v>
      </c>
      <c r="AQ50" s="147" t="n">
        <f aca="false">C50</f>
        <v>20351231</v>
      </c>
      <c r="AR50" s="147" t="str">
        <f aca="false">N50</f>
        <v>124.1.1~124.12.31</v>
      </c>
      <c r="AS50" s="270" t="str">
        <f aca="false">IF(AP50&gt;65,"",IF($AN$7&gt;$AN$8,"",IF(AM50&gt;0,"★您將於"&amp;AR50&amp;"之間達到屆齡退休限齡，但因年資未滿15年，無法擇領月退休金",IF(AN50&gt;0,"★您將於"&amp;AR50&amp;"之間達到屆齡退休限齡，且因年資已滿15年，可以擇領月退休金",""))))</f>
        <v/>
      </c>
      <c r="AT50" s="271" t="str">
        <f aca="false">IF(AP50&gt;65,"",IF($AN$7&gt;$AN$8,"",IF(AND(AM50=0,AN50=0),"","★ 您自本區間起，達到屆齡退休限齡")))</f>
        <v/>
      </c>
      <c r="AU50" s="271" t="n">
        <f aca="false">IF(OR(AND(C50&lt;20270101,S50&gt;=50,T50&gt;=25),AND(C50&lt;20330101,S50&gt;=55,T50&gt;=25),AND(S50&gt;=58,T50&gt;=15),AND(S50=65,T50&gt;=15)),1,0)</f>
        <v>1</v>
      </c>
      <c r="AV50" s="147" t="str">
        <f aca="false">IF(AU50=AU49,"",IF(AU50=0,"","★"))</f>
        <v/>
      </c>
      <c r="AW50" s="272" t="str">
        <f aca="false">IF(R50&lt;$AW$24,IF($AN$7&gt;$AN$8,IF(AH50=0,"",IF(AH50=AH49,"","您將在下方推算結果，達到"&amp;AL50)),AS50),IF($AN$7&gt;=$AN$8,IF(AH50=0,"",IF(AH50=AH49,"","您將在下方推算結果，達到"&amp;AL50)),AS50))</f>
        <v/>
      </c>
      <c r="AX50" s="46" t="n">
        <f aca="false">IF(AND(T50&gt;=25,S50&gt;=58),0,IF(AND(T50&gt;=25,S50&gt;=50),1,0))</f>
        <v>0</v>
      </c>
      <c r="AY50" s="273" t="n">
        <f aca="false">IF(S50&gt;=65,1,IF(OR(AND(T50&gt;=15,S50&gt;=65),AND(T50&gt;=15,S50&gt;=58)),1,0))</f>
        <v>1</v>
      </c>
      <c r="AZ50" s="274" t="n">
        <f aca="false">IF(S50&gt;=65,1,IF(AND(T50&gt;=15,S50&gt;=65),1,0))</f>
        <v>1</v>
      </c>
      <c r="BA50" s="274" t="n">
        <f aca="false">IF(AND(AY51=1,AY50=1),0,IF(AND(AY51=1,AY50=0),0.04,IF(AND(AY52=1,AY50=0),0.08,IF(AND(AY53=1,AY50=0),0.12,IF(AND(AY54=1,AY50=0),0.16,IF(AND(AY55=1,AY50=0),0.2,0))))))</f>
        <v>0</v>
      </c>
      <c r="BB50" s="274" t="str">
        <f aca="false">IF(T50&lt;25,"",IF(BA49=0.04,"●",IF(BA50&gt;0,BA50,"")))</f>
        <v/>
      </c>
      <c r="BC50" s="48"/>
      <c r="BD50" s="48"/>
      <c r="BE50" s="48"/>
      <c r="BF50" s="48"/>
      <c r="BG50" s="25"/>
      <c r="BH50" s="25"/>
      <c r="BI50" s="25"/>
      <c r="BJ50" s="25"/>
      <c r="BK50" s="25"/>
      <c r="BL50" s="25"/>
      <c r="BM50" s="25"/>
      <c r="BN50" s="285"/>
      <c r="BO50" s="286"/>
      <c r="BP50" s="286"/>
      <c r="BQ50" s="287"/>
      <c r="BR50" s="287"/>
      <c r="BS50" s="287"/>
      <c r="BT50" s="288" t="n">
        <v>58</v>
      </c>
      <c r="BU50" s="288"/>
      <c r="BV50" s="288"/>
      <c r="BW50" s="20" t="e">
        <f aca="false">IF($U$9+$U$10+$W$9+$W$10=0,$W$8,IF(AND($U$9-$U$10=0,$W$9-$W$10=0),$W$8,IF(M50=0,1,IF(AND(MOD(D50,4)=0,CD50=2),29-M50+1,IF(AND(MOD(D50,4)&gt;0,CD50=2),28-M50+1,IF(OR(CD50=4,CD50=6,CD50=9,CD50=11),30-M50+1,31-M50+1))))))</f>
        <v>#VALUE!</v>
      </c>
      <c r="BX50" s="273" t="e">
        <f aca="false">IF($S$9+$S$10+$U$9+$U$10+$W$9+$W$10=0,$CD$9,IF(AND(L50=0,M50=0),1,IF(AND(L50&gt;0,M50=0),12-L50+1,12-L50)))</f>
        <v>#VALUE!</v>
      </c>
      <c r="BY50" s="35" t="n">
        <f aca="false">IF($S$5="公務人員",D50-1911,D50-1911)</f>
        <v>124</v>
      </c>
      <c r="BZ50" s="4" t="str">
        <f aca="false">BY50&amp;"."&amp;CA50&amp;"."&amp;CB50</f>
        <v>124.2.5</v>
      </c>
      <c r="CA50" s="6" t="n">
        <f aca="false">$U$7</f>
        <v>2</v>
      </c>
      <c r="CB50" s="4" t="n">
        <f aca="false">$W$7</f>
        <v>5</v>
      </c>
      <c r="CC50" s="4" t="str">
        <f aca="false">BY50&amp;"."&amp;CD50&amp;"."&amp;CE50</f>
        <v>124.9.28</v>
      </c>
      <c r="CD50" s="6" t="n">
        <f aca="false">CD49</f>
        <v>9</v>
      </c>
      <c r="CE50" s="4" t="n">
        <f aca="false">CE49</f>
        <v>28</v>
      </c>
      <c r="CF50" s="4" t="str">
        <f aca="false">IF(CA50&gt;CD50,"初任",IF(CA50&lt;CD50,"生日",IF(CB50&gt;CE50,"初任","生日")))</f>
        <v>生日</v>
      </c>
      <c r="CG50" s="4" t="str">
        <f aca="false">IF(CA50&gt;CD50,CC50,IF(CA50&lt;CD50,BZ50,IF(CB50&gt;CE50,CC50,BZ50)))</f>
        <v>124.2.5</v>
      </c>
      <c r="CH50" s="4" t="n">
        <f aca="false">IF(CF50="生日",CA50,CD50)</f>
        <v>2</v>
      </c>
      <c r="CI50" s="4" t="str">
        <f aca="false">IF(CA50&gt;CD50,"生日",IF(CA50&lt;CD50,"初任",IF(CB50&gt;CE50,"生日","初任")))</f>
        <v>初任</v>
      </c>
      <c r="CJ50" s="4" t="str">
        <f aca="false">IF(BZ50=CG50,CC50,BZ50)</f>
        <v>124.9.28</v>
      </c>
      <c r="CK50" s="4" t="n">
        <f aca="false">IF(CI50="生日",CA50,CD50)</f>
        <v>9</v>
      </c>
      <c r="CL50" s="4" t="n">
        <f aca="false">IF(AW50="",0,1)</f>
        <v>0</v>
      </c>
      <c r="CM50" s="289" t="str">
        <f aca="false">IF(CL50=0,"",IF(R50="",90,IF(AND(OR(S50=65,AF50=1),OR(AND(C50&lt;=20261231,S50&gt;=50,T50&gt;=25,U50&gt;=R50),AND(C50&lt;=20321231,S50&gt;=55,T50&gt;=25,U50&gt;=R50))),5875,IF(S50=65,65,IF(AF50=1,90,IF(OR(AND(C50&lt;=20261231,S50&gt;=50,T50&gt;=25,U50&gt;=R50),AND(C50&lt;=20321231,S50&gt;=55,T50&gt;=25,U50&gt;=R50)),75))))))</f>
        <v/>
      </c>
      <c r="CN50" s="4" t="str">
        <f aca="false">IF(CM50="","",IF(R50="","",U50-R50))</f>
        <v/>
      </c>
      <c r="CO50" s="4" t="str">
        <f aca="false">IF(CN50=0,CJ50,"")</f>
        <v/>
      </c>
      <c r="CP50" s="4" t="str">
        <f aca="false">IF(CO50=BZ50,CA50,IF(CO50=CC50,CD50,""))</f>
        <v/>
      </c>
      <c r="CQ50" s="4" t="str">
        <f aca="false">IF(CP50="","",IF(CP50=1,BY50&amp;".2.1。【說明：原實際條件成就之日期為"&amp;CO50&amp;"，惟因須配合學期而延至當學期結束之次日，始能退休生效，爰推算為"&amp;BY50&amp;".2.1】",IF(AND(CP50&lt;=7,CP50&gt;1),BY50&amp;".8.1。【說明：原實際條件成就之日期為"&amp;CO50&amp;"，惟因須配合學期而延至當學年度結束之次日，始能退休生效，爰推算為"&amp;BY50&amp;".8.1】",IF(OR(AND(CP50&gt;7,OR(CA50=1,CD50=1)),AND(CP50&gt;7,OR(RIGHT(BZ50,4)=".2.1",RIGHT(CC50,4)=".2.1"))),BY50+1&amp;".2.1。【說明：原實際條件成就之日期為"&amp;CO50&amp;"，惟因須配合學期而延至當學期結束之次日，始能退休生效，爰推算為"&amp;BY50+1&amp;".2.1】",""))))</f>
        <v/>
      </c>
      <c r="CR50" s="4" t="str">
        <f aca="false">IF(CP50="","",IF(CQ50="",IF(OR(AND(CP50&gt;7,OR(AND(CA50&gt;1,CA50&lt;=7),AND(CD50&gt;1,CD50&lt;=7))),AND(CP50&gt;7,OR(RIGHT(BZ50,4)=".8.1",RIGHT(CC50,4)=".8.1"))),BY50+1&amp;".8.1。【說明：原實際條件成就之日期為"&amp;CO50&amp;"，惟因須配合學期暨受次年度指標數增加或過渡期結束之影響，而必須二次遞延至當學年度結束之次日，始能退休生效，爰推算為"&amp;BY50+1&amp;".8.1】",BY50+2&amp;".2.1。【說明：原實際條件成就之日期為"&amp;CO50&amp;"，惟因須配合學期暨受次年度指標數增加或過渡期結束之影響，而必須三次遞延至次學年度第一學期結束之次日，始能退休生效，爰推算為"&amp;BY50+2&amp;".2.1】"),""))</f>
        <v/>
      </c>
      <c r="CS50" s="145" t="str">
        <f aca="false">IF(CP50="","",IF(RIGHT(CO50,4)=".8.1",BY50&amp;".8.1",IF(RIGHT(CO50,4)=".2.1",BY50&amp;".2.1",CQ50&amp;CR50)))</f>
        <v/>
      </c>
      <c r="CT50" s="4" t="str">
        <f aca="false">IF(AND(CN50=1,S50=BT50,T50&gt;25),BZ50,IF(AND(CN50=1,S50&gt;BT50,T50=25),CC50,IF(AND(CN50=1,S50&gt;BT50,T50&gt;25),BY50&amp;".1.1","")))</f>
        <v/>
      </c>
      <c r="CU50" s="4" t="str">
        <f aca="false">IF(CT50=BY50&amp;".1.1",1,IF(CT50=BZ50,CA50,IF(CT50=CC50,CD50,"")))</f>
        <v/>
      </c>
      <c r="CV50" s="145" t="str">
        <f aca="false">IF(CU50="","",IF(RIGHT(CT50,4)=".8.1",BY50&amp;".8.1",IF(RIGHT(CT50,4)=".2.1",BY50&amp;".2.1",IF(CU50=1,BY50&amp;".2.1。【說明：原實際條件成就時間為"&amp;CT50&amp;"，惟因必須配合學期而延至當學期結束之次日，始能退休生效，爰推算為"&amp;BY50&amp;".2.1】",IF(AND(CU50&gt;1,CU50&lt;=7),BY50&amp;".8.1。【說明：原實際條件成就時間為"&amp;CT50&amp;"，惟因必須配合學期而延至當學期結束之次日，始能退休生效，爰推算為"&amp;BY50&amp;".8.1】",BY50+1&amp;".2.1。【說明：實際條件成就時間為"&amp;CT50&amp;"，惟因必須配合學期而延至當學期結束之次日，始能退休生效，爰推算為"&amp;BY50+1&amp;".2.1】")))))</f>
        <v/>
      </c>
      <c r="CW50" s="4" t="str">
        <f aca="false">IF(AND(CN50&gt;=2,S50=BT50,T50&gt;25),BZ50,IF(AND(CN50&gt;=2,S50&gt;BT50,T50=25),CC50,IF(AND(CN50&gt;=2,S50&gt;BT50,T50&gt;25),BY50&amp;".1.1","")))</f>
        <v>124.1.1</v>
      </c>
      <c r="CX50" s="4" t="n">
        <f aca="false">IF(CW50=BY50&amp;".1.1",1,IF(CW50=BZ50,CA50,IF(CW50=CC50,CD50,"")))</f>
        <v>1</v>
      </c>
      <c r="CY50" s="145" t="str">
        <f aca="false">IF(CX50="","",IF(RIGHT(CW50,4)=".8.1",BY50&amp;".8.1",IF(RIGHT(CW50,4)=".2.1",BY50&amp;".2.1",IF(AND(BY50&lt;=107,CW50=BY50&amp;".1.1"),BY50&amp;".1.1"&amp;"以前。【說明：亦即新法案施行前已符規定，可擇領月退休金之退休日期，在緩衝期間將不受新法案影響】",IF(CX50=1,BY50&amp;".2.1。【說明：原實際條件成就時間為"&amp;CW50&amp;"，惟因必須配合學期而延至當學期結束之次日，始能退休生效，爰推算為"&amp;BY50&amp;".2.1】",IF(AND(CX50&lt;=7,CX50&gt;1),BY50&amp;".8.1。【說明：原實際條件成就時間為"&amp;CW50&amp;"，惟因必須配合學期而延至當學期結束之次日，始能退休生效，爰推算為"&amp;BY50&amp;".8.1】",BY50+1&amp;".2.1。【說明：原實際條件成就時間為"&amp;CW50&amp;"，惟因必須配合學期而延至當學期結束之次日，始能退休生效，爰推算為"&amp;BY50+1&amp;".2.1】"))))))</f>
        <v>124.2.1。【說明：原實際條件成就時間為124.1.1，惟因必須配合學期而延至當學期結束之次日，始能退休生效，爰推算為124.2.1】</v>
      </c>
      <c r="CZ50" s="4" t="str">
        <f aca="false">IF(AND(OR(CM50=90,CM50=5875),S50=58,T50=25),CK50,IF(AND(OR(CM50=90,CM50=5875),S50&gt;58,T50=25),CD50,IF(AND(OR(CM50=90,CM50=5875),S50=58,T50&gt;25),CA50,"")))</f>
        <v/>
      </c>
      <c r="DA50" s="4" t="str">
        <f aca="false">IF(AND(OR(CM50=90,CM50=5875),S50=58,T50=25),CJ50,IF(AND(OR(CM50=90,CM50=5875),S50&gt;58,T50=25),CC50,IF(AND(OR(CM50=90,CM50=5875),S50=58,T50&gt;25),BZ50,"")))</f>
        <v/>
      </c>
      <c r="DB50" s="145" t="str">
        <f aca="false">IF(CZ50="","",IF(RIGHT(DA50,4)=".8.1",BY50&amp;".8.1",IF(RIGHT(DA50,4)=".2.1",BY50&amp;".2.1",IF(CZ50=1,BY50&amp;".2.1。【說明：原實際條件成就時間為"&amp;DA50&amp;"，惟因必須配合學期而延至當學期結束之次日，始能退休生效，爰推算為"&amp;BY50&amp;".2.1】",IF(AND(CZ50&lt;=7,CZ50&gt;1),BY50&amp;".8.1。【說明：原實際條件成就時間為"&amp;DA50&amp;"，惟因必須配合學期而延至當學期結束之次日，始能退休生效，爰推算為"&amp;BY50&amp;".8.1】",BY50+1&amp;".2.1。【說明：原實際條件成就時間為"&amp;DA50&amp;"，惟因必須配合學期而延至當學期結束之次日，始能退休生效，爰推算為"&amp;BY50+1&amp;".2.1】")))))</f>
        <v/>
      </c>
      <c r="DC50" s="4" t="str">
        <f aca="false">IF(AND(OR(CM50=90,CM50=5875),S50=60,T50=15),CK50,IF(AND(OR(CM50=90,CM50=5875),S50&gt;60,T50=15),CD50,IF(AND(OR(CM50=90,CM50=5875),S50=60,T50&gt;15),CA50,"")))</f>
        <v/>
      </c>
      <c r="DD50" s="4" t="str">
        <f aca="false">IF(AND(OR(CM50=90,CM50=5875),S50=60,T50=15),CJ50,IF(AND(OR(CM50=90,CM50=5875),S50&gt;60,T50=15),CC50,IF(AND(OR(CM50=90,CM50=5875),S50=60,T50&gt;15),BZ50,"")))</f>
        <v/>
      </c>
      <c r="DE50" s="145" t="str">
        <f aca="false">IF(DC50="","",IF(RIGHT(DD50,4)=".8.1",BY50&amp;".8.1",IF(RIGHT(DD50,4)=".2.1",BY50&amp;".2.1",IF(DC50=1,BY50&amp;".2.1。【說明：原實際條件成就時間為"&amp;DD50&amp;"，惟因必須配合學期而延至當學期結束之次日，始能退休生效，爰推算為"&amp;BY50&amp;".2.1】",IF(AND(DC50&lt;=7,DC50&gt;1),BY50&amp;".8.1。【說明：原實際條件成就時間為"&amp;DD50&amp;"，惟因必須配合學期而延至當學期結束之次日，始能退休生效，爰推算為"&amp;BY50&amp;".8.1】",BY50+1&amp;".2.1。【說明：原實際條件成就時間為"&amp;DD50&amp;"，惟因必須配合學期而延至當學期結束之次日，始能退休生效，爰推算為"&amp;BY50+1&amp;".2.1】")))))</f>
        <v/>
      </c>
      <c r="DF50" s="4"/>
      <c r="DG50" s="4"/>
      <c r="DH50" s="145"/>
      <c r="DI50" s="4" t="str">
        <f aca="false">IF(OR(OR(AND(C50&lt;=20261231,S50=65,T50&gt;=25,U50&gt;=R50),AND(C50&lt;=20321231,S50=65,T50&gt;=25,U50&gt;=R50)),CM50=65),CA50,"")</f>
        <v/>
      </c>
      <c r="DJ50" s="4" t="str">
        <f aca="false">IF(OR(OR(AND(C50&lt;=20261231,S50=65,T50&gt;=25,U50&gt;=R50),AND(C50&lt;=20321231,S50=65,T50&gt;=25,U50&gt;=R50)),CM50=65),BZ50,"")</f>
        <v/>
      </c>
      <c r="DK50" s="145" t="str">
        <f aca="false">IF(DI50="","",IF(RIGHT(DJ50,4)=".8.1",BY50&amp;".8.1",IF(RIGHT(DJ50,4)=".2.1",BY50&amp;".2.1",IF(DI50=1,BY50&amp;".2.1。【說明：原實際條件成就時間為"&amp;DJ50&amp;"，惟因必須配合學期而延至當學期結束之次日，始能退休生效，爰推算為"&amp;BY50&amp;".2.1】",IF(AND(DI50&lt;=7,DI50&gt;1),BY50&amp;".8.1。【說明：原實際條件成就時間為"&amp;DJ50&amp;"，惟因必須配合學期而延至當學年度結束之次日，始能退休生效，爰推算為"&amp;BY50&amp;".8.1】",BY50+1&amp;".2.1。【說明：原實際條件成就時間為"&amp;DJ50&amp;"，惟因必須配合學期而延至當學期結束之次日，始能退休生效，爰推算為"&amp;BY50+1&amp;".2.1】")))))</f>
        <v/>
      </c>
      <c r="DL50" s="145"/>
      <c r="DM50" s="36" t="str">
        <f aca="false">CONCATENATE(CS50,CV50,CY50,DB50,DE50,DH50,DK50)</f>
        <v>124.2.1。【說明：原實際條件成就時間為124.1.1，惟因必須配合學期而延至當學期結束之次日，始能退休生效，爰推算為124.2.1】</v>
      </c>
      <c r="DN50" s="4" t="str">
        <f aca="false">CONCATENATE(CO50,CT50,CW50,DA50,DD50,DG50,DJ50)</f>
        <v>124.1.1</v>
      </c>
      <c r="DO50" s="4"/>
      <c r="DP50" s="4"/>
      <c r="DQ50" s="4"/>
      <c r="DR50" s="4"/>
      <c r="DS50" s="4"/>
      <c r="DT50" s="4"/>
      <c r="DU50" s="4"/>
      <c r="DV50" s="7"/>
      <c r="DW50" s="4" t="n">
        <f aca="false">IF(DM50="","",VALUE(LEFT(DM50,3)))</f>
        <v>124</v>
      </c>
      <c r="DX50" s="4" t="str">
        <f aca="false">IF(DW50="","",IF(AND(R50&lt;=90,R50&gt;58,DW50&gt;=122),"◆但@*%#...喔麥尬～上開生效日期已逾121年底的過渡期，仍否再適用指標數規定，恐有疑義！",""))</f>
        <v/>
      </c>
      <c r="DY50" s="50"/>
      <c r="DZ50" s="273" t="n">
        <f aca="false">IF(AND(T50&gt;=25,S50&gt;=55),1,0)</f>
        <v>1</v>
      </c>
      <c r="EA50" s="274" t="n">
        <f aca="false">IF(T50&gt;=25,IF(AND(DZ51=1,DZ50=1),0,IF(AND(DZ51=1,DZ50=0),0.04,IF(AND(DZ52=1,DZ50=0),0.08,IF(AND(DZ53=1,DZ50=0),0.12,IF(AND(DZ54=1,DZ50=0),0.16,IF(AND(DZ55=1,DZ50=0),0.2,0)))))),0)</f>
        <v>0</v>
      </c>
      <c r="EB50" s="290" t="str">
        <f aca="false">IF(AND(S50&gt;60,T50&gt;=25),"",IF(AND(S50&gt;=50,T50&gt;=25),"●",""))</f>
        <v/>
      </c>
      <c r="EC50" s="51" t="str">
        <f aca="false">IF(AND(S50&gt;60,T50&gt;=25),"",IF(AND(S50&gt;=50,T50&gt;=25),"●",""))</f>
        <v/>
      </c>
      <c r="ED50" s="51" t="e">
        <f aca="false">IF(AND(T50&gt;=25,S50&gt;=55),-1*BB50,"")</f>
        <v>#VALUE!</v>
      </c>
      <c r="EE50" s="50"/>
      <c r="EF50" s="50"/>
      <c r="EG50" s="50"/>
      <c r="EH50" s="50"/>
      <c r="EI50" s="269" t="n">
        <f aca="false">IF($Y$8&gt;=20180701,0,IF(AND(C50&lt;20330101,S50&gt;=55,T50&gt;=25,U50&gt;=R50),1,0))</f>
        <v>0</v>
      </c>
      <c r="EJ50" s="50"/>
      <c r="EK50" s="292" t="n">
        <f aca="false">BT50</f>
        <v>58</v>
      </c>
      <c r="EL50" s="50"/>
      <c r="EM50" s="50"/>
      <c r="EN50" s="25" t="str">
        <f aca="false">IF($S$7="","",IF($AN$7&gt;=$AN$8,IF(AH50=0,"",IF(AND(R50&lt;=90,R50&gt;58,AH50&gt;AH49),"已達法定指標，但可申請退休日期應參閱上方【分析結果】",IF(AND(R50="",AH50&gt;AH49),"已符基本條件，但可申請退休日期應參閱上方【分析結果】",""))),AT50))</f>
        <v/>
      </c>
      <c r="EO50" s="25" t="str">
        <f aca="false">IF(OR(EN50="已達法定指標，但可申請退休日期應參閱上方【分析結果】",EN50="已符基本條件，但可申請退休日期應參閱上方【分析結果】",S50&gt;66),"",IF(S50=66,"已逾屆齡退休限齡",IF(S50=65,"已達屆齡退休限齡",IF(AND(B50&gt;$EO$27,AE50+AF50+AG50&gt;0),"本區間內仍符合，但實際退休日期須配合條件成就時間及學期",IF(AND(B50&gt;$EO$27,AE50+AF50+AG50=0),"不符!!","")))))</f>
        <v>已逾屆齡退休限齡</v>
      </c>
      <c r="EP50" s="35" t="str">
        <f aca="false">CONCATENATE(EN50,EO50)</f>
        <v>已逾屆齡退休限齡</v>
      </c>
      <c r="EQ50" s="10"/>
    </row>
    <row r="51" s="45" customFormat="true" ht="15" hidden="false" customHeight="true" outlineLevel="0" collapsed="false">
      <c r="A51" s="38"/>
      <c r="B51" s="53" t="n">
        <f aca="false">B50+1</f>
        <v>125</v>
      </c>
      <c r="C51" s="43" t="n">
        <f aca="false">VALUE(IF($S$5="公務人員",B51+1911&amp;"1231",B51+1911&amp;"1231"))</f>
        <v>20361231</v>
      </c>
      <c r="D51" s="43" t="str">
        <f aca="false">LEFT(C51,4)</f>
        <v>2036</v>
      </c>
      <c r="E51" s="43" t="str">
        <f aca="false">MID(C51,5,2)</f>
        <v>12</v>
      </c>
      <c r="F51" s="43" t="str">
        <f aca="false">RIGHT(C51,2)</f>
        <v>31</v>
      </c>
      <c r="G51" s="256" t="n">
        <f aca="false">DATE(D51,E51,F51)</f>
        <v>50040</v>
      </c>
      <c r="H51" s="257" t="e">
        <f aca="false">DATEDIF($Z$8,G51,"Y")</f>
        <v>#VALUE!</v>
      </c>
      <c r="I51" s="257" t="e">
        <f aca="false">IF(IF(G51=DATE(YEAR(G51),MONTH(G51)+1,1)-1,IF(MONTH(G51)&gt;=MONTH($Z$8),MONTH(G51)-MONTH($Z$8),MONTH(4)+12-MONTH($Z$8)+1),IF(MONTH(G51)&gt;=MONTH($Z$8),MONTH(G51)-MONTH($Z$8)-(DAY(G51)&lt;DAY($Z$8))+12*(MONTH(G51)=MONTH($Z$8)),MONTH(G51)+12-MONTH($Z$8)-(DAY(G51)&lt;DAY($Z$8))))=12,0,IF(G51=DATE(YEAR(G51),MONTH(G51)+1,1)-1,IF(MONTH(G51)&gt;=MONTH($Z$8),MONTH(G51)-MONTH($Z$8),MONTH(4)+12-MONTH($Z$8)+1),IF(MONTH(G51)&gt;=MONTH($Z$8),MONTH(G51)-MONTH($Z$8)-(DAY(G51)&lt;DAY($Z$8))+12*(MONTH(G51)=MONTH($Z$8)),MONTH(G51)+12-MONTH($Z$8)-(DAY(G51)&lt;DAY($Z$8)))))</f>
        <v>#VALUE!</v>
      </c>
      <c r="J51" s="43" t="e">
        <f aca="false">IF(BC43=1,"*",IF(G51=DATE(YEAR(G51),MONTH(G51)+1,1)-1,IF($Z$8=DATE(YEAR($Z$8),MONTH($Z$8)+1,1)-1,0,DAY(DATE(YEAR($Z$8),MONTH($Z$8)+1,1)-1)-DAY($Z$8)),IF(DAY(G51)&gt;=DAY($Z$8),DAY(G51)-DAY($Z$8),DATE(YEAR($Z$8),MONTH($Z$8)+1,1)-1-$Z$8+DAY(G51))))</f>
        <v>#VALUE!</v>
      </c>
      <c r="K51" s="258" t="e">
        <f aca="false">IF($AD$9+$AD$10=0,H51,INT((((IF(OR(AND(I51+$U$10=11,J51+$W$10&gt;=30),I51+$U$10&gt;11),$S$10+H51+1,$S$10+H51))*12+(IF(AND(I51+$U$10=11,J51+$W$10&gt;=30),0,IF(J51+$W$10&gt;=30,MOD(I51+$U$10,12)+1,MOD(I51+$U$10,12)))))*30+((MOD(J51+$W$10,30)))-($S$9*12+$U$9)*30+$W$9)/360))</f>
        <v>#VALUE!</v>
      </c>
      <c r="L51" s="258" t="e">
        <f aca="false">IF($AD$9+$AD$10=0,I51,IF(((MOD(J51+$W$10,30)))&lt;$W$9,MOD((IF(AND(I51+$U$10=11,J51+$W$10&gt;=30),0,IF(J51+$W$10&gt;=30,MOD(I51+$U$10,12)+1,MOD(I51+$U$10,12))))-$U$9-1,12),MOD((IF(AND(I51+$U$10=11,J51+$W$10&gt;=30),0,IF(J51+$W$10&gt;=30,MOD(I51+$U$10,12)+1,MOD(I51+$U$10,12))))-$U$9,12)))</f>
        <v>#VALUE!</v>
      </c>
      <c r="M51" s="258" t="e">
        <f aca="false">IF($AD$9+$AD$10=0,J51,MOD((MOD(J51+$W$10,30))-$W$9,30))</f>
        <v>#VALUE!</v>
      </c>
      <c r="N51" s="358" t="str">
        <f aca="false">IF($S$5="公務人員",B51&amp;".1.1~"&amp;B51&amp;".12.31",B51&amp;".1.1~"&amp;B51&amp;".12.31")</f>
        <v>125.1.1~125.12.31</v>
      </c>
      <c r="O51" s="358"/>
      <c r="P51" s="358"/>
      <c r="Q51" s="358"/>
      <c r="R51" s="365"/>
      <c r="S51" s="360" t="n">
        <f aca="false">DATEDIF(DATE($S$7+1911,$U$7,$W$7),G51,"Y")</f>
        <v>67</v>
      </c>
      <c r="T51" s="361" t="n">
        <f aca="false">DATEDIF(DATE($AA$9+1911,$AB$9,$AC$9),G51,"Y")</f>
        <v>37</v>
      </c>
      <c r="U51" s="362" t="n">
        <f aca="false">S51+T51</f>
        <v>104</v>
      </c>
      <c r="V51" s="264" t="str">
        <f aca="false">IF($S$7="","",IF($AN$7&gt;=$AN$8,IF(AH51=0,"",IF(AND(R51&lt;=90,R51&gt;58,AH51&gt;AH50),"★",IF(AND(R51="",AH51&gt;AH50),"★",""))),AT51))</f>
        <v/>
      </c>
      <c r="W51" s="265" t="str">
        <f aca="false">EP51</f>
        <v/>
      </c>
      <c r="X51" s="265"/>
      <c r="Y51" s="265"/>
      <c r="Z51" s="265"/>
      <c r="AA51" s="266" t="str">
        <f aca="false">IF($S$7="","",IF(ISERROR(MATCH("●",$AB$31:$AB$113,0))=FALSE(),"",IF(S51&gt;65,"",IF(T51&lt;25,"",IF(AND(S51&gt;=50,T51&gt;=25),"●","")))))</f>
        <v/>
      </c>
      <c r="AB51" s="298" t="str">
        <f aca="false">IF($S$7="","",IF(S51&gt;58,"",IF(T51&lt;25,"",IF(AND(S51&gt;=5,T51&gt;=25,B51&gt;$AC$173),"○",IF(AND(S51&gt;=5,T51&gt;=25),"●",IF(AND(S51&gt;=5,T51&gt;=25,OR(AB50="○",AB50="●")),"○",""))))))</f>
        <v/>
      </c>
      <c r="AC51" s="299" t="str">
        <f aca="false">IF($S$7="","",IF(BB51="","",IF(BB51="●","★",-1*BB51)))</f>
        <v/>
      </c>
      <c r="AD51" s="217"/>
      <c r="AE51" s="269" t="n">
        <f aca="false">IF($Y$8&gt;=20180701,0,IF(OR(AND(C51&lt;20270101,S51&gt;=50,T51&gt;=25,U51&gt;=R51),AND(C51&lt;20330101,S51&gt;=55,T51&gt;=25,U51&gt;=R51)),1,0))</f>
        <v>0</v>
      </c>
      <c r="AF51" s="269" t="n">
        <f aca="false">IF(OR(AND(S51&lt;65,S51&gt;=60,T51&gt;=15),AND(S51&lt;65,S51&gt;=58,T51&gt;=25)),1,0)</f>
        <v>0</v>
      </c>
      <c r="AG51" s="269" t="n">
        <f aca="false">IF(AND(S51&gt;=65,T51&gt;=15),1,0)</f>
        <v>1</v>
      </c>
      <c r="AH51" s="269" t="n">
        <f aca="false">IF(OR(AE51+AF51+AG51&gt;0,SUM($AE$30:AG50)&gt;0),1,0)</f>
        <v>1</v>
      </c>
      <c r="AI51" s="269" t="str">
        <f aca="false">IF(AND(C51&lt;20270101,AE51=1),"符合【年資≧25年&amp;年齡≧50歲】且【年資＋年齡≧當年法定指標數】之擇領全額月退休金條件",IF(AND(C51&lt;20330101,AE51=1),"符合【年資≧25年&amp;年齡≧55歲】且【年資＋年齡≧當年法定指標數】之擇領全額月退休金條件",""))</f>
        <v/>
      </c>
      <c r="AJ51" s="269" t="str">
        <f aca="false">IF(AE51=1,"",IF(AF51=1,"符合「年齡滿58歲、年資滿25年」或「年齡滿60歲、年資滿15年」之擇領月退休金條件",""))</f>
        <v/>
      </c>
      <c r="AK51" s="269" t="str">
        <f aca="false">IF(AE51=1,"",IF(AG51=1,"符合「年齡滿65歲、年資滿15年」之擇領月退休金條件",""))</f>
        <v>符合「年齡滿65歲、年資滿15年」之擇領月退休金條件</v>
      </c>
      <c r="AL51" s="269" t="str">
        <f aca="false">CONCATENATE(AI51,AJ51,AK51)</f>
        <v>符合「年齡滿65歲、年資滿15年」之擇領月退休金條件</v>
      </c>
      <c r="AM51" s="147" t="n">
        <f aca="false">IF(AND(S51&gt;=65,T51&lt;15),1,0)</f>
        <v>0</v>
      </c>
      <c r="AN51" s="147" t="n">
        <f aca="false">IF(AND(S51&gt;=65,T51&gt;=15),1,0)</f>
        <v>1</v>
      </c>
      <c r="AO51" s="147" t="str">
        <f aca="false">LEFT(AL51,2)</f>
        <v>符合</v>
      </c>
      <c r="AP51" s="147" t="n">
        <f aca="false">S51</f>
        <v>67</v>
      </c>
      <c r="AQ51" s="147" t="n">
        <f aca="false">C51</f>
        <v>20361231</v>
      </c>
      <c r="AR51" s="147" t="str">
        <f aca="false">N51</f>
        <v>125.1.1~125.12.31</v>
      </c>
      <c r="AS51" s="270" t="str">
        <f aca="false">IF(AP51&gt;65,"",IF($AN$7&gt;$AN$8,"",IF(AM51&gt;0,"★您將於"&amp;AR51&amp;"之間達到屆齡退休限齡，但因年資未滿15年，無法擇領月退休金",IF(AN51&gt;0,"★您將於"&amp;AR51&amp;"之間達到屆齡退休限齡，且因年資已滿15年，可以擇領月退休金",""))))</f>
        <v/>
      </c>
      <c r="AT51" s="271" t="str">
        <f aca="false">IF(AP51&gt;65,"",IF($AN$7&gt;$AN$8,"",IF(AND(AM51=0,AN51=0),"","★ 您自本區間起，達到屆齡退休限齡")))</f>
        <v/>
      </c>
      <c r="AU51" s="271" t="n">
        <f aca="false">IF(OR(AND(C51&lt;20270101,S51&gt;=50,T51&gt;=25),AND(C51&lt;20330101,S51&gt;=55,T51&gt;=25),AND(S51&gt;=58,T51&gt;=15),AND(S51=65,T51&gt;=15)),1,0)</f>
        <v>1</v>
      </c>
      <c r="AV51" s="147" t="str">
        <f aca="false">IF(AU51=AU50,"",IF(AU51=0,"","★"))</f>
        <v/>
      </c>
      <c r="AW51" s="272" t="str">
        <f aca="false">IF(R51&lt;$AW$24,IF($AN$7&gt;$AN$8,IF(AH51=0,"",IF(AH51=AH50,"","您將在下方推算結果，達到"&amp;AL51)),AS51),IF($AN$7&gt;=$AN$8,IF(AH51=0,"",IF(AH51=AH50,"","您將在下方推算結果，達到"&amp;AL51)),AS51))</f>
        <v/>
      </c>
      <c r="AX51" s="46" t="n">
        <f aca="false">IF(AND(T51&gt;=25,S51&gt;=58),0,IF(AND(T51&gt;=25,S51&gt;=50),1,0))</f>
        <v>0</v>
      </c>
      <c r="AY51" s="273" t="n">
        <f aca="false">IF(S51&gt;=65,1,IF(OR(AND(T51&gt;=15,S51&gt;=65),AND(T51&gt;=15,S51&gt;=58)),1,0))</f>
        <v>1</v>
      </c>
      <c r="AZ51" s="274" t="n">
        <f aca="false">IF(S51&gt;=65,1,IF(AND(T51&gt;=15,S51&gt;=65),1,0))</f>
        <v>1</v>
      </c>
      <c r="BA51" s="274" t="n">
        <f aca="false">IF(AND(AY52=1,AY51=1),0,IF(AND(AY52=1,AY51=0),0.04,IF(AND(AY53=1,AY51=0),0.08,IF(AND(AY54=1,AY51=0),0.12,IF(AND(AY55=1,AY51=0),0.16,IF(AND(AY56=1,AY51=0),0.2,0))))))</f>
        <v>0</v>
      </c>
      <c r="BB51" s="274" t="str">
        <f aca="false">IF(T51&lt;25,"",IF(BA50=0.04,"●",IF(BA51&gt;0,BA51,"")))</f>
        <v/>
      </c>
      <c r="BC51" s="48"/>
      <c r="BD51" s="48"/>
      <c r="BE51" s="48"/>
      <c r="BF51" s="48"/>
      <c r="BG51" s="25"/>
      <c r="BH51" s="25"/>
      <c r="BI51" s="25"/>
      <c r="BJ51" s="25"/>
      <c r="BK51" s="25"/>
      <c r="BL51" s="25"/>
      <c r="BM51" s="25"/>
      <c r="BN51" s="285"/>
      <c r="BO51" s="286"/>
      <c r="BP51" s="286"/>
      <c r="BQ51" s="287"/>
      <c r="BR51" s="287"/>
      <c r="BS51" s="287"/>
      <c r="BT51" s="288" t="n">
        <v>58</v>
      </c>
      <c r="BU51" s="288"/>
      <c r="BV51" s="288"/>
      <c r="BW51" s="20" t="e">
        <f aca="false">IF($U$9+$U$10+$W$9+$W$10=0,$W$8,IF(AND($U$9-$U$10=0,$W$9-$W$10=0),$W$8,IF(M51=0,1,IF(AND(MOD(D51,4)=0,CD51=2),29-M51+1,IF(AND(MOD(D51,4)&gt;0,CD51=2),28-M51+1,IF(OR(CD51=4,CD51=6,CD51=9,CD51=11),30-M51+1,31-M51+1))))))</f>
        <v>#VALUE!</v>
      </c>
      <c r="BX51" s="273" t="e">
        <f aca="false">IF($S$9+$S$10+$U$9+$U$10+$W$9+$W$10=0,$CD$9,IF(AND(L51=0,M51=0),1,IF(AND(L51&gt;0,M51=0),12-L51+1,12-L51)))</f>
        <v>#VALUE!</v>
      </c>
      <c r="BY51" s="35" t="n">
        <f aca="false">IF($S$5="公務人員",D51-1911,D51-1911)</f>
        <v>125</v>
      </c>
      <c r="BZ51" s="4" t="str">
        <f aca="false">BY51&amp;"."&amp;CA51&amp;"."&amp;CB51</f>
        <v>125.2.5</v>
      </c>
      <c r="CA51" s="6" t="n">
        <f aca="false">$U$7</f>
        <v>2</v>
      </c>
      <c r="CB51" s="4" t="n">
        <f aca="false">$W$7</f>
        <v>5</v>
      </c>
      <c r="CC51" s="4" t="str">
        <f aca="false">BY51&amp;"."&amp;CD51&amp;"."&amp;CE51</f>
        <v>125.9.28</v>
      </c>
      <c r="CD51" s="6" t="n">
        <f aca="false">CD50</f>
        <v>9</v>
      </c>
      <c r="CE51" s="4" t="n">
        <f aca="false">CE50</f>
        <v>28</v>
      </c>
      <c r="CF51" s="4" t="str">
        <f aca="false">IF(CA51&gt;CD51,"初任",IF(CA51&lt;CD51,"生日",IF(CB51&gt;CE51,"初任","生日")))</f>
        <v>生日</v>
      </c>
      <c r="CG51" s="4" t="str">
        <f aca="false">IF(CA51&gt;CD51,CC51,IF(CA51&lt;CD51,BZ51,IF(CB51&gt;CE51,CC51,BZ51)))</f>
        <v>125.2.5</v>
      </c>
      <c r="CH51" s="4" t="n">
        <f aca="false">IF(CF51="生日",CA51,CD51)</f>
        <v>2</v>
      </c>
      <c r="CI51" s="4" t="str">
        <f aca="false">IF(CA51&gt;CD51,"生日",IF(CA51&lt;CD51,"初任",IF(CB51&gt;CE51,"生日","初任")))</f>
        <v>初任</v>
      </c>
      <c r="CJ51" s="4" t="str">
        <f aca="false">IF(BZ51=CG51,CC51,BZ51)</f>
        <v>125.9.28</v>
      </c>
      <c r="CK51" s="4" t="n">
        <f aca="false">IF(CI51="生日",CA51,CD51)</f>
        <v>9</v>
      </c>
      <c r="CL51" s="4" t="n">
        <f aca="false">IF(AW51="",0,1)</f>
        <v>0</v>
      </c>
      <c r="CM51" s="289" t="str">
        <f aca="false">IF(CL51=0,"",IF(R51="",90,IF(AND(OR(S51=65,AF51=1),OR(AND(C51&lt;=20261231,S51&gt;=50,T51&gt;=25,U51&gt;=R51),AND(C51&lt;=20321231,S51&gt;=55,T51&gt;=25,U51&gt;=R51))),5875,IF(S51=65,65,IF(AF51=1,90,IF(OR(AND(C51&lt;=20261231,S51&gt;=50,T51&gt;=25,U51&gt;=R51),AND(C51&lt;=20321231,S51&gt;=55,T51&gt;=25,U51&gt;=R51)),75))))))</f>
        <v/>
      </c>
      <c r="CN51" s="4" t="str">
        <f aca="false">IF(CM51="","",IF(R51="","",U51-R51))</f>
        <v/>
      </c>
      <c r="CO51" s="4" t="str">
        <f aca="false">IF(CN51=0,CJ51,"")</f>
        <v/>
      </c>
      <c r="CP51" s="4" t="str">
        <f aca="false">IF(CO51=BZ51,CA51,IF(CO51=CC51,CD51,""))</f>
        <v/>
      </c>
      <c r="CQ51" s="4" t="str">
        <f aca="false">IF(CP51="","",IF(CP51=1,BY51&amp;".2.1。【說明：原實際條件成就之日期為"&amp;CO51&amp;"，惟因須配合學期而延至當學期結束之次日，始能退休生效，爰推算為"&amp;BY51&amp;".2.1】",IF(AND(CP51&lt;=7,CP51&gt;1),BY51&amp;".8.1。【說明：原實際條件成就之日期為"&amp;CO51&amp;"，惟因須配合學期而延至當學年度結束之次日，始能退休生效，爰推算為"&amp;BY51&amp;".8.1】",IF(OR(AND(CP51&gt;7,OR(CA51=1,CD51=1)),AND(CP51&gt;7,OR(RIGHT(BZ51,4)=".2.1",RIGHT(CC51,4)=".2.1"))),BY51+1&amp;".2.1。【說明：原實際條件成就之日期為"&amp;CO51&amp;"，惟因須配合學期而延至當學期結束之次日，始能退休生效，爰推算為"&amp;BY51+1&amp;".2.1】",""))))</f>
        <v/>
      </c>
      <c r="CR51" s="4" t="str">
        <f aca="false">IF(CP51="","",IF(CQ51="",IF(OR(AND(CP51&gt;7,OR(AND(CA51&gt;1,CA51&lt;=7),AND(CD51&gt;1,CD51&lt;=7))),AND(CP51&gt;7,OR(RIGHT(BZ51,4)=".8.1",RIGHT(CC51,4)=".8.1"))),BY51+1&amp;".8.1。【說明：原實際條件成就之日期為"&amp;CO51&amp;"，惟因須配合學期暨受次年度指標數增加或過渡期結束之影響，而必須二次遞延至當學年度結束之次日，始能退休生效，爰推算為"&amp;BY51+1&amp;".8.1】",BY51+2&amp;".2.1。【說明：原實際條件成就之日期為"&amp;CO51&amp;"，惟因須配合學期暨受次年度指標數增加或過渡期結束之影響，而必須三次遞延至次學年度第一學期結束之次日，始能退休生效，爰推算為"&amp;BY51+2&amp;".2.1】"),""))</f>
        <v/>
      </c>
      <c r="CS51" s="145" t="str">
        <f aca="false">IF(CP51="","",IF(RIGHT(CO51,4)=".8.1",BY51&amp;".8.1",IF(RIGHT(CO51,4)=".2.1",BY51&amp;".2.1",CQ51&amp;CR51)))</f>
        <v/>
      </c>
      <c r="CT51" s="4" t="str">
        <f aca="false">IF(AND(CN51=1,S51=BT51,T51&gt;25),BZ51,IF(AND(CN51=1,S51&gt;BT51,T51=25),CC51,IF(AND(CN51=1,S51&gt;BT51,T51&gt;25),BY51&amp;".1.1","")))</f>
        <v/>
      </c>
      <c r="CU51" s="4" t="str">
        <f aca="false">IF(CT51=BY51&amp;".1.1",1,IF(CT51=BZ51,CA51,IF(CT51=CC51,CD51,"")))</f>
        <v/>
      </c>
      <c r="CV51" s="145" t="str">
        <f aca="false">IF(CU51="","",IF(RIGHT(CT51,4)=".8.1",BY51&amp;".8.1",IF(RIGHT(CT51,4)=".2.1",BY51&amp;".2.1",IF(CU51=1,BY51&amp;".2.1。【說明：原實際條件成就時間為"&amp;CT51&amp;"，惟因必須配合學期而延至當學期結束之次日，始能退休生效，爰推算為"&amp;BY51&amp;".2.1】",IF(AND(CU51&gt;1,CU51&lt;=7),BY51&amp;".8.1。【說明：原實際條件成就時間為"&amp;CT51&amp;"，惟因必須配合學期而延至當學期結束之次日，始能退休生效，爰推算為"&amp;BY51&amp;".8.1】",BY51+1&amp;".2.1。【說明：實際條件成就時間為"&amp;CT51&amp;"，惟因必須配合學期而延至當學期結束之次日，始能退休生效，爰推算為"&amp;BY51+1&amp;".2.1】")))))</f>
        <v/>
      </c>
      <c r="CW51" s="4" t="str">
        <f aca="false">IF(AND(CN51&gt;=2,S51=BT51,T51&gt;25),BZ51,IF(AND(CN51&gt;=2,S51&gt;BT51,T51=25),CC51,IF(AND(CN51&gt;=2,S51&gt;BT51,T51&gt;25),BY51&amp;".1.1","")))</f>
        <v>125.1.1</v>
      </c>
      <c r="CX51" s="4" t="n">
        <f aca="false">IF(CW51=BY51&amp;".1.1",1,IF(CW51=BZ51,CA51,IF(CW51=CC51,CD51,"")))</f>
        <v>1</v>
      </c>
      <c r="CY51" s="145" t="str">
        <f aca="false">IF(CX51="","",IF(RIGHT(CW51,4)=".8.1",BY51&amp;".8.1",IF(RIGHT(CW51,4)=".2.1",BY51&amp;".2.1",IF(AND(BY51&lt;=107,CW51=BY51&amp;".1.1"),BY51&amp;".1.1"&amp;"以前。【說明：亦即新法案施行前已符規定，可擇領月退休金之退休日期，在緩衝期間將不受新法案影響】",IF(CX51=1,BY51&amp;".2.1。【說明：原實際條件成就時間為"&amp;CW51&amp;"，惟因必須配合學期而延至當學期結束之次日，始能退休生效，爰推算為"&amp;BY51&amp;".2.1】",IF(AND(CX51&lt;=7,CX51&gt;1),BY51&amp;".8.1。【說明：原實際條件成就時間為"&amp;CW51&amp;"，惟因必須配合學期而延至當學期結束之次日，始能退休生效，爰推算為"&amp;BY51&amp;".8.1】",BY51+1&amp;".2.1。【說明：原實際條件成就時間為"&amp;CW51&amp;"，惟因必須配合學期而延至當學期結束之次日，始能退休生效，爰推算為"&amp;BY51+1&amp;".2.1】"))))))</f>
        <v>125.2.1。【說明：原實際條件成就時間為125.1.1，惟因必須配合學期而延至當學期結束之次日，始能退休生效，爰推算為125.2.1】</v>
      </c>
      <c r="CZ51" s="4" t="str">
        <f aca="false">IF(AND(OR(CM51=90,CM51=5875),S51=58,T51=25),CK51,IF(AND(OR(CM51=90,CM51=5875),S51&gt;58,T51=25),CD51,IF(AND(OR(CM51=90,CM51=5875),S51=58,T51&gt;25),CA51,"")))</f>
        <v/>
      </c>
      <c r="DA51" s="4" t="str">
        <f aca="false">IF(AND(OR(CM51=90,CM51=5875),S51=58,T51=25),CJ51,IF(AND(OR(CM51=90,CM51=5875),S51&gt;58,T51=25),CC51,IF(AND(OR(CM51=90,CM51=5875),S51=58,T51&gt;25),BZ51,"")))</f>
        <v/>
      </c>
      <c r="DB51" s="145" t="str">
        <f aca="false">IF(CZ51="","",IF(RIGHT(DA51,4)=".8.1",BY51&amp;".8.1",IF(RIGHT(DA51,4)=".2.1",BY51&amp;".2.1",IF(CZ51=1,BY51&amp;".2.1。【說明：原實際條件成就時間為"&amp;DA51&amp;"，惟因必須配合學期而延至當學期結束之次日，始能退休生效，爰推算為"&amp;BY51&amp;".2.1】",IF(AND(CZ51&lt;=7,CZ51&gt;1),BY51&amp;".8.1。【說明：原實際條件成就時間為"&amp;DA51&amp;"，惟因必須配合學期而延至當學期結束之次日，始能退休生效，爰推算為"&amp;BY51&amp;".8.1】",BY51+1&amp;".2.1。【說明：原實際條件成就時間為"&amp;DA51&amp;"，惟因必須配合學期而延至當學期結束之次日，始能退休生效，爰推算為"&amp;BY51+1&amp;".2.1】")))))</f>
        <v/>
      </c>
      <c r="DC51" s="4" t="str">
        <f aca="false">IF(AND(OR(CM51=90,CM51=5875),S51=60,T51=15),CK51,IF(AND(OR(CM51=90,CM51=5875),S51&gt;60,T51=15),CD51,IF(AND(OR(CM51=90,CM51=5875),S51=60,T51&gt;15),CA51,"")))</f>
        <v/>
      </c>
      <c r="DD51" s="4" t="str">
        <f aca="false">IF(AND(OR(CM51=90,CM51=5875),S51=60,T51=15),CJ51,IF(AND(OR(CM51=90,CM51=5875),S51&gt;60,T51=15),CC51,IF(AND(OR(CM51=90,CM51=5875),S51=60,T51&gt;15),BZ51,"")))</f>
        <v/>
      </c>
      <c r="DE51" s="145" t="str">
        <f aca="false">IF(DC51="","",IF(RIGHT(DD51,4)=".8.1",BY51&amp;".8.1",IF(RIGHT(DD51,4)=".2.1",BY51&amp;".2.1",IF(DC51=1,BY51&amp;".2.1。【說明：原實際條件成就時間為"&amp;DD51&amp;"，惟因必須配合學期而延至當學期結束之次日，始能退休生效，爰推算為"&amp;BY51&amp;".2.1】",IF(AND(DC51&lt;=7,DC51&gt;1),BY51&amp;".8.1。【說明：原實際條件成就時間為"&amp;DD51&amp;"，惟因必須配合學期而延至當學期結束之次日，始能退休生效，爰推算為"&amp;BY51&amp;".8.1】",BY51+1&amp;".2.1。【說明：原實際條件成就時間為"&amp;DD51&amp;"，惟因必須配合學期而延至當學期結束之次日，始能退休生效，爰推算為"&amp;BY51+1&amp;".2.1】")))))</f>
        <v/>
      </c>
      <c r="DF51" s="4"/>
      <c r="DG51" s="4"/>
      <c r="DH51" s="145"/>
      <c r="DI51" s="4" t="str">
        <f aca="false">IF(OR(OR(AND(C51&lt;=20261231,S51=65,T51&gt;=25,U51&gt;=R51),AND(C51&lt;=20321231,S51=65,T51&gt;=25,U51&gt;=R51)),CM51=65),CA51,"")</f>
        <v/>
      </c>
      <c r="DJ51" s="4" t="str">
        <f aca="false">IF(OR(OR(AND(C51&lt;=20261231,S51=65,T51&gt;=25,U51&gt;=R51),AND(C51&lt;=20321231,S51=65,T51&gt;=25,U51&gt;=R51)),CM51=65),BZ51,"")</f>
        <v/>
      </c>
      <c r="DK51" s="145" t="str">
        <f aca="false">IF(DI51="","",IF(RIGHT(DJ51,4)=".8.1",BY51&amp;".8.1",IF(RIGHT(DJ51,4)=".2.1",BY51&amp;".2.1",IF(DI51=1,BY51&amp;".2.1。【說明：原實際條件成就時間為"&amp;DJ51&amp;"，惟因必須配合學期而延至當學期結束之次日，始能退休生效，爰推算為"&amp;BY51&amp;".2.1】",IF(AND(DI51&lt;=7,DI51&gt;1),BY51&amp;".8.1。【說明：原實際條件成就時間為"&amp;DJ51&amp;"，惟因必須配合學期而延至當學年度結束之次日，始能退休生效，爰推算為"&amp;BY51&amp;".8.1】",BY51+1&amp;".2.1。【說明：原實際條件成就時間為"&amp;DJ51&amp;"，惟因必須配合學期而延至當學期結束之次日，始能退休生效，爰推算為"&amp;BY51+1&amp;".2.1】")))))</f>
        <v/>
      </c>
      <c r="DL51" s="145"/>
      <c r="DM51" s="36" t="str">
        <f aca="false">CONCATENATE(CS51,CV51,CY51,DB51,DE51,DH51,DK51)</f>
        <v>125.2.1。【說明：原實際條件成就時間為125.1.1，惟因必須配合學期而延至當學期結束之次日，始能退休生效，爰推算為125.2.1】</v>
      </c>
      <c r="DN51" s="4" t="str">
        <f aca="false">CONCATENATE(CO51,CT51,CW51,DA51,DD51,DG51,DJ51)</f>
        <v>125.1.1</v>
      </c>
      <c r="DO51" s="4"/>
      <c r="DP51" s="4"/>
      <c r="DQ51" s="4"/>
      <c r="DR51" s="4"/>
      <c r="DS51" s="4"/>
      <c r="DT51" s="4"/>
      <c r="DU51" s="4"/>
      <c r="DV51" s="7"/>
      <c r="DW51" s="4" t="n">
        <f aca="false">IF(DM51="","",VALUE(LEFT(DM51,3)))</f>
        <v>125</v>
      </c>
      <c r="DX51" s="4" t="str">
        <f aca="false">IF(DW51="","",IF(AND(R51&lt;=90,R51&gt;58,DW51&gt;=122),"◆但@*%#...喔麥尬～上開生效日期已逾121年底的過渡期，仍否再適用指標數規定，恐有疑義！",""))</f>
        <v/>
      </c>
      <c r="DY51" s="50"/>
      <c r="DZ51" s="273" t="n">
        <f aca="false">IF(AND(T51&gt;=25,S51&gt;=55),1,0)</f>
        <v>1</v>
      </c>
      <c r="EA51" s="274" t="n">
        <f aca="false">IF(T51&gt;=25,IF(AND(DZ52=1,DZ51=1),0,IF(AND(DZ52=1,DZ51=0),0.04,IF(AND(DZ53=1,DZ51=0),0.08,IF(AND(DZ54=1,DZ51=0),0.12,IF(AND(DZ55=1,DZ51=0),0.16,IF(AND(DZ56=1,DZ51=0),0.2,0)))))),0)</f>
        <v>0</v>
      </c>
      <c r="EB51" s="290" t="str">
        <f aca="false">IF(AND(S51&gt;60,T51&gt;=25),"",IF(AND(S51&gt;=50,T51&gt;=25),"●",""))</f>
        <v/>
      </c>
      <c r="EC51" s="51" t="str">
        <f aca="false">IF(AND(S51&gt;60,T51&gt;=25),"",IF(AND(S51&gt;=50,T51&gt;=25),"●",""))</f>
        <v/>
      </c>
      <c r="ED51" s="51" t="e">
        <f aca="false">IF(AND(T51&gt;=25,S51&gt;=55),-1*BB51,"")</f>
        <v>#VALUE!</v>
      </c>
      <c r="EE51" s="50"/>
      <c r="EF51" s="50"/>
      <c r="EG51" s="50"/>
      <c r="EH51" s="50"/>
      <c r="EI51" s="269" t="n">
        <f aca="false">IF($Y$8&gt;=20180701,0,IF(AND(C51&lt;20330101,S51&gt;=55,T51&gt;=25,U51&gt;=R51),1,0))</f>
        <v>0</v>
      </c>
      <c r="EJ51" s="50"/>
      <c r="EK51" s="292" t="n">
        <f aca="false">BT51</f>
        <v>58</v>
      </c>
      <c r="EL51" s="50"/>
      <c r="EM51" s="50"/>
      <c r="EN51" s="25" t="str">
        <f aca="false">IF($S$7="","",IF($AN$7&gt;=$AN$8,IF(AH51=0,"",IF(AND(R51&lt;=90,R51&gt;58,AH51&gt;AH50),"已達法定指標，但可申請退休日期應參閱上方【分析結果】",IF(AND(R51="",AH51&gt;AH50),"已符基本條件，但可申請退休日期應參閱上方【分析結果】",""))),AT51))</f>
        <v/>
      </c>
      <c r="EO51" s="25" t="str">
        <f aca="false">IF(OR(EN51="已達法定指標，但可申請退休日期應參閱上方【分析結果】",EN51="已符基本條件，但可申請退休日期應參閱上方【分析結果】",S51&gt;66),"",IF(S51=66,"已逾屆齡退休限齡",IF(S51=65,"已達屆齡退休限齡",IF(AND(B51&gt;$EO$27,AE51+AF51+AG51&gt;0),"本區間內仍符合，但實際退休日期須配合條件成就時間及學期",IF(AND(B51&gt;$EO$27,AE51+AF51+AG51=0),"不符!!","")))))</f>
        <v/>
      </c>
      <c r="EP51" s="35" t="str">
        <f aca="false">CONCATENATE(EN51,EO51)</f>
        <v/>
      </c>
      <c r="EQ51" s="10"/>
    </row>
    <row r="52" s="45" customFormat="true" ht="15" hidden="false" customHeight="true" outlineLevel="0" collapsed="false">
      <c r="A52" s="38"/>
      <c r="B52" s="53" t="n">
        <f aca="false">B51+1</f>
        <v>126</v>
      </c>
      <c r="C52" s="43" t="n">
        <f aca="false">VALUE(IF($S$5="公務人員",B52+1911&amp;"1231",B52+1911&amp;"1231"))</f>
        <v>20371231</v>
      </c>
      <c r="D52" s="43" t="str">
        <f aca="false">LEFT(C52,4)</f>
        <v>2037</v>
      </c>
      <c r="E52" s="43" t="str">
        <f aca="false">MID(C52,5,2)</f>
        <v>12</v>
      </c>
      <c r="F52" s="43" t="str">
        <f aca="false">RIGHT(C52,2)</f>
        <v>31</v>
      </c>
      <c r="G52" s="256" t="n">
        <f aca="false">DATE(D52,E52,F52)</f>
        <v>50405</v>
      </c>
      <c r="H52" s="257" t="e">
        <f aca="false">DATEDIF($Z$8,G52,"Y")</f>
        <v>#VALUE!</v>
      </c>
      <c r="I52" s="257" t="e">
        <f aca="false">IF(IF(G52=DATE(YEAR(G52),MONTH(G52)+1,1)-1,IF(MONTH(G52)&gt;=MONTH($Z$8),MONTH(G52)-MONTH($Z$8),MONTH(4)+12-MONTH($Z$8)+1),IF(MONTH(G52)&gt;=MONTH($Z$8),MONTH(G52)-MONTH($Z$8)-(DAY(G52)&lt;DAY($Z$8))+12*(MONTH(G52)=MONTH($Z$8)),MONTH(G52)+12-MONTH($Z$8)-(DAY(G52)&lt;DAY($Z$8))))=12,0,IF(G52=DATE(YEAR(G52),MONTH(G52)+1,1)-1,IF(MONTH(G52)&gt;=MONTH($Z$8),MONTH(G52)-MONTH($Z$8),MONTH(4)+12-MONTH($Z$8)+1),IF(MONTH(G52)&gt;=MONTH($Z$8),MONTH(G52)-MONTH($Z$8)-(DAY(G52)&lt;DAY($Z$8))+12*(MONTH(G52)=MONTH($Z$8)),MONTH(G52)+12-MONTH($Z$8)-(DAY(G52)&lt;DAY($Z$8)))))</f>
        <v>#VALUE!</v>
      </c>
      <c r="J52" s="43" t="e">
        <f aca="false">IF(BC44=1,"*",IF(G52=DATE(YEAR(G52),MONTH(G52)+1,1)-1,IF($Z$8=DATE(YEAR($Z$8),MONTH($Z$8)+1,1)-1,0,DAY(DATE(YEAR($Z$8),MONTH($Z$8)+1,1)-1)-DAY($Z$8)),IF(DAY(G52)&gt;=DAY($Z$8),DAY(G52)-DAY($Z$8),DATE(YEAR($Z$8),MONTH($Z$8)+1,1)-1-$Z$8+DAY(G52))))</f>
        <v>#VALUE!</v>
      </c>
      <c r="K52" s="258" t="e">
        <f aca="false">IF($AD$9+$AD$10=0,H52,INT((((IF(OR(AND(I52+$U$10=11,J52+$W$10&gt;=30),I52+$U$10&gt;11),$S$10+H52+1,$S$10+H52))*12+(IF(AND(I52+$U$10=11,J52+$W$10&gt;=30),0,IF(J52+$W$10&gt;=30,MOD(I52+$U$10,12)+1,MOD(I52+$U$10,12)))))*30+((MOD(J52+$W$10,30)))-($S$9*12+$U$9)*30+$W$9)/360))</f>
        <v>#VALUE!</v>
      </c>
      <c r="L52" s="258" t="e">
        <f aca="false">IF($AD$9+$AD$10=0,I52,IF(((MOD(J52+$W$10,30)))&lt;$W$9,MOD((IF(AND(I52+$U$10=11,J52+$W$10&gt;=30),0,IF(J52+$W$10&gt;=30,MOD(I52+$U$10,12)+1,MOD(I52+$U$10,12))))-$U$9-1,12),MOD((IF(AND(I52+$U$10=11,J52+$W$10&gt;=30),0,IF(J52+$W$10&gt;=30,MOD(I52+$U$10,12)+1,MOD(I52+$U$10,12))))-$U$9,12)))</f>
        <v>#VALUE!</v>
      </c>
      <c r="M52" s="258" t="e">
        <f aca="false">IF($AD$9+$AD$10=0,J52,MOD((MOD(J52+$W$10,30))-$W$9,30))</f>
        <v>#VALUE!</v>
      </c>
      <c r="N52" s="358" t="str">
        <f aca="false">IF($S$5="公務人員",B52&amp;".1.1~"&amp;B52&amp;".12.31",B52&amp;".1.1~"&amp;B52&amp;".12.31")</f>
        <v>126.1.1~126.12.31</v>
      </c>
      <c r="O52" s="358"/>
      <c r="P52" s="358"/>
      <c r="Q52" s="358"/>
      <c r="R52" s="365"/>
      <c r="S52" s="360" t="n">
        <f aca="false">DATEDIF(DATE($S$7+1911,$U$7,$W$7),G52,"Y")</f>
        <v>68</v>
      </c>
      <c r="T52" s="361" t="n">
        <f aca="false">DATEDIF(DATE($AA$9+1911,$AB$9,$AC$9),G52,"Y")</f>
        <v>38</v>
      </c>
      <c r="U52" s="362" t="n">
        <f aca="false">S52+T52</f>
        <v>106</v>
      </c>
      <c r="V52" s="264" t="str">
        <f aca="false">IF($S$7="","",IF($AN$7&gt;=$AN$8,IF(AH52=0,"",IF(AND(R52&lt;=90,R52&gt;58,AH52&gt;AH51),"★",IF(AND(R52="",AH52&gt;AH51),"★",""))),AT52))</f>
        <v/>
      </c>
      <c r="W52" s="265" t="str">
        <f aca="false">EP52</f>
        <v/>
      </c>
      <c r="X52" s="265"/>
      <c r="Y52" s="265"/>
      <c r="Z52" s="265"/>
      <c r="AA52" s="266" t="str">
        <f aca="false">IF($S$7="","",IF(ISERROR(MATCH("●",$AB$31:$AB$113,0))=FALSE(),"",IF(S52&gt;65,"",IF(T52&lt;25,"",IF(AND(S52&gt;=50,T52&gt;=25),"●","")))))</f>
        <v/>
      </c>
      <c r="AB52" s="298" t="str">
        <f aca="false">IF($S$7="","",IF(S52&gt;58,"",IF(T52&lt;25,"",IF(AND(S52&gt;=5,T52&gt;=25,B52&gt;$AC$173),"○",IF(AND(S52&gt;=5,T52&gt;=25),"●",IF(AND(S52&gt;=5,T52&gt;=25,OR(AB51="○",AB51="●")),"○",""))))))</f>
        <v/>
      </c>
      <c r="AC52" s="299" t="str">
        <f aca="false">IF($S$7="","",IF(BB52="","",IF(BB52="●","★",-1*BB52)))</f>
        <v/>
      </c>
      <c r="AD52" s="217"/>
      <c r="AE52" s="269" t="n">
        <f aca="false">IF($Y$8&gt;=20180701,0,IF(OR(AND(C52&lt;20270101,S52&gt;=50,T52&gt;=25,U52&gt;=R52),AND(C52&lt;20330101,S52&gt;=55,T52&gt;=25,U52&gt;=R52)),1,0))</f>
        <v>0</v>
      </c>
      <c r="AF52" s="269" t="n">
        <f aca="false">IF(OR(AND(S52&lt;65,S52&gt;=60,T52&gt;=15),AND(S52&lt;65,S52&gt;=58,T52&gt;=25)),1,0)</f>
        <v>0</v>
      </c>
      <c r="AG52" s="269" t="n">
        <f aca="false">IF(AND(S52&gt;=65,T52&gt;=15),1,0)</f>
        <v>1</v>
      </c>
      <c r="AH52" s="269" t="n">
        <f aca="false">IF(OR(AE52+AF52+AG52&gt;0,SUM($AE$30:AG51)&gt;0),1,0)</f>
        <v>1</v>
      </c>
      <c r="AI52" s="269" t="str">
        <f aca="false">IF(AND(C52&lt;20270101,AE52=1),"符合【年資≧25年&amp;年齡≧50歲】且【年資＋年齡≧當年法定指標數】之擇領全額月退休金條件",IF(AND(C52&lt;20330101,AE52=1),"符合【年資≧25年&amp;年齡≧55歲】且【年資＋年齡≧當年法定指標數】之擇領全額月退休金條件",""))</f>
        <v/>
      </c>
      <c r="AJ52" s="269" t="str">
        <f aca="false">IF(AE52=1,"",IF(AF52=1,"符合「年齡滿58歲、年資滿25年」或「年齡滿60歲、年資滿15年」之擇領月退休金條件",""))</f>
        <v/>
      </c>
      <c r="AK52" s="269" t="str">
        <f aca="false">IF(AE52=1,"",IF(AG52=1,"符合「年齡滿65歲、年資滿15年」之擇領月退休金條件",""))</f>
        <v>符合「年齡滿65歲、年資滿15年」之擇領月退休金條件</v>
      </c>
      <c r="AL52" s="269" t="str">
        <f aca="false">CONCATENATE(AI52,AJ52,AK52)</f>
        <v>符合「年齡滿65歲、年資滿15年」之擇領月退休金條件</v>
      </c>
      <c r="AM52" s="147" t="n">
        <f aca="false">IF(AND(S52&gt;=65,T52&lt;15),1,0)</f>
        <v>0</v>
      </c>
      <c r="AN52" s="147" t="n">
        <f aca="false">IF(AND(S52&gt;=65,T52&gt;=15),1,0)</f>
        <v>1</v>
      </c>
      <c r="AO52" s="147" t="str">
        <f aca="false">LEFT(AL52,2)</f>
        <v>符合</v>
      </c>
      <c r="AP52" s="147" t="n">
        <f aca="false">S52</f>
        <v>68</v>
      </c>
      <c r="AQ52" s="147" t="n">
        <f aca="false">C52</f>
        <v>20371231</v>
      </c>
      <c r="AR52" s="147" t="str">
        <f aca="false">N52</f>
        <v>126.1.1~126.12.31</v>
      </c>
      <c r="AS52" s="270" t="str">
        <f aca="false">IF(AP52&gt;65,"",IF($AN$7&gt;$AN$8,"",IF(AM52&gt;0,"★您將於"&amp;AR52&amp;"之間達到屆齡退休限齡，但因年資未滿15年，無法擇領月退休金",IF(AN52&gt;0,"★您將於"&amp;AR52&amp;"之間達到屆齡退休限齡，且因年資已滿15年，可以擇領月退休金",""))))</f>
        <v/>
      </c>
      <c r="AT52" s="271" t="str">
        <f aca="false">IF(AP52&gt;65,"",IF($AN$7&gt;$AN$8,"",IF(AND(AM52=0,AN52=0),"","★ 您自本區間起，達到屆齡退休限齡")))</f>
        <v/>
      </c>
      <c r="AU52" s="271" t="n">
        <f aca="false">IF(OR(AND(C52&lt;20270101,S52&gt;=50,T52&gt;=25),AND(C52&lt;20330101,S52&gt;=55,T52&gt;=25),AND(S52&gt;=58,T52&gt;=15),AND(S52=65,T52&gt;=15)),1,0)</f>
        <v>1</v>
      </c>
      <c r="AV52" s="147" t="str">
        <f aca="false">IF(AU52=AU51,"",IF(AU52=0,"","★"))</f>
        <v/>
      </c>
      <c r="AW52" s="272" t="str">
        <f aca="false">IF(R52&lt;$AW$24,IF($AN$7&gt;$AN$8,IF(AH52=0,"",IF(AH52=AH51,"","您將在下方推算結果，達到"&amp;AL52)),AS52),IF($AN$7&gt;=$AN$8,IF(AH52=0,"",IF(AH52=AH51,"","您將在下方推算結果，達到"&amp;AL52)),AS52))</f>
        <v/>
      </c>
      <c r="AX52" s="46" t="n">
        <f aca="false">IF(AND(T52&gt;=25,S52&gt;=58),0,IF(AND(T52&gt;=25,S52&gt;=50),1,0))</f>
        <v>0</v>
      </c>
      <c r="AY52" s="273" t="n">
        <f aca="false">IF(S52&gt;=65,1,IF(OR(AND(T52&gt;=15,S52&gt;=65),AND(T52&gt;=15,S52&gt;=58)),1,0))</f>
        <v>1</v>
      </c>
      <c r="AZ52" s="274" t="n">
        <f aca="false">IF(S52&gt;=65,1,IF(AND(T52&gt;=15,S52&gt;=65),1,0))</f>
        <v>1</v>
      </c>
      <c r="BA52" s="274" t="n">
        <f aca="false">IF(AND(AY53=1,AY52=1),0,IF(AND(AY53=1,AY52=0),0.04,IF(AND(AY54=1,AY52=0),0.08,IF(AND(AY55=1,AY52=0),0.12,IF(AND(AY56=1,AY52=0),0.16,IF(AND(AY57=1,AY52=0),0.2,0))))))</f>
        <v>0</v>
      </c>
      <c r="BB52" s="274" t="str">
        <f aca="false">IF(T52&lt;25,"",IF(BA51=0.04,"●",IF(BA52&gt;0,BA52,"")))</f>
        <v/>
      </c>
      <c r="BC52" s="48"/>
      <c r="BD52" s="48"/>
      <c r="BE52" s="48"/>
      <c r="BF52" s="48"/>
      <c r="BG52" s="25"/>
      <c r="BH52" s="25"/>
      <c r="BI52" s="25"/>
      <c r="BJ52" s="25"/>
      <c r="BK52" s="25"/>
      <c r="BL52" s="25"/>
      <c r="BM52" s="25"/>
      <c r="BN52" s="285"/>
      <c r="BO52" s="286"/>
      <c r="BP52" s="286"/>
      <c r="BQ52" s="287"/>
      <c r="BR52" s="287"/>
      <c r="BS52" s="287"/>
      <c r="BT52" s="288" t="n">
        <v>58</v>
      </c>
      <c r="BU52" s="288"/>
      <c r="BV52" s="288"/>
      <c r="BW52" s="20" t="e">
        <f aca="false">IF($U$9+$U$10+$W$9+$W$10=0,$W$8,IF(AND($U$9-$U$10=0,$W$9-$W$10=0),$W$8,IF(M52=0,1,IF(AND(MOD(D52,4)=0,CD52=2),29-M52+1,IF(AND(MOD(D52,4)&gt;0,CD52=2),28-M52+1,IF(OR(CD52=4,CD52=6,CD52=9,CD52=11),30-M52+1,31-M52+1))))))</f>
        <v>#VALUE!</v>
      </c>
      <c r="BX52" s="273" t="e">
        <f aca="false">IF($S$9+$S$10+$U$9+$U$10+$W$9+$W$10=0,$CD$9,IF(AND(L52=0,M52=0),1,IF(AND(L52&gt;0,M52=0),12-L52+1,12-L52)))</f>
        <v>#VALUE!</v>
      </c>
      <c r="BY52" s="35" t="n">
        <f aca="false">IF($S$5="公務人員",D52-1911,D52-1911)</f>
        <v>126</v>
      </c>
      <c r="BZ52" s="4" t="str">
        <f aca="false">BY52&amp;"."&amp;CA52&amp;"."&amp;CB52</f>
        <v>126.2.5</v>
      </c>
      <c r="CA52" s="6" t="n">
        <f aca="false">$U$7</f>
        <v>2</v>
      </c>
      <c r="CB52" s="4" t="n">
        <f aca="false">$W$7</f>
        <v>5</v>
      </c>
      <c r="CC52" s="4" t="str">
        <f aca="false">BY52&amp;"."&amp;CD52&amp;"."&amp;CE52</f>
        <v>126.9.28</v>
      </c>
      <c r="CD52" s="6" t="n">
        <f aca="false">CD51</f>
        <v>9</v>
      </c>
      <c r="CE52" s="4" t="n">
        <f aca="false">CE51</f>
        <v>28</v>
      </c>
      <c r="CF52" s="4" t="str">
        <f aca="false">IF(CA52&gt;CD52,"初任",IF(CA52&lt;CD52,"生日",IF(CB52&gt;CE52,"初任","生日")))</f>
        <v>生日</v>
      </c>
      <c r="CG52" s="4" t="str">
        <f aca="false">IF(CA52&gt;CD52,CC52,IF(CA52&lt;CD52,BZ52,IF(CB52&gt;CE52,CC52,BZ52)))</f>
        <v>126.2.5</v>
      </c>
      <c r="CH52" s="4" t="n">
        <f aca="false">IF(CF52="生日",CA52,CD52)</f>
        <v>2</v>
      </c>
      <c r="CI52" s="4" t="str">
        <f aca="false">IF(CA52&gt;CD52,"生日",IF(CA52&lt;CD52,"初任",IF(CB52&gt;CE52,"生日","初任")))</f>
        <v>初任</v>
      </c>
      <c r="CJ52" s="4" t="str">
        <f aca="false">IF(BZ52=CG52,CC52,BZ52)</f>
        <v>126.9.28</v>
      </c>
      <c r="CK52" s="4" t="n">
        <f aca="false">IF(CI52="生日",CA52,CD52)</f>
        <v>9</v>
      </c>
      <c r="CL52" s="4" t="n">
        <f aca="false">IF(AW52="",0,1)</f>
        <v>0</v>
      </c>
      <c r="CM52" s="289" t="str">
        <f aca="false">IF(CL52=0,"",IF(R52="",90,IF(AND(OR(S52=65,AF52=1),OR(AND(C52&lt;=20261231,S52&gt;=50,T52&gt;=25,U52&gt;=R52),AND(C52&lt;=20321231,S52&gt;=55,T52&gt;=25,U52&gt;=R52))),5875,IF(S52=65,65,IF(AF52=1,90,IF(OR(AND(C52&lt;=20261231,S52&gt;=50,T52&gt;=25,U52&gt;=R52),AND(C52&lt;=20321231,S52&gt;=55,T52&gt;=25,U52&gt;=R52)),75))))))</f>
        <v/>
      </c>
      <c r="CN52" s="4" t="str">
        <f aca="false">IF(CM52="","",IF(R52="","",U52-R52))</f>
        <v/>
      </c>
      <c r="CO52" s="4" t="str">
        <f aca="false">IF(CN52=0,CJ52,"")</f>
        <v/>
      </c>
      <c r="CP52" s="4" t="str">
        <f aca="false">IF(CO52=BZ52,CA52,IF(CO52=CC52,CD52,""))</f>
        <v/>
      </c>
      <c r="CQ52" s="4" t="str">
        <f aca="false">IF(CP52="","",IF(CP52=1,BY52&amp;".2.1。【說明：原實際條件成就之日期為"&amp;CO52&amp;"，惟因須配合學期而延至當學期結束之次日，始能退休生效，爰推算為"&amp;BY52&amp;".2.1】",IF(AND(CP52&lt;=7,CP52&gt;1),BY52&amp;".8.1。【說明：原實際條件成就之日期為"&amp;CO52&amp;"，惟因須配合學期而延至當學年度結束之次日，始能退休生效，爰推算為"&amp;BY52&amp;".8.1】",IF(OR(AND(CP52&gt;7,OR(CA52=1,CD52=1)),AND(CP52&gt;7,OR(RIGHT(BZ52,4)=".2.1",RIGHT(CC52,4)=".2.1"))),BY52+1&amp;".2.1。【說明：原實際條件成就之日期為"&amp;CO52&amp;"，惟因須配合學期而延至當學期結束之次日，始能退休生效，爰推算為"&amp;BY52+1&amp;".2.1】",""))))</f>
        <v/>
      </c>
      <c r="CR52" s="4" t="str">
        <f aca="false">IF(CP52="","",IF(CQ52="",IF(OR(AND(CP52&gt;7,OR(AND(CA52&gt;1,CA52&lt;=7),AND(CD52&gt;1,CD52&lt;=7))),AND(CP52&gt;7,OR(RIGHT(BZ52,4)=".8.1",RIGHT(CC52,4)=".8.1"))),BY52+1&amp;".8.1。【說明：原實際條件成就之日期為"&amp;CO52&amp;"，惟因須配合學期暨受次年度指標數增加或過渡期結束之影響，而必須二次遞延至當學年度結束之次日，始能退休生效，爰推算為"&amp;BY52+1&amp;".8.1】",BY52+2&amp;".2.1。【說明：原實際條件成就之日期為"&amp;CO52&amp;"，惟因須配合學期暨受次年度指標數增加或過渡期結束之影響，而必須三次遞延至次學年度第一學期結束之次日，始能退休生效，爰推算為"&amp;BY52+2&amp;".2.1】"),""))</f>
        <v/>
      </c>
      <c r="CS52" s="145" t="str">
        <f aca="false">IF(CP52="","",IF(RIGHT(CO52,4)=".8.1",BY52&amp;".8.1",IF(RIGHT(CO52,4)=".2.1",BY52&amp;".2.1",CQ52&amp;CR52)))</f>
        <v/>
      </c>
      <c r="CT52" s="4" t="str">
        <f aca="false">IF(AND(CN52=1,S52=BT52,T52&gt;25),BZ52,IF(AND(CN52=1,S52&gt;BT52,T52=25),CC52,IF(AND(CN52=1,S52&gt;BT52,T52&gt;25),BY52&amp;".1.1","")))</f>
        <v/>
      </c>
      <c r="CU52" s="4" t="str">
        <f aca="false">IF(CT52=BY52&amp;".1.1",1,IF(CT52=BZ52,CA52,IF(CT52=CC52,CD52,"")))</f>
        <v/>
      </c>
      <c r="CV52" s="145" t="str">
        <f aca="false">IF(CU52="","",IF(RIGHT(CT52,4)=".8.1",BY52&amp;".8.1",IF(RIGHT(CT52,4)=".2.1",BY52&amp;".2.1",IF(CU52=1,BY52&amp;".2.1。【說明：原實際條件成就時間為"&amp;CT52&amp;"，惟因必須配合學期而延至當學期結束之次日，始能退休生效，爰推算為"&amp;BY52&amp;".2.1】",IF(AND(CU52&gt;1,CU52&lt;=7),BY52&amp;".8.1。【說明：原實際條件成就時間為"&amp;CT52&amp;"，惟因必須配合學期而延至當學期結束之次日，始能退休生效，爰推算為"&amp;BY52&amp;".8.1】",BY52+1&amp;".2.1。【說明：實際條件成就時間為"&amp;CT52&amp;"，惟因必須配合學期而延至當學期結束之次日，始能退休生效，爰推算為"&amp;BY52+1&amp;".2.1】")))))</f>
        <v/>
      </c>
      <c r="CW52" s="4" t="str">
        <f aca="false">IF(AND(CN52&gt;=2,S52=BT52,T52&gt;25),BZ52,IF(AND(CN52&gt;=2,S52&gt;BT52,T52=25),CC52,IF(AND(CN52&gt;=2,S52&gt;BT52,T52&gt;25),BY52&amp;".1.1","")))</f>
        <v>126.1.1</v>
      </c>
      <c r="CX52" s="4" t="n">
        <f aca="false">IF(CW52=BY52&amp;".1.1",1,IF(CW52=BZ52,CA52,IF(CW52=CC52,CD52,"")))</f>
        <v>1</v>
      </c>
      <c r="CY52" s="145" t="str">
        <f aca="false">IF(CX52="","",IF(RIGHT(CW52,4)=".8.1",BY52&amp;".8.1",IF(RIGHT(CW52,4)=".2.1",BY52&amp;".2.1",IF(AND(BY52&lt;=107,CW52=BY52&amp;".1.1"),BY52&amp;".1.1"&amp;"以前。【說明：亦即新法案施行前已符規定，可擇領月退休金之退休日期，在緩衝期間將不受新法案影響】",IF(CX52=1,BY52&amp;".2.1。【說明：原實際條件成就時間為"&amp;CW52&amp;"，惟因必須配合學期而延至當學期結束之次日，始能退休生效，爰推算為"&amp;BY52&amp;".2.1】",IF(AND(CX52&lt;=7,CX52&gt;1),BY52&amp;".8.1。【說明：原實際條件成就時間為"&amp;CW52&amp;"，惟因必須配合學期而延至當學期結束之次日，始能退休生效，爰推算為"&amp;BY52&amp;".8.1】",BY52+1&amp;".2.1。【說明：原實際條件成就時間為"&amp;CW52&amp;"，惟因必須配合學期而延至當學期結束之次日，始能退休生效，爰推算為"&amp;BY52+1&amp;".2.1】"))))))</f>
        <v>126.2.1。【說明：原實際條件成就時間為126.1.1，惟因必須配合學期而延至當學期結束之次日，始能退休生效，爰推算為126.2.1】</v>
      </c>
      <c r="CZ52" s="4" t="str">
        <f aca="false">IF(AND(OR(CM52=90,CM52=5875),S52=58,T52=25),CK52,IF(AND(OR(CM52=90,CM52=5875),S52&gt;58,T52=25),CD52,IF(AND(OR(CM52=90,CM52=5875),S52=58,T52&gt;25),CA52,"")))</f>
        <v/>
      </c>
      <c r="DA52" s="4" t="str">
        <f aca="false">IF(AND(OR(CM52=90,CM52=5875),S52=58,T52=25),CJ52,IF(AND(OR(CM52=90,CM52=5875),S52&gt;58,T52=25),CC52,IF(AND(OR(CM52=90,CM52=5875),S52=58,T52&gt;25),BZ52,"")))</f>
        <v/>
      </c>
      <c r="DB52" s="145" t="str">
        <f aca="false">IF(CZ52="","",IF(RIGHT(DA52,4)=".8.1",BY52&amp;".8.1",IF(RIGHT(DA52,4)=".2.1",BY52&amp;".2.1",IF(CZ52=1,BY52&amp;".2.1。【說明：原實際條件成就時間為"&amp;DA52&amp;"，惟因必須配合學期而延至當學期結束之次日，始能退休生效，爰推算為"&amp;BY52&amp;".2.1】",IF(AND(CZ52&lt;=7,CZ52&gt;1),BY52&amp;".8.1。【說明：原實際條件成就時間為"&amp;DA52&amp;"，惟因必須配合學期而延至當學期結束之次日，始能退休生效，爰推算為"&amp;BY52&amp;".8.1】",BY52+1&amp;".2.1。【說明：原實際條件成就時間為"&amp;DA52&amp;"，惟因必須配合學期而延至當學期結束之次日，始能退休生效，爰推算為"&amp;BY52+1&amp;".2.1】")))))</f>
        <v/>
      </c>
      <c r="DC52" s="4" t="str">
        <f aca="false">IF(AND(OR(CM52=90,CM52=5875),S52=60,T52=15),CK52,IF(AND(OR(CM52=90,CM52=5875),S52&gt;60,T52=15),CD52,IF(AND(OR(CM52=90,CM52=5875),S52=60,T52&gt;15),CA52,"")))</f>
        <v/>
      </c>
      <c r="DD52" s="4" t="str">
        <f aca="false">IF(AND(OR(CM52=90,CM52=5875),S52=60,T52=15),CJ52,IF(AND(OR(CM52=90,CM52=5875),S52&gt;60,T52=15),CC52,IF(AND(OR(CM52=90,CM52=5875),S52=60,T52&gt;15),BZ52,"")))</f>
        <v/>
      </c>
      <c r="DE52" s="145" t="str">
        <f aca="false">IF(DC52="","",IF(RIGHT(DD52,4)=".8.1",BY52&amp;".8.1",IF(RIGHT(DD52,4)=".2.1",BY52&amp;".2.1",IF(DC52=1,BY52&amp;".2.1。【說明：原實際條件成就時間為"&amp;DD52&amp;"，惟因必須配合學期而延至當學期結束之次日，始能退休生效，爰推算為"&amp;BY52&amp;".2.1】",IF(AND(DC52&lt;=7,DC52&gt;1),BY52&amp;".8.1。【說明：原實際條件成就時間為"&amp;DD52&amp;"，惟因必須配合學期而延至當學期結束之次日，始能退休生效，爰推算為"&amp;BY52&amp;".8.1】",BY52+1&amp;".2.1。【說明：原實際條件成就時間為"&amp;DD52&amp;"，惟因必須配合學期而延至當學期結束之次日，始能退休生效，爰推算為"&amp;BY52+1&amp;".2.1】")))))</f>
        <v/>
      </c>
      <c r="DF52" s="4"/>
      <c r="DG52" s="4"/>
      <c r="DH52" s="145"/>
      <c r="DI52" s="4" t="str">
        <f aca="false">IF(OR(OR(AND(C52&lt;=20261231,S52=65,T52&gt;=25,U52&gt;=R52),AND(C52&lt;=20321231,S52=65,T52&gt;=25,U52&gt;=R52)),CM52=65),CA52,"")</f>
        <v/>
      </c>
      <c r="DJ52" s="4" t="str">
        <f aca="false">IF(OR(OR(AND(C52&lt;=20261231,S52=65,T52&gt;=25,U52&gt;=R52),AND(C52&lt;=20321231,S52=65,T52&gt;=25,U52&gt;=R52)),CM52=65),BZ52,"")</f>
        <v/>
      </c>
      <c r="DK52" s="145" t="str">
        <f aca="false">IF(DI52="","",IF(RIGHT(DJ52,4)=".8.1",BY52&amp;".8.1",IF(RIGHT(DJ52,4)=".2.1",BY52&amp;".2.1",IF(DI52=1,BY52&amp;".2.1。【說明：原實際條件成就時間為"&amp;DJ52&amp;"，惟因必須配合學期而延至當學期結束之次日，始能退休生效，爰推算為"&amp;BY52&amp;".2.1】",IF(AND(DI52&lt;=7,DI52&gt;1),BY52&amp;".8.1。【說明：原實際條件成就時間為"&amp;DJ52&amp;"，惟因必須配合學期而延至當學年度結束之次日，始能退休生效，爰推算為"&amp;BY52&amp;".8.1】",BY52+1&amp;".2.1。【說明：原實際條件成就時間為"&amp;DJ52&amp;"，惟因必須配合學期而延至當學期結束之次日，始能退休生效，爰推算為"&amp;BY52+1&amp;".2.1】")))))</f>
        <v/>
      </c>
      <c r="DL52" s="145"/>
      <c r="DM52" s="36" t="str">
        <f aca="false">CONCATENATE(CS52,CV52,CY52,DB52,DE52,DH52,DK52)</f>
        <v>126.2.1。【說明：原實際條件成就時間為126.1.1，惟因必須配合學期而延至當學期結束之次日，始能退休生效，爰推算為126.2.1】</v>
      </c>
      <c r="DN52" s="4" t="str">
        <f aca="false">CONCATENATE(CO52,CT52,CW52,DA52,DD52,DG52,DJ52)</f>
        <v>126.1.1</v>
      </c>
      <c r="DO52" s="4"/>
      <c r="DP52" s="4"/>
      <c r="DQ52" s="4"/>
      <c r="DR52" s="4"/>
      <c r="DS52" s="4"/>
      <c r="DT52" s="4"/>
      <c r="DU52" s="4"/>
      <c r="DV52" s="7"/>
      <c r="DW52" s="4" t="n">
        <f aca="false">IF(DM52="","",VALUE(LEFT(DM52,3)))</f>
        <v>126</v>
      </c>
      <c r="DX52" s="4" t="str">
        <f aca="false">IF(DW52="","",IF(AND(R52&lt;=90,R52&gt;58,DW52&gt;=122),"◆但@*%#...喔麥尬～上開生效日期已逾121年底的過渡期，仍否再適用指標數規定，恐有疑義！",""))</f>
        <v/>
      </c>
      <c r="DY52" s="50"/>
      <c r="DZ52" s="273" t="n">
        <f aca="false">IF(AND(T52&gt;=25,S52&gt;=55),1,0)</f>
        <v>1</v>
      </c>
      <c r="EA52" s="274" t="n">
        <f aca="false">IF(T52&gt;=25,IF(AND(DZ53=1,DZ52=1),0,IF(AND(DZ53=1,DZ52=0),0.04,IF(AND(DZ54=1,DZ52=0),0.08,IF(AND(DZ55=1,DZ52=0),0.12,IF(AND(DZ56=1,DZ52=0),0.16,IF(AND(DZ57=1,DZ52=0),0.2,0)))))),0)</f>
        <v>0</v>
      </c>
      <c r="EB52" s="290" t="str">
        <f aca="false">IF(AND(S52&gt;60,T52&gt;=25),"",IF(AND(S52&gt;=50,T52&gt;=25),"●",""))</f>
        <v/>
      </c>
      <c r="EC52" s="51" t="str">
        <f aca="false">IF(AND(S52&gt;60,T52&gt;=25),"",IF(AND(S52&gt;=50,T52&gt;=25),"●",""))</f>
        <v/>
      </c>
      <c r="ED52" s="51" t="e">
        <f aca="false">IF(AND(T52&gt;=25,S52&gt;=55),-1*BB52,"")</f>
        <v>#VALUE!</v>
      </c>
      <c r="EE52" s="50"/>
      <c r="EF52" s="50"/>
      <c r="EG52" s="50"/>
      <c r="EH52" s="50"/>
      <c r="EI52" s="269" t="n">
        <f aca="false">IF($Y$8&gt;=20180701,0,IF(AND(C52&lt;20330101,S52&gt;=55,T52&gt;=25,U52&gt;=R52),1,0))</f>
        <v>0</v>
      </c>
      <c r="EJ52" s="50"/>
      <c r="EK52" s="292" t="n">
        <f aca="false">BT52</f>
        <v>58</v>
      </c>
      <c r="EL52" s="50"/>
      <c r="EM52" s="50"/>
      <c r="EN52" s="25" t="str">
        <f aca="false">IF($S$7="","",IF($AN$7&gt;=$AN$8,IF(AH52=0,"",IF(AND(R52&lt;=90,R52&gt;58,AH52&gt;AH51),"已達法定指標，但可申請退休日期應參閱上方【分析結果】",IF(AND(R52="",AH52&gt;AH51),"已符基本條件，但可申請退休日期應參閱上方【分析結果】",""))),AT52))</f>
        <v/>
      </c>
      <c r="EO52" s="25" t="str">
        <f aca="false">IF(OR(EN52="已達法定指標，但可申請退休日期應參閱上方【分析結果】",EN52="已符基本條件，但可申請退休日期應參閱上方【分析結果】",S52&gt;66),"",IF(S52=66,"已逾屆齡退休限齡",IF(S52=65,"已達屆齡退休限齡",IF(AND(B52&gt;$EO$27,AE52+AF52+AG52&gt;0),"本區間內仍符合，但實際退休日期須配合條件成就時間及學期",IF(AND(B52&gt;$EO$27,AE52+AF52+AG52=0),"不符!!","")))))</f>
        <v/>
      </c>
      <c r="EP52" s="35" t="str">
        <f aca="false">CONCATENATE(EN52,EO52)</f>
        <v/>
      </c>
      <c r="EQ52" s="10"/>
    </row>
    <row r="53" s="45" customFormat="true" ht="15" hidden="false" customHeight="true" outlineLevel="0" collapsed="false">
      <c r="A53" s="38"/>
      <c r="B53" s="53" t="n">
        <f aca="false">B52+1</f>
        <v>127</v>
      </c>
      <c r="C53" s="43" t="n">
        <f aca="false">VALUE(IF($S$5="公務人員",B53+1911&amp;"1231",B53+1911&amp;"1231"))</f>
        <v>20381231</v>
      </c>
      <c r="D53" s="43" t="str">
        <f aca="false">LEFT(C53,4)</f>
        <v>2038</v>
      </c>
      <c r="E53" s="43" t="str">
        <f aca="false">MID(C53,5,2)</f>
        <v>12</v>
      </c>
      <c r="F53" s="43" t="str">
        <f aca="false">RIGHT(C53,2)</f>
        <v>31</v>
      </c>
      <c r="G53" s="256" t="n">
        <f aca="false">DATE(D53,E53,F53)</f>
        <v>50770</v>
      </c>
      <c r="H53" s="257" t="e">
        <f aca="false">DATEDIF($Z$8,G53,"Y")</f>
        <v>#VALUE!</v>
      </c>
      <c r="I53" s="257" t="e">
        <f aca="false">IF(IF(G53=DATE(YEAR(G53),MONTH(G53)+1,1)-1,IF(MONTH(G53)&gt;=MONTH($Z$8),MONTH(G53)-MONTH($Z$8),MONTH(4)+12-MONTH($Z$8)+1),IF(MONTH(G53)&gt;=MONTH($Z$8),MONTH(G53)-MONTH($Z$8)-(DAY(G53)&lt;DAY($Z$8))+12*(MONTH(G53)=MONTH($Z$8)),MONTH(G53)+12-MONTH($Z$8)-(DAY(G53)&lt;DAY($Z$8))))=12,0,IF(G53=DATE(YEAR(G53),MONTH(G53)+1,1)-1,IF(MONTH(G53)&gt;=MONTH($Z$8),MONTH(G53)-MONTH($Z$8),MONTH(4)+12-MONTH($Z$8)+1),IF(MONTH(G53)&gt;=MONTH($Z$8),MONTH(G53)-MONTH($Z$8)-(DAY(G53)&lt;DAY($Z$8))+12*(MONTH(G53)=MONTH($Z$8)),MONTH(G53)+12-MONTH($Z$8)-(DAY(G53)&lt;DAY($Z$8)))))</f>
        <v>#VALUE!</v>
      </c>
      <c r="J53" s="43" t="e">
        <f aca="false">IF(BC45=1,"*",IF(G53=DATE(YEAR(G53),MONTH(G53)+1,1)-1,IF($Z$8=DATE(YEAR($Z$8),MONTH($Z$8)+1,1)-1,0,DAY(DATE(YEAR($Z$8),MONTH($Z$8)+1,1)-1)-DAY($Z$8)),IF(DAY(G53)&gt;=DAY($Z$8),DAY(G53)-DAY($Z$8),DATE(YEAR($Z$8),MONTH($Z$8)+1,1)-1-$Z$8+DAY(G53))))</f>
        <v>#VALUE!</v>
      </c>
      <c r="K53" s="258" t="e">
        <f aca="false">IF($AD$9+$AD$10=0,H53,INT((((IF(OR(AND(I53+$U$10=11,J53+$W$10&gt;=30),I53+$U$10&gt;11),$S$10+H53+1,$S$10+H53))*12+(IF(AND(I53+$U$10=11,J53+$W$10&gt;=30),0,IF(J53+$W$10&gt;=30,MOD(I53+$U$10,12)+1,MOD(I53+$U$10,12)))))*30+((MOD(J53+$W$10,30)))-($S$9*12+$U$9)*30+$W$9)/360))</f>
        <v>#VALUE!</v>
      </c>
      <c r="L53" s="258" t="e">
        <f aca="false">IF($AD$9+$AD$10=0,I53,IF(((MOD(J53+$W$10,30)))&lt;$W$9,MOD((IF(AND(I53+$U$10=11,J53+$W$10&gt;=30),0,IF(J53+$W$10&gt;=30,MOD(I53+$U$10,12)+1,MOD(I53+$U$10,12))))-$U$9-1,12),MOD((IF(AND(I53+$U$10=11,J53+$W$10&gt;=30),0,IF(J53+$W$10&gt;=30,MOD(I53+$U$10,12)+1,MOD(I53+$U$10,12))))-$U$9,12)))</f>
        <v>#VALUE!</v>
      </c>
      <c r="M53" s="258" t="e">
        <f aca="false">IF($AD$9+$AD$10=0,J53,MOD((MOD(J53+$W$10,30))-$W$9,30))</f>
        <v>#VALUE!</v>
      </c>
      <c r="N53" s="358" t="str">
        <f aca="false">IF($S$5="公務人員",B53&amp;".1.1~"&amp;B53&amp;".12.31",B53&amp;".1.1~"&amp;B53&amp;".12.31")</f>
        <v>127.1.1~127.12.31</v>
      </c>
      <c r="O53" s="358"/>
      <c r="P53" s="358"/>
      <c r="Q53" s="358"/>
      <c r="R53" s="365"/>
      <c r="S53" s="360" t="n">
        <f aca="false">DATEDIF(DATE($S$7+1911,$U$7,$W$7),G53,"Y")</f>
        <v>69</v>
      </c>
      <c r="T53" s="361" t="n">
        <f aca="false">DATEDIF(DATE($AA$9+1911,$AB$9,$AC$9),G53,"Y")</f>
        <v>39</v>
      </c>
      <c r="U53" s="362" t="n">
        <f aca="false">S53+T53</f>
        <v>108</v>
      </c>
      <c r="V53" s="264" t="str">
        <f aca="false">IF($S$7="","",IF($AN$7&gt;=$AN$8,IF(AH53=0,"",IF(AND(R53&lt;=90,R53&gt;58,AH53&gt;AH52),"★",IF(AND(R53="",AH53&gt;AH52),"★",""))),AT53))</f>
        <v/>
      </c>
      <c r="W53" s="265" t="str">
        <f aca="false">EP53</f>
        <v/>
      </c>
      <c r="X53" s="265"/>
      <c r="Y53" s="265"/>
      <c r="Z53" s="265"/>
      <c r="AA53" s="266" t="str">
        <f aca="false">IF($S$7="","",IF(ISERROR(MATCH("●",$AB$31:$AB$113,0))=FALSE(),"",IF(S53&gt;65,"",IF(T53&lt;25,"",IF(AND(S53&gt;=50,T53&gt;=25),"●","")))))</f>
        <v/>
      </c>
      <c r="AB53" s="298" t="str">
        <f aca="false">IF($S$7="","",IF(S53&gt;58,"",IF(T53&lt;25,"",IF(AND(S53&gt;=5,T53&gt;=25,B53&gt;$AC$173),"○",IF(AND(S53&gt;=5,T53&gt;=25),"●",IF(AND(S53&gt;=5,T53&gt;=25,OR(AB52="○",AB52="●")),"○",""))))))</f>
        <v/>
      </c>
      <c r="AC53" s="299" t="str">
        <f aca="false">IF($S$7="","",IF(BB53="","",IF(BB53="●","★",-1*BB53)))</f>
        <v/>
      </c>
      <c r="AD53" s="217"/>
      <c r="AE53" s="269" t="n">
        <f aca="false">IF($Y$8&gt;=20180701,0,IF(OR(AND(C53&lt;20270101,S53&gt;=50,T53&gt;=25,U53&gt;=R53),AND(C53&lt;20330101,S53&gt;=55,T53&gt;=25,U53&gt;=R53)),1,0))</f>
        <v>0</v>
      </c>
      <c r="AF53" s="269" t="n">
        <f aca="false">IF(OR(AND(S53&lt;65,S53&gt;=60,T53&gt;=15),AND(S53&lt;65,S53&gt;=58,T53&gt;=25)),1,0)</f>
        <v>0</v>
      </c>
      <c r="AG53" s="269" t="n">
        <f aca="false">IF(AND(S53&gt;=65,T53&gt;=15),1,0)</f>
        <v>1</v>
      </c>
      <c r="AH53" s="269" t="n">
        <f aca="false">IF(OR(AE53+AF53+AG53&gt;0,SUM($AE$30:AG52)&gt;0),1,0)</f>
        <v>1</v>
      </c>
      <c r="AI53" s="269" t="str">
        <f aca="false">IF(AND(C53&lt;20270101,AE53=1),"符合【年資≧25年&amp;年齡≧50歲】且【年資＋年齡≧當年法定指標數】之擇領全額月退休金條件",IF(AND(C53&lt;20330101,AE53=1),"符合【年資≧25年&amp;年齡≧55歲】且【年資＋年齡≧當年法定指標數】之擇領全額月退休金條件",""))</f>
        <v/>
      </c>
      <c r="AJ53" s="269" t="str">
        <f aca="false">IF(AE53=1,"",IF(AF53=1,"符合「年齡滿58歲、年資滿25年」或「年齡滿60歲、年資滿15年」之擇領月退休金條件",""))</f>
        <v/>
      </c>
      <c r="AK53" s="269" t="str">
        <f aca="false">IF(AE53=1,"",IF(AG53=1,"符合「年齡滿65歲、年資滿15年」之擇領月退休金條件",""))</f>
        <v>符合「年齡滿65歲、年資滿15年」之擇領月退休金條件</v>
      </c>
      <c r="AL53" s="269" t="str">
        <f aca="false">CONCATENATE(AI53,AJ53,AK53)</f>
        <v>符合「年齡滿65歲、年資滿15年」之擇領月退休金條件</v>
      </c>
      <c r="AM53" s="147" t="n">
        <f aca="false">IF(AND(S53&gt;=65,T53&lt;15),1,0)</f>
        <v>0</v>
      </c>
      <c r="AN53" s="147" t="n">
        <f aca="false">IF(AND(S53&gt;=65,T53&gt;=15),1,0)</f>
        <v>1</v>
      </c>
      <c r="AO53" s="147" t="str">
        <f aca="false">LEFT(AL53,2)</f>
        <v>符合</v>
      </c>
      <c r="AP53" s="147" t="n">
        <f aca="false">S53</f>
        <v>69</v>
      </c>
      <c r="AQ53" s="147" t="n">
        <f aca="false">C53</f>
        <v>20381231</v>
      </c>
      <c r="AR53" s="147" t="str">
        <f aca="false">N53</f>
        <v>127.1.1~127.12.31</v>
      </c>
      <c r="AS53" s="270" t="str">
        <f aca="false">IF(AP53&gt;65,"",IF($AN$7&gt;$AN$8,"",IF(AM53&gt;0,"★您將於"&amp;AR53&amp;"之間達到屆齡退休限齡，但因年資未滿15年，無法擇領月退休金",IF(AN53&gt;0,"★您將於"&amp;AR53&amp;"之間達到屆齡退休限齡，且因年資已滿15年，可以擇領月退休金",""))))</f>
        <v/>
      </c>
      <c r="AT53" s="271" t="str">
        <f aca="false">IF(AP53&gt;65,"",IF($AN$7&gt;$AN$8,"",IF(AND(AM53=0,AN53=0),"","★ 您自本區間起，達到屆齡退休限齡")))</f>
        <v/>
      </c>
      <c r="AU53" s="271" t="n">
        <f aca="false">IF(OR(AND(C53&lt;20270101,S53&gt;=50,T53&gt;=25),AND(C53&lt;20330101,S53&gt;=55,T53&gt;=25),AND(S53&gt;=58,T53&gt;=15),AND(S53=65,T53&gt;=15)),1,0)</f>
        <v>1</v>
      </c>
      <c r="AV53" s="147" t="str">
        <f aca="false">IF(AU53=AU52,"",IF(AU53=0,"","★"))</f>
        <v/>
      </c>
      <c r="AW53" s="272" t="str">
        <f aca="false">IF(R53&lt;$AW$24,IF($AN$7&gt;$AN$8,IF(AH53=0,"",IF(AH53=AH52,"","您將在下方推算結果，達到"&amp;AL53)),AS53),IF($AN$7&gt;=$AN$8,IF(AH53=0,"",IF(AH53=AH52,"","您將在下方推算結果，達到"&amp;AL53)),AS53))</f>
        <v/>
      </c>
      <c r="AX53" s="46" t="n">
        <f aca="false">IF(AND(T53&gt;=25,S53&gt;=58),0,IF(AND(T53&gt;=25,S53&gt;=50),1,0))</f>
        <v>0</v>
      </c>
      <c r="AY53" s="273" t="n">
        <f aca="false">IF(S53&gt;=65,1,IF(OR(AND(T53&gt;=15,S53&gt;=65),AND(T53&gt;=15,S53&gt;=58)),1,0))</f>
        <v>1</v>
      </c>
      <c r="AZ53" s="274" t="n">
        <f aca="false">IF(S53&gt;=65,1,IF(AND(T53&gt;=15,S53&gt;=65),1,0))</f>
        <v>1</v>
      </c>
      <c r="BA53" s="274" t="n">
        <f aca="false">IF(AND(AY54=1,AY53=1),0,IF(AND(AY54=1,AY53=0),0.04,IF(AND(AY55=1,AY53=0),0.08,IF(AND(AY56=1,AY53=0),0.12,IF(AND(AY57=1,AY53=0),0.16,IF(AND(AY58=1,AY53=0),0.2,0))))))</f>
        <v>0</v>
      </c>
      <c r="BB53" s="274" t="str">
        <f aca="false">IF(T53&lt;25,"",IF(BA52=0.04,"●",IF(BA53&gt;0,BA53,"")))</f>
        <v/>
      </c>
      <c r="BC53" s="48"/>
      <c r="BD53" s="48"/>
      <c r="BE53" s="48"/>
      <c r="BF53" s="48"/>
      <c r="BG53" s="25"/>
      <c r="BH53" s="25"/>
      <c r="BI53" s="25"/>
      <c r="BJ53" s="25"/>
      <c r="BK53" s="25"/>
      <c r="BL53" s="25"/>
      <c r="BM53" s="25"/>
      <c r="BN53" s="285"/>
      <c r="BO53" s="286"/>
      <c r="BP53" s="286"/>
      <c r="BQ53" s="287"/>
      <c r="BR53" s="287"/>
      <c r="BS53" s="287"/>
      <c r="BT53" s="288" t="n">
        <v>58</v>
      </c>
      <c r="BU53" s="288"/>
      <c r="BV53" s="288"/>
      <c r="BW53" s="20" t="e">
        <f aca="false">IF($U$9+$U$10+$W$9+$W$10=0,$W$8,IF(AND($U$9-$U$10=0,$W$9-$W$10=0),$W$8,IF(M53=0,1,IF(AND(MOD(D53,4)=0,CD53=2),29-M53+1,IF(AND(MOD(D53,4)&gt;0,CD53=2),28-M53+1,IF(OR(CD53=4,CD53=6,CD53=9,CD53=11),30-M53+1,31-M53+1))))))</f>
        <v>#VALUE!</v>
      </c>
      <c r="BX53" s="273" t="e">
        <f aca="false">IF($S$9+$S$10+$U$9+$U$10+$W$9+$W$10=0,$CD$9,IF(AND(L53=0,M53=0),1,IF(AND(L53&gt;0,M53=0),12-L53+1,12-L53)))</f>
        <v>#VALUE!</v>
      </c>
      <c r="BY53" s="35" t="n">
        <f aca="false">IF($S$5="公務人員",D53-1911,D53-1911)</f>
        <v>127</v>
      </c>
      <c r="BZ53" s="4" t="str">
        <f aca="false">BY53&amp;"."&amp;CA53&amp;"."&amp;CB53</f>
        <v>127.2.5</v>
      </c>
      <c r="CA53" s="6" t="n">
        <f aca="false">$U$7</f>
        <v>2</v>
      </c>
      <c r="CB53" s="4" t="n">
        <f aca="false">$W$7</f>
        <v>5</v>
      </c>
      <c r="CC53" s="4" t="str">
        <f aca="false">BY53&amp;"."&amp;CD53&amp;"."&amp;CE53</f>
        <v>127.9.28</v>
      </c>
      <c r="CD53" s="6" t="n">
        <f aca="false">CD52</f>
        <v>9</v>
      </c>
      <c r="CE53" s="4" t="n">
        <f aca="false">CE52</f>
        <v>28</v>
      </c>
      <c r="CF53" s="4" t="str">
        <f aca="false">IF(CA53&gt;CD53,"初任",IF(CA53&lt;CD53,"生日",IF(CB53&gt;CE53,"初任","生日")))</f>
        <v>生日</v>
      </c>
      <c r="CG53" s="4" t="str">
        <f aca="false">IF(CA53&gt;CD53,CC53,IF(CA53&lt;CD53,BZ53,IF(CB53&gt;CE53,CC53,BZ53)))</f>
        <v>127.2.5</v>
      </c>
      <c r="CH53" s="4" t="n">
        <f aca="false">IF(CF53="生日",CA53,CD53)</f>
        <v>2</v>
      </c>
      <c r="CI53" s="4" t="str">
        <f aca="false">IF(CA53&gt;CD53,"生日",IF(CA53&lt;CD53,"初任",IF(CB53&gt;CE53,"生日","初任")))</f>
        <v>初任</v>
      </c>
      <c r="CJ53" s="4" t="str">
        <f aca="false">IF(BZ53=CG53,CC53,BZ53)</f>
        <v>127.9.28</v>
      </c>
      <c r="CK53" s="4" t="n">
        <f aca="false">IF(CI53="生日",CA53,CD53)</f>
        <v>9</v>
      </c>
      <c r="CL53" s="4" t="n">
        <f aca="false">IF(AW53="",0,1)</f>
        <v>0</v>
      </c>
      <c r="CM53" s="289" t="str">
        <f aca="false">IF(CL53=0,"",IF(R53="",90,IF(AND(OR(S53=65,AF53=1),OR(AND(C53&lt;=20261231,S53&gt;=50,T53&gt;=25,U53&gt;=R53),AND(C53&lt;=20321231,S53&gt;=55,T53&gt;=25,U53&gt;=R53))),5875,IF(S53=65,65,IF(AF53=1,90,IF(OR(AND(C53&lt;=20261231,S53&gt;=50,T53&gt;=25,U53&gt;=R53),AND(C53&lt;=20321231,S53&gt;=55,T53&gt;=25,U53&gt;=R53)),75))))))</f>
        <v/>
      </c>
      <c r="CN53" s="4" t="str">
        <f aca="false">IF(CM53="","",IF(R53="","",U53-R53))</f>
        <v/>
      </c>
      <c r="CO53" s="4" t="str">
        <f aca="false">IF(CN53=0,CJ53,"")</f>
        <v/>
      </c>
      <c r="CP53" s="4" t="str">
        <f aca="false">IF(CO53=BZ53,CA53,IF(CO53=CC53,CD53,""))</f>
        <v/>
      </c>
      <c r="CQ53" s="4" t="str">
        <f aca="false">IF(CP53="","",IF(CP53=1,BY53&amp;".2.1。【說明：原實際條件成就之日期為"&amp;CO53&amp;"，惟因須配合學期而延至當學期結束之次日，始能退休生效，爰推算為"&amp;BY53&amp;".2.1】",IF(AND(CP53&lt;=7,CP53&gt;1),BY53&amp;".8.1。【說明：原實際條件成就之日期為"&amp;CO53&amp;"，惟因須配合學期而延至當學年度結束之次日，始能退休生效，爰推算為"&amp;BY53&amp;".8.1】",IF(OR(AND(CP53&gt;7,OR(CA53=1,CD53=1)),AND(CP53&gt;7,OR(RIGHT(BZ53,4)=".2.1",RIGHT(CC53,4)=".2.1"))),BY53+1&amp;".2.1。【說明：原實際條件成就之日期為"&amp;CO53&amp;"，惟因須配合學期而延至當學期結束之次日，始能退休生效，爰推算為"&amp;BY53+1&amp;".2.1】",""))))</f>
        <v/>
      </c>
      <c r="CR53" s="4" t="str">
        <f aca="false">IF(CP53="","",IF(CQ53="",IF(OR(AND(CP53&gt;7,OR(AND(CA53&gt;1,CA53&lt;=7),AND(CD53&gt;1,CD53&lt;=7))),AND(CP53&gt;7,OR(RIGHT(BZ53,4)=".8.1",RIGHT(CC53,4)=".8.1"))),BY53+1&amp;".8.1。【說明：原實際條件成就之日期為"&amp;CO53&amp;"，惟因須配合學期暨受次年度指標數增加或過渡期結束之影響，而必須二次遞延至當學年度結束之次日，始能退休生效，爰推算為"&amp;BY53+1&amp;".8.1】",BY53+2&amp;".2.1。【說明：原實際條件成就之日期為"&amp;CO53&amp;"，惟因須配合學期暨受次年度指標數增加或過渡期結束之影響，而必須三次遞延至次學年度第一學期結束之次日，始能退休生效，爰推算為"&amp;BY53+2&amp;".2.1】"),""))</f>
        <v/>
      </c>
      <c r="CS53" s="145" t="str">
        <f aca="false">IF(CP53="","",IF(RIGHT(CO53,4)=".8.1",BY53&amp;".8.1",IF(RIGHT(CO53,4)=".2.1",BY53&amp;".2.1",CQ53&amp;CR53)))</f>
        <v/>
      </c>
      <c r="CT53" s="4" t="str">
        <f aca="false">IF(AND(CN53=1,S53=BT53,T53&gt;25),BZ53,IF(AND(CN53=1,S53&gt;BT53,T53=25),CC53,IF(AND(CN53=1,S53&gt;BT53,T53&gt;25),BY53&amp;".1.1","")))</f>
        <v/>
      </c>
      <c r="CU53" s="4" t="str">
        <f aca="false">IF(CT53=BY53&amp;".1.1",1,IF(CT53=BZ53,CA53,IF(CT53=CC53,CD53,"")))</f>
        <v/>
      </c>
      <c r="CV53" s="145" t="str">
        <f aca="false">IF(CU53="","",IF(RIGHT(CT53,4)=".8.1",BY53&amp;".8.1",IF(RIGHT(CT53,4)=".2.1",BY53&amp;".2.1",IF(CU53=1,BY53&amp;".2.1。【說明：原實際條件成就時間為"&amp;CT53&amp;"，惟因必須配合學期而延至當學期結束之次日，始能退休生效，爰推算為"&amp;BY53&amp;".2.1】",IF(AND(CU53&gt;1,CU53&lt;=7),BY53&amp;".8.1。【說明：原實際條件成就時間為"&amp;CT53&amp;"，惟因必須配合學期而延至當學期結束之次日，始能退休生效，爰推算為"&amp;BY53&amp;".8.1】",BY53+1&amp;".2.1。【說明：實際條件成就時間為"&amp;CT53&amp;"，惟因必須配合學期而延至當學期結束之次日，始能退休生效，爰推算為"&amp;BY53+1&amp;".2.1】")))))</f>
        <v/>
      </c>
      <c r="CW53" s="4" t="str">
        <f aca="false">IF(AND(CN53&gt;=2,S53=BT53,T53&gt;25),BZ53,IF(AND(CN53&gt;=2,S53&gt;BT53,T53=25),CC53,IF(AND(CN53&gt;=2,S53&gt;BT53,T53&gt;25),BY53&amp;".1.1","")))</f>
        <v>127.1.1</v>
      </c>
      <c r="CX53" s="4" t="n">
        <f aca="false">IF(CW53=BY53&amp;".1.1",1,IF(CW53=BZ53,CA53,IF(CW53=CC53,CD53,"")))</f>
        <v>1</v>
      </c>
      <c r="CY53" s="145" t="str">
        <f aca="false">IF(CX53="","",IF(RIGHT(CW53,4)=".8.1",BY53&amp;".8.1",IF(RIGHT(CW53,4)=".2.1",BY53&amp;".2.1",IF(AND(BY53&lt;=107,CW53=BY53&amp;".1.1"),BY53&amp;".1.1"&amp;"以前。【說明：亦即新法案施行前已符規定，可擇領月退休金之退休日期，在緩衝期間將不受新法案影響】",IF(CX53=1,BY53&amp;".2.1。【說明：原實際條件成就時間為"&amp;CW53&amp;"，惟因必須配合學期而延至當學期結束之次日，始能退休生效，爰推算為"&amp;BY53&amp;".2.1】",IF(AND(CX53&lt;=7,CX53&gt;1),BY53&amp;".8.1。【說明：原實際條件成就時間為"&amp;CW53&amp;"，惟因必須配合學期而延至當學期結束之次日，始能退休生效，爰推算為"&amp;BY53&amp;".8.1】",BY53+1&amp;".2.1。【說明：原實際條件成就時間為"&amp;CW53&amp;"，惟因必須配合學期而延至當學期結束之次日，始能退休生效，爰推算為"&amp;BY53+1&amp;".2.1】"))))))</f>
        <v>127.2.1。【說明：原實際條件成就時間為127.1.1，惟因必須配合學期而延至當學期結束之次日，始能退休生效，爰推算為127.2.1】</v>
      </c>
      <c r="CZ53" s="4" t="str">
        <f aca="false">IF(AND(OR(CM53=90,CM53=5875),S53=58,T53=25),CK53,IF(AND(OR(CM53=90,CM53=5875),S53&gt;58,T53=25),CD53,IF(AND(OR(CM53=90,CM53=5875),S53=58,T53&gt;25),CA53,"")))</f>
        <v/>
      </c>
      <c r="DA53" s="4" t="str">
        <f aca="false">IF(AND(OR(CM53=90,CM53=5875),S53=58,T53=25),CJ53,IF(AND(OR(CM53=90,CM53=5875),S53&gt;58,T53=25),CC53,IF(AND(OR(CM53=90,CM53=5875),S53=58,T53&gt;25),BZ53,"")))</f>
        <v/>
      </c>
      <c r="DB53" s="145" t="str">
        <f aca="false">IF(CZ53="","",IF(RIGHT(DA53,4)=".8.1",BY53&amp;".8.1",IF(RIGHT(DA53,4)=".2.1",BY53&amp;".2.1",IF(CZ53=1,BY53&amp;".2.1。【說明：原實際條件成就時間為"&amp;DA53&amp;"，惟因必須配合學期而延至當學期結束之次日，始能退休生效，爰推算為"&amp;BY53&amp;".2.1】",IF(AND(CZ53&lt;=7,CZ53&gt;1),BY53&amp;".8.1。【說明：原實際條件成就時間為"&amp;DA53&amp;"，惟因必須配合學期而延至當學期結束之次日，始能退休生效，爰推算為"&amp;BY53&amp;".8.1】",BY53+1&amp;".2.1。【說明：原實際條件成就時間為"&amp;DA53&amp;"，惟因必須配合學期而延至當學期結束之次日，始能退休生效，爰推算為"&amp;BY53+1&amp;".2.1】")))))</f>
        <v/>
      </c>
      <c r="DC53" s="4" t="str">
        <f aca="false">IF(AND(OR(CM53=90,CM53=5875),S53=60,T53=15),CK53,IF(AND(OR(CM53=90,CM53=5875),S53&gt;60,T53=15),CD53,IF(AND(OR(CM53=90,CM53=5875),S53=60,T53&gt;15),CA53,"")))</f>
        <v/>
      </c>
      <c r="DD53" s="4" t="str">
        <f aca="false">IF(AND(OR(CM53=90,CM53=5875),S53=60,T53=15),CJ53,IF(AND(OR(CM53=90,CM53=5875),S53&gt;60,T53=15),CC53,IF(AND(OR(CM53=90,CM53=5875),S53=60,T53&gt;15),BZ53,"")))</f>
        <v/>
      </c>
      <c r="DE53" s="145" t="str">
        <f aca="false">IF(DC53="","",IF(RIGHT(DD53,4)=".8.1",BY53&amp;".8.1",IF(RIGHT(DD53,4)=".2.1",BY53&amp;".2.1",IF(DC53=1,BY53&amp;".2.1。【說明：原實際條件成就時間為"&amp;DD53&amp;"，惟因必須配合學期而延至當學期結束之次日，始能退休生效，爰推算為"&amp;BY53&amp;".2.1】",IF(AND(DC53&lt;=7,DC53&gt;1),BY53&amp;".8.1。【說明：原實際條件成就時間為"&amp;DD53&amp;"，惟因必須配合學期而延至當學期結束之次日，始能退休生效，爰推算為"&amp;BY53&amp;".8.1】",BY53+1&amp;".2.1。【說明：原實際條件成就時間為"&amp;DD53&amp;"，惟因必須配合學期而延至當學期結束之次日，始能退休生效，爰推算為"&amp;BY53+1&amp;".2.1】")))))</f>
        <v/>
      </c>
      <c r="DF53" s="4"/>
      <c r="DG53" s="4"/>
      <c r="DH53" s="145"/>
      <c r="DI53" s="4" t="str">
        <f aca="false">IF(OR(OR(AND(C53&lt;=20261231,S53=65,T53&gt;=25,U53&gt;=R53),AND(C53&lt;=20321231,S53=65,T53&gt;=25,U53&gt;=R53)),CM53=65),CA53,"")</f>
        <v/>
      </c>
      <c r="DJ53" s="4" t="str">
        <f aca="false">IF(OR(OR(AND(C53&lt;=20261231,S53=65,T53&gt;=25,U53&gt;=R53),AND(C53&lt;=20321231,S53=65,T53&gt;=25,U53&gt;=R53)),CM53=65),BZ53,"")</f>
        <v/>
      </c>
      <c r="DK53" s="145" t="str">
        <f aca="false">IF(DI53="","",IF(RIGHT(DJ53,4)=".8.1",BY53&amp;".8.1",IF(RIGHT(DJ53,4)=".2.1",BY53&amp;".2.1",IF(DI53=1,BY53&amp;".2.1。【說明：原實際條件成就時間為"&amp;DJ53&amp;"，惟因必須配合學期而延至當學期結束之次日，始能退休生效，爰推算為"&amp;BY53&amp;".2.1】",IF(AND(DI53&lt;=7,DI53&gt;1),BY53&amp;".8.1。【說明：原實際條件成就時間為"&amp;DJ53&amp;"，惟因必須配合學期而延至當學年度結束之次日，始能退休生效，爰推算為"&amp;BY53&amp;".8.1】",BY53+1&amp;".2.1。【說明：原實際條件成就時間為"&amp;DJ53&amp;"，惟因必須配合學期而延至當學期結束之次日，始能退休生效，爰推算為"&amp;BY53+1&amp;".2.1】")))))</f>
        <v/>
      </c>
      <c r="DL53" s="145"/>
      <c r="DM53" s="36" t="str">
        <f aca="false">CONCATENATE(CS53,CV53,CY53,DB53,DE53,DH53,DK53)</f>
        <v>127.2.1。【說明：原實際條件成就時間為127.1.1，惟因必須配合學期而延至當學期結束之次日，始能退休生效，爰推算為127.2.1】</v>
      </c>
      <c r="DN53" s="4" t="str">
        <f aca="false">CONCATENATE(CO53,CT53,CW53,DA53,DD53,DG53,DJ53)</f>
        <v>127.1.1</v>
      </c>
      <c r="DO53" s="4"/>
      <c r="DP53" s="4"/>
      <c r="DQ53" s="4"/>
      <c r="DR53" s="4"/>
      <c r="DS53" s="4"/>
      <c r="DT53" s="4"/>
      <c r="DU53" s="4"/>
      <c r="DV53" s="7"/>
      <c r="DW53" s="4" t="n">
        <f aca="false">IF(DM53="","",VALUE(LEFT(DM53,3)))</f>
        <v>127</v>
      </c>
      <c r="DX53" s="4" t="str">
        <f aca="false">IF(DW53="","",IF(AND(R53&lt;=90,R53&gt;58,DW53&gt;=122),"◆但@*%#...喔麥尬～上開生效日期已逾121年底的過渡期，仍否再適用指標數規定，恐有疑義！",""))</f>
        <v/>
      </c>
      <c r="DY53" s="50"/>
      <c r="DZ53" s="273" t="n">
        <f aca="false">IF(AND(T53&gt;=25,S53&gt;=55),1,0)</f>
        <v>1</v>
      </c>
      <c r="EA53" s="274" t="n">
        <f aca="false">IF(T53&gt;=25,IF(AND(DZ54=1,DZ53=1),0,IF(AND(DZ54=1,DZ53=0),0.04,IF(AND(DZ55=1,DZ53=0),0.08,IF(AND(DZ56=1,DZ53=0),0.12,IF(AND(DZ57=1,DZ53=0),0.16,IF(AND(DZ58=1,DZ53=0),0.2,0)))))),0)</f>
        <v>0</v>
      </c>
      <c r="EB53" s="290" t="str">
        <f aca="false">IF(AND(S53&gt;60,T53&gt;=25),"",IF(AND(S53&gt;=50,T53&gt;=25),"●",""))</f>
        <v/>
      </c>
      <c r="EC53" s="51" t="str">
        <f aca="false">IF(AND(S53&gt;60,T53&gt;=25),"",IF(AND(S53&gt;=50,T53&gt;=25),"●",""))</f>
        <v/>
      </c>
      <c r="ED53" s="51" t="e">
        <f aca="false">IF(AND(T53&gt;=25,S53&gt;=55),-1*BB53,"")</f>
        <v>#VALUE!</v>
      </c>
      <c r="EE53" s="50"/>
      <c r="EF53" s="50"/>
      <c r="EG53" s="50"/>
      <c r="EH53" s="50"/>
      <c r="EI53" s="269" t="n">
        <f aca="false">IF($Y$8&gt;=20180701,0,IF(AND(C53&lt;20330101,S53&gt;=55,T53&gt;=25,U53&gt;=R53),1,0))</f>
        <v>0</v>
      </c>
      <c r="EJ53" s="50"/>
      <c r="EK53" s="292" t="n">
        <f aca="false">BT53</f>
        <v>58</v>
      </c>
      <c r="EL53" s="50"/>
      <c r="EM53" s="50"/>
      <c r="EN53" s="25" t="str">
        <f aca="false">IF($S$7="","",IF($AN$7&gt;=$AN$8,IF(AH53=0,"",IF(AND(R53&lt;=90,R53&gt;58,AH53&gt;AH52),"已達法定指標，但可申請退休日期應參閱上方【分析結果】",IF(AND(R53="",AH53&gt;AH52),"已符基本條件，但可申請退休日期應參閱上方【分析結果】",""))),AT53))</f>
        <v/>
      </c>
      <c r="EO53" s="25" t="str">
        <f aca="false">IF(OR(EN53="已達法定指標，但可申請退休日期應參閱上方【分析結果】",EN53="已符基本條件，但可申請退休日期應參閱上方【分析結果】",S53&gt;66),"",IF(S53=66,"已逾屆齡退休限齡",IF(S53=65,"已達屆齡退休限齡",IF(AND(B53&gt;$EO$27,AE53+AF53+AG53&gt;0),"本區間內仍符合，但實際退休日期須配合條件成就時間及學期",IF(AND(B53&gt;$EO$27,AE53+AF53+AG53=0),"不符!!","")))))</f>
        <v/>
      </c>
      <c r="EP53" s="35" t="str">
        <f aca="false">CONCATENATE(EN53,EO53)</f>
        <v/>
      </c>
      <c r="EQ53" s="10"/>
    </row>
    <row r="54" s="45" customFormat="true" ht="15" hidden="false" customHeight="true" outlineLevel="0" collapsed="false">
      <c r="A54" s="38"/>
      <c r="B54" s="53" t="n">
        <f aca="false">B53+1</f>
        <v>128</v>
      </c>
      <c r="C54" s="43" t="n">
        <f aca="false">VALUE(IF($S$5="公務人員",B54+1911&amp;"1231",B54+1911&amp;"1231"))</f>
        <v>20391231</v>
      </c>
      <c r="D54" s="43" t="str">
        <f aca="false">LEFT(C54,4)</f>
        <v>2039</v>
      </c>
      <c r="E54" s="43" t="str">
        <f aca="false">MID(C54,5,2)</f>
        <v>12</v>
      </c>
      <c r="F54" s="43" t="str">
        <f aca="false">RIGHT(C54,2)</f>
        <v>31</v>
      </c>
      <c r="G54" s="256" t="n">
        <f aca="false">DATE(D54,E54,F54)</f>
        <v>51135</v>
      </c>
      <c r="H54" s="257" t="e">
        <f aca="false">DATEDIF($Z$8,G54,"Y")</f>
        <v>#VALUE!</v>
      </c>
      <c r="I54" s="257" t="e">
        <f aca="false">IF(IF(G54=DATE(YEAR(G54),MONTH(G54)+1,1)-1,IF(MONTH(G54)&gt;=MONTH($Z$8),MONTH(G54)-MONTH($Z$8),MONTH(4)+12-MONTH($Z$8)+1),IF(MONTH(G54)&gt;=MONTH($Z$8),MONTH(G54)-MONTH($Z$8)-(DAY(G54)&lt;DAY($Z$8))+12*(MONTH(G54)=MONTH($Z$8)),MONTH(G54)+12-MONTH($Z$8)-(DAY(G54)&lt;DAY($Z$8))))=12,0,IF(G54=DATE(YEAR(G54),MONTH(G54)+1,1)-1,IF(MONTH(G54)&gt;=MONTH($Z$8),MONTH(G54)-MONTH($Z$8),MONTH(4)+12-MONTH($Z$8)+1),IF(MONTH(G54)&gt;=MONTH($Z$8),MONTH(G54)-MONTH($Z$8)-(DAY(G54)&lt;DAY($Z$8))+12*(MONTH(G54)=MONTH($Z$8)),MONTH(G54)+12-MONTH($Z$8)-(DAY(G54)&lt;DAY($Z$8)))))</f>
        <v>#VALUE!</v>
      </c>
      <c r="J54" s="43" t="e">
        <f aca="false">IF(BC46=1,"*",IF(G54=DATE(YEAR(G54),MONTH(G54)+1,1)-1,IF($Z$8=DATE(YEAR($Z$8),MONTH($Z$8)+1,1)-1,0,DAY(DATE(YEAR($Z$8),MONTH($Z$8)+1,1)-1)-DAY($Z$8)),IF(DAY(G54)&gt;=DAY($Z$8),DAY(G54)-DAY($Z$8),DATE(YEAR($Z$8),MONTH($Z$8)+1,1)-1-$Z$8+DAY(G54))))</f>
        <v>#VALUE!</v>
      </c>
      <c r="K54" s="258" t="e">
        <f aca="false">IF($AD$9+$AD$10=0,H54,INT((((IF(OR(AND(I54+$U$10=11,J54+$W$10&gt;=30),I54+$U$10&gt;11),$S$10+H54+1,$S$10+H54))*12+(IF(AND(I54+$U$10=11,J54+$W$10&gt;=30),0,IF(J54+$W$10&gt;=30,MOD(I54+$U$10,12)+1,MOD(I54+$U$10,12)))))*30+((MOD(J54+$W$10,30)))-($S$9*12+$U$9)*30+$W$9)/360))</f>
        <v>#VALUE!</v>
      </c>
      <c r="L54" s="258" t="e">
        <f aca="false">IF($AD$9+$AD$10=0,I54,IF(((MOD(J54+$W$10,30)))&lt;$W$9,MOD((IF(AND(I54+$U$10=11,J54+$W$10&gt;=30),0,IF(J54+$W$10&gt;=30,MOD(I54+$U$10,12)+1,MOD(I54+$U$10,12))))-$U$9-1,12),MOD((IF(AND(I54+$U$10=11,J54+$W$10&gt;=30),0,IF(J54+$W$10&gt;=30,MOD(I54+$U$10,12)+1,MOD(I54+$U$10,12))))-$U$9,12)))</f>
        <v>#VALUE!</v>
      </c>
      <c r="M54" s="258" t="e">
        <f aca="false">IF($AD$9+$AD$10=0,J54,MOD((MOD(J54+$W$10,30))-$W$9,30))</f>
        <v>#VALUE!</v>
      </c>
      <c r="N54" s="358" t="str">
        <f aca="false">IF($S$5="公務人員",B54&amp;".1.1~"&amp;B54&amp;".12.31",B54&amp;".1.1~"&amp;B54&amp;".12.31")</f>
        <v>128.1.1~128.12.31</v>
      </c>
      <c r="O54" s="358"/>
      <c r="P54" s="358"/>
      <c r="Q54" s="358"/>
      <c r="R54" s="365"/>
      <c r="S54" s="360" t="n">
        <f aca="false">DATEDIF(DATE($S$7+1911,$U$7,$W$7),G54,"Y")</f>
        <v>70</v>
      </c>
      <c r="T54" s="361" t="n">
        <f aca="false">DATEDIF(DATE($AA$9+1911,$AB$9,$AC$9),G54,"Y")</f>
        <v>40</v>
      </c>
      <c r="U54" s="362" t="n">
        <f aca="false">S54+T54</f>
        <v>110</v>
      </c>
      <c r="V54" s="264" t="str">
        <f aca="false">IF($S$7="","",IF($AN$7&gt;=$AN$8,IF(AH54=0,"",IF(AND(R54&lt;=90,R54&gt;58,AH54&gt;AH53),"★",IF(AND(R54="",AH54&gt;AH53),"★",""))),AT54))</f>
        <v/>
      </c>
      <c r="W54" s="265" t="str">
        <f aca="false">EP54</f>
        <v/>
      </c>
      <c r="X54" s="265"/>
      <c r="Y54" s="265"/>
      <c r="Z54" s="265"/>
      <c r="AA54" s="266" t="str">
        <f aca="false">IF($S$7="","",IF(ISERROR(MATCH("●",$AB$31:$AB$113,0))=FALSE(),"",IF(S54&gt;65,"",IF(T54&lt;25,"",IF(AND(S54&gt;=50,T54&gt;=25),"●","")))))</f>
        <v/>
      </c>
      <c r="AB54" s="298" t="str">
        <f aca="false">IF($S$7="","",IF(S54&gt;58,"",IF(T54&lt;25,"",IF(AND(S54&gt;=5,T54&gt;=25,B54&gt;$AC$173),"○",IF(AND(S54&gt;=5,T54&gt;=25),"●",IF(AND(S54&gt;=5,T54&gt;=25,OR(AB53="○",AB53="●")),"○",""))))))</f>
        <v/>
      </c>
      <c r="AC54" s="299" t="str">
        <f aca="false">IF($S$7="","",IF(BB54="","",IF(BB54="●","★",-1*BB54)))</f>
        <v/>
      </c>
      <c r="AD54" s="217"/>
      <c r="AE54" s="269" t="n">
        <f aca="false">IF($Y$8&gt;=20180701,0,IF(OR(AND(C54&lt;20270101,S54&gt;=50,T54&gt;=25,U54&gt;=R54),AND(C54&lt;20330101,S54&gt;=55,T54&gt;=25,U54&gt;=R54)),1,0))</f>
        <v>0</v>
      </c>
      <c r="AF54" s="269" t="n">
        <f aca="false">IF(OR(AND(S54&lt;65,S54&gt;=60,T54&gt;=15),AND(S54&lt;65,S54&gt;=58,T54&gt;=25)),1,0)</f>
        <v>0</v>
      </c>
      <c r="AG54" s="269" t="n">
        <f aca="false">IF(AND(S54&gt;=65,T54&gt;=15),1,0)</f>
        <v>1</v>
      </c>
      <c r="AH54" s="269" t="n">
        <f aca="false">IF(OR(AE54+AF54+AG54&gt;0,SUM($AE$30:AG53)&gt;0),1,0)</f>
        <v>1</v>
      </c>
      <c r="AI54" s="269" t="str">
        <f aca="false">IF(AND(C54&lt;20270101,AE54=1),"符合【年資≧25年&amp;年齡≧50歲】且【年資＋年齡≧當年法定指標數】之擇領全額月退休金條件",IF(AND(C54&lt;20330101,AE54=1),"符合【年資≧25年&amp;年齡≧55歲】且【年資＋年齡≧當年法定指標數】之擇領全額月退休金條件",""))</f>
        <v/>
      </c>
      <c r="AJ54" s="269" t="str">
        <f aca="false">IF(AE54=1,"",IF(AF54=1,"符合「年齡滿58歲、年資滿25年」或「年齡滿60歲、年資滿15年」之擇領月退休金條件",""))</f>
        <v/>
      </c>
      <c r="AK54" s="269" t="str">
        <f aca="false">IF(AE54=1,"",IF(AG54=1,"符合「年齡滿65歲、年資滿15年」之擇領月退休金條件",""))</f>
        <v>符合「年齡滿65歲、年資滿15年」之擇領月退休金條件</v>
      </c>
      <c r="AL54" s="269" t="str">
        <f aca="false">CONCATENATE(AI54,AJ54,AK54)</f>
        <v>符合「年齡滿65歲、年資滿15年」之擇領月退休金條件</v>
      </c>
      <c r="AM54" s="147" t="n">
        <f aca="false">IF(AND(S54&gt;=65,T54&lt;15),1,0)</f>
        <v>0</v>
      </c>
      <c r="AN54" s="147" t="n">
        <f aca="false">IF(AND(S54&gt;=65,T54&gt;=15),1,0)</f>
        <v>1</v>
      </c>
      <c r="AO54" s="147" t="str">
        <f aca="false">LEFT(AL54,2)</f>
        <v>符合</v>
      </c>
      <c r="AP54" s="147" t="n">
        <f aca="false">S54</f>
        <v>70</v>
      </c>
      <c r="AQ54" s="147" t="n">
        <f aca="false">C54</f>
        <v>20391231</v>
      </c>
      <c r="AR54" s="147" t="str">
        <f aca="false">N54</f>
        <v>128.1.1~128.12.31</v>
      </c>
      <c r="AS54" s="270" t="str">
        <f aca="false">IF(AP54&gt;65,"",IF($AN$7&gt;$AN$8,"",IF(AM54&gt;0,"★您將於"&amp;AR54&amp;"之間達到屆齡退休限齡，但因年資未滿15年，無法擇領月退休金",IF(AN54&gt;0,"★您將於"&amp;AR54&amp;"之間達到屆齡退休限齡，且因年資已滿15年，可以擇領月退休金",""))))</f>
        <v/>
      </c>
      <c r="AT54" s="271" t="str">
        <f aca="false">IF(AP54&gt;65,"",IF($AN$7&gt;$AN$8,"",IF(AND(AM54=0,AN54=0),"","★ 您自本區間起，達到屆齡退休限齡")))</f>
        <v/>
      </c>
      <c r="AU54" s="271" t="n">
        <f aca="false">IF(OR(AND(C54&lt;20270101,S54&gt;=50,T54&gt;=25),AND(C54&lt;20330101,S54&gt;=55,T54&gt;=25),AND(S54&gt;=58,T54&gt;=15),AND(S54=65,T54&gt;=15)),1,0)</f>
        <v>1</v>
      </c>
      <c r="AV54" s="147" t="str">
        <f aca="false">IF(AU54=AU53,"",IF(AU54=0,"","★"))</f>
        <v/>
      </c>
      <c r="AW54" s="272" t="str">
        <f aca="false">IF(R54&lt;$AW$24,IF($AN$7&gt;$AN$8,IF(AH54=0,"",IF(AH54=AH53,"","您將在下方推算結果，達到"&amp;AL54)),AS54),IF($AN$7&gt;=$AN$8,IF(AH54=0,"",IF(AH54=AH53,"","您將在下方推算結果，達到"&amp;AL54)),AS54))</f>
        <v/>
      </c>
      <c r="AX54" s="46" t="n">
        <f aca="false">IF(AND(T54&gt;=25,S54&gt;=58),0,IF(AND(T54&gt;=25,S54&gt;=50),1,0))</f>
        <v>0</v>
      </c>
      <c r="AY54" s="273" t="n">
        <f aca="false">IF(S54&gt;=65,1,IF(OR(AND(T54&gt;=15,S54&gt;=65),AND(T54&gt;=15,S54&gt;=58)),1,0))</f>
        <v>1</v>
      </c>
      <c r="AZ54" s="274" t="n">
        <f aca="false">IF(S54&gt;=65,1,IF(AND(T54&gt;=15,S54&gt;=65),1,0))</f>
        <v>1</v>
      </c>
      <c r="BA54" s="274" t="n">
        <f aca="false">IF(AND(AY55=1,AY54=1),0,IF(AND(AY55=1,AY54=0),0.04,IF(AND(AY56=1,AY54=0),0.08,IF(AND(AY57=1,AY54=0),0.12,IF(AND(AY58=1,AY54=0),0.16,IF(AND(AY59=1,AY54=0),0.2,0))))))</f>
        <v>0</v>
      </c>
      <c r="BB54" s="274" t="str">
        <f aca="false">IF(T54&lt;25,"",IF(BA53=0.04,"●",IF(BA54&gt;0,BA54,"")))</f>
        <v/>
      </c>
      <c r="BC54" s="48"/>
      <c r="BD54" s="48"/>
      <c r="BE54" s="48"/>
      <c r="BF54" s="48"/>
      <c r="BG54" s="25"/>
      <c r="BH54" s="25"/>
      <c r="BI54" s="25"/>
      <c r="BJ54" s="25"/>
      <c r="BK54" s="25"/>
      <c r="BL54" s="25"/>
      <c r="BM54" s="25"/>
      <c r="BN54" s="285"/>
      <c r="BO54" s="286"/>
      <c r="BP54" s="286"/>
      <c r="BQ54" s="287"/>
      <c r="BR54" s="287"/>
      <c r="BS54" s="287"/>
      <c r="BT54" s="288" t="n">
        <v>58</v>
      </c>
      <c r="BU54" s="288"/>
      <c r="BV54" s="288"/>
      <c r="BW54" s="20" t="e">
        <f aca="false">IF($U$9+$U$10+$W$9+$W$10=0,$W$8,IF(AND($U$9-$U$10=0,$W$9-$W$10=0),$W$8,IF(M54=0,1,IF(AND(MOD(D54,4)=0,CD54=2),29-M54+1,IF(AND(MOD(D54,4)&gt;0,CD54=2),28-M54+1,IF(OR(CD54=4,CD54=6,CD54=9,CD54=11),30-M54+1,31-M54+1))))))</f>
        <v>#VALUE!</v>
      </c>
      <c r="BX54" s="273" t="e">
        <f aca="false">IF($S$9+$S$10+$U$9+$U$10+$W$9+$W$10=0,$CD$9,IF(AND(L54=0,M54=0),1,IF(AND(L54&gt;0,M54=0),12-L54+1,12-L54)))</f>
        <v>#VALUE!</v>
      </c>
      <c r="BY54" s="35" t="n">
        <f aca="false">IF($S$5="公務人員",D54-1911,D54-1911)</f>
        <v>128</v>
      </c>
      <c r="BZ54" s="4" t="str">
        <f aca="false">BY54&amp;"."&amp;CA54&amp;"."&amp;CB54</f>
        <v>128.2.5</v>
      </c>
      <c r="CA54" s="6" t="n">
        <f aca="false">$U$7</f>
        <v>2</v>
      </c>
      <c r="CB54" s="4" t="n">
        <f aca="false">$W$7</f>
        <v>5</v>
      </c>
      <c r="CC54" s="4" t="str">
        <f aca="false">BY54&amp;"."&amp;CD54&amp;"."&amp;CE54</f>
        <v>128.9.28</v>
      </c>
      <c r="CD54" s="6" t="n">
        <f aca="false">CD53</f>
        <v>9</v>
      </c>
      <c r="CE54" s="4" t="n">
        <f aca="false">CE53</f>
        <v>28</v>
      </c>
      <c r="CF54" s="4" t="str">
        <f aca="false">IF(CA54&gt;CD54,"初任",IF(CA54&lt;CD54,"生日",IF(CB54&gt;CE54,"初任","生日")))</f>
        <v>生日</v>
      </c>
      <c r="CG54" s="4" t="str">
        <f aca="false">IF(CA54&gt;CD54,CC54,IF(CA54&lt;CD54,BZ54,IF(CB54&gt;CE54,CC54,BZ54)))</f>
        <v>128.2.5</v>
      </c>
      <c r="CH54" s="4" t="n">
        <f aca="false">IF(CF54="生日",CA54,CD54)</f>
        <v>2</v>
      </c>
      <c r="CI54" s="4" t="str">
        <f aca="false">IF(CA54&gt;CD54,"生日",IF(CA54&lt;CD54,"初任",IF(CB54&gt;CE54,"生日","初任")))</f>
        <v>初任</v>
      </c>
      <c r="CJ54" s="4" t="str">
        <f aca="false">IF(BZ54=CG54,CC54,BZ54)</f>
        <v>128.9.28</v>
      </c>
      <c r="CK54" s="4" t="n">
        <f aca="false">IF(CI54="生日",CA54,CD54)</f>
        <v>9</v>
      </c>
      <c r="CL54" s="4" t="n">
        <f aca="false">IF(AW54="",0,1)</f>
        <v>0</v>
      </c>
      <c r="CM54" s="289" t="str">
        <f aca="false">IF(CL54=0,"",IF(R54="",90,IF(AND(OR(S54=65,AF54=1),OR(AND(C54&lt;=20261231,S54&gt;=50,T54&gt;=25,U54&gt;=R54),AND(C54&lt;=20321231,S54&gt;=55,T54&gt;=25,U54&gt;=R54))),5875,IF(S54=65,65,IF(AF54=1,90,IF(OR(AND(C54&lt;=20261231,S54&gt;=50,T54&gt;=25,U54&gt;=R54),AND(C54&lt;=20321231,S54&gt;=55,T54&gt;=25,U54&gt;=R54)),75))))))</f>
        <v/>
      </c>
      <c r="CN54" s="4" t="str">
        <f aca="false">IF(CM54="","",IF(R54="","",U54-R54))</f>
        <v/>
      </c>
      <c r="CO54" s="4" t="str">
        <f aca="false">IF(CN54=0,CJ54,"")</f>
        <v/>
      </c>
      <c r="CP54" s="4" t="str">
        <f aca="false">IF(CO54=BZ54,CA54,IF(CO54=CC54,CD54,""))</f>
        <v/>
      </c>
      <c r="CQ54" s="4" t="str">
        <f aca="false">IF(CP54="","",IF(CP54=1,BY54&amp;".2.1。【說明：原實際條件成就之日期為"&amp;CO54&amp;"，惟因須配合學期而延至當學期結束之次日，始能退休生效，爰推算為"&amp;BY54&amp;".2.1】",IF(AND(CP54&lt;=7,CP54&gt;1),BY54&amp;".8.1。【說明：原實際條件成就之日期為"&amp;CO54&amp;"，惟因須配合學期而延至當學年度結束之次日，始能退休生效，爰推算為"&amp;BY54&amp;".8.1】",IF(OR(AND(CP54&gt;7,OR(CA54=1,CD54=1)),AND(CP54&gt;7,OR(RIGHT(BZ54,4)=".2.1",RIGHT(CC54,4)=".2.1"))),BY54+1&amp;".2.1。【說明：原實際條件成就之日期為"&amp;CO54&amp;"，惟因須配合學期而延至當學期結束之次日，始能退休生效，爰推算為"&amp;BY54+1&amp;".2.1】",""))))</f>
        <v/>
      </c>
      <c r="CR54" s="4" t="str">
        <f aca="false">IF(CP54="","",IF(CQ54="",IF(OR(AND(CP54&gt;7,OR(AND(CA54&gt;1,CA54&lt;=7),AND(CD54&gt;1,CD54&lt;=7))),AND(CP54&gt;7,OR(RIGHT(BZ54,4)=".8.1",RIGHT(CC54,4)=".8.1"))),BY54+1&amp;".8.1。【說明：原實際條件成就之日期為"&amp;CO54&amp;"，惟因須配合學期暨受次年度指標數增加或過渡期結束之影響，而必須二次遞延至當學年度結束之次日，始能退休生效，爰推算為"&amp;BY54+1&amp;".8.1】",BY54+2&amp;".2.1。【說明：原實際條件成就之日期為"&amp;CO54&amp;"，惟因須配合學期暨受次年度指標數增加或過渡期結束之影響，而必須三次遞延至次學年度第一學期結束之次日，始能退休生效，爰推算為"&amp;BY54+2&amp;".2.1】"),""))</f>
        <v/>
      </c>
      <c r="CS54" s="145" t="str">
        <f aca="false">IF(CP54="","",IF(RIGHT(CO54,4)=".8.1",BY54&amp;".8.1",IF(RIGHT(CO54,4)=".2.1",BY54&amp;".2.1",CQ54&amp;CR54)))</f>
        <v/>
      </c>
      <c r="CT54" s="4" t="str">
        <f aca="false">IF(AND(CN54=1,S54=BT54,T54&gt;25),BZ54,IF(AND(CN54=1,S54&gt;BT54,T54=25),CC54,IF(AND(CN54=1,S54&gt;BT54,T54&gt;25),BY54&amp;".1.1","")))</f>
        <v/>
      </c>
      <c r="CU54" s="4" t="str">
        <f aca="false">IF(CT54=BY54&amp;".1.1",1,IF(CT54=BZ54,CA54,IF(CT54=CC54,CD54,"")))</f>
        <v/>
      </c>
      <c r="CV54" s="145" t="str">
        <f aca="false">IF(CU54="","",IF(RIGHT(CT54,4)=".8.1",BY54&amp;".8.1",IF(RIGHT(CT54,4)=".2.1",BY54&amp;".2.1",IF(CU54=1,BY54&amp;".2.1。【說明：原實際條件成就時間為"&amp;CT54&amp;"，惟因必須配合學期而延至當學期結束之次日，始能退休生效，爰推算為"&amp;BY54&amp;".2.1】",IF(AND(CU54&gt;1,CU54&lt;=7),BY54&amp;".8.1。【說明：原實際條件成就時間為"&amp;CT54&amp;"，惟因必須配合學期而延至當學期結束之次日，始能退休生效，爰推算為"&amp;BY54&amp;".8.1】",BY54+1&amp;".2.1。【說明：實際條件成就時間為"&amp;CT54&amp;"，惟因必須配合學期而延至當學期結束之次日，始能退休生效，爰推算為"&amp;BY54+1&amp;".2.1】")))))</f>
        <v/>
      </c>
      <c r="CW54" s="4" t="str">
        <f aca="false">IF(AND(CN54&gt;=2,S54=BT54,T54&gt;25),BZ54,IF(AND(CN54&gt;=2,S54&gt;BT54,T54=25),CC54,IF(AND(CN54&gt;=2,S54&gt;BT54,T54&gt;25),BY54&amp;".1.1","")))</f>
        <v>128.1.1</v>
      </c>
      <c r="CX54" s="4" t="n">
        <f aca="false">IF(CW54=BY54&amp;".1.1",1,IF(CW54=BZ54,CA54,IF(CW54=CC54,CD54,"")))</f>
        <v>1</v>
      </c>
      <c r="CY54" s="145" t="str">
        <f aca="false">IF(CX54="","",IF(RIGHT(CW54,4)=".8.1",BY54&amp;".8.1",IF(RIGHT(CW54,4)=".2.1",BY54&amp;".2.1",IF(AND(BY54&lt;=107,CW54=BY54&amp;".1.1"),BY54&amp;".1.1"&amp;"以前。【說明：亦即新法案施行前已符規定，可擇領月退休金之退休日期，在緩衝期間將不受新法案影響】",IF(CX54=1,BY54&amp;".2.1。【說明：原實際條件成就時間為"&amp;CW54&amp;"，惟因必須配合學期而延至當學期結束之次日，始能退休生效，爰推算為"&amp;BY54&amp;".2.1】",IF(AND(CX54&lt;=7,CX54&gt;1),BY54&amp;".8.1。【說明：原實際條件成就時間為"&amp;CW54&amp;"，惟因必須配合學期而延至當學期結束之次日，始能退休生效，爰推算為"&amp;BY54&amp;".8.1】",BY54+1&amp;".2.1。【說明：原實際條件成就時間為"&amp;CW54&amp;"，惟因必須配合學期而延至當學期結束之次日，始能退休生效，爰推算為"&amp;BY54+1&amp;".2.1】"))))))</f>
        <v>128.2.1。【說明：原實際條件成就時間為128.1.1，惟因必須配合學期而延至當學期結束之次日，始能退休生效，爰推算為128.2.1】</v>
      </c>
      <c r="CZ54" s="4" t="str">
        <f aca="false">IF(AND(OR(CM54=90,CM54=5875),S54=58,T54=25),CK54,IF(AND(OR(CM54=90,CM54=5875),S54&gt;58,T54=25),CD54,IF(AND(OR(CM54=90,CM54=5875),S54=58,T54&gt;25),CA54,"")))</f>
        <v/>
      </c>
      <c r="DA54" s="4" t="str">
        <f aca="false">IF(AND(OR(CM54=90,CM54=5875),S54=58,T54=25),CJ54,IF(AND(OR(CM54=90,CM54=5875),S54&gt;58,T54=25),CC54,IF(AND(OR(CM54=90,CM54=5875),S54=58,T54&gt;25),BZ54,"")))</f>
        <v/>
      </c>
      <c r="DB54" s="145" t="str">
        <f aca="false">IF(CZ54="","",IF(RIGHT(DA54,4)=".8.1",BY54&amp;".8.1",IF(RIGHT(DA54,4)=".2.1",BY54&amp;".2.1",IF(CZ54=1,BY54&amp;".2.1。【說明：原實際條件成就時間為"&amp;DA54&amp;"，惟因必須配合學期而延至當學期結束之次日，始能退休生效，爰推算為"&amp;BY54&amp;".2.1】",IF(AND(CZ54&lt;=7,CZ54&gt;1),BY54&amp;".8.1。【說明：原實際條件成就時間為"&amp;DA54&amp;"，惟因必須配合學期而延至當學期結束之次日，始能退休生效，爰推算為"&amp;BY54&amp;".8.1】",BY54+1&amp;".2.1。【說明：原實際條件成就時間為"&amp;DA54&amp;"，惟因必須配合學期而延至當學期結束之次日，始能退休生效，爰推算為"&amp;BY54+1&amp;".2.1】")))))</f>
        <v/>
      </c>
      <c r="DC54" s="4" t="str">
        <f aca="false">IF(AND(OR(CM54=90,CM54=5875),S54=60,T54=15),CK54,IF(AND(OR(CM54=90,CM54=5875),S54&gt;60,T54=15),CD54,IF(AND(OR(CM54=90,CM54=5875),S54=60,T54&gt;15),CA54,"")))</f>
        <v/>
      </c>
      <c r="DD54" s="4" t="str">
        <f aca="false">IF(AND(OR(CM54=90,CM54=5875),S54=60,T54=15),CJ54,IF(AND(OR(CM54=90,CM54=5875),S54&gt;60,T54=15),CC54,IF(AND(OR(CM54=90,CM54=5875),S54=60,T54&gt;15),BZ54,"")))</f>
        <v/>
      </c>
      <c r="DE54" s="145" t="str">
        <f aca="false">IF(DC54="","",IF(RIGHT(DD54,4)=".8.1",BY54&amp;".8.1",IF(RIGHT(DD54,4)=".2.1",BY54&amp;".2.1",IF(DC54=1,BY54&amp;".2.1。【說明：原實際條件成就時間為"&amp;DD54&amp;"，惟因必須配合學期而延至當學期結束之次日，始能退休生效，爰推算為"&amp;BY54&amp;".2.1】",IF(AND(DC54&lt;=7,DC54&gt;1),BY54&amp;".8.1。【說明：原實際條件成就時間為"&amp;DD54&amp;"，惟因必須配合學期而延至當學期結束之次日，始能退休生效，爰推算為"&amp;BY54&amp;".8.1】",BY54+1&amp;".2.1。【說明：原實際條件成就時間為"&amp;DD54&amp;"，惟因必須配合學期而延至當學期結束之次日，始能退休生效，爰推算為"&amp;BY54+1&amp;".2.1】")))))</f>
        <v/>
      </c>
      <c r="DF54" s="4"/>
      <c r="DG54" s="4"/>
      <c r="DH54" s="145"/>
      <c r="DI54" s="4" t="str">
        <f aca="false">IF(OR(OR(AND(C54&lt;=20261231,S54=65,T54&gt;=25,U54&gt;=R54),AND(C54&lt;=20321231,S54=65,T54&gt;=25,U54&gt;=R54)),CM54=65),CA54,"")</f>
        <v/>
      </c>
      <c r="DJ54" s="4" t="str">
        <f aca="false">IF(OR(OR(AND(C54&lt;=20261231,S54=65,T54&gt;=25,U54&gt;=R54),AND(C54&lt;=20321231,S54=65,T54&gt;=25,U54&gt;=R54)),CM54=65),BZ54,"")</f>
        <v/>
      </c>
      <c r="DK54" s="145" t="str">
        <f aca="false">IF(DI54="","",IF(RIGHT(DJ54,4)=".8.1",BY54&amp;".8.1",IF(RIGHT(DJ54,4)=".2.1",BY54&amp;".2.1",IF(DI54=1,BY54&amp;".2.1。【說明：原實際條件成就時間為"&amp;DJ54&amp;"，惟因必須配合學期而延至當學期結束之次日，始能退休生效，爰推算為"&amp;BY54&amp;".2.1】",IF(AND(DI54&lt;=7,DI54&gt;1),BY54&amp;".8.1。【說明：原實際條件成就時間為"&amp;DJ54&amp;"，惟因必須配合學期而延至當學年度結束之次日，始能退休生效，爰推算為"&amp;BY54&amp;".8.1】",BY54+1&amp;".2.1。【說明：原實際條件成就時間為"&amp;DJ54&amp;"，惟因必須配合學期而延至當學期結束之次日，始能退休生效，爰推算為"&amp;BY54+1&amp;".2.1】")))))</f>
        <v/>
      </c>
      <c r="DL54" s="145"/>
      <c r="DM54" s="36" t="str">
        <f aca="false">CONCATENATE(CS54,CV54,CY54,DB54,DE54,DH54,DK54)</f>
        <v>128.2.1。【說明：原實際條件成就時間為128.1.1，惟因必須配合學期而延至當學期結束之次日，始能退休生效，爰推算為128.2.1】</v>
      </c>
      <c r="DN54" s="4" t="str">
        <f aca="false">CONCATENATE(CO54,CT54,CW54,DA54,DD54,DG54,DJ54)</f>
        <v>128.1.1</v>
      </c>
      <c r="DO54" s="4"/>
      <c r="DP54" s="4"/>
      <c r="DQ54" s="4"/>
      <c r="DR54" s="4"/>
      <c r="DS54" s="4"/>
      <c r="DT54" s="4"/>
      <c r="DU54" s="4"/>
      <c r="DV54" s="7"/>
      <c r="DW54" s="4" t="n">
        <f aca="false">IF(DM54="","",VALUE(LEFT(DM54,3)))</f>
        <v>128</v>
      </c>
      <c r="DX54" s="4" t="str">
        <f aca="false">IF(DW54="","",IF(AND(R54&lt;=90,R54&gt;58,DW54&gt;=122),"◆但@*%#...喔麥尬～上開生效日期已逾121年底的過渡期，仍否再適用指標數規定，恐有疑義！",""))</f>
        <v/>
      </c>
      <c r="DY54" s="50"/>
      <c r="DZ54" s="273" t="n">
        <f aca="false">IF(AND(T54&gt;=25,S54&gt;=55),1,0)</f>
        <v>1</v>
      </c>
      <c r="EA54" s="274" t="n">
        <f aca="false">IF(T54&gt;=25,IF(AND(DZ55=1,DZ54=1),0,IF(AND(DZ55=1,DZ54=0),0.04,IF(AND(DZ56=1,DZ54=0),0.08,IF(AND(DZ57=1,DZ54=0),0.12,IF(AND(DZ58=1,DZ54=0),0.16,IF(AND(DZ59=1,DZ54=0),0.2,0)))))),0)</f>
        <v>0</v>
      </c>
      <c r="EB54" s="290" t="str">
        <f aca="false">IF(AND(S54&gt;60,T54&gt;=25),"",IF(AND(S54&gt;=50,T54&gt;=25),"●",""))</f>
        <v/>
      </c>
      <c r="EC54" s="51" t="str">
        <f aca="false">IF(AND(S54&gt;60,T54&gt;=25),"",IF(AND(S54&gt;=50,T54&gt;=25),"●",""))</f>
        <v/>
      </c>
      <c r="ED54" s="51" t="e">
        <f aca="false">IF(AND(T54&gt;=25,S54&gt;=55),-1*BB54,"")</f>
        <v>#VALUE!</v>
      </c>
      <c r="EE54" s="50"/>
      <c r="EF54" s="50"/>
      <c r="EG54" s="50"/>
      <c r="EH54" s="50"/>
      <c r="EI54" s="269" t="n">
        <f aca="false">IF($Y$8&gt;=20180701,0,IF(AND(C54&lt;20330101,S54&gt;=55,T54&gt;=25,U54&gt;=R54),1,0))</f>
        <v>0</v>
      </c>
      <c r="EJ54" s="50"/>
      <c r="EK54" s="292" t="n">
        <f aca="false">BT54</f>
        <v>58</v>
      </c>
      <c r="EL54" s="50"/>
      <c r="EM54" s="50"/>
      <c r="EN54" s="25" t="str">
        <f aca="false">IF($S$7="","",IF($AN$7&gt;=$AN$8,IF(AH54=0,"",IF(AND(R54&lt;=90,R54&gt;58,AH54&gt;AH53),"已達法定指標，但可申請退休日期應參閱上方【分析結果】",IF(AND(R54="",AH54&gt;AH53),"已符基本條件，但可申請退休日期應參閱上方【分析結果】",""))),AT54))</f>
        <v/>
      </c>
      <c r="EO54" s="25" t="str">
        <f aca="false">IF(OR(EN54="已達法定指標，但可申請退休日期應參閱上方【分析結果】",EN54="已符基本條件，但可申請退休日期應參閱上方【分析結果】",S54&gt;66),"",IF(S54=66,"已逾屆齡退休限齡",IF(S54=65,"已達屆齡退休限齡",IF(AND(B54&gt;$EO$27,AE54+AF54+AG54&gt;0),"本區間內仍符合，但實際退休日期須配合條件成就時間及學期",IF(AND(B54&gt;$EO$27,AE54+AF54+AG54=0),"不符!!","")))))</f>
        <v/>
      </c>
      <c r="EP54" s="35" t="str">
        <f aca="false">CONCATENATE(EN54,EO54)</f>
        <v/>
      </c>
      <c r="EQ54" s="10"/>
    </row>
    <row r="55" s="45" customFormat="true" ht="15" hidden="false" customHeight="true" outlineLevel="0" collapsed="false">
      <c r="A55" s="38"/>
      <c r="B55" s="53" t="n">
        <f aca="false">B54+1</f>
        <v>129</v>
      </c>
      <c r="C55" s="43" t="n">
        <f aca="false">VALUE(IF($S$5="公務人員",B55+1911&amp;"1231",B55+1911&amp;"1231"))</f>
        <v>20401231</v>
      </c>
      <c r="D55" s="43" t="str">
        <f aca="false">LEFT(C55,4)</f>
        <v>2040</v>
      </c>
      <c r="E55" s="43" t="str">
        <f aca="false">MID(C55,5,2)</f>
        <v>12</v>
      </c>
      <c r="F55" s="43" t="str">
        <f aca="false">RIGHT(C55,2)</f>
        <v>31</v>
      </c>
      <c r="G55" s="256" t="n">
        <f aca="false">DATE(D55,E55,F55)</f>
        <v>51501</v>
      </c>
      <c r="H55" s="257" t="e">
        <f aca="false">DATEDIF($Z$8,G55,"Y")</f>
        <v>#VALUE!</v>
      </c>
      <c r="I55" s="257" t="e">
        <f aca="false">IF(IF(G55=DATE(YEAR(G55),MONTH(G55)+1,1)-1,IF(MONTH(G55)&gt;=MONTH($Z$8),MONTH(G55)-MONTH($Z$8),MONTH(4)+12-MONTH($Z$8)+1),IF(MONTH(G55)&gt;=MONTH($Z$8),MONTH(G55)-MONTH($Z$8)-(DAY(G55)&lt;DAY($Z$8))+12*(MONTH(G55)=MONTH($Z$8)),MONTH(G55)+12-MONTH($Z$8)-(DAY(G55)&lt;DAY($Z$8))))=12,0,IF(G55=DATE(YEAR(G55),MONTH(G55)+1,1)-1,IF(MONTH(G55)&gt;=MONTH($Z$8),MONTH(G55)-MONTH($Z$8),MONTH(4)+12-MONTH($Z$8)+1),IF(MONTH(G55)&gt;=MONTH($Z$8),MONTH(G55)-MONTH($Z$8)-(DAY(G55)&lt;DAY($Z$8))+12*(MONTH(G55)=MONTH($Z$8)),MONTH(G55)+12-MONTH($Z$8)-(DAY(G55)&lt;DAY($Z$8)))))</f>
        <v>#VALUE!</v>
      </c>
      <c r="J55" s="43" t="e">
        <f aca="false">IF(BC47=1,"*",IF(G55=DATE(YEAR(G55),MONTH(G55)+1,1)-1,IF($Z$8=DATE(YEAR($Z$8),MONTH($Z$8)+1,1)-1,0,DAY(DATE(YEAR($Z$8),MONTH($Z$8)+1,1)-1)-DAY($Z$8)),IF(DAY(G55)&gt;=DAY($Z$8),DAY(G55)-DAY($Z$8),DATE(YEAR($Z$8),MONTH($Z$8)+1,1)-1-$Z$8+DAY(G55))))</f>
        <v>#VALUE!</v>
      </c>
      <c r="K55" s="258" t="e">
        <f aca="false">IF($AD$9+$AD$10=0,H55,INT((((IF(OR(AND(I55+$U$10=11,J55+$W$10&gt;=30),I55+$U$10&gt;11),$S$10+H55+1,$S$10+H55))*12+(IF(AND(I55+$U$10=11,J55+$W$10&gt;=30),0,IF(J55+$W$10&gt;=30,MOD(I55+$U$10,12)+1,MOD(I55+$U$10,12)))))*30+((MOD(J55+$W$10,30)))-($S$9*12+$U$9)*30+$W$9)/360))</f>
        <v>#VALUE!</v>
      </c>
      <c r="L55" s="258" t="e">
        <f aca="false">IF($AD$9+$AD$10=0,I55,IF(((MOD(J55+$W$10,30)))&lt;$W$9,MOD((IF(AND(I55+$U$10=11,J55+$W$10&gt;=30),0,IF(J55+$W$10&gt;=30,MOD(I55+$U$10,12)+1,MOD(I55+$U$10,12))))-$U$9-1,12),MOD((IF(AND(I55+$U$10=11,J55+$W$10&gt;=30),0,IF(J55+$W$10&gt;=30,MOD(I55+$U$10,12)+1,MOD(I55+$U$10,12))))-$U$9,12)))</f>
        <v>#VALUE!</v>
      </c>
      <c r="M55" s="258" t="e">
        <f aca="false">IF($AD$9+$AD$10=0,J55,MOD((MOD(J55+$W$10,30))-$W$9,30))</f>
        <v>#VALUE!</v>
      </c>
      <c r="N55" s="358" t="str">
        <f aca="false">IF($S$5="公務人員",B55&amp;".1.1~"&amp;B55&amp;".12.31",B55&amp;".1.1~"&amp;B55&amp;".12.31")</f>
        <v>129.1.1~129.12.31</v>
      </c>
      <c r="O55" s="358"/>
      <c r="P55" s="358"/>
      <c r="Q55" s="358"/>
      <c r="R55" s="365"/>
      <c r="S55" s="360" t="n">
        <f aca="false">DATEDIF(DATE($S$7+1911,$U$7,$W$7),G55,"Y")</f>
        <v>71</v>
      </c>
      <c r="T55" s="361" t="n">
        <f aca="false">DATEDIF(DATE($AA$9+1911,$AB$9,$AC$9),G55,"Y")</f>
        <v>41</v>
      </c>
      <c r="U55" s="362" t="n">
        <f aca="false">S55+T55</f>
        <v>112</v>
      </c>
      <c r="V55" s="264" t="str">
        <f aca="false">IF($S$7="","",IF($AN$7&gt;=$AN$8,IF(AH55=0,"",IF(AND(R55&lt;=90,R55&gt;58,AH55&gt;AH54),"★",IF(AND(R55="",AH55&gt;AH54),"★",""))),AT55))</f>
        <v/>
      </c>
      <c r="W55" s="265" t="str">
        <f aca="false">EP55</f>
        <v/>
      </c>
      <c r="X55" s="265"/>
      <c r="Y55" s="265"/>
      <c r="Z55" s="265"/>
      <c r="AA55" s="266" t="str">
        <f aca="false">IF($S$7="","",IF(ISERROR(MATCH("●",$AB$31:$AB$113,0))=FALSE(),"",IF(S55&gt;65,"",IF(T55&lt;25,"",IF(AND(S55&gt;=50,T55&gt;=25),"●","")))))</f>
        <v/>
      </c>
      <c r="AB55" s="298" t="str">
        <f aca="false">IF($S$7="","",IF(S55&gt;58,"",IF(T55&lt;25,"",IF(AND(S55&gt;=5,T55&gt;=25,B55&gt;$AC$173),"○",IF(AND(S55&gt;=5,T55&gt;=25),"●",IF(AND(S55&gt;=5,T55&gt;=25,OR(AB54="○",AB54="●")),"○",""))))))</f>
        <v/>
      </c>
      <c r="AC55" s="299" t="str">
        <f aca="false">IF($S$7="","",IF(BB55="","",IF(BB55="●","★",-1*BB55)))</f>
        <v/>
      </c>
      <c r="AD55" s="217"/>
      <c r="AE55" s="269" t="n">
        <f aca="false">IF($Y$8&gt;=20180701,0,IF(OR(AND(C55&lt;20270101,S55&gt;=50,T55&gt;=25,U55&gt;=R55),AND(C55&lt;20330101,S55&gt;=55,T55&gt;=25,U55&gt;=R55)),1,0))</f>
        <v>0</v>
      </c>
      <c r="AF55" s="269" t="n">
        <f aca="false">IF(OR(AND(S55&lt;65,S55&gt;=60,T55&gt;=15),AND(S55&lt;65,S55&gt;=58,T55&gt;=25)),1,0)</f>
        <v>0</v>
      </c>
      <c r="AG55" s="269" t="n">
        <f aca="false">IF(AND(S55&gt;=65,T55&gt;=15),1,0)</f>
        <v>1</v>
      </c>
      <c r="AH55" s="269" t="n">
        <f aca="false">IF(OR(AE55+AF55+AG55&gt;0,SUM($AE$30:AG54)&gt;0),1,0)</f>
        <v>1</v>
      </c>
      <c r="AI55" s="269" t="str">
        <f aca="false">IF(AND(C55&lt;20270101,AE55=1),"符合【年資≧25年&amp;年齡≧50歲】且【年資＋年齡≧當年法定指標數】之擇領全額月退休金條件",IF(AND(C55&lt;20330101,AE55=1),"符合【年資≧25年&amp;年齡≧55歲】且【年資＋年齡≧當年法定指標數】之擇領全額月退休金條件",""))</f>
        <v/>
      </c>
      <c r="AJ55" s="269" t="str">
        <f aca="false">IF(AE55=1,"",IF(AF55=1,"符合「年齡滿58歲、年資滿25年」或「年齡滿60歲、年資滿15年」之擇領月退休金條件",""))</f>
        <v/>
      </c>
      <c r="AK55" s="269" t="str">
        <f aca="false">IF(AE55=1,"",IF(AG55=1,"符合「年齡滿65歲、年資滿15年」之擇領月退休金條件",""))</f>
        <v>符合「年齡滿65歲、年資滿15年」之擇領月退休金條件</v>
      </c>
      <c r="AL55" s="269" t="str">
        <f aca="false">CONCATENATE(AI55,AJ55,AK55)</f>
        <v>符合「年齡滿65歲、年資滿15年」之擇領月退休金條件</v>
      </c>
      <c r="AM55" s="147" t="n">
        <f aca="false">IF(AND(S55&gt;=65,T55&lt;15),1,0)</f>
        <v>0</v>
      </c>
      <c r="AN55" s="147" t="n">
        <f aca="false">IF(AND(S55&gt;=65,T55&gt;=15),1,0)</f>
        <v>1</v>
      </c>
      <c r="AO55" s="147" t="str">
        <f aca="false">LEFT(AL55,2)</f>
        <v>符合</v>
      </c>
      <c r="AP55" s="147" t="n">
        <f aca="false">S55</f>
        <v>71</v>
      </c>
      <c r="AQ55" s="147" t="n">
        <f aca="false">C55</f>
        <v>20401231</v>
      </c>
      <c r="AR55" s="147" t="str">
        <f aca="false">N55</f>
        <v>129.1.1~129.12.31</v>
      </c>
      <c r="AS55" s="270" t="str">
        <f aca="false">IF(AP55&gt;65,"",IF($AN$7&gt;$AN$8,"",IF(AM55&gt;0,"★您將於"&amp;AR55&amp;"之間達到屆齡退休限齡，但因年資未滿15年，無法擇領月退休金",IF(AN55&gt;0,"★您將於"&amp;AR55&amp;"之間達到屆齡退休限齡，且因年資已滿15年，可以擇領月退休金",""))))</f>
        <v/>
      </c>
      <c r="AT55" s="271" t="str">
        <f aca="false">IF(AP55&gt;65,"",IF($AN$7&gt;$AN$8,"",IF(AND(AM55=0,AN55=0),"","★ 您自本區間起，達到屆齡退休限齡")))</f>
        <v/>
      </c>
      <c r="AU55" s="271" t="n">
        <f aca="false">IF(OR(AND(C55&lt;20270101,S55&gt;=50,T55&gt;=25),AND(C55&lt;20330101,S55&gt;=55,T55&gt;=25),AND(S55&gt;=58,T55&gt;=15),AND(S55=65,T55&gt;=15)),1,0)</f>
        <v>1</v>
      </c>
      <c r="AV55" s="147" t="str">
        <f aca="false">IF(AU55=AU54,"",IF(AU55=0,"","★"))</f>
        <v/>
      </c>
      <c r="AW55" s="272" t="str">
        <f aca="false">IF(R55&lt;$AW$24,IF($AN$7&gt;$AN$8,IF(AH55=0,"",IF(AH55=AH54,"","您將在下方推算結果，達到"&amp;AL55)),AS55),IF($AN$7&gt;=$AN$8,IF(AH55=0,"",IF(AH55=AH54,"","您將在下方推算結果，達到"&amp;AL55)),AS55))</f>
        <v/>
      </c>
      <c r="AX55" s="46" t="n">
        <f aca="false">IF(AND(T55&gt;=25,S55&gt;=58),0,IF(AND(T55&gt;=25,S55&gt;=50),1,0))</f>
        <v>0</v>
      </c>
      <c r="AY55" s="273" t="n">
        <f aca="false">IF(S55&gt;=65,1,IF(OR(AND(T55&gt;=15,S55&gt;=65),AND(T55&gt;=15,S55&gt;=58)),1,0))</f>
        <v>1</v>
      </c>
      <c r="AZ55" s="274" t="n">
        <f aca="false">IF(S55&gt;=65,1,IF(AND(T55&gt;=15,S55&gt;=65),1,0))</f>
        <v>1</v>
      </c>
      <c r="BA55" s="274" t="n">
        <f aca="false">IF(AND(AY56=1,AY55=1),0,IF(AND(AY56=1,AY55=0),0.04,IF(AND(AY57=1,AY55=0),0.08,IF(AND(AY58=1,AY55=0),0.12,IF(AND(AY59=1,AY55=0),0.16,IF(AND(AY60=1,AY55=0),0.2,0))))))</f>
        <v>0</v>
      </c>
      <c r="BB55" s="274" t="str">
        <f aca="false">IF(T55&lt;25,"",IF(BA54=0.04,"●",IF(BA55&gt;0,BA55,"")))</f>
        <v/>
      </c>
      <c r="BC55" s="48"/>
      <c r="BD55" s="48"/>
      <c r="BE55" s="48"/>
      <c r="BF55" s="48"/>
      <c r="BG55" s="25"/>
      <c r="BH55" s="25"/>
      <c r="BI55" s="25"/>
      <c r="BJ55" s="25"/>
      <c r="BK55" s="25"/>
      <c r="BL55" s="25"/>
      <c r="BM55" s="25"/>
      <c r="BN55" s="285"/>
      <c r="BO55" s="286"/>
      <c r="BP55" s="286"/>
      <c r="BQ55" s="287"/>
      <c r="BR55" s="287"/>
      <c r="BS55" s="287"/>
      <c r="BT55" s="288" t="n">
        <v>58</v>
      </c>
      <c r="BU55" s="288"/>
      <c r="BV55" s="288"/>
      <c r="BW55" s="20" t="e">
        <f aca="false">IF($U$9+$U$10+$W$9+$W$10=0,$W$8,IF(AND($U$9-$U$10=0,$W$9-$W$10=0),$W$8,IF(M55=0,1,IF(AND(MOD(D55,4)=0,CD55=2),29-M55+1,IF(AND(MOD(D55,4)&gt;0,CD55=2),28-M55+1,IF(OR(CD55=4,CD55=6,CD55=9,CD55=11),30-M55+1,31-M55+1))))))</f>
        <v>#VALUE!</v>
      </c>
      <c r="BX55" s="273" t="e">
        <f aca="false">IF($S$9+$S$10+$U$9+$U$10+$W$9+$W$10=0,$CD$9,IF(AND(L55=0,M55=0),1,IF(AND(L55&gt;0,M55=0),12-L55+1,12-L55)))</f>
        <v>#VALUE!</v>
      </c>
      <c r="BY55" s="35" t="n">
        <f aca="false">IF($S$5="公務人員",D55-1911,D55-1911)</f>
        <v>129</v>
      </c>
      <c r="BZ55" s="4" t="str">
        <f aca="false">BY55&amp;"."&amp;CA55&amp;"."&amp;CB55</f>
        <v>129.2.5</v>
      </c>
      <c r="CA55" s="6" t="n">
        <f aca="false">$U$7</f>
        <v>2</v>
      </c>
      <c r="CB55" s="4" t="n">
        <f aca="false">$W$7</f>
        <v>5</v>
      </c>
      <c r="CC55" s="4" t="str">
        <f aca="false">BY55&amp;"."&amp;CD55&amp;"."&amp;CE55</f>
        <v>129.9.28</v>
      </c>
      <c r="CD55" s="6" t="n">
        <f aca="false">CD54</f>
        <v>9</v>
      </c>
      <c r="CE55" s="4" t="n">
        <f aca="false">CE54</f>
        <v>28</v>
      </c>
      <c r="CF55" s="4" t="str">
        <f aca="false">IF(CA55&gt;CD55,"初任",IF(CA55&lt;CD55,"生日",IF(CB55&gt;CE55,"初任","生日")))</f>
        <v>生日</v>
      </c>
      <c r="CG55" s="4" t="str">
        <f aca="false">IF(CA55&gt;CD55,CC55,IF(CA55&lt;CD55,BZ55,IF(CB55&gt;CE55,CC55,BZ55)))</f>
        <v>129.2.5</v>
      </c>
      <c r="CH55" s="4" t="n">
        <f aca="false">IF(CF55="生日",CA55,CD55)</f>
        <v>2</v>
      </c>
      <c r="CI55" s="4" t="str">
        <f aca="false">IF(CA55&gt;CD55,"生日",IF(CA55&lt;CD55,"初任",IF(CB55&gt;CE55,"生日","初任")))</f>
        <v>初任</v>
      </c>
      <c r="CJ55" s="4" t="str">
        <f aca="false">IF(BZ55=CG55,CC55,BZ55)</f>
        <v>129.9.28</v>
      </c>
      <c r="CK55" s="4" t="n">
        <f aca="false">IF(CI55="生日",CA55,CD55)</f>
        <v>9</v>
      </c>
      <c r="CL55" s="4" t="n">
        <f aca="false">IF(AW55="",0,1)</f>
        <v>0</v>
      </c>
      <c r="CM55" s="289" t="str">
        <f aca="false">IF(CL55=0,"",IF(R55="",90,IF(AND(OR(S55=65,AF55=1),OR(AND(C55&lt;=20261231,S55&gt;=50,T55&gt;=25,U55&gt;=R55),AND(C55&lt;=20321231,S55&gt;=55,T55&gt;=25,U55&gt;=R55))),5875,IF(S55=65,65,IF(AF55=1,90,IF(OR(AND(C55&lt;=20261231,S55&gt;=50,T55&gt;=25,U55&gt;=R55),AND(C55&lt;=20321231,S55&gt;=55,T55&gt;=25,U55&gt;=R55)),75))))))</f>
        <v/>
      </c>
      <c r="CN55" s="4" t="str">
        <f aca="false">IF(CM55="","",IF(R55="","",U55-R55))</f>
        <v/>
      </c>
      <c r="CO55" s="4" t="str">
        <f aca="false">IF(CN55=0,CJ55,"")</f>
        <v/>
      </c>
      <c r="CP55" s="4" t="str">
        <f aca="false">IF(CO55=BZ55,CA55,IF(CO55=CC55,CD55,""))</f>
        <v/>
      </c>
      <c r="CQ55" s="4" t="str">
        <f aca="false">IF(CP55="","",IF(CP55=1,BY55&amp;".2.1。【說明：原實際條件成就之日期為"&amp;CO55&amp;"，惟因須配合學期而延至當學期結束之次日，始能退休生效，爰推算為"&amp;BY55&amp;".2.1】",IF(AND(CP55&lt;=7,CP55&gt;1),BY55&amp;".8.1。【說明：原實際條件成就之日期為"&amp;CO55&amp;"，惟因須配合學期而延至當學年度結束之次日，始能退休生效，爰推算為"&amp;BY55&amp;".8.1】",IF(OR(AND(CP55&gt;7,OR(CA55=1,CD55=1)),AND(CP55&gt;7,OR(RIGHT(BZ55,4)=".2.1",RIGHT(CC55,4)=".2.1"))),BY55+1&amp;".2.1。【說明：原實際條件成就之日期為"&amp;CO55&amp;"，惟因須配合學期而延至當學期結束之次日，始能退休生效，爰推算為"&amp;BY55+1&amp;".2.1】",""))))</f>
        <v/>
      </c>
      <c r="CR55" s="4" t="str">
        <f aca="false">IF(CP55="","",IF(CQ55="",IF(OR(AND(CP55&gt;7,OR(AND(CA55&gt;1,CA55&lt;=7),AND(CD55&gt;1,CD55&lt;=7))),AND(CP55&gt;7,OR(RIGHT(BZ55,4)=".8.1",RIGHT(CC55,4)=".8.1"))),BY55+1&amp;".8.1。【說明：原實際條件成就之日期為"&amp;CO55&amp;"，惟因須配合學期暨受次年度指標數增加或過渡期結束之影響，而必須二次遞延至當學年度結束之次日，始能退休生效，爰推算為"&amp;BY55+1&amp;".8.1】",BY55+2&amp;".2.1。【說明：原實際條件成就之日期為"&amp;CO55&amp;"，惟因須配合學期暨受次年度指標數增加或過渡期結束之影響，而必須三次遞延至次學年度第一學期結束之次日，始能退休生效，爰推算為"&amp;BY55+2&amp;".2.1】"),""))</f>
        <v/>
      </c>
      <c r="CS55" s="145" t="str">
        <f aca="false">IF(CP55="","",IF(RIGHT(CO55,4)=".8.1",BY55&amp;".8.1",IF(RIGHT(CO55,4)=".2.1",BY55&amp;".2.1",CQ55&amp;CR55)))</f>
        <v/>
      </c>
      <c r="CT55" s="4" t="str">
        <f aca="false">IF(AND(CN55=1,S55=BT55,T55&gt;25),BZ55,IF(AND(CN55=1,S55&gt;BT55,T55=25),CC55,IF(AND(CN55=1,S55&gt;BT55,T55&gt;25),BY55&amp;".1.1","")))</f>
        <v/>
      </c>
      <c r="CU55" s="4" t="str">
        <f aca="false">IF(CT55=BY55&amp;".1.1",1,IF(CT55=BZ55,CA55,IF(CT55=CC55,CD55,"")))</f>
        <v/>
      </c>
      <c r="CV55" s="145" t="str">
        <f aca="false">IF(CU55="","",IF(RIGHT(CT55,4)=".8.1",BY55&amp;".8.1",IF(RIGHT(CT55,4)=".2.1",BY55&amp;".2.1",IF(CU55=1,BY55&amp;".2.1。【說明：原實際條件成就時間為"&amp;CT55&amp;"，惟因必須配合學期而延至當學期結束之次日，始能退休生效，爰推算為"&amp;BY55&amp;".2.1】",IF(AND(CU55&gt;1,CU55&lt;=7),BY55&amp;".8.1。【說明：原實際條件成就時間為"&amp;CT55&amp;"，惟因必須配合學期而延至當學期結束之次日，始能退休生效，爰推算為"&amp;BY55&amp;".8.1】",BY55+1&amp;".2.1。【說明：實際條件成就時間為"&amp;CT55&amp;"，惟因必須配合學期而延至當學期結束之次日，始能退休生效，爰推算為"&amp;BY55+1&amp;".2.1】")))))</f>
        <v/>
      </c>
      <c r="CW55" s="4" t="str">
        <f aca="false">IF(AND(CN55&gt;=2,S55=BT55,T55&gt;25),BZ55,IF(AND(CN55&gt;=2,S55&gt;BT55,T55=25),CC55,IF(AND(CN55&gt;=2,S55&gt;BT55,T55&gt;25),BY55&amp;".1.1","")))</f>
        <v>129.1.1</v>
      </c>
      <c r="CX55" s="4" t="n">
        <f aca="false">IF(CW55=BY55&amp;".1.1",1,IF(CW55=BZ55,CA55,IF(CW55=CC55,CD55,"")))</f>
        <v>1</v>
      </c>
      <c r="CY55" s="145" t="str">
        <f aca="false">IF(CX55="","",IF(RIGHT(CW55,4)=".8.1",BY55&amp;".8.1",IF(RIGHT(CW55,4)=".2.1",BY55&amp;".2.1",IF(AND(BY55&lt;=107,CW55=BY55&amp;".1.1"),BY55&amp;".1.1"&amp;"以前。【說明：亦即新法案施行前已符規定，可擇領月退休金之退休日期，在緩衝期間將不受新法案影響】",IF(CX55=1,BY55&amp;".2.1。【說明：原實際條件成就時間為"&amp;CW55&amp;"，惟因必須配合學期而延至當學期結束之次日，始能退休生效，爰推算為"&amp;BY55&amp;".2.1】",IF(AND(CX55&lt;=7,CX55&gt;1),BY55&amp;".8.1。【說明：原實際條件成就時間為"&amp;CW55&amp;"，惟因必須配合學期而延至當學期結束之次日，始能退休生效，爰推算為"&amp;BY55&amp;".8.1】",BY55+1&amp;".2.1。【說明：原實際條件成就時間為"&amp;CW55&amp;"，惟因必須配合學期而延至當學期結束之次日，始能退休生效，爰推算為"&amp;BY55+1&amp;".2.1】"))))))</f>
        <v>129.2.1。【說明：原實際條件成就時間為129.1.1，惟因必須配合學期而延至當學期結束之次日，始能退休生效，爰推算為129.2.1】</v>
      </c>
      <c r="CZ55" s="4" t="str">
        <f aca="false">IF(AND(OR(CM55=90,CM55=5875),S55=58,T55=25),CK55,IF(AND(OR(CM55=90,CM55=5875),S55&gt;58,T55=25),CD55,IF(AND(OR(CM55=90,CM55=5875),S55=58,T55&gt;25),CA55,"")))</f>
        <v/>
      </c>
      <c r="DA55" s="4" t="str">
        <f aca="false">IF(AND(OR(CM55=90,CM55=5875),S55=58,T55=25),CJ55,IF(AND(OR(CM55=90,CM55=5875),S55&gt;58,T55=25),CC55,IF(AND(OR(CM55=90,CM55=5875),S55=58,T55&gt;25),BZ55,"")))</f>
        <v/>
      </c>
      <c r="DB55" s="145" t="str">
        <f aca="false">IF(CZ55="","",IF(RIGHT(DA55,4)=".8.1",BY55&amp;".8.1",IF(RIGHT(DA55,4)=".2.1",BY55&amp;".2.1",IF(CZ55=1,BY55&amp;".2.1。【說明：原實際條件成就時間為"&amp;DA55&amp;"，惟因必須配合學期而延至當學期結束之次日，始能退休生效，爰推算為"&amp;BY55&amp;".2.1】",IF(AND(CZ55&lt;=7,CZ55&gt;1),BY55&amp;".8.1。【說明：原實際條件成就時間為"&amp;DA55&amp;"，惟因必須配合學期而延至當學期結束之次日，始能退休生效，爰推算為"&amp;BY55&amp;".8.1】",BY55+1&amp;".2.1。【說明：原實際條件成就時間為"&amp;DA55&amp;"，惟因必須配合學期而延至當學期結束之次日，始能退休生效，爰推算為"&amp;BY55+1&amp;".2.1】")))))</f>
        <v/>
      </c>
      <c r="DC55" s="4" t="str">
        <f aca="false">IF(AND(OR(CM55=90,CM55=5875),S55=60,T55=15),CK55,IF(AND(OR(CM55=90,CM55=5875),S55&gt;60,T55=15),CD55,IF(AND(OR(CM55=90,CM55=5875),S55=60,T55&gt;15),CA55,"")))</f>
        <v/>
      </c>
      <c r="DD55" s="4" t="str">
        <f aca="false">IF(AND(OR(CM55=90,CM55=5875),S55=60,T55=15),CJ55,IF(AND(OR(CM55=90,CM55=5875),S55&gt;60,T55=15),CC55,IF(AND(OR(CM55=90,CM55=5875),S55=60,T55&gt;15),BZ55,"")))</f>
        <v/>
      </c>
      <c r="DE55" s="145" t="str">
        <f aca="false">IF(DC55="","",IF(RIGHT(DD55,4)=".8.1",BY55&amp;".8.1",IF(RIGHT(DD55,4)=".2.1",BY55&amp;".2.1",IF(DC55=1,BY55&amp;".2.1。【說明：原實際條件成就時間為"&amp;DD55&amp;"，惟因必須配合學期而延至當學期結束之次日，始能退休生效，爰推算為"&amp;BY55&amp;".2.1】",IF(AND(DC55&lt;=7,DC55&gt;1),BY55&amp;".8.1。【說明：原實際條件成就時間為"&amp;DD55&amp;"，惟因必須配合學期而延至當學期結束之次日，始能退休生效，爰推算為"&amp;BY55&amp;".8.1】",BY55+1&amp;".2.1。【說明：原實際條件成就時間為"&amp;DD55&amp;"，惟因必須配合學期而延至當學期結束之次日，始能退休生效，爰推算為"&amp;BY55+1&amp;".2.1】")))))</f>
        <v/>
      </c>
      <c r="DF55" s="4"/>
      <c r="DG55" s="4"/>
      <c r="DH55" s="145"/>
      <c r="DI55" s="4" t="str">
        <f aca="false">IF(OR(OR(AND(C55&lt;=20261231,S55=65,T55&gt;=25,U55&gt;=R55),AND(C55&lt;=20321231,S55=65,T55&gt;=25,U55&gt;=R55)),CM55=65),CA55,"")</f>
        <v/>
      </c>
      <c r="DJ55" s="4" t="str">
        <f aca="false">IF(OR(OR(AND(C55&lt;=20261231,S55=65,T55&gt;=25,U55&gt;=R55),AND(C55&lt;=20321231,S55=65,T55&gt;=25,U55&gt;=R55)),CM55=65),BZ55,"")</f>
        <v/>
      </c>
      <c r="DK55" s="145" t="str">
        <f aca="false">IF(DI55="","",IF(RIGHT(DJ55,4)=".8.1",BY55&amp;".8.1",IF(RIGHT(DJ55,4)=".2.1",BY55&amp;".2.1",IF(DI55=1,BY55&amp;".2.1。【說明：原實際條件成就時間為"&amp;DJ55&amp;"，惟因必須配合學期而延至當學期結束之次日，始能退休生效，爰推算為"&amp;BY55&amp;".2.1】",IF(AND(DI55&lt;=7,DI55&gt;1),BY55&amp;".8.1。【說明：原實際條件成就時間為"&amp;DJ55&amp;"，惟因必須配合學期而延至當學年度結束之次日，始能退休生效，爰推算為"&amp;BY55&amp;".8.1】",BY55+1&amp;".2.1。【說明：原實際條件成就時間為"&amp;DJ55&amp;"，惟因必須配合學期而延至當學期結束之次日，始能退休生效，爰推算為"&amp;BY55+1&amp;".2.1】")))))</f>
        <v/>
      </c>
      <c r="DL55" s="145"/>
      <c r="DM55" s="36" t="str">
        <f aca="false">CONCATENATE(CS55,CV55,CY55,DB55,DE55,DH55,DK55)</f>
        <v>129.2.1。【說明：原實際條件成就時間為129.1.1，惟因必須配合學期而延至當學期結束之次日，始能退休生效，爰推算為129.2.1】</v>
      </c>
      <c r="DN55" s="4" t="str">
        <f aca="false">CONCATENATE(CO55,CT55,CW55,DA55,DD55,DG55,DJ55)</f>
        <v>129.1.1</v>
      </c>
      <c r="DO55" s="4"/>
      <c r="DP55" s="4"/>
      <c r="DQ55" s="4"/>
      <c r="DR55" s="4"/>
      <c r="DS55" s="4"/>
      <c r="DT55" s="4"/>
      <c r="DU55" s="4"/>
      <c r="DV55" s="7"/>
      <c r="DW55" s="4" t="n">
        <f aca="false">IF(DM55="","",VALUE(LEFT(DM55,3)))</f>
        <v>129</v>
      </c>
      <c r="DX55" s="4" t="str">
        <f aca="false">IF(DW55="","",IF(AND(R55&lt;=90,R55&gt;58,DW55&gt;=122),"◆但@*%#...喔麥尬～上開生效日期已逾121年底的過渡期，仍否再適用指標數規定，恐有疑義！",""))</f>
        <v/>
      </c>
      <c r="DY55" s="50"/>
      <c r="DZ55" s="273" t="n">
        <f aca="false">IF(AND(T55&gt;=25,S55&gt;=55),1,0)</f>
        <v>1</v>
      </c>
      <c r="EA55" s="274" t="n">
        <f aca="false">IF(T55&gt;=25,IF(AND(DZ56=1,DZ55=1),0,IF(AND(DZ56=1,DZ55=0),0.04,IF(AND(DZ57=1,DZ55=0),0.08,IF(AND(DZ58=1,DZ55=0),0.12,IF(AND(DZ59=1,DZ55=0),0.16,IF(AND(DZ60=1,DZ55=0),0.2,0)))))),0)</f>
        <v>0</v>
      </c>
      <c r="EB55" s="290" t="str">
        <f aca="false">IF(AND(S55&gt;60,T55&gt;=25),"",IF(AND(S55&gt;=50,T55&gt;=25),"●",""))</f>
        <v/>
      </c>
      <c r="EC55" s="51" t="str">
        <f aca="false">IF(AND(S55&gt;60,T55&gt;=25),"",IF(AND(S55&gt;=50,T55&gt;=25),"●",""))</f>
        <v/>
      </c>
      <c r="ED55" s="51" t="e">
        <f aca="false">IF(AND(T55&gt;=25,S55&gt;=55),-1*BB55,"")</f>
        <v>#VALUE!</v>
      </c>
      <c r="EE55" s="50"/>
      <c r="EF55" s="50"/>
      <c r="EG55" s="50"/>
      <c r="EH55" s="50"/>
      <c r="EI55" s="269" t="n">
        <f aca="false">IF($Y$8&gt;=20180701,0,IF(AND(C55&lt;20330101,S55&gt;=55,T55&gt;=25,U55&gt;=R55),1,0))</f>
        <v>0</v>
      </c>
      <c r="EJ55" s="50"/>
      <c r="EK55" s="292" t="n">
        <f aca="false">BT55</f>
        <v>58</v>
      </c>
      <c r="EL55" s="50"/>
      <c r="EM55" s="50"/>
      <c r="EN55" s="25" t="str">
        <f aca="false">IF($S$7="","",IF($AN$7&gt;=$AN$8,IF(AH55=0,"",IF(AND(R55&lt;=90,R55&gt;58,AH55&gt;AH54),"已達法定指標，但可申請退休日期應參閱上方【分析結果】",IF(AND(R55="",AH55&gt;AH54),"已符基本條件，但可申請退休日期應參閱上方【分析結果】",""))),AT55))</f>
        <v/>
      </c>
      <c r="EO55" s="25" t="str">
        <f aca="false">IF(OR(EN55="已達法定指標，但可申請退休日期應參閱上方【分析結果】",EN55="已符基本條件，但可申請退休日期應參閱上方【分析結果】",S55&gt;66),"",IF(S55=66,"已逾屆齡退休限齡",IF(S55=65,"已達屆齡退休限齡",IF(AND(B55&gt;$EO$27,AE55+AF55+AG55&gt;0),"本區間內仍符合，但實際退休日期須配合條件成就時間及學期",IF(AND(B55&gt;$EO$27,AE55+AF55+AG55=0),"不符!!","")))))</f>
        <v/>
      </c>
      <c r="EP55" s="35" t="str">
        <f aca="false">CONCATENATE(EN55,EO55)</f>
        <v/>
      </c>
      <c r="EQ55" s="10"/>
    </row>
    <row r="56" s="45" customFormat="true" ht="15" hidden="false" customHeight="true" outlineLevel="0" collapsed="false">
      <c r="A56" s="38"/>
      <c r="B56" s="53" t="n">
        <f aca="false">B55+1</f>
        <v>130</v>
      </c>
      <c r="C56" s="43" t="n">
        <f aca="false">VALUE(IF($S$5="公務人員",B56+1911&amp;"1231",B56+1911&amp;"1231"))</f>
        <v>20411231</v>
      </c>
      <c r="D56" s="43" t="str">
        <f aca="false">LEFT(C56,4)</f>
        <v>2041</v>
      </c>
      <c r="E56" s="43" t="str">
        <f aca="false">MID(C56,5,2)</f>
        <v>12</v>
      </c>
      <c r="F56" s="43" t="str">
        <f aca="false">RIGHT(C56,2)</f>
        <v>31</v>
      </c>
      <c r="G56" s="256" t="n">
        <f aca="false">DATE(D56,E56,F56)</f>
        <v>51866</v>
      </c>
      <c r="H56" s="257" t="e">
        <f aca="false">DATEDIF($Z$8,G56,"Y")</f>
        <v>#VALUE!</v>
      </c>
      <c r="I56" s="257" t="e">
        <f aca="false">IF(IF(G56=DATE(YEAR(G56),MONTH(G56)+1,1)-1,IF(MONTH(G56)&gt;=MONTH($Z$8),MONTH(G56)-MONTH($Z$8),MONTH(4)+12-MONTH($Z$8)+1),IF(MONTH(G56)&gt;=MONTH($Z$8),MONTH(G56)-MONTH($Z$8)-(DAY(G56)&lt;DAY($Z$8))+12*(MONTH(G56)=MONTH($Z$8)),MONTH(G56)+12-MONTH($Z$8)-(DAY(G56)&lt;DAY($Z$8))))=12,0,IF(G56=DATE(YEAR(G56),MONTH(G56)+1,1)-1,IF(MONTH(G56)&gt;=MONTH($Z$8),MONTH(G56)-MONTH($Z$8),MONTH(4)+12-MONTH($Z$8)+1),IF(MONTH(G56)&gt;=MONTH($Z$8),MONTH(G56)-MONTH($Z$8)-(DAY(G56)&lt;DAY($Z$8))+12*(MONTH(G56)=MONTH($Z$8)),MONTH(G56)+12-MONTH($Z$8)-(DAY(G56)&lt;DAY($Z$8)))))</f>
        <v>#VALUE!</v>
      </c>
      <c r="J56" s="43" t="e">
        <f aca="false">IF(BC48=1,"*",IF(G56=DATE(YEAR(G56),MONTH(G56)+1,1)-1,IF($Z$8=DATE(YEAR($Z$8),MONTH($Z$8)+1,1)-1,0,DAY(DATE(YEAR($Z$8),MONTH($Z$8)+1,1)-1)-DAY($Z$8)),IF(DAY(G56)&gt;=DAY($Z$8),DAY(G56)-DAY($Z$8),DATE(YEAR($Z$8),MONTH($Z$8)+1,1)-1-$Z$8+DAY(G56))))</f>
        <v>#VALUE!</v>
      </c>
      <c r="K56" s="258" t="e">
        <f aca="false">IF($AD$9+$AD$10=0,H56,INT((((IF(OR(AND(I56+$U$10=11,J56+$W$10&gt;=30),I56+$U$10&gt;11),$S$10+H56+1,$S$10+H56))*12+(IF(AND(I56+$U$10=11,J56+$W$10&gt;=30),0,IF(J56+$W$10&gt;=30,MOD(I56+$U$10,12)+1,MOD(I56+$U$10,12)))))*30+((MOD(J56+$W$10,30)))-($S$9*12+$U$9)*30+$W$9)/360))</f>
        <v>#VALUE!</v>
      </c>
      <c r="L56" s="258" t="e">
        <f aca="false">IF($AD$9+$AD$10=0,I56,IF(((MOD(J56+$W$10,30)))&lt;$W$9,MOD((IF(AND(I56+$U$10=11,J56+$W$10&gt;=30),0,IF(J56+$W$10&gt;=30,MOD(I56+$U$10,12)+1,MOD(I56+$U$10,12))))-$U$9-1,12),MOD((IF(AND(I56+$U$10=11,J56+$W$10&gt;=30),0,IF(J56+$W$10&gt;=30,MOD(I56+$U$10,12)+1,MOD(I56+$U$10,12))))-$U$9,12)))</f>
        <v>#VALUE!</v>
      </c>
      <c r="M56" s="258" t="e">
        <f aca="false">IF($AD$9+$AD$10=0,J56,MOD((MOD(J56+$W$10,30))-$W$9,30))</f>
        <v>#VALUE!</v>
      </c>
      <c r="N56" s="358" t="str">
        <f aca="false">IF($S$5="公務人員",B56&amp;".1.1~"&amp;B56&amp;".12.31",B56&amp;".1.1~"&amp;B56&amp;".12.31")</f>
        <v>130.1.1~130.12.31</v>
      </c>
      <c r="O56" s="358"/>
      <c r="P56" s="358"/>
      <c r="Q56" s="358"/>
      <c r="R56" s="365"/>
      <c r="S56" s="360" t="n">
        <f aca="false">DATEDIF(DATE($S$7+1911,$U$7,$W$7),G56,"Y")</f>
        <v>72</v>
      </c>
      <c r="T56" s="361" t="n">
        <f aca="false">DATEDIF(DATE($AA$9+1911,$AB$9,$AC$9),G56,"Y")</f>
        <v>42</v>
      </c>
      <c r="U56" s="362" t="n">
        <f aca="false">S56+T56</f>
        <v>114</v>
      </c>
      <c r="V56" s="264" t="str">
        <f aca="false">IF($S$7="","",IF($AN$7&gt;=$AN$8,IF(AH56=0,"",IF(AND(R56&lt;=90,R56&gt;58,AH56&gt;AH55),"★",IF(AND(R56="",AH56&gt;AH55),"★",""))),AT56))</f>
        <v/>
      </c>
      <c r="W56" s="265" t="str">
        <f aca="false">EP56</f>
        <v/>
      </c>
      <c r="X56" s="265"/>
      <c r="Y56" s="265"/>
      <c r="Z56" s="265"/>
      <c r="AA56" s="266" t="str">
        <f aca="false">IF($S$7="","",IF(ISERROR(MATCH("●",$AB$31:$AB$113,0))=FALSE(),"",IF(S56&gt;65,"",IF(T56&lt;25,"",IF(AND(S56&gt;=50,T56&gt;=25),"●","")))))</f>
        <v/>
      </c>
      <c r="AB56" s="298" t="str">
        <f aca="false">IF($S$7="","",IF(S56&gt;58,"",IF(T56&lt;25,"",IF(AND(S56&gt;=5,T56&gt;=25,B56&gt;$AC$173),"○",IF(AND(S56&gt;=5,T56&gt;=25),"●",IF(AND(S56&gt;=5,T56&gt;=25,OR(AB55="○",AB55="●")),"○",""))))))</f>
        <v/>
      </c>
      <c r="AC56" s="299" t="str">
        <f aca="false">IF($S$7="","",IF(BB56="","",IF(BB56="●","★",-1*BB56)))</f>
        <v/>
      </c>
      <c r="AD56" s="217"/>
      <c r="AE56" s="269" t="n">
        <f aca="false">IF($Y$8&gt;=20180701,0,IF(OR(AND(C56&lt;20270101,S56&gt;=50,T56&gt;=25,U56&gt;=R56),AND(C56&lt;20330101,S56&gt;=55,T56&gt;=25,U56&gt;=R56)),1,0))</f>
        <v>0</v>
      </c>
      <c r="AF56" s="269" t="n">
        <f aca="false">IF(OR(AND(S56&lt;65,S56&gt;=60,T56&gt;=15),AND(S56&lt;65,S56&gt;=58,T56&gt;=25)),1,0)</f>
        <v>0</v>
      </c>
      <c r="AG56" s="269" t="n">
        <f aca="false">IF(AND(S56&gt;=65,T56&gt;=15),1,0)</f>
        <v>1</v>
      </c>
      <c r="AH56" s="269" t="n">
        <f aca="false">IF(OR(AE56+AF56+AG56&gt;0,SUM($AE$30:AG55)&gt;0),1,0)</f>
        <v>1</v>
      </c>
      <c r="AI56" s="269" t="str">
        <f aca="false">IF(AND(C56&lt;20270101,AE56=1),"符合【年資≧25年&amp;年齡≧50歲】且【年資＋年齡≧當年法定指標數】之擇領全額月退休金條件",IF(AND(C56&lt;20330101,AE56=1),"符合【年資≧25年&amp;年齡≧55歲】且【年資＋年齡≧當年法定指標數】之擇領全額月退休金條件",""))</f>
        <v/>
      </c>
      <c r="AJ56" s="269" t="str">
        <f aca="false">IF(AE56=1,"",IF(AF56=1,"符合「年齡滿58歲、年資滿25年」或「年齡滿60歲、年資滿15年」之擇領月退休金條件",""))</f>
        <v/>
      </c>
      <c r="AK56" s="269" t="str">
        <f aca="false">IF(AE56=1,"",IF(AG56=1,"符合「年齡滿65歲、年資滿15年」之擇領月退休金條件",""))</f>
        <v>符合「年齡滿65歲、年資滿15年」之擇領月退休金條件</v>
      </c>
      <c r="AL56" s="269" t="str">
        <f aca="false">CONCATENATE(AI56,AJ56,AK56)</f>
        <v>符合「年齡滿65歲、年資滿15年」之擇領月退休金條件</v>
      </c>
      <c r="AM56" s="147" t="n">
        <f aca="false">IF(AND(S56&gt;=65,T56&lt;15),1,0)</f>
        <v>0</v>
      </c>
      <c r="AN56" s="147" t="n">
        <f aca="false">IF(AND(S56&gt;=65,T56&gt;=15),1,0)</f>
        <v>1</v>
      </c>
      <c r="AO56" s="147" t="str">
        <f aca="false">LEFT(AL56,2)</f>
        <v>符合</v>
      </c>
      <c r="AP56" s="147" t="n">
        <f aca="false">S56</f>
        <v>72</v>
      </c>
      <c r="AQ56" s="147" t="n">
        <f aca="false">C56</f>
        <v>20411231</v>
      </c>
      <c r="AR56" s="147" t="str">
        <f aca="false">N56</f>
        <v>130.1.1~130.12.31</v>
      </c>
      <c r="AS56" s="270" t="str">
        <f aca="false">IF(AP56&gt;65,"",IF($AN$7&gt;$AN$8,"",IF(AM56&gt;0,"★您將於"&amp;AR56&amp;"之間達到屆齡退休限齡，但因年資未滿15年，無法擇領月退休金",IF(AN56&gt;0,"★您將於"&amp;AR56&amp;"之間達到屆齡退休限齡，且因年資已滿15年，可以擇領月退休金",""))))</f>
        <v/>
      </c>
      <c r="AT56" s="271" t="str">
        <f aca="false">IF(AP56&gt;65,"",IF($AN$7&gt;$AN$8,"",IF(AND(AM56=0,AN56=0),"","★ 您自本區間起，達到屆齡退休限齡")))</f>
        <v/>
      </c>
      <c r="AU56" s="271" t="n">
        <f aca="false">IF(OR(AND(C56&lt;20270101,S56&gt;=50,T56&gt;=25),AND(C56&lt;20330101,S56&gt;=55,T56&gt;=25),AND(S56&gt;=58,T56&gt;=15),AND(S56=65,T56&gt;=15)),1,0)</f>
        <v>1</v>
      </c>
      <c r="AV56" s="147" t="str">
        <f aca="false">IF(AU56=AU55,"",IF(AU56=0,"","★"))</f>
        <v/>
      </c>
      <c r="AW56" s="272" t="str">
        <f aca="false">IF(R56&lt;$AW$24,IF($AN$7&gt;$AN$8,IF(AH56=0,"",IF(AH56=AH55,"","您將在下方推算結果，達到"&amp;AL56)),AS56),IF($AN$7&gt;=$AN$8,IF(AH56=0,"",IF(AH56=AH55,"","您將在下方推算結果，達到"&amp;AL56)),AS56))</f>
        <v/>
      </c>
      <c r="AX56" s="46" t="n">
        <f aca="false">IF(AND(T56&gt;=25,S56&gt;=58),0,IF(AND(T56&gt;=25,S56&gt;=50),1,0))</f>
        <v>0</v>
      </c>
      <c r="AY56" s="273" t="n">
        <f aca="false">IF(S56&gt;=65,1,IF(OR(AND(T56&gt;=15,S56&gt;=65),AND(T56&gt;=15,S56&gt;=58)),1,0))</f>
        <v>1</v>
      </c>
      <c r="AZ56" s="274" t="n">
        <f aca="false">IF(S56&gt;=65,1,IF(AND(T56&gt;=15,S56&gt;=65),1,0))</f>
        <v>1</v>
      </c>
      <c r="BA56" s="274" t="n">
        <f aca="false">IF(AND(AY57=1,AY56=1),0,IF(AND(AY57=1,AY56=0),0.04,IF(AND(AY58=1,AY56=0),0.08,IF(AND(AY59=1,AY56=0),0.12,IF(AND(AY60=1,AY56=0),0.16,IF(AND(AY61=1,AY56=0),0.2,0))))))</f>
        <v>0</v>
      </c>
      <c r="BB56" s="274" t="str">
        <f aca="false">IF(T56&lt;25,"",IF(BA55=0.04,"●",IF(BA56&gt;0,BA56,"")))</f>
        <v/>
      </c>
      <c r="BC56" s="48"/>
      <c r="BD56" s="48"/>
      <c r="BE56" s="48"/>
      <c r="BF56" s="48"/>
      <c r="BG56" s="25"/>
      <c r="BH56" s="25"/>
      <c r="BI56" s="25"/>
      <c r="BJ56" s="25"/>
      <c r="BK56" s="25"/>
      <c r="BL56" s="25"/>
      <c r="BM56" s="25"/>
      <c r="BN56" s="285"/>
      <c r="BO56" s="286"/>
      <c r="BP56" s="286"/>
      <c r="BQ56" s="287"/>
      <c r="BR56" s="287"/>
      <c r="BS56" s="287"/>
      <c r="BT56" s="288" t="n">
        <v>58</v>
      </c>
      <c r="BU56" s="288"/>
      <c r="BV56" s="288"/>
      <c r="BW56" s="20" t="e">
        <f aca="false">IF($U$9+$U$10+$W$9+$W$10=0,$W$8,IF(AND($U$9-$U$10=0,$W$9-$W$10=0),$W$8,IF(M56=0,1,IF(AND(MOD(D56,4)=0,CD56=2),29-M56+1,IF(AND(MOD(D56,4)&gt;0,CD56=2),28-M56+1,IF(OR(CD56=4,CD56=6,CD56=9,CD56=11),30-M56+1,31-M56+1))))))</f>
        <v>#VALUE!</v>
      </c>
      <c r="BX56" s="273" t="e">
        <f aca="false">IF($S$9+$S$10+$U$9+$U$10+$W$9+$W$10=0,$CD$9,IF(AND(L56=0,M56=0),1,IF(AND(L56&gt;0,M56=0),12-L56+1,12-L56)))</f>
        <v>#VALUE!</v>
      </c>
      <c r="BY56" s="35" t="n">
        <f aca="false">IF($S$5="公務人員",D56-1911,D56-1911)</f>
        <v>130</v>
      </c>
      <c r="BZ56" s="4" t="str">
        <f aca="false">BY56&amp;"."&amp;CA56&amp;"."&amp;CB56</f>
        <v>130.2.5</v>
      </c>
      <c r="CA56" s="6" t="n">
        <f aca="false">$U$7</f>
        <v>2</v>
      </c>
      <c r="CB56" s="4" t="n">
        <f aca="false">$W$7</f>
        <v>5</v>
      </c>
      <c r="CC56" s="4" t="str">
        <f aca="false">BY56&amp;"."&amp;CD56&amp;"."&amp;CE56</f>
        <v>130.9.28</v>
      </c>
      <c r="CD56" s="6" t="n">
        <f aca="false">CD55</f>
        <v>9</v>
      </c>
      <c r="CE56" s="4" t="n">
        <f aca="false">CE55</f>
        <v>28</v>
      </c>
      <c r="CF56" s="4" t="str">
        <f aca="false">IF(CA56&gt;CD56,"初任",IF(CA56&lt;CD56,"生日",IF(CB56&gt;CE56,"初任","生日")))</f>
        <v>生日</v>
      </c>
      <c r="CG56" s="4" t="str">
        <f aca="false">IF(CA56&gt;CD56,CC56,IF(CA56&lt;CD56,BZ56,IF(CB56&gt;CE56,CC56,BZ56)))</f>
        <v>130.2.5</v>
      </c>
      <c r="CH56" s="4" t="n">
        <f aca="false">IF(CF56="生日",CA56,CD56)</f>
        <v>2</v>
      </c>
      <c r="CI56" s="4" t="str">
        <f aca="false">IF(CA56&gt;CD56,"生日",IF(CA56&lt;CD56,"初任",IF(CB56&gt;CE56,"生日","初任")))</f>
        <v>初任</v>
      </c>
      <c r="CJ56" s="4" t="str">
        <f aca="false">IF(BZ56=CG56,CC56,BZ56)</f>
        <v>130.9.28</v>
      </c>
      <c r="CK56" s="4" t="n">
        <f aca="false">IF(CI56="生日",CA56,CD56)</f>
        <v>9</v>
      </c>
      <c r="CL56" s="4" t="n">
        <f aca="false">IF(AW56="",0,1)</f>
        <v>0</v>
      </c>
      <c r="CM56" s="289" t="str">
        <f aca="false">IF(CL56=0,"",IF(R56="",90,IF(AND(OR(S56=65,AF56=1),OR(AND(C56&lt;=20261231,S56&gt;=50,T56&gt;=25,U56&gt;=R56),AND(C56&lt;=20321231,S56&gt;=55,T56&gt;=25,U56&gt;=R56))),5875,IF(S56=65,65,IF(AF56=1,90,IF(OR(AND(C56&lt;=20261231,S56&gt;=50,T56&gt;=25,U56&gt;=R56),AND(C56&lt;=20321231,S56&gt;=55,T56&gt;=25,U56&gt;=R56)),75))))))</f>
        <v/>
      </c>
      <c r="CN56" s="4" t="str">
        <f aca="false">IF(CM56="","",IF(R56="","",U56-R56))</f>
        <v/>
      </c>
      <c r="CO56" s="4" t="str">
        <f aca="false">IF(CN56=0,CJ56,"")</f>
        <v/>
      </c>
      <c r="CP56" s="4" t="str">
        <f aca="false">IF(CO56=BZ56,CA56,IF(CO56=CC56,CD56,""))</f>
        <v/>
      </c>
      <c r="CQ56" s="4" t="str">
        <f aca="false">IF(CP56="","",IF(CP56=1,BY56&amp;".2.1。【說明：原實際條件成就之日期為"&amp;CO56&amp;"，惟因須配合學期而延至當學期結束之次日，始能退休生效，爰推算為"&amp;BY56&amp;".2.1】",IF(AND(CP56&lt;=7,CP56&gt;1),BY56&amp;".8.1。【說明：原實際條件成就之日期為"&amp;CO56&amp;"，惟因須配合學期而延至當學年度結束之次日，始能退休生效，爰推算為"&amp;BY56&amp;".8.1】",IF(OR(AND(CP56&gt;7,OR(CA56=1,CD56=1)),AND(CP56&gt;7,OR(RIGHT(BZ56,4)=".2.1",RIGHT(CC56,4)=".2.1"))),BY56+1&amp;".2.1。【說明：原實際條件成就之日期為"&amp;CO56&amp;"，惟因須配合學期而延至當學期結束之次日，始能退休生效，爰推算為"&amp;BY56+1&amp;".2.1】",""))))</f>
        <v/>
      </c>
      <c r="CR56" s="4" t="str">
        <f aca="false">IF(CP56="","",IF(CQ56="",IF(OR(AND(CP56&gt;7,OR(AND(CA56&gt;1,CA56&lt;=7),AND(CD56&gt;1,CD56&lt;=7))),AND(CP56&gt;7,OR(RIGHT(BZ56,4)=".8.1",RIGHT(CC56,4)=".8.1"))),BY56+1&amp;".8.1。【說明：原實際條件成就之日期為"&amp;CO56&amp;"，惟因須配合學期暨受次年度指標數增加或過渡期結束之影響，而必須二次遞延至當學年度結束之次日，始能退休生效，爰推算為"&amp;BY56+1&amp;".8.1】",BY56+2&amp;".2.1。【說明：原實際條件成就之日期為"&amp;CO56&amp;"，惟因須配合學期暨受次年度指標數增加或過渡期結束之影響，而必須三次遞延至次學年度第一學期結束之次日，始能退休生效，爰推算為"&amp;BY56+2&amp;".2.1】"),""))</f>
        <v/>
      </c>
      <c r="CS56" s="145" t="str">
        <f aca="false">IF(CP56="","",IF(RIGHT(CO56,4)=".8.1",BY56&amp;".8.1",IF(RIGHT(CO56,4)=".2.1",BY56&amp;".2.1",CQ56&amp;CR56)))</f>
        <v/>
      </c>
      <c r="CT56" s="4" t="str">
        <f aca="false">IF(AND(CN56=1,S56=BT56,T56&gt;25),BZ56,IF(AND(CN56=1,S56&gt;BT56,T56=25),CC56,IF(AND(CN56=1,S56&gt;BT56,T56&gt;25),BY56&amp;".1.1","")))</f>
        <v/>
      </c>
      <c r="CU56" s="4" t="str">
        <f aca="false">IF(CT56=BY56&amp;".1.1",1,IF(CT56=BZ56,CA56,IF(CT56=CC56,CD56,"")))</f>
        <v/>
      </c>
      <c r="CV56" s="145" t="str">
        <f aca="false">IF(CU56="","",IF(RIGHT(CT56,4)=".8.1",BY56&amp;".8.1",IF(RIGHT(CT56,4)=".2.1",BY56&amp;".2.1",IF(CU56=1,BY56&amp;".2.1。【說明：原實際條件成就時間為"&amp;CT56&amp;"，惟因必須配合學期而延至當學期結束之次日，始能退休生效，爰推算為"&amp;BY56&amp;".2.1】",IF(AND(CU56&gt;1,CU56&lt;=7),BY56&amp;".8.1。【說明：原實際條件成就時間為"&amp;CT56&amp;"，惟因必須配合學期而延至當學期結束之次日，始能退休生效，爰推算為"&amp;BY56&amp;".8.1】",BY56+1&amp;".2.1。【說明：實際條件成就時間為"&amp;CT56&amp;"，惟因必須配合學期而延至當學期結束之次日，始能退休生效，爰推算為"&amp;BY56+1&amp;".2.1】")))))</f>
        <v/>
      </c>
      <c r="CW56" s="4" t="str">
        <f aca="false">IF(AND(CN56&gt;=2,S56=BT56,T56&gt;25),BZ56,IF(AND(CN56&gt;=2,S56&gt;BT56,T56=25),CC56,IF(AND(CN56&gt;=2,S56&gt;BT56,T56&gt;25),BY56&amp;".1.1","")))</f>
        <v>130.1.1</v>
      </c>
      <c r="CX56" s="4" t="n">
        <f aca="false">IF(CW56=BY56&amp;".1.1",1,IF(CW56=BZ56,CA56,IF(CW56=CC56,CD56,"")))</f>
        <v>1</v>
      </c>
      <c r="CY56" s="145" t="str">
        <f aca="false">IF(CX56="","",IF(RIGHT(CW56,4)=".8.1",BY56&amp;".8.1",IF(RIGHT(CW56,4)=".2.1",BY56&amp;".2.1",IF(AND(BY56&lt;=107,CW56=BY56&amp;".1.1"),BY56&amp;".1.1"&amp;"以前。【說明：亦即新法案施行前已符規定，可擇領月退休金之退休日期，在緩衝期間將不受新法案影響】",IF(CX56=1,BY56&amp;".2.1。【說明：原實際條件成就時間為"&amp;CW56&amp;"，惟因必須配合學期而延至當學期結束之次日，始能退休生效，爰推算為"&amp;BY56&amp;".2.1】",IF(AND(CX56&lt;=7,CX56&gt;1),BY56&amp;".8.1。【說明：原實際條件成就時間為"&amp;CW56&amp;"，惟因必須配合學期而延至當學期結束之次日，始能退休生效，爰推算為"&amp;BY56&amp;".8.1】",BY56+1&amp;".2.1。【說明：原實際條件成就時間為"&amp;CW56&amp;"，惟因必須配合學期而延至當學期結束之次日，始能退休生效，爰推算為"&amp;BY56+1&amp;".2.1】"))))))</f>
        <v>130.2.1。【說明：原實際條件成就時間為130.1.1，惟因必須配合學期而延至當學期結束之次日，始能退休生效，爰推算為130.2.1】</v>
      </c>
      <c r="CZ56" s="4" t="str">
        <f aca="false">IF(AND(OR(CM56=90,CM56=5875),S56=58,T56=25),CK56,IF(AND(OR(CM56=90,CM56=5875),S56&gt;58,T56=25),CD56,IF(AND(OR(CM56=90,CM56=5875),S56=58,T56&gt;25),CA56,"")))</f>
        <v/>
      </c>
      <c r="DA56" s="4" t="str">
        <f aca="false">IF(AND(OR(CM56=90,CM56=5875),S56=58,T56=25),CJ56,IF(AND(OR(CM56=90,CM56=5875),S56&gt;58,T56=25),CC56,IF(AND(OR(CM56=90,CM56=5875),S56=58,T56&gt;25),BZ56,"")))</f>
        <v/>
      </c>
      <c r="DB56" s="145" t="str">
        <f aca="false">IF(CZ56="","",IF(RIGHT(DA56,4)=".8.1",BY56&amp;".8.1",IF(RIGHT(DA56,4)=".2.1",BY56&amp;".2.1",IF(CZ56=1,BY56&amp;".2.1。【說明：原實際條件成就時間為"&amp;DA56&amp;"，惟因必須配合學期而延至當學期結束之次日，始能退休生效，爰推算為"&amp;BY56&amp;".2.1】",IF(AND(CZ56&lt;=7,CZ56&gt;1),BY56&amp;".8.1。【說明：原實際條件成就時間為"&amp;DA56&amp;"，惟因必須配合學期而延至當學期結束之次日，始能退休生效，爰推算為"&amp;BY56&amp;".8.1】",BY56+1&amp;".2.1。【說明：原實際條件成就時間為"&amp;DA56&amp;"，惟因必須配合學期而延至當學期結束之次日，始能退休生效，爰推算為"&amp;BY56+1&amp;".2.1】")))))</f>
        <v/>
      </c>
      <c r="DC56" s="4" t="str">
        <f aca="false">IF(AND(OR(CM56=90,CM56=5875),S56=60,T56=15),CK56,IF(AND(OR(CM56=90,CM56=5875),S56&gt;60,T56=15),CD56,IF(AND(OR(CM56=90,CM56=5875),S56=60,T56&gt;15),CA56,"")))</f>
        <v/>
      </c>
      <c r="DD56" s="4" t="str">
        <f aca="false">IF(AND(OR(CM56=90,CM56=5875),S56=60,T56=15),CJ56,IF(AND(OR(CM56=90,CM56=5875),S56&gt;60,T56=15),CC56,IF(AND(OR(CM56=90,CM56=5875),S56=60,T56&gt;15),BZ56,"")))</f>
        <v/>
      </c>
      <c r="DE56" s="145" t="str">
        <f aca="false">IF(DC56="","",IF(RIGHT(DD56,4)=".8.1",BY56&amp;".8.1",IF(RIGHT(DD56,4)=".2.1",BY56&amp;".2.1",IF(DC56=1,BY56&amp;".2.1。【說明：原實際條件成就時間為"&amp;DD56&amp;"，惟因必須配合學期而延至當學期結束之次日，始能退休生效，爰推算為"&amp;BY56&amp;".2.1】",IF(AND(DC56&lt;=7,DC56&gt;1),BY56&amp;".8.1。【說明：原實際條件成就時間為"&amp;DD56&amp;"，惟因必須配合學期而延至當學期結束之次日，始能退休生效，爰推算為"&amp;BY56&amp;".8.1】",BY56+1&amp;".2.1。【說明：原實際條件成就時間為"&amp;DD56&amp;"，惟因必須配合學期而延至當學期結束之次日，始能退休生效，爰推算為"&amp;BY56+1&amp;".2.1】")))))</f>
        <v/>
      </c>
      <c r="DF56" s="4"/>
      <c r="DG56" s="4"/>
      <c r="DH56" s="145"/>
      <c r="DI56" s="4" t="str">
        <f aca="false">IF(OR(OR(AND(C56&lt;=20261231,S56=65,T56&gt;=25,U56&gt;=R56),AND(C56&lt;=20321231,S56=65,T56&gt;=25,U56&gt;=R56)),CM56=65),CA56,"")</f>
        <v/>
      </c>
      <c r="DJ56" s="4" t="str">
        <f aca="false">IF(OR(OR(AND(C56&lt;=20261231,S56=65,T56&gt;=25,U56&gt;=R56),AND(C56&lt;=20321231,S56=65,T56&gt;=25,U56&gt;=R56)),CM56=65),BZ56,"")</f>
        <v/>
      </c>
      <c r="DK56" s="145" t="str">
        <f aca="false">IF(DI56="","",IF(RIGHT(DJ56,4)=".8.1",BY56&amp;".8.1",IF(RIGHT(DJ56,4)=".2.1",BY56&amp;".2.1",IF(DI56=1,BY56&amp;".2.1。【說明：原實際條件成就時間為"&amp;DJ56&amp;"，惟因必須配合學期而延至當學期結束之次日，始能退休生效，爰推算為"&amp;BY56&amp;".2.1】",IF(AND(DI56&lt;=7,DI56&gt;1),BY56&amp;".8.1。【說明：原實際條件成就時間為"&amp;DJ56&amp;"，惟因必須配合學期而延至當學年度結束之次日，始能退休生效，爰推算為"&amp;BY56&amp;".8.1】",BY56+1&amp;".2.1。【說明：原實際條件成就時間為"&amp;DJ56&amp;"，惟因必須配合學期而延至當學期結束之次日，始能退休生效，爰推算為"&amp;BY56+1&amp;".2.1】")))))</f>
        <v/>
      </c>
      <c r="DL56" s="145"/>
      <c r="DM56" s="36" t="str">
        <f aca="false">CONCATENATE(CS56,CV56,CY56,DB56,DE56,DH56,DK56)</f>
        <v>130.2.1。【說明：原實際條件成就時間為130.1.1，惟因必須配合學期而延至當學期結束之次日，始能退休生效，爰推算為130.2.1】</v>
      </c>
      <c r="DN56" s="4" t="str">
        <f aca="false">CONCATENATE(CO56,CT56,CW56,DA56,DD56,DG56,DJ56)</f>
        <v>130.1.1</v>
      </c>
      <c r="DO56" s="4"/>
      <c r="DP56" s="4"/>
      <c r="DQ56" s="4"/>
      <c r="DR56" s="4"/>
      <c r="DS56" s="4"/>
      <c r="DT56" s="4"/>
      <c r="DU56" s="4"/>
      <c r="DV56" s="7"/>
      <c r="DW56" s="4" t="n">
        <f aca="false">IF(DM56="","",VALUE(LEFT(DM56,3)))</f>
        <v>130</v>
      </c>
      <c r="DX56" s="4" t="str">
        <f aca="false">IF(DW56="","",IF(AND(R56&lt;=90,R56&gt;58,DW56&gt;=122),"◆但@*%#...喔麥尬～上開生效日期已逾121年底的過渡期，仍否再適用指標數規定，恐有疑義！",""))</f>
        <v/>
      </c>
      <c r="DY56" s="50"/>
      <c r="DZ56" s="273" t="n">
        <f aca="false">IF(AND(T56&gt;=25,S56&gt;=55),1,0)</f>
        <v>1</v>
      </c>
      <c r="EA56" s="274" t="n">
        <f aca="false">IF(T56&gt;=25,IF(AND(DZ57=1,DZ56=1),0,IF(AND(DZ57=1,DZ56=0),0.04,IF(AND(DZ58=1,DZ56=0),0.08,IF(AND(DZ59=1,DZ56=0),0.12,IF(AND(DZ60=1,DZ56=0),0.16,IF(AND(DZ61=1,DZ56=0),0.2,0)))))),0)</f>
        <v>0</v>
      </c>
      <c r="EB56" s="290" t="str">
        <f aca="false">IF(AND(S56&gt;60,T56&gt;=25),"",IF(AND(S56&gt;=50,T56&gt;=25),"●",""))</f>
        <v/>
      </c>
      <c r="EC56" s="51" t="str">
        <f aca="false">IF(AND(S56&gt;60,T56&gt;=25),"",IF(AND(S56&gt;=50,T56&gt;=25),"●",""))</f>
        <v/>
      </c>
      <c r="ED56" s="51" t="e">
        <f aca="false">IF(AND(T56&gt;=25,S56&gt;=55),-1*BB56,"")</f>
        <v>#VALUE!</v>
      </c>
      <c r="EE56" s="50"/>
      <c r="EF56" s="50"/>
      <c r="EG56" s="50"/>
      <c r="EH56" s="50"/>
      <c r="EI56" s="269" t="n">
        <f aca="false">IF($Y$8&gt;=20180701,0,IF(AND(C56&lt;20330101,S56&gt;=55,T56&gt;=25,U56&gt;=R56),1,0))</f>
        <v>0</v>
      </c>
      <c r="EJ56" s="50"/>
      <c r="EK56" s="292" t="n">
        <f aca="false">BT56</f>
        <v>58</v>
      </c>
      <c r="EL56" s="50"/>
      <c r="EM56" s="50"/>
      <c r="EN56" s="25" t="str">
        <f aca="false">IF($S$7="","",IF($AN$7&gt;=$AN$8,IF(AH56=0,"",IF(AND(R56&lt;=90,R56&gt;58,AH56&gt;AH55),"已達法定指標，但可申請退休日期應參閱上方【分析結果】",IF(AND(R56="",AH56&gt;AH55),"已符基本條件，但可申請退休日期應參閱上方【分析結果】",""))),AT56))</f>
        <v/>
      </c>
      <c r="EO56" s="25" t="str">
        <f aca="false">IF(OR(EN56="已達法定指標，但可申請退休日期應參閱上方【分析結果】",EN56="已符基本條件，但可申請退休日期應參閱上方【分析結果】",S56&gt;66),"",IF(S56=66,"已逾屆齡退休限齡",IF(S56=65,"已達屆齡退休限齡",IF(AND(B56&gt;$EO$27,AE56+AF56+AG56&gt;0),"本區間內仍符合，但實際退休日期須配合條件成就時間及學期",IF(AND(B56&gt;$EO$27,AE56+AF56+AG56=0),"不符!!","")))))</f>
        <v/>
      </c>
      <c r="EP56" s="35" t="str">
        <f aca="false">CONCATENATE(EN56,EO56)</f>
        <v/>
      </c>
      <c r="EQ56" s="10"/>
    </row>
    <row r="57" s="45" customFormat="true" ht="15" hidden="false" customHeight="true" outlineLevel="0" collapsed="false">
      <c r="A57" s="38"/>
      <c r="B57" s="53" t="n">
        <f aca="false">B56+1</f>
        <v>131</v>
      </c>
      <c r="C57" s="43" t="n">
        <f aca="false">VALUE(IF($S$5="公務人員",B57+1911&amp;"1231",B57+1911&amp;"1231"))</f>
        <v>20421231</v>
      </c>
      <c r="D57" s="43" t="str">
        <f aca="false">LEFT(C57,4)</f>
        <v>2042</v>
      </c>
      <c r="E57" s="43" t="str">
        <f aca="false">MID(C57,5,2)</f>
        <v>12</v>
      </c>
      <c r="F57" s="43" t="str">
        <f aca="false">RIGHT(C57,2)</f>
        <v>31</v>
      </c>
      <c r="G57" s="256" t="n">
        <f aca="false">DATE(D57,E57,F57)</f>
        <v>52231</v>
      </c>
      <c r="H57" s="257" t="e">
        <f aca="false">DATEDIF($Z$8,G57,"Y")</f>
        <v>#VALUE!</v>
      </c>
      <c r="I57" s="257" t="e">
        <f aca="false">IF(IF(G57=DATE(YEAR(G57),MONTH(G57)+1,1)-1,IF(MONTH(G57)&gt;=MONTH($Z$8),MONTH(G57)-MONTH($Z$8),MONTH(4)+12-MONTH($Z$8)+1),IF(MONTH(G57)&gt;=MONTH($Z$8),MONTH(G57)-MONTH($Z$8)-(DAY(G57)&lt;DAY($Z$8))+12*(MONTH(G57)=MONTH($Z$8)),MONTH(G57)+12-MONTH($Z$8)-(DAY(G57)&lt;DAY($Z$8))))=12,0,IF(G57=DATE(YEAR(G57),MONTH(G57)+1,1)-1,IF(MONTH(G57)&gt;=MONTH($Z$8),MONTH(G57)-MONTH($Z$8),MONTH(4)+12-MONTH($Z$8)+1),IF(MONTH(G57)&gt;=MONTH($Z$8),MONTH(G57)-MONTH($Z$8)-(DAY(G57)&lt;DAY($Z$8))+12*(MONTH(G57)=MONTH($Z$8)),MONTH(G57)+12-MONTH($Z$8)-(DAY(G57)&lt;DAY($Z$8)))))</f>
        <v>#VALUE!</v>
      </c>
      <c r="J57" s="43" t="e">
        <f aca="false">IF(BC49=1,"*",IF(G57=DATE(YEAR(G57),MONTH(G57)+1,1)-1,IF($Z$8=DATE(YEAR($Z$8),MONTH($Z$8)+1,1)-1,0,DAY(DATE(YEAR($Z$8),MONTH($Z$8)+1,1)-1)-DAY($Z$8)),IF(DAY(G57)&gt;=DAY($Z$8),DAY(G57)-DAY($Z$8),DATE(YEAR($Z$8),MONTH($Z$8)+1,1)-1-$Z$8+DAY(G57))))</f>
        <v>#VALUE!</v>
      </c>
      <c r="K57" s="258" t="e">
        <f aca="false">IF($AD$9+$AD$10=0,H57,INT((((IF(OR(AND(I57+$U$10=11,J57+$W$10&gt;=30),I57+$U$10&gt;11),$S$10+H57+1,$S$10+H57))*12+(IF(AND(I57+$U$10=11,J57+$W$10&gt;=30),0,IF(J57+$W$10&gt;=30,MOD(I57+$U$10,12)+1,MOD(I57+$U$10,12)))))*30+((MOD(J57+$W$10,30)))-($S$9*12+$U$9)*30+$W$9)/360))</f>
        <v>#VALUE!</v>
      </c>
      <c r="L57" s="258" t="e">
        <f aca="false">IF($AD$9+$AD$10=0,I57,IF(((MOD(J57+$W$10,30)))&lt;$W$9,MOD((IF(AND(I57+$U$10=11,J57+$W$10&gt;=30),0,IF(J57+$W$10&gt;=30,MOD(I57+$U$10,12)+1,MOD(I57+$U$10,12))))-$U$9-1,12),MOD((IF(AND(I57+$U$10=11,J57+$W$10&gt;=30),0,IF(J57+$W$10&gt;=30,MOD(I57+$U$10,12)+1,MOD(I57+$U$10,12))))-$U$9,12)))</f>
        <v>#VALUE!</v>
      </c>
      <c r="M57" s="258" t="e">
        <f aca="false">IF($AD$9+$AD$10=0,J57,MOD((MOD(J57+$W$10,30))-$W$9,30))</f>
        <v>#VALUE!</v>
      </c>
      <c r="N57" s="358" t="str">
        <f aca="false">IF($S$5="公務人員",B57&amp;".1.1~"&amp;B57&amp;".12.31",B57&amp;".1.1~"&amp;B57&amp;".12.31")</f>
        <v>131.1.1~131.12.31</v>
      </c>
      <c r="O57" s="358"/>
      <c r="P57" s="358"/>
      <c r="Q57" s="358"/>
      <c r="R57" s="365"/>
      <c r="S57" s="360" t="n">
        <f aca="false">DATEDIF(DATE($S$7+1911,$U$7,$W$7),G57,"Y")</f>
        <v>73</v>
      </c>
      <c r="T57" s="361" t="n">
        <f aca="false">DATEDIF(DATE($AA$9+1911,$AB$9,$AC$9),G57,"Y")</f>
        <v>43</v>
      </c>
      <c r="U57" s="362" t="n">
        <f aca="false">S57+T57</f>
        <v>116</v>
      </c>
      <c r="V57" s="264" t="str">
        <f aca="false">IF($S$7="","",IF($AN$7&gt;=$AN$8,IF(AH57=0,"",IF(AND(R57&lt;=90,R57&gt;58,AH57&gt;AH56),"★",IF(AND(R57="",AH57&gt;AH56),"★",""))),AT57))</f>
        <v/>
      </c>
      <c r="W57" s="265" t="str">
        <f aca="false">EP57</f>
        <v/>
      </c>
      <c r="X57" s="265"/>
      <c r="Y57" s="265"/>
      <c r="Z57" s="265"/>
      <c r="AA57" s="266" t="str">
        <f aca="false">IF($S$7="","",IF(ISERROR(MATCH("●",$AB$31:$AB$113,0))=FALSE(),"",IF(S57&gt;65,"",IF(T57&lt;25,"",IF(AND(S57&gt;=50,T57&gt;=25),"●","")))))</f>
        <v/>
      </c>
      <c r="AB57" s="298" t="str">
        <f aca="false">IF($S$7="","",IF(S57&gt;58,"",IF(T57&lt;25,"",IF(AND(S57&gt;=5,T57&gt;=25,B57&gt;$AC$173),"○",IF(AND(S57&gt;=5,T57&gt;=25),"●",IF(AND(S57&gt;=5,T57&gt;=25,OR(AB56="○",AB56="●")),"○",""))))))</f>
        <v/>
      </c>
      <c r="AC57" s="299" t="str">
        <f aca="false">IF($S$7="","",IF(BB57="","",IF(BB57="●","★",-1*BB57)))</f>
        <v/>
      </c>
      <c r="AD57" s="217"/>
      <c r="AE57" s="269" t="n">
        <f aca="false">IF($Y$8&gt;=20180701,0,IF(OR(AND(C57&lt;20270101,S57&gt;=50,T57&gt;=25,U57&gt;=R57),AND(C57&lt;20330101,S57&gt;=55,T57&gt;=25,U57&gt;=R57)),1,0))</f>
        <v>0</v>
      </c>
      <c r="AF57" s="269" t="n">
        <f aca="false">IF(OR(AND(S57&lt;65,S57&gt;=60,T57&gt;=15),AND(S57&lt;65,S57&gt;=58,T57&gt;=25)),1,0)</f>
        <v>0</v>
      </c>
      <c r="AG57" s="269" t="n">
        <f aca="false">IF(AND(S57&gt;=65,T57&gt;=15),1,0)</f>
        <v>1</v>
      </c>
      <c r="AH57" s="269" t="n">
        <f aca="false">IF(OR(AE57+AF57+AG57&gt;0,SUM($AE$30:AG56)&gt;0),1,0)</f>
        <v>1</v>
      </c>
      <c r="AI57" s="269" t="str">
        <f aca="false">IF(AND(C57&lt;20270101,AE57=1),"符合【年資≧25年&amp;年齡≧50歲】且【年資＋年齡≧當年法定指標數】之擇領全額月退休金條件",IF(AND(C57&lt;20330101,AE57=1),"符合【年資≧25年&amp;年齡≧55歲】且【年資＋年齡≧當年法定指標數】之擇領全額月退休金條件",""))</f>
        <v/>
      </c>
      <c r="AJ57" s="269" t="str">
        <f aca="false">IF(AE57=1,"",IF(AF57=1,"符合「年齡滿58歲、年資滿25年」或「年齡滿60歲、年資滿15年」之擇領月退休金條件",""))</f>
        <v/>
      </c>
      <c r="AK57" s="269" t="str">
        <f aca="false">IF(AE57=1,"",IF(AG57=1,"符合「年齡滿65歲、年資滿15年」之擇領月退休金條件",""))</f>
        <v>符合「年齡滿65歲、年資滿15年」之擇領月退休金條件</v>
      </c>
      <c r="AL57" s="269" t="str">
        <f aca="false">CONCATENATE(AI57,AJ57,AK57)</f>
        <v>符合「年齡滿65歲、年資滿15年」之擇領月退休金條件</v>
      </c>
      <c r="AM57" s="147" t="n">
        <f aca="false">IF(AND(S57&gt;=65,T57&lt;15),1,0)</f>
        <v>0</v>
      </c>
      <c r="AN57" s="147" t="n">
        <f aca="false">IF(AND(S57&gt;=65,T57&gt;=15),1,0)</f>
        <v>1</v>
      </c>
      <c r="AO57" s="147" t="str">
        <f aca="false">LEFT(AL57,2)</f>
        <v>符合</v>
      </c>
      <c r="AP57" s="147" t="n">
        <f aca="false">S57</f>
        <v>73</v>
      </c>
      <c r="AQ57" s="147" t="n">
        <f aca="false">C57</f>
        <v>20421231</v>
      </c>
      <c r="AR57" s="147" t="str">
        <f aca="false">N57</f>
        <v>131.1.1~131.12.31</v>
      </c>
      <c r="AS57" s="270" t="str">
        <f aca="false">IF(AP57&gt;65,"",IF($AN$7&gt;$AN$8,"",IF(AM57&gt;0,"★您將於"&amp;AR57&amp;"之間達到屆齡退休限齡，但因年資未滿15年，無法擇領月退休金",IF(AN57&gt;0,"★您將於"&amp;AR57&amp;"之間達到屆齡退休限齡，且因年資已滿15年，可以擇領月退休金",""))))</f>
        <v/>
      </c>
      <c r="AT57" s="271" t="str">
        <f aca="false">IF(AP57&gt;65,"",IF($AN$7&gt;$AN$8,"",IF(AND(AM57=0,AN57=0),"","★ 您自本區間起，達到屆齡退休限齡")))</f>
        <v/>
      </c>
      <c r="AU57" s="271" t="n">
        <f aca="false">IF(OR(AND(C57&lt;20270101,S57&gt;=50,T57&gt;=25),AND(C57&lt;20330101,S57&gt;=55,T57&gt;=25),AND(S57&gt;=58,T57&gt;=15),AND(S57=65,T57&gt;=15)),1,0)</f>
        <v>1</v>
      </c>
      <c r="AV57" s="147" t="str">
        <f aca="false">IF(AU57=AU56,"",IF(AU57=0,"","★"))</f>
        <v/>
      </c>
      <c r="AW57" s="272" t="str">
        <f aca="false">IF(R57&lt;$AW$24,IF($AN$7&gt;$AN$8,IF(AH57=0,"",IF(AH57=AH56,"","您將在下方推算結果，達到"&amp;AL57)),AS57),IF($AN$7&gt;=$AN$8,IF(AH57=0,"",IF(AH57=AH56,"","您將在下方推算結果，達到"&amp;AL57)),AS57))</f>
        <v/>
      </c>
      <c r="AX57" s="46" t="n">
        <f aca="false">IF(AND(T57&gt;=25,S57&gt;=58),0,IF(AND(T57&gt;=25,S57&gt;=50),1,0))</f>
        <v>0</v>
      </c>
      <c r="AY57" s="273" t="n">
        <f aca="false">IF(S57&gt;=65,1,IF(OR(AND(T57&gt;=15,S57&gt;=65),AND(T57&gt;=15,S57&gt;=58)),1,0))</f>
        <v>1</v>
      </c>
      <c r="AZ57" s="274" t="n">
        <f aca="false">IF(S57&gt;=65,1,IF(AND(T57&gt;=15,S57&gt;=65),1,0))</f>
        <v>1</v>
      </c>
      <c r="BA57" s="274" t="n">
        <f aca="false">IF(AND(AY58=1,AY57=1),0,IF(AND(AY58=1,AY57=0),0.04,IF(AND(AY59=1,AY57=0),0.08,IF(AND(AY60=1,AY57=0),0.12,IF(AND(AY61=1,AY57=0),0.16,IF(AND(AY62=1,AY57=0),0.2,0))))))</f>
        <v>0</v>
      </c>
      <c r="BB57" s="274" t="str">
        <f aca="false">IF(T57&lt;25,"",IF(BA56=0.04,"●",IF(BA57&gt;0,BA57,"")))</f>
        <v/>
      </c>
      <c r="BC57" s="48"/>
      <c r="BD57" s="48"/>
      <c r="BE57" s="48"/>
      <c r="BF57" s="48"/>
      <c r="BG57" s="25"/>
      <c r="BH57" s="25"/>
      <c r="BI57" s="25"/>
      <c r="BJ57" s="25"/>
      <c r="BK57" s="25"/>
      <c r="BL57" s="25"/>
      <c r="BM57" s="25"/>
      <c r="BN57" s="285"/>
      <c r="BO57" s="286"/>
      <c r="BP57" s="286"/>
      <c r="BQ57" s="287"/>
      <c r="BR57" s="287"/>
      <c r="BS57" s="287"/>
      <c r="BT57" s="288" t="n">
        <v>58</v>
      </c>
      <c r="BU57" s="288"/>
      <c r="BV57" s="288"/>
      <c r="BW57" s="20" t="e">
        <f aca="false">IF($U$9+$U$10+$W$9+$W$10=0,$W$8,IF(AND($U$9-$U$10=0,$W$9-$W$10=0),$W$8,IF(M57=0,1,IF(AND(MOD(D57,4)=0,CD57=2),29-M57+1,IF(AND(MOD(D57,4)&gt;0,CD57=2),28-M57+1,IF(OR(CD57=4,CD57=6,CD57=9,CD57=11),30-M57+1,31-M57+1))))))</f>
        <v>#VALUE!</v>
      </c>
      <c r="BX57" s="273" t="e">
        <f aca="false">IF($S$9+$S$10+$U$9+$U$10+$W$9+$W$10=0,$CD$9,IF(AND(L57=0,M57=0),1,IF(AND(L57&gt;0,M57=0),12-L57+1,12-L57)))</f>
        <v>#VALUE!</v>
      </c>
      <c r="BY57" s="35" t="n">
        <f aca="false">IF($S$5="公務人員",D57-1911,D57-1911)</f>
        <v>131</v>
      </c>
      <c r="BZ57" s="4" t="str">
        <f aca="false">BY57&amp;"."&amp;CA57&amp;"."&amp;CB57</f>
        <v>131.2.5</v>
      </c>
      <c r="CA57" s="6" t="n">
        <f aca="false">$U$7</f>
        <v>2</v>
      </c>
      <c r="CB57" s="4" t="n">
        <f aca="false">$W$7</f>
        <v>5</v>
      </c>
      <c r="CC57" s="4" t="str">
        <f aca="false">BY57&amp;"."&amp;CD57&amp;"."&amp;CE57</f>
        <v>131.9.28</v>
      </c>
      <c r="CD57" s="6" t="n">
        <f aca="false">CD56</f>
        <v>9</v>
      </c>
      <c r="CE57" s="4" t="n">
        <f aca="false">CE56</f>
        <v>28</v>
      </c>
      <c r="CF57" s="4" t="str">
        <f aca="false">IF(CA57&gt;CD57,"初任",IF(CA57&lt;CD57,"生日",IF(CB57&gt;CE57,"初任","生日")))</f>
        <v>生日</v>
      </c>
      <c r="CG57" s="4" t="str">
        <f aca="false">IF(CA57&gt;CD57,CC57,IF(CA57&lt;CD57,BZ57,IF(CB57&gt;CE57,CC57,BZ57)))</f>
        <v>131.2.5</v>
      </c>
      <c r="CH57" s="4" t="n">
        <f aca="false">IF(CF57="生日",CA57,CD57)</f>
        <v>2</v>
      </c>
      <c r="CI57" s="4" t="str">
        <f aca="false">IF(CA57&gt;CD57,"生日",IF(CA57&lt;CD57,"初任",IF(CB57&gt;CE57,"生日","初任")))</f>
        <v>初任</v>
      </c>
      <c r="CJ57" s="4" t="str">
        <f aca="false">IF(BZ57=CG57,CC57,BZ57)</f>
        <v>131.9.28</v>
      </c>
      <c r="CK57" s="4" t="n">
        <f aca="false">IF(CI57="生日",CA57,CD57)</f>
        <v>9</v>
      </c>
      <c r="CL57" s="4" t="n">
        <f aca="false">IF(AW57="",0,1)</f>
        <v>0</v>
      </c>
      <c r="CM57" s="289" t="str">
        <f aca="false">IF(CL57=0,"",IF(R57="",90,IF(AND(OR(S57=65,AF57=1),OR(AND(C57&lt;=20261231,S57&gt;=50,T57&gt;=25,U57&gt;=R57),AND(C57&lt;=20321231,S57&gt;=55,T57&gt;=25,U57&gt;=R57))),5875,IF(S57=65,65,IF(AF57=1,90,IF(OR(AND(C57&lt;=20261231,S57&gt;=50,T57&gt;=25,U57&gt;=R57),AND(C57&lt;=20321231,S57&gt;=55,T57&gt;=25,U57&gt;=R57)),75))))))</f>
        <v/>
      </c>
      <c r="CN57" s="4" t="str">
        <f aca="false">IF(CM57="","",IF(R57="","",U57-R57))</f>
        <v/>
      </c>
      <c r="CO57" s="4" t="str">
        <f aca="false">IF(CN57=0,CJ57,"")</f>
        <v/>
      </c>
      <c r="CP57" s="4" t="str">
        <f aca="false">IF(CO57=BZ57,CA57,IF(CO57=CC57,CD57,""))</f>
        <v/>
      </c>
      <c r="CQ57" s="4" t="str">
        <f aca="false">IF(CP57="","",IF(CP57=1,BY57&amp;".2.1。【說明：原實際條件成就之日期為"&amp;CO57&amp;"，惟因須配合學期而延至當學期結束之次日，始能退休生效，爰推算為"&amp;BY57&amp;".2.1】",IF(AND(CP57&lt;=7,CP57&gt;1),BY57&amp;".8.1。【說明：原實際條件成就之日期為"&amp;CO57&amp;"，惟因須配合學期而延至當學年度結束之次日，始能退休生效，爰推算為"&amp;BY57&amp;".8.1】",IF(OR(AND(CP57&gt;7,OR(CA57=1,CD57=1)),AND(CP57&gt;7,OR(RIGHT(BZ57,4)=".2.1",RIGHT(CC57,4)=".2.1"))),BY57+1&amp;".2.1。【說明：原實際條件成就之日期為"&amp;CO57&amp;"，惟因須配合學期而延至當學期結束之次日，始能退休生效，爰推算為"&amp;BY57+1&amp;".2.1】",""))))</f>
        <v/>
      </c>
      <c r="CR57" s="4" t="str">
        <f aca="false">IF(CP57="","",IF(CQ57="",IF(OR(AND(CP57&gt;7,OR(AND(CA57&gt;1,CA57&lt;=7),AND(CD57&gt;1,CD57&lt;=7))),AND(CP57&gt;7,OR(RIGHT(BZ57,4)=".8.1",RIGHT(CC57,4)=".8.1"))),BY57+1&amp;".8.1。【說明：原實際條件成就之日期為"&amp;CO57&amp;"，惟因須配合學期暨受次年度指標數增加或過渡期結束之影響，而必須二次遞延至當學年度結束之次日，始能退休生效，爰推算為"&amp;BY57+1&amp;".8.1】",BY57+2&amp;".2.1。【說明：原實際條件成就之日期為"&amp;CO57&amp;"，惟因須配合學期暨受次年度指標數增加或過渡期結束之影響，而必須三次遞延至次學年度第一學期結束之次日，始能退休生效，爰推算為"&amp;BY57+2&amp;".2.1】"),""))</f>
        <v/>
      </c>
      <c r="CS57" s="145" t="str">
        <f aca="false">IF(CP57="","",IF(RIGHT(CO57,4)=".8.1",BY57&amp;".8.1",IF(RIGHT(CO57,4)=".2.1",BY57&amp;".2.1",CQ57&amp;CR57)))</f>
        <v/>
      </c>
      <c r="CT57" s="4" t="str">
        <f aca="false">IF(AND(CN57=1,S57=BT57,T57&gt;25),BZ57,IF(AND(CN57=1,S57&gt;BT57,T57=25),CC57,IF(AND(CN57=1,S57&gt;BT57,T57&gt;25),BY57&amp;".1.1","")))</f>
        <v/>
      </c>
      <c r="CU57" s="4" t="str">
        <f aca="false">IF(CT57=BY57&amp;".1.1",1,IF(CT57=BZ57,CA57,IF(CT57=CC57,CD57,"")))</f>
        <v/>
      </c>
      <c r="CV57" s="145" t="str">
        <f aca="false">IF(CU57="","",IF(RIGHT(CT57,4)=".8.1",BY57&amp;".8.1",IF(RIGHT(CT57,4)=".2.1",BY57&amp;".2.1",IF(CU57=1,BY57&amp;".2.1。【說明：原實際條件成就時間為"&amp;CT57&amp;"，惟因必須配合學期而延至當學期結束之次日，始能退休生效，爰推算為"&amp;BY57&amp;".2.1】",IF(AND(CU57&gt;1,CU57&lt;=7),BY57&amp;".8.1。【說明：原實際條件成就時間為"&amp;CT57&amp;"，惟因必須配合學期而延至當學期結束之次日，始能退休生效，爰推算為"&amp;BY57&amp;".8.1】",BY57+1&amp;".2.1。【說明：實際條件成就時間為"&amp;CT57&amp;"，惟因必須配合學期而延至當學期結束之次日，始能退休生效，爰推算為"&amp;BY57+1&amp;".2.1】")))))</f>
        <v/>
      </c>
      <c r="CW57" s="4" t="str">
        <f aca="false">IF(AND(CN57&gt;=2,S57=BT57,T57&gt;25),BZ57,IF(AND(CN57&gt;=2,S57&gt;BT57,T57=25),CC57,IF(AND(CN57&gt;=2,S57&gt;BT57,T57&gt;25),BY57&amp;".1.1","")))</f>
        <v>131.1.1</v>
      </c>
      <c r="CX57" s="4" t="n">
        <f aca="false">IF(CW57=BY57&amp;".1.1",1,IF(CW57=BZ57,CA57,IF(CW57=CC57,CD57,"")))</f>
        <v>1</v>
      </c>
      <c r="CY57" s="145" t="str">
        <f aca="false">IF(CX57="","",IF(RIGHT(CW57,4)=".8.1",BY57&amp;".8.1",IF(RIGHT(CW57,4)=".2.1",BY57&amp;".2.1",IF(AND(BY57&lt;=107,CW57=BY57&amp;".1.1"),BY57&amp;".1.1"&amp;"以前。【說明：亦即新法案施行前已符規定，可擇領月退休金之退休日期，在緩衝期間將不受新法案影響】",IF(CX57=1,BY57&amp;".2.1。【說明：原實際條件成就時間為"&amp;CW57&amp;"，惟因必須配合學期而延至當學期結束之次日，始能退休生效，爰推算為"&amp;BY57&amp;".2.1】",IF(AND(CX57&lt;=7,CX57&gt;1),BY57&amp;".8.1。【說明：原實際條件成就時間為"&amp;CW57&amp;"，惟因必須配合學期而延至當學期結束之次日，始能退休生效，爰推算為"&amp;BY57&amp;".8.1】",BY57+1&amp;".2.1。【說明：原實際條件成就時間為"&amp;CW57&amp;"，惟因必須配合學期而延至當學期結束之次日，始能退休生效，爰推算為"&amp;BY57+1&amp;".2.1】"))))))</f>
        <v>131.2.1。【說明：原實際條件成就時間為131.1.1，惟因必須配合學期而延至當學期結束之次日，始能退休生效，爰推算為131.2.1】</v>
      </c>
      <c r="CZ57" s="4" t="str">
        <f aca="false">IF(AND(OR(CM57=90,CM57=5875),S57=58,T57=25),CK57,IF(AND(OR(CM57=90,CM57=5875),S57&gt;58,T57=25),CD57,IF(AND(OR(CM57=90,CM57=5875),S57=58,T57&gt;25),CA57,"")))</f>
        <v/>
      </c>
      <c r="DA57" s="4" t="str">
        <f aca="false">IF(AND(OR(CM57=90,CM57=5875),S57=58,T57=25),CJ57,IF(AND(OR(CM57=90,CM57=5875),S57&gt;58,T57=25),CC57,IF(AND(OR(CM57=90,CM57=5875),S57=58,T57&gt;25),BZ57,"")))</f>
        <v/>
      </c>
      <c r="DB57" s="145" t="str">
        <f aca="false">IF(CZ57="","",IF(RIGHT(DA57,4)=".8.1",BY57&amp;".8.1",IF(RIGHT(DA57,4)=".2.1",BY57&amp;".2.1",IF(CZ57=1,BY57&amp;".2.1。【說明：原實際條件成就時間為"&amp;DA57&amp;"，惟因必須配合學期而延至當學期結束之次日，始能退休生效，爰推算為"&amp;BY57&amp;".2.1】",IF(AND(CZ57&lt;=7,CZ57&gt;1),BY57&amp;".8.1。【說明：原實際條件成就時間為"&amp;DA57&amp;"，惟因必須配合學期而延至當學期結束之次日，始能退休生效，爰推算為"&amp;BY57&amp;".8.1】",BY57+1&amp;".2.1。【說明：原實際條件成就時間為"&amp;DA57&amp;"，惟因必須配合學期而延至當學期結束之次日，始能退休生效，爰推算為"&amp;BY57+1&amp;".2.1】")))))</f>
        <v/>
      </c>
      <c r="DC57" s="4" t="str">
        <f aca="false">IF(AND(OR(CM57=90,CM57=5875),S57=60,T57=15),CK57,IF(AND(OR(CM57=90,CM57=5875),S57&gt;60,T57=15),CD57,IF(AND(OR(CM57=90,CM57=5875),S57=60,T57&gt;15),CA57,"")))</f>
        <v/>
      </c>
      <c r="DD57" s="4" t="str">
        <f aca="false">IF(AND(OR(CM57=90,CM57=5875),S57=60,T57=15),CJ57,IF(AND(OR(CM57=90,CM57=5875),S57&gt;60,T57=15),CC57,IF(AND(OR(CM57=90,CM57=5875),S57=60,T57&gt;15),BZ57,"")))</f>
        <v/>
      </c>
      <c r="DE57" s="145" t="str">
        <f aca="false">IF(DC57="","",IF(RIGHT(DD57,4)=".8.1",BY57&amp;".8.1",IF(RIGHT(DD57,4)=".2.1",BY57&amp;".2.1",IF(DC57=1,BY57&amp;".2.1。【說明：原實際條件成就時間為"&amp;DD57&amp;"，惟因必須配合學期而延至當學期結束之次日，始能退休生效，爰推算為"&amp;BY57&amp;".2.1】",IF(AND(DC57&lt;=7,DC57&gt;1),BY57&amp;".8.1。【說明：原實際條件成就時間為"&amp;DD57&amp;"，惟因必須配合學期而延至當學期結束之次日，始能退休生效，爰推算為"&amp;BY57&amp;".8.1】",BY57+1&amp;".2.1。【說明：原實際條件成就時間為"&amp;DD57&amp;"，惟因必須配合學期而延至當學期結束之次日，始能退休生效，爰推算為"&amp;BY57+1&amp;".2.1】")))))</f>
        <v/>
      </c>
      <c r="DF57" s="4"/>
      <c r="DG57" s="4"/>
      <c r="DH57" s="145"/>
      <c r="DI57" s="4" t="str">
        <f aca="false">IF(OR(OR(AND(C57&lt;=20261231,S57=65,T57&gt;=25,U57&gt;=R57),AND(C57&lt;=20321231,S57=65,T57&gt;=25,U57&gt;=R57)),CM57=65),CA57,"")</f>
        <v/>
      </c>
      <c r="DJ57" s="4" t="str">
        <f aca="false">IF(OR(OR(AND(C57&lt;=20261231,S57=65,T57&gt;=25,U57&gt;=R57),AND(C57&lt;=20321231,S57=65,T57&gt;=25,U57&gt;=R57)),CM57=65),BZ57,"")</f>
        <v/>
      </c>
      <c r="DK57" s="145" t="str">
        <f aca="false">IF(DI57="","",IF(RIGHT(DJ57,4)=".8.1",BY57&amp;".8.1",IF(RIGHT(DJ57,4)=".2.1",BY57&amp;".2.1",IF(DI57=1,BY57&amp;".2.1。【說明：原實際條件成就時間為"&amp;DJ57&amp;"，惟因必須配合學期而延至當學期結束之次日，始能退休生效，爰推算為"&amp;BY57&amp;".2.1】",IF(AND(DI57&lt;=7,DI57&gt;1),BY57&amp;".8.1。【說明：原實際條件成就時間為"&amp;DJ57&amp;"，惟因必須配合學期而延至當學年度結束之次日，始能退休生效，爰推算為"&amp;BY57&amp;".8.1】",BY57+1&amp;".2.1。【說明：原實際條件成就時間為"&amp;DJ57&amp;"，惟因必須配合學期而延至當學期結束之次日，始能退休生效，爰推算為"&amp;BY57+1&amp;".2.1】")))))</f>
        <v/>
      </c>
      <c r="DL57" s="145"/>
      <c r="DM57" s="36" t="str">
        <f aca="false">CONCATENATE(CS57,CV57,CY57,DB57,DE57,DH57,DK57)</f>
        <v>131.2.1。【說明：原實際條件成就時間為131.1.1，惟因必須配合學期而延至當學期結束之次日，始能退休生效，爰推算為131.2.1】</v>
      </c>
      <c r="DN57" s="4" t="str">
        <f aca="false">CONCATENATE(CO57,CT57,CW57,DA57,DD57,DG57,DJ57)</f>
        <v>131.1.1</v>
      </c>
      <c r="DO57" s="4"/>
      <c r="DP57" s="4"/>
      <c r="DQ57" s="4"/>
      <c r="DR57" s="4"/>
      <c r="DS57" s="4"/>
      <c r="DT57" s="4"/>
      <c r="DU57" s="4"/>
      <c r="DV57" s="7"/>
      <c r="DW57" s="4" t="n">
        <f aca="false">IF(DM57="","",VALUE(LEFT(DM57,3)))</f>
        <v>131</v>
      </c>
      <c r="DX57" s="4" t="str">
        <f aca="false">IF(DW57="","",IF(AND(R57&lt;=90,R57&gt;58,DW57&gt;=122),"◆但@*%#...喔麥尬～上開生效日期已逾121年底的過渡期，仍否再適用指標數規定，恐有疑義！",""))</f>
        <v/>
      </c>
      <c r="DY57" s="50"/>
      <c r="DZ57" s="273" t="n">
        <f aca="false">IF(AND(T57&gt;=25,S57&gt;=55),1,0)</f>
        <v>1</v>
      </c>
      <c r="EA57" s="274" t="n">
        <f aca="false">IF(T57&gt;=25,IF(AND(DZ58=1,DZ57=1),0,IF(AND(DZ58=1,DZ57=0),0.04,IF(AND(DZ59=1,DZ57=0),0.08,IF(AND(DZ60=1,DZ57=0),0.12,IF(AND(DZ61=1,DZ57=0),0.16,IF(AND(DZ62=1,DZ57=0),0.2,0)))))),0)</f>
        <v>0</v>
      </c>
      <c r="EB57" s="290" t="str">
        <f aca="false">IF(AND(S57&gt;60,T57&gt;=25),"",IF(AND(S57&gt;=50,T57&gt;=25),"●",""))</f>
        <v/>
      </c>
      <c r="EC57" s="51" t="str">
        <f aca="false">IF(AND(S57&gt;60,T57&gt;=25),"",IF(AND(S57&gt;=50,T57&gt;=25),"●",""))</f>
        <v/>
      </c>
      <c r="ED57" s="51" t="e">
        <f aca="false">IF(AND(T57&gt;=25,S57&gt;=55),-1*BB57,"")</f>
        <v>#VALUE!</v>
      </c>
      <c r="EE57" s="50"/>
      <c r="EF57" s="50"/>
      <c r="EG57" s="50"/>
      <c r="EH57" s="50"/>
      <c r="EI57" s="269" t="n">
        <f aca="false">IF($Y$8&gt;=20180701,0,IF(AND(C57&lt;20330101,S57&gt;=55,T57&gt;=25,U57&gt;=R57),1,0))</f>
        <v>0</v>
      </c>
      <c r="EJ57" s="50"/>
      <c r="EK57" s="292" t="n">
        <f aca="false">BT57</f>
        <v>58</v>
      </c>
      <c r="EL57" s="50"/>
      <c r="EM57" s="50"/>
      <c r="EN57" s="25" t="str">
        <f aca="false">IF($S$7="","",IF($AN$7&gt;=$AN$8,IF(AH57=0,"",IF(AND(R57&lt;=90,R57&gt;58,AH57&gt;AH56),"已達法定指標，但可申請退休日期應參閱上方【分析結果】",IF(AND(R57="",AH57&gt;AH56),"已符基本條件，但可申請退休日期應參閱上方【分析結果】",""))),AT57))</f>
        <v/>
      </c>
      <c r="EO57" s="25" t="str">
        <f aca="false">IF(OR(EN57="已達法定指標，但可申請退休日期應參閱上方【分析結果】",EN57="已符基本條件，但可申請退休日期應參閱上方【分析結果】",S57&gt;66),"",IF(S57=66,"已逾屆齡退休限齡",IF(S57=65,"已達屆齡退休限齡",IF(AND(B57&gt;$EO$27,AE57+AF57+AG57&gt;0),"本區間內仍符合，但實際退休日期須配合條件成就時間及學期",IF(AND(B57&gt;$EO$27,AE57+AF57+AG57=0),"不符!!","")))))</f>
        <v/>
      </c>
      <c r="EP57" s="35" t="str">
        <f aca="false">CONCATENATE(EN57,EO57)</f>
        <v/>
      </c>
      <c r="EQ57" s="10"/>
    </row>
    <row r="58" s="45" customFormat="true" ht="15" hidden="false" customHeight="true" outlineLevel="0" collapsed="false">
      <c r="A58" s="38"/>
      <c r="B58" s="53" t="n">
        <f aca="false">B57+1</f>
        <v>132</v>
      </c>
      <c r="C58" s="43" t="n">
        <f aca="false">VALUE(IF($S$5="公務人員",B58+1911&amp;"1231",B58+1911&amp;"1231"))</f>
        <v>20431231</v>
      </c>
      <c r="D58" s="43" t="str">
        <f aca="false">LEFT(C58,4)</f>
        <v>2043</v>
      </c>
      <c r="E58" s="43" t="str">
        <f aca="false">MID(C58,5,2)</f>
        <v>12</v>
      </c>
      <c r="F58" s="43" t="str">
        <f aca="false">RIGHT(C58,2)</f>
        <v>31</v>
      </c>
      <c r="G58" s="256" t="n">
        <f aca="false">DATE(D58,E58,F58)</f>
        <v>52596</v>
      </c>
      <c r="H58" s="257" t="e">
        <f aca="false">DATEDIF($Z$8,G58,"Y")</f>
        <v>#VALUE!</v>
      </c>
      <c r="I58" s="257" t="e">
        <f aca="false">IF(IF(G58=DATE(YEAR(G58),MONTH(G58)+1,1)-1,IF(MONTH(G58)&gt;=MONTH($Z$8),MONTH(G58)-MONTH($Z$8),MONTH(4)+12-MONTH($Z$8)+1),IF(MONTH(G58)&gt;=MONTH($Z$8),MONTH(G58)-MONTH($Z$8)-(DAY(G58)&lt;DAY($Z$8))+12*(MONTH(G58)=MONTH($Z$8)),MONTH(G58)+12-MONTH($Z$8)-(DAY(G58)&lt;DAY($Z$8))))=12,0,IF(G58=DATE(YEAR(G58),MONTH(G58)+1,1)-1,IF(MONTH(G58)&gt;=MONTH($Z$8),MONTH(G58)-MONTH($Z$8),MONTH(4)+12-MONTH($Z$8)+1),IF(MONTH(G58)&gt;=MONTH($Z$8),MONTH(G58)-MONTH($Z$8)-(DAY(G58)&lt;DAY($Z$8))+12*(MONTH(G58)=MONTH($Z$8)),MONTH(G58)+12-MONTH($Z$8)-(DAY(G58)&lt;DAY($Z$8)))))</f>
        <v>#VALUE!</v>
      </c>
      <c r="J58" s="43" t="e">
        <f aca="false">IF(BC50=1,"*",IF(G58=DATE(YEAR(G58),MONTH(G58)+1,1)-1,IF($Z$8=DATE(YEAR($Z$8),MONTH($Z$8)+1,1)-1,0,DAY(DATE(YEAR($Z$8),MONTH($Z$8)+1,1)-1)-DAY($Z$8)),IF(DAY(G58)&gt;=DAY($Z$8),DAY(G58)-DAY($Z$8),DATE(YEAR($Z$8),MONTH($Z$8)+1,1)-1-$Z$8+DAY(G58))))</f>
        <v>#VALUE!</v>
      </c>
      <c r="K58" s="258" t="e">
        <f aca="false">IF($AD$9+$AD$10=0,H58,INT((((IF(OR(AND(I58+$U$10=11,J58+$W$10&gt;=30),I58+$U$10&gt;11),$S$10+H58+1,$S$10+H58))*12+(IF(AND(I58+$U$10=11,J58+$W$10&gt;=30),0,IF(J58+$W$10&gt;=30,MOD(I58+$U$10,12)+1,MOD(I58+$U$10,12)))))*30+((MOD(J58+$W$10,30)))-($S$9*12+$U$9)*30+$W$9)/360))</f>
        <v>#VALUE!</v>
      </c>
      <c r="L58" s="258" t="e">
        <f aca="false">IF($AD$9+$AD$10=0,I58,IF(((MOD(J58+$W$10,30)))&lt;$W$9,MOD((IF(AND(I58+$U$10=11,J58+$W$10&gt;=30),0,IF(J58+$W$10&gt;=30,MOD(I58+$U$10,12)+1,MOD(I58+$U$10,12))))-$U$9-1,12),MOD((IF(AND(I58+$U$10=11,J58+$W$10&gt;=30),0,IF(J58+$W$10&gt;=30,MOD(I58+$U$10,12)+1,MOD(I58+$U$10,12))))-$U$9,12)))</f>
        <v>#VALUE!</v>
      </c>
      <c r="M58" s="258" t="e">
        <f aca="false">IF($AD$9+$AD$10=0,J58,MOD((MOD(J58+$W$10,30))-$W$9,30))</f>
        <v>#VALUE!</v>
      </c>
      <c r="N58" s="358" t="str">
        <f aca="false">IF($S$5="公務人員",B58&amp;".1.1~"&amp;B58&amp;".12.31",B58&amp;".1.1~"&amp;B58&amp;".12.31")</f>
        <v>132.1.1~132.12.31</v>
      </c>
      <c r="O58" s="358"/>
      <c r="P58" s="358"/>
      <c r="Q58" s="358"/>
      <c r="R58" s="365"/>
      <c r="S58" s="360" t="n">
        <f aca="false">DATEDIF(DATE($S$7+1911,$U$7,$W$7),G58,"Y")</f>
        <v>74</v>
      </c>
      <c r="T58" s="361" t="n">
        <f aca="false">DATEDIF(DATE($AA$9+1911,$AB$9,$AC$9),G58,"Y")</f>
        <v>44</v>
      </c>
      <c r="U58" s="362" t="n">
        <f aca="false">S58+T58</f>
        <v>118</v>
      </c>
      <c r="V58" s="264" t="str">
        <f aca="false">IF($S$7="","",IF($AN$7&gt;=$AN$8,IF(AH58=0,"",IF(AND(R58&lt;=90,R58&gt;58,AH58&gt;AH57),"★",IF(AND(R58="",AH58&gt;AH57),"★",""))),AT58))</f>
        <v/>
      </c>
      <c r="W58" s="265" t="str">
        <f aca="false">EP58</f>
        <v/>
      </c>
      <c r="X58" s="265"/>
      <c r="Y58" s="265"/>
      <c r="Z58" s="265"/>
      <c r="AA58" s="266" t="str">
        <f aca="false">IF($S$7="","",IF(ISERROR(MATCH("●",$AB$31:$AB$113,0))=FALSE(),"",IF(S58&gt;65,"",IF(T58&lt;25,"",IF(AND(S58&gt;=50,T58&gt;=25),"●","")))))</f>
        <v/>
      </c>
      <c r="AB58" s="298" t="str">
        <f aca="false">IF($S$7="","",IF(S58&gt;58,"",IF(T58&lt;25,"",IF(AND(S58&gt;=5,T58&gt;=25,B58&gt;$AC$173),"○",IF(AND(S58&gt;=5,T58&gt;=25),"●",IF(AND(S58&gt;=5,T58&gt;=25,OR(AB57="○",AB57="●")),"○",""))))))</f>
        <v/>
      </c>
      <c r="AC58" s="299" t="str">
        <f aca="false">IF($S$7="","",IF(BB58="","",IF(BB58="●","★",-1*BB58)))</f>
        <v/>
      </c>
      <c r="AD58" s="217"/>
      <c r="AE58" s="269" t="n">
        <f aca="false">IF($Y$8&gt;=20180701,0,IF(OR(AND(C58&lt;20270101,S58&gt;=50,T58&gt;=25,U58&gt;=R58),AND(C58&lt;20330101,S58&gt;=55,T58&gt;=25,U58&gt;=R58)),1,0))</f>
        <v>0</v>
      </c>
      <c r="AF58" s="269" t="n">
        <f aca="false">IF(OR(AND(S58&lt;65,S58&gt;=60,T58&gt;=15),AND(S58&lt;65,S58&gt;=58,T58&gt;=25)),1,0)</f>
        <v>0</v>
      </c>
      <c r="AG58" s="269" t="n">
        <f aca="false">IF(AND(S58&gt;=65,T58&gt;=15),1,0)</f>
        <v>1</v>
      </c>
      <c r="AH58" s="269" t="n">
        <f aca="false">IF(OR(AE58+AF58+AG58&gt;0,SUM($AE$30:AG57)&gt;0),1,0)</f>
        <v>1</v>
      </c>
      <c r="AI58" s="269" t="str">
        <f aca="false">IF(AND(C58&lt;20270101,AE58=1),"符合【年資≧25年&amp;年齡≧50歲】且【年資＋年齡≧當年法定指標數】之擇領全額月退休金條件",IF(AND(C58&lt;20330101,AE58=1),"符合【年資≧25年&amp;年齡≧55歲】且【年資＋年齡≧當年法定指標數】之擇領全額月退休金條件",""))</f>
        <v/>
      </c>
      <c r="AJ58" s="269" t="str">
        <f aca="false">IF(AE58=1,"",IF(AF58=1,"符合「年齡滿58歲、年資滿25年」或「年齡滿60歲、年資滿15年」之擇領月退休金條件",""))</f>
        <v/>
      </c>
      <c r="AK58" s="269" t="str">
        <f aca="false">IF(AE58=1,"",IF(AG58=1,"符合「年齡滿65歲、年資滿15年」之擇領月退休金條件",""))</f>
        <v>符合「年齡滿65歲、年資滿15年」之擇領月退休金條件</v>
      </c>
      <c r="AL58" s="269" t="str">
        <f aca="false">CONCATENATE(AI58,AJ58,AK58)</f>
        <v>符合「年齡滿65歲、年資滿15年」之擇領月退休金條件</v>
      </c>
      <c r="AM58" s="147" t="n">
        <f aca="false">IF(AND(S58&gt;=65,T58&lt;15),1,0)</f>
        <v>0</v>
      </c>
      <c r="AN58" s="147" t="n">
        <f aca="false">IF(AND(S58&gt;=65,T58&gt;=15),1,0)</f>
        <v>1</v>
      </c>
      <c r="AO58" s="147" t="str">
        <f aca="false">LEFT(AL58,2)</f>
        <v>符合</v>
      </c>
      <c r="AP58" s="147" t="n">
        <f aca="false">S58</f>
        <v>74</v>
      </c>
      <c r="AQ58" s="147" t="n">
        <f aca="false">C58</f>
        <v>20431231</v>
      </c>
      <c r="AR58" s="147" t="str">
        <f aca="false">N58</f>
        <v>132.1.1~132.12.31</v>
      </c>
      <c r="AS58" s="270" t="str">
        <f aca="false">IF(AP58&gt;65,"",IF($AN$7&gt;$AN$8,"",IF(AM58&gt;0,"★您將於"&amp;AR58&amp;"之間達到屆齡退休限齡，但因年資未滿15年，無法擇領月退休金",IF(AN58&gt;0,"★您將於"&amp;AR58&amp;"之間達到屆齡退休限齡，且因年資已滿15年，可以擇領月退休金",""))))</f>
        <v/>
      </c>
      <c r="AT58" s="271" t="str">
        <f aca="false">IF(AP58&gt;65,"",IF($AN$7&gt;$AN$8,"",IF(AND(AM58=0,AN58=0),"","★ 您自本區間起，達到屆齡退休限齡")))</f>
        <v/>
      </c>
      <c r="AU58" s="271" t="n">
        <f aca="false">IF(OR(AND(C58&lt;20270101,S58&gt;=50,T58&gt;=25),AND(C58&lt;20330101,S58&gt;=55,T58&gt;=25),AND(S58&gt;=58,T58&gt;=15),AND(S58=65,T58&gt;=15)),1,0)</f>
        <v>1</v>
      </c>
      <c r="AV58" s="147" t="str">
        <f aca="false">IF(AU58=AU57,"",IF(AU58=0,"","★"))</f>
        <v/>
      </c>
      <c r="AW58" s="272" t="str">
        <f aca="false">IF(R58&lt;$AW$24,IF($AN$7&gt;$AN$8,IF(AH58=0,"",IF(AH58=AH57,"","您將在下方推算結果，達到"&amp;AL58)),AS58),IF($AN$7&gt;=$AN$8,IF(AH58=0,"",IF(AH58=AH57,"","您將在下方推算結果，達到"&amp;AL58)),AS58))</f>
        <v/>
      </c>
      <c r="AX58" s="46" t="n">
        <f aca="false">IF(AND(T58&gt;=25,S58&gt;=58),0,IF(AND(T58&gt;=25,S58&gt;=50),1,0))</f>
        <v>0</v>
      </c>
      <c r="AY58" s="273" t="n">
        <f aca="false">IF(S58&gt;=65,1,IF(OR(AND(T58&gt;=15,S58&gt;=65),AND(T58&gt;=15,S58&gt;=58)),1,0))</f>
        <v>1</v>
      </c>
      <c r="AZ58" s="274" t="n">
        <f aca="false">IF(S58&gt;=65,1,IF(AND(T58&gt;=15,S58&gt;=65),1,0))</f>
        <v>1</v>
      </c>
      <c r="BA58" s="274" t="n">
        <f aca="false">IF(AND(AY59=1,AY58=1),0,IF(AND(AY59=1,AY58=0),0.04,IF(AND(AY60=1,AY58=0),0.08,IF(AND(AY61=1,AY58=0),0.12,IF(AND(AY62=1,AY58=0),0.16,IF(AND(AY63=1,AY58=0),0.2,0))))))</f>
        <v>0</v>
      </c>
      <c r="BB58" s="274" t="str">
        <f aca="false">IF(T58&lt;25,"",IF(BA57=0.04,"●",IF(BA58&gt;0,BA58,"")))</f>
        <v/>
      </c>
      <c r="BC58" s="48"/>
      <c r="BD58" s="48"/>
      <c r="BE58" s="48"/>
      <c r="BF58" s="48"/>
      <c r="BG58" s="25"/>
      <c r="BH58" s="25"/>
      <c r="BI58" s="25"/>
      <c r="BJ58" s="25"/>
      <c r="BK58" s="25"/>
      <c r="BL58" s="25"/>
      <c r="BM58" s="25"/>
      <c r="BN58" s="285"/>
      <c r="BO58" s="286"/>
      <c r="BP58" s="286"/>
      <c r="BQ58" s="287"/>
      <c r="BR58" s="287"/>
      <c r="BS58" s="287"/>
      <c r="BT58" s="288" t="n">
        <v>58</v>
      </c>
      <c r="BU58" s="288"/>
      <c r="BV58" s="288"/>
      <c r="BW58" s="20" t="e">
        <f aca="false">IF($U$9+$U$10+$W$9+$W$10=0,$W$8,IF(AND($U$9-$U$10=0,$W$9-$W$10=0),$W$8,IF(M58=0,1,IF(AND(MOD(D58,4)=0,CD58=2),29-M58+1,IF(AND(MOD(D58,4)&gt;0,CD58=2),28-M58+1,IF(OR(CD58=4,CD58=6,CD58=9,CD58=11),30-M58+1,31-M58+1))))))</f>
        <v>#VALUE!</v>
      </c>
      <c r="BX58" s="273" t="e">
        <f aca="false">IF($S$9+$S$10+$U$9+$U$10+$W$9+$W$10=0,$CD$9,IF(AND(L58=0,M58=0),1,IF(AND(L58&gt;0,M58=0),12-L58+1,12-L58)))</f>
        <v>#VALUE!</v>
      </c>
      <c r="BY58" s="35" t="n">
        <f aca="false">IF($S$5="公務人員",D58-1911,D58-1911)</f>
        <v>132</v>
      </c>
      <c r="BZ58" s="4" t="str">
        <f aca="false">BY58&amp;"."&amp;CA58&amp;"."&amp;CB58</f>
        <v>132.2.5</v>
      </c>
      <c r="CA58" s="6" t="n">
        <f aca="false">$U$7</f>
        <v>2</v>
      </c>
      <c r="CB58" s="4" t="n">
        <f aca="false">$W$7</f>
        <v>5</v>
      </c>
      <c r="CC58" s="4" t="str">
        <f aca="false">BY58&amp;"."&amp;CD58&amp;"."&amp;CE58</f>
        <v>132.9.28</v>
      </c>
      <c r="CD58" s="6" t="n">
        <f aca="false">CD57</f>
        <v>9</v>
      </c>
      <c r="CE58" s="4" t="n">
        <f aca="false">CE57</f>
        <v>28</v>
      </c>
      <c r="CF58" s="4" t="str">
        <f aca="false">IF(CA58&gt;CD58,"初任",IF(CA58&lt;CD58,"生日",IF(CB58&gt;CE58,"初任","生日")))</f>
        <v>生日</v>
      </c>
      <c r="CG58" s="4" t="str">
        <f aca="false">IF(CA58&gt;CD58,CC58,IF(CA58&lt;CD58,BZ58,IF(CB58&gt;CE58,CC58,BZ58)))</f>
        <v>132.2.5</v>
      </c>
      <c r="CH58" s="4" t="n">
        <f aca="false">IF(CF58="生日",CA58,CD58)</f>
        <v>2</v>
      </c>
      <c r="CI58" s="4" t="str">
        <f aca="false">IF(CA58&gt;CD58,"生日",IF(CA58&lt;CD58,"初任",IF(CB58&gt;CE58,"生日","初任")))</f>
        <v>初任</v>
      </c>
      <c r="CJ58" s="4" t="str">
        <f aca="false">IF(BZ58=CG58,CC58,BZ58)</f>
        <v>132.9.28</v>
      </c>
      <c r="CK58" s="4" t="n">
        <f aca="false">IF(CI58="生日",CA58,CD58)</f>
        <v>9</v>
      </c>
      <c r="CL58" s="4" t="n">
        <f aca="false">IF(AW58="",0,1)</f>
        <v>0</v>
      </c>
      <c r="CM58" s="289" t="str">
        <f aca="false">IF(CL58=0,"",IF(R58="",90,IF(AND(OR(S58=65,AF58=1),OR(AND(C58&lt;=20261231,S58&gt;=50,T58&gt;=25,U58&gt;=R58),AND(C58&lt;=20321231,S58&gt;=55,T58&gt;=25,U58&gt;=R58))),5875,IF(S58=65,65,IF(AF58=1,90,IF(OR(AND(C58&lt;=20261231,S58&gt;=50,T58&gt;=25,U58&gt;=R58),AND(C58&lt;=20321231,S58&gt;=55,T58&gt;=25,U58&gt;=R58)),75))))))</f>
        <v/>
      </c>
      <c r="CN58" s="4" t="str">
        <f aca="false">IF(CM58="","",IF(R58="","",U58-R58))</f>
        <v/>
      </c>
      <c r="CO58" s="4" t="str">
        <f aca="false">IF(CN58=0,CJ58,"")</f>
        <v/>
      </c>
      <c r="CP58" s="4" t="str">
        <f aca="false">IF(CO58=BZ58,CA58,IF(CO58=CC58,CD58,""))</f>
        <v/>
      </c>
      <c r="CQ58" s="4" t="str">
        <f aca="false">IF(CP58="","",IF(CP58=1,BY58&amp;".2.1。【說明：原實際條件成就之日期為"&amp;CO58&amp;"，惟因須配合學期而延至當學期結束之次日，始能退休生效，爰推算為"&amp;BY58&amp;".2.1】",IF(AND(CP58&lt;=7,CP58&gt;1),BY58&amp;".8.1。【說明：原實際條件成就之日期為"&amp;CO58&amp;"，惟因須配合學期而延至當學年度結束之次日，始能退休生效，爰推算為"&amp;BY58&amp;".8.1】",IF(OR(AND(CP58&gt;7,OR(CA58=1,CD58=1)),AND(CP58&gt;7,OR(RIGHT(BZ58,4)=".2.1",RIGHT(CC58,4)=".2.1"))),BY58+1&amp;".2.1。【說明：原實際條件成就之日期為"&amp;CO58&amp;"，惟因須配合學期而延至當學期結束之次日，始能退休生效，爰推算為"&amp;BY58+1&amp;".2.1】",""))))</f>
        <v/>
      </c>
      <c r="CR58" s="4" t="str">
        <f aca="false">IF(CP58="","",IF(CQ58="",IF(OR(AND(CP58&gt;7,OR(AND(CA58&gt;1,CA58&lt;=7),AND(CD58&gt;1,CD58&lt;=7))),AND(CP58&gt;7,OR(RIGHT(BZ58,4)=".8.1",RIGHT(CC58,4)=".8.1"))),BY58+1&amp;".8.1。【說明：原實際條件成就之日期為"&amp;CO58&amp;"，惟因須配合學期暨受次年度指標數增加或過渡期結束之影響，而必須二次遞延至當學年度結束之次日，始能退休生效，爰推算為"&amp;BY58+1&amp;".8.1】",BY58+2&amp;".2.1。【說明：原實際條件成就之日期為"&amp;CO58&amp;"，惟因須配合學期暨受次年度指標數增加或過渡期結束之影響，而必須三次遞延至次學年度第一學期結束之次日，始能退休生效，爰推算為"&amp;BY58+2&amp;".2.1】"),""))</f>
        <v/>
      </c>
      <c r="CS58" s="145" t="str">
        <f aca="false">IF(CP58="","",IF(RIGHT(CO58,4)=".8.1",BY58&amp;".8.1",IF(RIGHT(CO58,4)=".2.1",BY58&amp;".2.1",CQ58&amp;CR58)))</f>
        <v/>
      </c>
      <c r="CT58" s="4" t="str">
        <f aca="false">IF(AND(CN58=1,S58=BT58,T58&gt;25),BZ58,IF(AND(CN58=1,S58&gt;BT58,T58=25),CC58,IF(AND(CN58=1,S58&gt;BT58,T58&gt;25),BY58&amp;".1.1","")))</f>
        <v/>
      </c>
      <c r="CU58" s="4" t="str">
        <f aca="false">IF(CT58=BY58&amp;".1.1",1,IF(CT58=BZ58,CA58,IF(CT58=CC58,CD58,"")))</f>
        <v/>
      </c>
      <c r="CV58" s="145" t="str">
        <f aca="false">IF(CU58="","",IF(RIGHT(CT58,4)=".8.1",BY58&amp;".8.1",IF(RIGHT(CT58,4)=".2.1",BY58&amp;".2.1",IF(CU58=1,BY58&amp;".2.1。【說明：原實際條件成就時間為"&amp;CT58&amp;"，惟因必須配合學期而延至當學期結束之次日，始能退休生效，爰推算為"&amp;BY58&amp;".2.1】",IF(AND(CU58&gt;1,CU58&lt;=7),BY58&amp;".8.1。【說明：原實際條件成就時間為"&amp;CT58&amp;"，惟因必須配合學期而延至當學期結束之次日，始能退休生效，爰推算為"&amp;BY58&amp;".8.1】",BY58+1&amp;".2.1。【說明：實際條件成就時間為"&amp;CT58&amp;"，惟因必須配合學期而延至當學期結束之次日，始能退休生效，爰推算為"&amp;BY58+1&amp;".2.1】")))))</f>
        <v/>
      </c>
      <c r="CW58" s="4" t="str">
        <f aca="false">IF(AND(CN58&gt;=2,S58=BT58,T58&gt;25),BZ58,IF(AND(CN58&gt;=2,S58&gt;BT58,T58=25),CC58,IF(AND(CN58&gt;=2,S58&gt;BT58,T58&gt;25),BY58&amp;".1.1","")))</f>
        <v>132.1.1</v>
      </c>
      <c r="CX58" s="4" t="n">
        <f aca="false">IF(CW58=BY58&amp;".1.1",1,IF(CW58=BZ58,CA58,IF(CW58=CC58,CD58,"")))</f>
        <v>1</v>
      </c>
      <c r="CY58" s="145" t="str">
        <f aca="false">IF(CX58="","",IF(RIGHT(CW58,4)=".8.1",BY58&amp;".8.1",IF(RIGHT(CW58,4)=".2.1",BY58&amp;".2.1",IF(AND(BY58&lt;=107,CW58=BY58&amp;".1.1"),BY58&amp;".1.1"&amp;"以前。【說明：亦即新法案施行前已符規定，可擇領月退休金之退休日期，在緩衝期間將不受新法案影響】",IF(CX58=1,BY58&amp;".2.1。【說明：原實際條件成就時間為"&amp;CW58&amp;"，惟因必須配合學期而延至當學期結束之次日，始能退休生效，爰推算為"&amp;BY58&amp;".2.1】",IF(AND(CX58&lt;=7,CX58&gt;1),BY58&amp;".8.1。【說明：原實際條件成就時間為"&amp;CW58&amp;"，惟因必須配合學期而延至當學期結束之次日，始能退休生效，爰推算為"&amp;BY58&amp;".8.1】",BY58+1&amp;".2.1。【說明：原實際條件成就時間為"&amp;CW58&amp;"，惟因必須配合學期而延至當學期結束之次日，始能退休生效，爰推算為"&amp;BY58+1&amp;".2.1】"))))))</f>
        <v>132.2.1。【說明：原實際條件成就時間為132.1.1，惟因必須配合學期而延至當學期結束之次日，始能退休生效，爰推算為132.2.1】</v>
      </c>
      <c r="CZ58" s="4" t="str">
        <f aca="false">IF(AND(OR(CM58=90,CM58=5875),S58=58,T58=25),CK58,IF(AND(OR(CM58=90,CM58=5875),S58&gt;58,T58=25),CD58,IF(AND(OR(CM58=90,CM58=5875),S58=58,T58&gt;25),CA58,"")))</f>
        <v/>
      </c>
      <c r="DA58" s="4" t="str">
        <f aca="false">IF(AND(OR(CM58=90,CM58=5875),S58=58,T58=25),CJ58,IF(AND(OR(CM58=90,CM58=5875),S58&gt;58,T58=25),CC58,IF(AND(OR(CM58=90,CM58=5875),S58=58,T58&gt;25),BZ58,"")))</f>
        <v/>
      </c>
      <c r="DB58" s="145" t="str">
        <f aca="false">IF(CZ58="","",IF(RIGHT(DA58,4)=".8.1",BY58&amp;".8.1",IF(RIGHT(DA58,4)=".2.1",BY58&amp;".2.1",IF(CZ58=1,BY58&amp;".2.1。【說明：原實際條件成就時間為"&amp;DA58&amp;"，惟因必須配合學期而延至當學期結束之次日，始能退休生效，爰推算為"&amp;BY58&amp;".2.1】",IF(AND(CZ58&lt;=7,CZ58&gt;1),BY58&amp;".8.1。【說明：原實際條件成就時間為"&amp;DA58&amp;"，惟因必須配合學期而延至當學期結束之次日，始能退休生效，爰推算為"&amp;BY58&amp;".8.1】",BY58+1&amp;".2.1。【說明：原實際條件成就時間為"&amp;DA58&amp;"，惟因必須配合學期而延至當學期結束之次日，始能退休生效，爰推算為"&amp;BY58+1&amp;".2.1】")))))</f>
        <v/>
      </c>
      <c r="DC58" s="4" t="str">
        <f aca="false">IF(AND(OR(CM58=90,CM58=5875),S58=60,T58=15),CK58,IF(AND(OR(CM58=90,CM58=5875),S58&gt;60,T58=15),CD58,IF(AND(OR(CM58=90,CM58=5875),S58=60,T58&gt;15),CA58,"")))</f>
        <v/>
      </c>
      <c r="DD58" s="4" t="str">
        <f aca="false">IF(AND(OR(CM58=90,CM58=5875),S58=60,T58=15),CJ58,IF(AND(OR(CM58=90,CM58=5875),S58&gt;60,T58=15),CC58,IF(AND(OR(CM58=90,CM58=5875),S58=60,T58&gt;15),BZ58,"")))</f>
        <v/>
      </c>
      <c r="DE58" s="145" t="str">
        <f aca="false">IF(DC58="","",IF(RIGHT(DD58,4)=".8.1",BY58&amp;".8.1",IF(RIGHT(DD58,4)=".2.1",BY58&amp;".2.1",IF(DC58=1,BY58&amp;".2.1。【說明：原實際條件成就時間為"&amp;DD58&amp;"，惟因必須配合學期而延至當學期結束之次日，始能退休生效，爰推算為"&amp;BY58&amp;".2.1】",IF(AND(DC58&lt;=7,DC58&gt;1),BY58&amp;".8.1。【說明：原實際條件成就時間為"&amp;DD58&amp;"，惟因必須配合學期而延至當學期結束之次日，始能退休生效，爰推算為"&amp;BY58&amp;".8.1】",BY58+1&amp;".2.1。【說明：原實際條件成就時間為"&amp;DD58&amp;"，惟因必須配合學期而延至當學期結束之次日，始能退休生效，爰推算為"&amp;BY58+1&amp;".2.1】")))))</f>
        <v/>
      </c>
      <c r="DF58" s="4"/>
      <c r="DG58" s="4"/>
      <c r="DH58" s="145"/>
      <c r="DI58" s="4" t="str">
        <f aca="false">IF(OR(OR(AND(C58&lt;=20261231,S58=65,T58&gt;=25,U58&gt;=R58),AND(C58&lt;=20321231,S58=65,T58&gt;=25,U58&gt;=R58)),CM58=65),CA58,"")</f>
        <v/>
      </c>
      <c r="DJ58" s="4" t="str">
        <f aca="false">IF(OR(OR(AND(C58&lt;=20261231,S58=65,T58&gt;=25,U58&gt;=R58),AND(C58&lt;=20321231,S58=65,T58&gt;=25,U58&gt;=R58)),CM58=65),BZ58,"")</f>
        <v/>
      </c>
      <c r="DK58" s="145" t="str">
        <f aca="false">IF(DI58="","",IF(RIGHT(DJ58,4)=".8.1",BY58&amp;".8.1",IF(RIGHT(DJ58,4)=".2.1",BY58&amp;".2.1",IF(DI58=1,BY58&amp;".2.1。【說明：原實際條件成就時間為"&amp;DJ58&amp;"，惟因必須配合學期而延至當學期結束之次日，始能退休生效，爰推算為"&amp;BY58&amp;".2.1】",IF(AND(DI58&lt;=7,DI58&gt;1),BY58&amp;".8.1。【說明：原實際條件成就時間為"&amp;DJ58&amp;"，惟因必須配合學期而延至當學年度結束之次日，始能退休生效，爰推算為"&amp;BY58&amp;".8.1】",BY58+1&amp;".2.1。【說明：原實際條件成就時間為"&amp;DJ58&amp;"，惟因必須配合學期而延至當學期結束之次日，始能退休生效，爰推算為"&amp;BY58+1&amp;".2.1】")))))</f>
        <v/>
      </c>
      <c r="DL58" s="145"/>
      <c r="DM58" s="36" t="str">
        <f aca="false">CONCATENATE(CS58,CV58,CY58,DB58,DE58,DH58,DK58)</f>
        <v>132.2.1。【說明：原實際條件成就時間為132.1.1，惟因必須配合學期而延至當學期結束之次日，始能退休生效，爰推算為132.2.1】</v>
      </c>
      <c r="DN58" s="4" t="str">
        <f aca="false">CONCATENATE(CO58,CT58,CW58,DA58,DD58,DG58,DJ58)</f>
        <v>132.1.1</v>
      </c>
      <c r="DO58" s="4"/>
      <c r="DP58" s="4"/>
      <c r="DQ58" s="4"/>
      <c r="DR58" s="4"/>
      <c r="DS58" s="4"/>
      <c r="DT58" s="4"/>
      <c r="DU58" s="4"/>
      <c r="DV58" s="7"/>
      <c r="DW58" s="4" t="n">
        <f aca="false">IF(DM58="","",VALUE(LEFT(DM58,3)))</f>
        <v>132</v>
      </c>
      <c r="DX58" s="4" t="str">
        <f aca="false">IF(DW58="","",IF(AND(R58&lt;=90,R58&gt;58,DW58&gt;=122),"◆但@*%#...喔麥尬～上開生效日期已逾121年底的過渡期，仍否再適用指標數規定，恐有疑義！",""))</f>
        <v/>
      </c>
      <c r="DY58" s="50"/>
      <c r="DZ58" s="273" t="n">
        <f aca="false">IF(AND(T58&gt;=25,S58&gt;=55),1,0)</f>
        <v>1</v>
      </c>
      <c r="EA58" s="274" t="n">
        <f aca="false">IF(T58&gt;=25,IF(AND(DZ59=1,DZ58=1),0,IF(AND(DZ59=1,DZ58=0),0.04,IF(AND(DZ60=1,DZ58=0),0.08,IF(AND(DZ61=1,DZ58=0),0.12,IF(AND(DZ62=1,DZ58=0),0.16,IF(AND(DZ63=1,DZ58=0),0.2,0)))))),0)</f>
        <v>0</v>
      </c>
      <c r="EB58" s="290" t="str">
        <f aca="false">IF(AND(S58&gt;60,T58&gt;=25),"",IF(AND(S58&gt;=50,T58&gt;=25),"●",""))</f>
        <v/>
      </c>
      <c r="EC58" s="51" t="str">
        <f aca="false">IF(AND(S58&gt;60,T58&gt;=25),"",IF(AND(S58&gt;=50,T58&gt;=25),"●",""))</f>
        <v/>
      </c>
      <c r="ED58" s="51" t="e">
        <f aca="false">IF(AND(T58&gt;=25,S58&gt;=55),-1*BB58,"")</f>
        <v>#VALUE!</v>
      </c>
      <c r="EE58" s="50"/>
      <c r="EF58" s="50"/>
      <c r="EG58" s="50"/>
      <c r="EH58" s="50"/>
      <c r="EI58" s="269" t="n">
        <f aca="false">IF($Y$8&gt;=20180701,0,IF(AND(C58&lt;20330101,S58&gt;=55,T58&gt;=25,U58&gt;=R58),1,0))</f>
        <v>0</v>
      </c>
      <c r="EJ58" s="50"/>
      <c r="EK58" s="292" t="n">
        <f aca="false">BT58</f>
        <v>58</v>
      </c>
      <c r="EL58" s="50"/>
      <c r="EM58" s="50"/>
      <c r="EN58" s="25" t="str">
        <f aca="false">IF($S$7="","",IF($AN$7&gt;=$AN$8,IF(AH58=0,"",IF(AND(R58&lt;=90,R58&gt;58,AH58&gt;AH57),"已達法定指標，但可申請退休日期應參閱上方【分析結果】",IF(AND(R58="",AH58&gt;AH57),"已符基本條件，但可申請退休日期應參閱上方【分析結果】",""))),AT58))</f>
        <v/>
      </c>
      <c r="EO58" s="25" t="str">
        <f aca="false">IF(OR(EN58="已達法定指標，但可申請退休日期應參閱上方【分析結果】",EN58="已符基本條件，但可申請退休日期應參閱上方【分析結果】",S58&gt;66),"",IF(S58=66,"已逾屆齡退休限齡",IF(S58=65,"已達屆齡退休限齡",IF(AND(B58&gt;$EO$27,AE58+AF58+AG58&gt;0),"本區間內仍符合，但實際退休日期須配合條件成就時間及學期",IF(AND(B58&gt;$EO$27,AE58+AF58+AG58=0),"不符!!","")))))</f>
        <v/>
      </c>
      <c r="EP58" s="35" t="str">
        <f aca="false">CONCATENATE(EN58,EO58)</f>
        <v/>
      </c>
      <c r="EQ58" s="10"/>
    </row>
    <row r="59" s="45" customFormat="true" ht="15" hidden="false" customHeight="true" outlineLevel="0" collapsed="false">
      <c r="A59" s="38"/>
      <c r="B59" s="53" t="n">
        <f aca="false">B58+1</f>
        <v>133</v>
      </c>
      <c r="C59" s="43" t="n">
        <f aca="false">VALUE(IF($S$5="公務人員",B59+1911&amp;"1231",B59+1911&amp;"1231"))</f>
        <v>20441231</v>
      </c>
      <c r="D59" s="43" t="str">
        <f aca="false">LEFT(C59,4)</f>
        <v>2044</v>
      </c>
      <c r="E59" s="43" t="str">
        <f aca="false">MID(C59,5,2)</f>
        <v>12</v>
      </c>
      <c r="F59" s="43" t="str">
        <f aca="false">RIGHT(C59,2)</f>
        <v>31</v>
      </c>
      <c r="G59" s="256" t="n">
        <f aca="false">DATE(D59,E59,F59)</f>
        <v>52962</v>
      </c>
      <c r="H59" s="257" t="e">
        <f aca="false">DATEDIF($Z$8,G59,"Y")</f>
        <v>#VALUE!</v>
      </c>
      <c r="I59" s="257" t="e">
        <f aca="false">IF(IF(G59=DATE(YEAR(G59),MONTH(G59)+1,1)-1,IF(MONTH(G59)&gt;=MONTH($Z$8),MONTH(G59)-MONTH($Z$8),MONTH(4)+12-MONTH($Z$8)+1),IF(MONTH(G59)&gt;=MONTH($Z$8),MONTH(G59)-MONTH($Z$8)-(DAY(G59)&lt;DAY($Z$8))+12*(MONTH(G59)=MONTH($Z$8)),MONTH(G59)+12-MONTH($Z$8)-(DAY(G59)&lt;DAY($Z$8))))=12,0,IF(G59=DATE(YEAR(G59),MONTH(G59)+1,1)-1,IF(MONTH(G59)&gt;=MONTH($Z$8),MONTH(G59)-MONTH($Z$8),MONTH(4)+12-MONTH($Z$8)+1),IF(MONTH(G59)&gt;=MONTH($Z$8),MONTH(G59)-MONTH($Z$8)-(DAY(G59)&lt;DAY($Z$8))+12*(MONTH(G59)=MONTH($Z$8)),MONTH(G59)+12-MONTH($Z$8)-(DAY(G59)&lt;DAY($Z$8)))))</f>
        <v>#VALUE!</v>
      </c>
      <c r="J59" s="43" t="e">
        <f aca="false">IF(BC51=1,"*",IF(G59=DATE(YEAR(G59),MONTH(G59)+1,1)-1,IF($Z$8=DATE(YEAR($Z$8),MONTH($Z$8)+1,1)-1,0,DAY(DATE(YEAR($Z$8),MONTH($Z$8)+1,1)-1)-DAY($Z$8)),IF(DAY(G59)&gt;=DAY($Z$8),DAY(G59)-DAY($Z$8),DATE(YEAR($Z$8),MONTH($Z$8)+1,1)-1-$Z$8+DAY(G59))))</f>
        <v>#VALUE!</v>
      </c>
      <c r="K59" s="258" t="e">
        <f aca="false">IF($AD$9+$AD$10=0,H59,INT((((IF(OR(AND(I59+$U$10=11,J59+$W$10&gt;=30),I59+$U$10&gt;11),$S$10+H59+1,$S$10+H59))*12+(IF(AND(I59+$U$10=11,J59+$W$10&gt;=30),0,IF(J59+$W$10&gt;=30,MOD(I59+$U$10,12)+1,MOD(I59+$U$10,12)))))*30+((MOD(J59+$W$10,30)))-($S$9*12+$U$9)*30+$W$9)/360))</f>
        <v>#VALUE!</v>
      </c>
      <c r="L59" s="258" t="e">
        <f aca="false">IF($AD$9+$AD$10=0,I59,IF(((MOD(J59+$W$10,30)))&lt;$W$9,MOD((IF(AND(I59+$U$10=11,J59+$W$10&gt;=30),0,IF(J59+$W$10&gt;=30,MOD(I59+$U$10,12)+1,MOD(I59+$U$10,12))))-$U$9-1,12),MOD((IF(AND(I59+$U$10=11,J59+$W$10&gt;=30),0,IF(J59+$W$10&gt;=30,MOD(I59+$U$10,12)+1,MOD(I59+$U$10,12))))-$U$9,12)))</f>
        <v>#VALUE!</v>
      </c>
      <c r="M59" s="258" t="e">
        <f aca="false">IF($AD$9+$AD$10=0,J59,MOD((MOD(J59+$W$10,30))-$W$9,30))</f>
        <v>#VALUE!</v>
      </c>
      <c r="N59" s="358" t="str">
        <f aca="false">IF($S$5="公務人員",B59&amp;".1.1~"&amp;B59&amp;".12.31",B59&amp;".1.1~"&amp;B59&amp;".12.31")</f>
        <v>133.1.1~133.12.31</v>
      </c>
      <c r="O59" s="358"/>
      <c r="P59" s="358"/>
      <c r="Q59" s="358"/>
      <c r="R59" s="365"/>
      <c r="S59" s="360" t="n">
        <f aca="false">DATEDIF(DATE($S$7+1911,$U$7,$W$7),G59,"Y")</f>
        <v>75</v>
      </c>
      <c r="T59" s="361" t="n">
        <f aca="false">DATEDIF(DATE($AA$9+1911,$AB$9,$AC$9),G59,"Y")</f>
        <v>45</v>
      </c>
      <c r="U59" s="362" t="n">
        <f aca="false">S59+T59</f>
        <v>120</v>
      </c>
      <c r="V59" s="264" t="str">
        <f aca="false">IF($S$7="","",IF($AN$7&gt;=$AN$8,IF(AH59=0,"",IF(AND(R59&lt;=90,R59&gt;58,AH59&gt;AH58),"★",IF(AND(R59="",AH59&gt;AH58),"★",""))),AT59))</f>
        <v/>
      </c>
      <c r="W59" s="265" t="str">
        <f aca="false">EP59</f>
        <v/>
      </c>
      <c r="X59" s="265"/>
      <c r="Y59" s="265"/>
      <c r="Z59" s="265"/>
      <c r="AA59" s="266" t="str">
        <f aca="false">IF($S$7="","",IF(ISERROR(MATCH("●",$AB$31:$AB$113,0))=FALSE(),"",IF(S59&gt;65,"",IF(T59&lt;25,"",IF(AND(S59&gt;=50,T59&gt;=25),"●","")))))</f>
        <v/>
      </c>
      <c r="AB59" s="298" t="str">
        <f aca="false">IF($S$7="","",IF(S59&gt;58,"",IF(T59&lt;25,"",IF(AND(S59&gt;=5,T59&gt;=25,B59&gt;$AC$173),"○",IF(AND(S59&gt;=5,T59&gt;=25),"●",IF(AND(S59&gt;=5,T59&gt;=25,OR(AB58="○",AB58="●")),"○",""))))))</f>
        <v/>
      </c>
      <c r="AC59" s="299" t="str">
        <f aca="false">IF($S$7="","",IF(BB59="","",IF(BB59="●","★",-1*BB59)))</f>
        <v/>
      </c>
      <c r="AD59" s="217"/>
      <c r="AE59" s="269" t="n">
        <f aca="false">IF($Y$8&gt;=20180701,0,IF(OR(AND(C59&lt;20270101,S59&gt;=50,T59&gt;=25,U59&gt;=R59),AND(C59&lt;20330101,S59&gt;=55,T59&gt;=25,U59&gt;=R59)),1,0))</f>
        <v>0</v>
      </c>
      <c r="AF59" s="269" t="n">
        <f aca="false">IF(OR(AND(S59&lt;65,S59&gt;=60,T59&gt;=15),AND(S59&lt;65,S59&gt;=58,T59&gt;=25)),1,0)</f>
        <v>0</v>
      </c>
      <c r="AG59" s="269" t="n">
        <f aca="false">IF(AND(S59&gt;=65,T59&gt;=15),1,0)</f>
        <v>1</v>
      </c>
      <c r="AH59" s="269" t="n">
        <f aca="false">IF(OR(AE59+AF59+AG59&gt;0,SUM($AE$30:AG58)&gt;0),1,0)</f>
        <v>1</v>
      </c>
      <c r="AI59" s="269" t="str">
        <f aca="false">IF(AND(C59&lt;20270101,AE59=1),"符合【年資≧25年&amp;年齡≧50歲】且【年資＋年齡≧當年法定指標數】之擇領全額月退休金條件",IF(AND(C59&lt;20330101,AE59=1),"符合【年資≧25年&amp;年齡≧55歲】且【年資＋年齡≧當年法定指標數】之擇領全額月退休金條件",""))</f>
        <v/>
      </c>
      <c r="AJ59" s="269" t="str">
        <f aca="false">IF(AE59=1,"",IF(AF59=1,"符合「年齡滿58歲、年資滿25年」或「年齡滿60歲、年資滿15年」之擇領月退休金條件",""))</f>
        <v/>
      </c>
      <c r="AK59" s="269" t="str">
        <f aca="false">IF(AE59=1,"",IF(AG59=1,"符合「年齡滿65歲、年資滿15年」之擇領月退休金條件",""))</f>
        <v>符合「年齡滿65歲、年資滿15年」之擇領月退休金條件</v>
      </c>
      <c r="AL59" s="269" t="str">
        <f aca="false">CONCATENATE(AI59,AJ59,AK59)</f>
        <v>符合「年齡滿65歲、年資滿15年」之擇領月退休金條件</v>
      </c>
      <c r="AM59" s="147" t="n">
        <f aca="false">IF(AND(S59&gt;=65,T59&lt;15),1,0)</f>
        <v>0</v>
      </c>
      <c r="AN59" s="147" t="n">
        <f aca="false">IF(AND(S59&gt;=65,T59&gt;=15),1,0)</f>
        <v>1</v>
      </c>
      <c r="AO59" s="147" t="str">
        <f aca="false">LEFT(AL59,2)</f>
        <v>符合</v>
      </c>
      <c r="AP59" s="147" t="n">
        <f aca="false">S59</f>
        <v>75</v>
      </c>
      <c r="AQ59" s="147" t="n">
        <f aca="false">C59</f>
        <v>20441231</v>
      </c>
      <c r="AR59" s="147" t="str">
        <f aca="false">N59</f>
        <v>133.1.1~133.12.31</v>
      </c>
      <c r="AS59" s="270" t="str">
        <f aca="false">IF(AP59&gt;65,"",IF($AN$7&gt;$AN$8,"",IF(AM59&gt;0,"★您將於"&amp;AR59&amp;"之間達到屆齡退休限齡，但因年資未滿15年，無法擇領月退休金",IF(AN59&gt;0,"★您將於"&amp;AR59&amp;"之間達到屆齡退休限齡，且因年資已滿15年，可以擇領月退休金",""))))</f>
        <v/>
      </c>
      <c r="AT59" s="271" t="str">
        <f aca="false">IF(AP59&gt;65,"",IF($AN$7&gt;$AN$8,"",IF(AND(AM59=0,AN59=0),"","★ 您自本區間起，達到屆齡退休限齡")))</f>
        <v/>
      </c>
      <c r="AU59" s="271" t="n">
        <f aca="false">IF(OR(AND(C59&lt;20270101,S59&gt;=50,T59&gt;=25),AND(C59&lt;20330101,S59&gt;=55,T59&gt;=25),AND(S59&gt;=58,T59&gt;=15),AND(S59=65,T59&gt;=15)),1,0)</f>
        <v>1</v>
      </c>
      <c r="AV59" s="147" t="str">
        <f aca="false">IF(AU59=AU58,"",IF(AU59=0,"","★"))</f>
        <v/>
      </c>
      <c r="AW59" s="272" t="str">
        <f aca="false">IF(R59&lt;$AW$24,IF($AN$7&gt;$AN$8,IF(AH59=0,"",IF(AH59=AH58,"","您將在下方推算結果，達到"&amp;AL59)),AS59),IF($AN$7&gt;=$AN$8,IF(AH59=0,"",IF(AH59=AH58,"","您將在下方推算結果，達到"&amp;AL59)),AS59))</f>
        <v/>
      </c>
      <c r="AX59" s="46" t="n">
        <f aca="false">IF(AND(T59&gt;=25,S59&gt;=58),0,IF(AND(T59&gt;=25,S59&gt;=50),1,0))</f>
        <v>0</v>
      </c>
      <c r="AY59" s="273" t="n">
        <f aca="false">IF(S59&gt;=65,1,IF(OR(AND(T59&gt;=15,S59&gt;=65),AND(T59&gt;=15,S59&gt;=58)),1,0))</f>
        <v>1</v>
      </c>
      <c r="AZ59" s="274" t="n">
        <f aca="false">IF(S59&gt;=65,1,IF(AND(T59&gt;=15,S59&gt;=65),1,0))</f>
        <v>1</v>
      </c>
      <c r="BA59" s="274" t="n">
        <f aca="false">IF(AND(AY60=1,AY59=1),0,IF(AND(AY60=1,AY59=0),0.04,IF(AND(AY61=1,AY59=0),0.08,IF(AND(AY62=1,AY59=0),0.12,IF(AND(AY63=1,AY59=0),0.16,IF(AND(AY64=1,AY59=0),0.2,0))))))</f>
        <v>0</v>
      </c>
      <c r="BB59" s="274" t="str">
        <f aca="false">IF(T59&lt;25,"",IF(BA58=0.04,"●",IF(BA59&gt;0,BA59,"")))</f>
        <v/>
      </c>
      <c r="BC59" s="48"/>
      <c r="BD59" s="48"/>
      <c r="BE59" s="48"/>
      <c r="BF59" s="48"/>
      <c r="BG59" s="25"/>
      <c r="BH59" s="25"/>
      <c r="BI59" s="25"/>
      <c r="BJ59" s="25"/>
      <c r="BK59" s="25"/>
      <c r="BL59" s="25"/>
      <c r="BM59" s="25"/>
      <c r="BN59" s="285"/>
      <c r="BO59" s="286"/>
      <c r="BP59" s="286"/>
      <c r="BQ59" s="287"/>
      <c r="BR59" s="287"/>
      <c r="BS59" s="287"/>
      <c r="BT59" s="288" t="n">
        <v>58</v>
      </c>
      <c r="BU59" s="288"/>
      <c r="BV59" s="288"/>
      <c r="BW59" s="20" t="e">
        <f aca="false">IF($U$9+$U$10+$W$9+$W$10=0,$W$8,IF(AND($U$9-$U$10=0,$W$9-$W$10=0),$W$8,IF(M59=0,1,IF(AND(MOD(D59,4)=0,CD59=2),29-M59+1,IF(AND(MOD(D59,4)&gt;0,CD59=2),28-M59+1,IF(OR(CD59=4,CD59=6,CD59=9,CD59=11),30-M59+1,31-M59+1))))))</f>
        <v>#VALUE!</v>
      </c>
      <c r="BX59" s="273" t="e">
        <f aca="false">IF($S$9+$S$10+$U$9+$U$10+$W$9+$W$10=0,$CD$9,IF(AND(L59=0,M59=0),1,IF(AND(L59&gt;0,M59=0),12-L59+1,12-L59)))</f>
        <v>#VALUE!</v>
      </c>
      <c r="BY59" s="35" t="n">
        <f aca="false">IF($S$5="公務人員",D59-1911,D59-1911)</f>
        <v>133</v>
      </c>
      <c r="BZ59" s="4" t="str">
        <f aca="false">BY59&amp;"."&amp;CA59&amp;"."&amp;CB59</f>
        <v>133.2.5</v>
      </c>
      <c r="CA59" s="6" t="n">
        <f aca="false">$U$7</f>
        <v>2</v>
      </c>
      <c r="CB59" s="4" t="n">
        <f aca="false">$W$7</f>
        <v>5</v>
      </c>
      <c r="CC59" s="4" t="str">
        <f aca="false">BY59&amp;"."&amp;CD59&amp;"."&amp;CE59</f>
        <v>133.9.28</v>
      </c>
      <c r="CD59" s="6" t="n">
        <f aca="false">CD58</f>
        <v>9</v>
      </c>
      <c r="CE59" s="4" t="n">
        <f aca="false">CE58</f>
        <v>28</v>
      </c>
      <c r="CF59" s="4" t="str">
        <f aca="false">IF(CA59&gt;CD59,"初任",IF(CA59&lt;CD59,"生日",IF(CB59&gt;CE59,"初任","生日")))</f>
        <v>生日</v>
      </c>
      <c r="CG59" s="4" t="str">
        <f aca="false">IF(CA59&gt;CD59,CC59,IF(CA59&lt;CD59,BZ59,IF(CB59&gt;CE59,CC59,BZ59)))</f>
        <v>133.2.5</v>
      </c>
      <c r="CH59" s="4" t="n">
        <f aca="false">IF(CF59="生日",CA59,CD59)</f>
        <v>2</v>
      </c>
      <c r="CI59" s="4" t="str">
        <f aca="false">IF(CA59&gt;CD59,"生日",IF(CA59&lt;CD59,"初任",IF(CB59&gt;CE59,"生日","初任")))</f>
        <v>初任</v>
      </c>
      <c r="CJ59" s="4" t="str">
        <f aca="false">IF(BZ59=CG59,CC59,BZ59)</f>
        <v>133.9.28</v>
      </c>
      <c r="CK59" s="4" t="n">
        <f aca="false">IF(CI59="生日",CA59,CD59)</f>
        <v>9</v>
      </c>
      <c r="CL59" s="4" t="n">
        <f aca="false">IF(AW59="",0,1)</f>
        <v>0</v>
      </c>
      <c r="CM59" s="289" t="str">
        <f aca="false">IF(CL59=0,"",IF(R59="",90,IF(AND(OR(S59=65,AF59=1),OR(AND(C59&lt;=20261231,S59&gt;=50,T59&gt;=25,U59&gt;=R59),AND(C59&lt;=20321231,S59&gt;=55,T59&gt;=25,U59&gt;=R59))),5875,IF(S59=65,65,IF(AF59=1,90,IF(OR(AND(C59&lt;=20261231,S59&gt;=50,T59&gt;=25,U59&gt;=R59),AND(C59&lt;=20321231,S59&gt;=55,T59&gt;=25,U59&gt;=R59)),75))))))</f>
        <v/>
      </c>
      <c r="CN59" s="4" t="str">
        <f aca="false">IF(CM59="","",IF(R59="","",U59-R59))</f>
        <v/>
      </c>
      <c r="CO59" s="4" t="str">
        <f aca="false">IF(CN59=0,CJ59,"")</f>
        <v/>
      </c>
      <c r="CP59" s="4" t="str">
        <f aca="false">IF(CO59=BZ59,CA59,IF(CO59=CC59,CD59,""))</f>
        <v/>
      </c>
      <c r="CQ59" s="4" t="str">
        <f aca="false">IF(CP59="","",IF(CP59=1,BY59&amp;".2.1。【說明：原實際條件成就之日期為"&amp;CO59&amp;"，惟因須配合學期而延至當學期結束之次日，始能退休生效，爰推算為"&amp;BY59&amp;".2.1】",IF(AND(CP59&lt;=7,CP59&gt;1),BY59&amp;".8.1。【說明：原實際條件成就之日期為"&amp;CO59&amp;"，惟因須配合學期而延至當學年度結束之次日，始能退休生效，爰推算為"&amp;BY59&amp;".8.1】",IF(OR(AND(CP59&gt;7,OR(CA59=1,CD59=1)),AND(CP59&gt;7,OR(RIGHT(BZ59,4)=".2.1",RIGHT(CC59,4)=".2.1"))),BY59+1&amp;".2.1。【說明：原實際條件成就之日期為"&amp;CO59&amp;"，惟因須配合學期而延至當學期結束之次日，始能退休生效，爰推算為"&amp;BY59+1&amp;".2.1】",""))))</f>
        <v/>
      </c>
      <c r="CR59" s="4" t="str">
        <f aca="false">IF(CP59="","",IF(CQ59="",IF(OR(AND(CP59&gt;7,OR(AND(CA59&gt;1,CA59&lt;=7),AND(CD59&gt;1,CD59&lt;=7))),AND(CP59&gt;7,OR(RIGHT(BZ59,4)=".8.1",RIGHT(CC59,4)=".8.1"))),BY59+1&amp;".8.1。【說明：原實際條件成就之日期為"&amp;CO59&amp;"，惟因須配合學期暨受次年度指標數增加或過渡期結束之影響，而必須二次遞延至當學年度結束之次日，始能退休生效，爰推算為"&amp;BY59+1&amp;".8.1】",BY59+2&amp;".2.1。【說明：原實際條件成就之日期為"&amp;CO59&amp;"，惟因須配合學期暨受次年度指標數增加或過渡期結束之影響，而必須三次遞延至次學年度第一學期結束之次日，始能退休生效，爰推算為"&amp;BY59+2&amp;".2.1】"),""))</f>
        <v/>
      </c>
      <c r="CS59" s="145" t="str">
        <f aca="false">IF(CP59="","",IF(RIGHT(CO59,4)=".8.1",BY59&amp;".8.1",IF(RIGHT(CO59,4)=".2.1",BY59&amp;".2.1",CQ59&amp;CR59)))</f>
        <v/>
      </c>
      <c r="CT59" s="4" t="str">
        <f aca="false">IF(AND(CN59=1,S59=BT59,T59&gt;25),BZ59,IF(AND(CN59=1,S59&gt;BT59,T59=25),CC59,IF(AND(CN59=1,S59&gt;BT59,T59&gt;25),BY59&amp;".1.1","")))</f>
        <v/>
      </c>
      <c r="CU59" s="4" t="str">
        <f aca="false">IF(CT59=BY59&amp;".1.1",1,IF(CT59=BZ59,CA59,IF(CT59=CC59,CD59,"")))</f>
        <v/>
      </c>
      <c r="CV59" s="145" t="str">
        <f aca="false">IF(CU59="","",IF(RIGHT(CT59,4)=".8.1",BY59&amp;".8.1",IF(RIGHT(CT59,4)=".2.1",BY59&amp;".2.1",IF(CU59=1,BY59&amp;".2.1。【說明：原實際條件成就時間為"&amp;CT59&amp;"，惟因必須配合學期而延至當學期結束之次日，始能退休生效，爰推算為"&amp;BY59&amp;".2.1】",IF(AND(CU59&gt;1,CU59&lt;=7),BY59&amp;".8.1。【說明：原實際條件成就時間為"&amp;CT59&amp;"，惟因必須配合學期而延至當學期結束之次日，始能退休生效，爰推算為"&amp;BY59&amp;".8.1】",BY59+1&amp;".2.1。【說明：實際條件成就時間為"&amp;CT59&amp;"，惟因必須配合學期而延至當學期結束之次日，始能退休生效，爰推算為"&amp;BY59+1&amp;".2.1】")))))</f>
        <v/>
      </c>
      <c r="CW59" s="4" t="str">
        <f aca="false">IF(AND(CN59&gt;=2,S59=BT59,T59&gt;25),BZ59,IF(AND(CN59&gt;=2,S59&gt;BT59,T59=25),CC59,IF(AND(CN59&gt;=2,S59&gt;BT59,T59&gt;25),BY59&amp;".1.1","")))</f>
        <v>133.1.1</v>
      </c>
      <c r="CX59" s="4" t="n">
        <f aca="false">IF(CW59=BY59&amp;".1.1",1,IF(CW59=BZ59,CA59,IF(CW59=CC59,CD59,"")))</f>
        <v>1</v>
      </c>
      <c r="CY59" s="145" t="str">
        <f aca="false">IF(CX59="","",IF(RIGHT(CW59,4)=".8.1",BY59&amp;".8.1",IF(RIGHT(CW59,4)=".2.1",BY59&amp;".2.1",IF(AND(BY59&lt;=107,CW59=BY59&amp;".1.1"),BY59&amp;".1.1"&amp;"以前。【說明：亦即新法案施行前已符規定，可擇領月退休金之退休日期，在緩衝期間將不受新法案影響】",IF(CX59=1,BY59&amp;".2.1。【說明：原實際條件成就時間為"&amp;CW59&amp;"，惟因必須配合學期而延至當學期結束之次日，始能退休生效，爰推算為"&amp;BY59&amp;".2.1】",IF(AND(CX59&lt;=7,CX59&gt;1),BY59&amp;".8.1。【說明：原實際條件成就時間為"&amp;CW59&amp;"，惟因必須配合學期而延至當學期結束之次日，始能退休生效，爰推算為"&amp;BY59&amp;".8.1】",BY59+1&amp;".2.1。【說明：原實際條件成就時間為"&amp;CW59&amp;"，惟因必須配合學期而延至當學期結束之次日，始能退休生效，爰推算為"&amp;BY59+1&amp;".2.1】"))))))</f>
        <v>133.2.1。【說明：原實際條件成就時間為133.1.1，惟因必須配合學期而延至當學期結束之次日，始能退休生效，爰推算為133.2.1】</v>
      </c>
      <c r="CZ59" s="4" t="str">
        <f aca="false">IF(AND(OR(CM59=90,CM59=5875),S59=58,T59=25),CK59,IF(AND(OR(CM59=90,CM59=5875),S59&gt;58,T59=25),CD59,IF(AND(OR(CM59=90,CM59=5875),S59=58,T59&gt;25),CA59,"")))</f>
        <v/>
      </c>
      <c r="DA59" s="4" t="str">
        <f aca="false">IF(AND(OR(CM59=90,CM59=5875),S59=58,T59=25),CJ59,IF(AND(OR(CM59=90,CM59=5875),S59&gt;58,T59=25),CC59,IF(AND(OR(CM59=90,CM59=5875),S59=58,T59&gt;25),BZ59,"")))</f>
        <v/>
      </c>
      <c r="DB59" s="145" t="str">
        <f aca="false">IF(CZ59="","",IF(RIGHT(DA59,4)=".8.1",BY59&amp;".8.1",IF(RIGHT(DA59,4)=".2.1",BY59&amp;".2.1",IF(CZ59=1,BY59&amp;".2.1。【說明：原實際條件成就時間為"&amp;DA59&amp;"，惟因必須配合學期而延至當學期結束之次日，始能退休生效，爰推算為"&amp;BY59&amp;".2.1】",IF(AND(CZ59&lt;=7,CZ59&gt;1),BY59&amp;".8.1。【說明：原實際條件成就時間為"&amp;DA59&amp;"，惟因必須配合學期而延至當學期結束之次日，始能退休生效，爰推算為"&amp;BY59&amp;".8.1】",BY59+1&amp;".2.1。【說明：原實際條件成就時間為"&amp;DA59&amp;"，惟因必須配合學期而延至當學期結束之次日，始能退休生效，爰推算為"&amp;BY59+1&amp;".2.1】")))))</f>
        <v/>
      </c>
      <c r="DC59" s="4" t="str">
        <f aca="false">IF(AND(OR(CM59=90,CM59=5875),S59=60,T59=15),CK59,IF(AND(OR(CM59=90,CM59=5875),S59&gt;60,T59=15),CD59,IF(AND(OR(CM59=90,CM59=5875),S59=60,T59&gt;15),CA59,"")))</f>
        <v/>
      </c>
      <c r="DD59" s="4" t="str">
        <f aca="false">IF(AND(OR(CM59=90,CM59=5875),S59=60,T59=15),CJ59,IF(AND(OR(CM59=90,CM59=5875),S59&gt;60,T59=15),CC59,IF(AND(OR(CM59=90,CM59=5875),S59=60,T59&gt;15),BZ59,"")))</f>
        <v/>
      </c>
      <c r="DE59" s="145" t="str">
        <f aca="false">IF(DC59="","",IF(RIGHT(DD59,4)=".8.1",BY59&amp;".8.1",IF(RIGHT(DD59,4)=".2.1",BY59&amp;".2.1",IF(DC59=1,BY59&amp;".2.1。【說明：原實際條件成就時間為"&amp;DD59&amp;"，惟因必須配合學期而延至當學期結束之次日，始能退休生效，爰推算為"&amp;BY59&amp;".2.1】",IF(AND(DC59&lt;=7,DC59&gt;1),BY59&amp;".8.1。【說明：原實際條件成就時間為"&amp;DD59&amp;"，惟因必須配合學期而延至當學期結束之次日，始能退休生效，爰推算為"&amp;BY59&amp;".8.1】",BY59+1&amp;".2.1。【說明：原實際條件成就時間為"&amp;DD59&amp;"，惟因必須配合學期而延至當學期結束之次日，始能退休生效，爰推算為"&amp;BY59+1&amp;".2.1】")))))</f>
        <v/>
      </c>
      <c r="DF59" s="4"/>
      <c r="DG59" s="4"/>
      <c r="DH59" s="145"/>
      <c r="DI59" s="4" t="str">
        <f aca="false">IF(OR(OR(AND(C59&lt;=20261231,S59=65,T59&gt;=25,U59&gt;=R59),AND(C59&lt;=20321231,S59=65,T59&gt;=25,U59&gt;=R59)),CM59=65),CA59,"")</f>
        <v/>
      </c>
      <c r="DJ59" s="4" t="str">
        <f aca="false">IF(OR(OR(AND(C59&lt;=20261231,S59=65,T59&gt;=25,U59&gt;=R59),AND(C59&lt;=20321231,S59=65,T59&gt;=25,U59&gt;=R59)),CM59=65),BZ59,"")</f>
        <v/>
      </c>
      <c r="DK59" s="145" t="str">
        <f aca="false">IF(DI59="","",IF(RIGHT(DJ59,4)=".8.1",BY59&amp;".8.1",IF(RIGHT(DJ59,4)=".2.1",BY59&amp;".2.1",IF(DI59=1,BY59&amp;".2.1。【說明：原實際條件成就時間為"&amp;DJ59&amp;"，惟因必須配合學期而延至當學期結束之次日，始能退休生效，爰推算為"&amp;BY59&amp;".2.1】",IF(AND(DI59&lt;=7,DI59&gt;1),BY59&amp;".8.1。【說明：原實際條件成就時間為"&amp;DJ59&amp;"，惟因必須配合學期而延至當學年度結束之次日，始能退休生效，爰推算為"&amp;BY59&amp;".8.1】",BY59+1&amp;".2.1。【說明：原實際條件成就時間為"&amp;DJ59&amp;"，惟因必須配合學期而延至當學期結束之次日，始能退休生效，爰推算為"&amp;BY59+1&amp;".2.1】")))))</f>
        <v/>
      </c>
      <c r="DL59" s="145"/>
      <c r="DM59" s="36" t="str">
        <f aca="false">CONCATENATE(CS59,CV59,CY59,DB59,DE59,DH59,DK59)</f>
        <v>133.2.1。【說明：原實際條件成就時間為133.1.1，惟因必須配合學期而延至當學期結束之次日，始能退休生效，爰推算為133.2.1】</v>
      </c>
      <c r="DN59" s="4" t="str">
        <f aca="false">CONCATENATE(CO59,CT59,CW59,DA59,DD59,DG59,DJ59)</f>
        <v>133.1.1</v>
      </c>
      <c r="DO59" s="4"/>
      <c r="DP59" s="4"/>
      <c r="DQ59" s="4"/>
      <c r="DR59" s="4"/>
      <c r="DS59" s="4"/>
      <c r="DT59" s="4"/>
      <c r="DU59" s="4"/>
      <c r="DV59" s="7"/>
      <c r="DW59" s="4" t="n">
        <f aca="false">IF(DM59="","",VALUE(LEFT(DM59,3)))</f>
        <v>133</v>
      </c>
      <c r="DX59" s="4" t="str">
        <f aca="false">IF(DW59="","",IF(AND(R59&lt;=90,R59&gt;58,DW59&gt;=122),"◆但@*%#...喔麥尬～上開生效日期已逾121年底的過渡期，仍否再適用指標數規定，恐有疑義！",""))</f>
        <v/>
      </c>
      <c r="DY59" s="50"/>
      <c r="DZ59" s="273" t="n">
        <f aca="false">IF(AND(T59&gt;=25,S59&gt;=55),1,0)</f>
        <v>1</v>
      </c>
      <c r="EA59" s="274" t="n">
        <f aca="false">IF(T59&gt;=25,IF(AND(DZ60=1,DZ59=1),0,IF(AND(DZ60=1,DZ59=0),0.04,IF(AND(DZ61=1,DZ59=0),0.08,IF(AND(DZ62=1,DZ59=0),0.12,IF(AND(DZ63=1,DZ59=0),0.16,IF(AND(DZ64=1,DZ59=0),0.2,0)))))),0)</f>
        <v>0</v>
      </c>
      <c r="EB59" s="290" t="str">
        <f aca="false">IF(AND(S59&gt;60,T59&gt;=25),"",IF(AND(S59&gt;=50,T59&gt;=25),"●",""))</f>
        <v/>
      </c>
      <c r="EC59" s="51" t="str">
        <f aca="false">IF(AND(S59&gt;60,T59&gt;=25),"",IF(AND(S59&gt;=50,T59&gt;=25),"●",""))</f>
        <v/>
      </c>
      <c r="ED59" s="51" t="e">
        <f aca="false">IF(AND(T59&gt;=25,S59&gt;=55),-1*BB59,"")</f>
        <v>#VALUE!</v>
      </c>
      <c r="EE59" s="50"/>
      <c r="EF59" s="50"/>
      <c r="EG59" s="50"/>
      <c r="EH59" s="50"/>
      <c r="EI59" s="269" t="n">
        <f aca="false">IF($Y$8&gt;=20180701,0,IF(AND(C59&lt;20330101,S59&gt;=55,T59&gt;=25,U59&gt;=R59),1,0))</f>
        <v>0</v>
      </c>
      <c r="EJ59" s="50"/>
      <c r="EK59" s="292" t="n">
        <f aca="false">BT59</f>
        <v>58</v>
      </c>
      <c r="EL59" s="50"/>
      <c r="EM59" s="50"/>
      <c r="EN59" s="25" t="str">
        <f aca="false">IF($S$7="","",IF($AN$7&gt;=$AN$8,IF(AH59=0,"",IF(AND(R59&lt;=90,R59&gt;58,AH59&gt;AH58),"已達法定指標，但可申請退休日期應參閱上方【分析結果】",IF(AND(R59="",AH59&gt;AH58),"已符基本條件，但可申請退休日期應參閱上方【分析結果】",""))),AT59))</f>
        <v/>
      </c>
      <c r="EO59" s="25" t="str">
        <f aca="false">IF(OR(EN59="已達法定指標，但可申請退休日期應參閱上方【分析結果】",EN59="已符基本條件，但可申請退休日期應參閱上方【分析結果】",S59&gt;66),"",IF(S59=66,"已逾屆齡退休限齡",IF(S59=65,"已達屆齡退休限齡",IF(AND(B59&gt;$EO$27,AE59+AF59+AG59&gt;0),"本區間內仍符合，但實際退休日期須配合條件成就時間及學期",IF(AND(B59&gt;$EO$27,AE59+AF59+AG59=0),"不符!!","")))))</f>
        <v/>
      </c>
      <c r="EP59" s="35" t="str">
        <f aca="false">CONCATENATE(EN59,EO59)</f>
        <v/>
      </c>
      <c r="EQ59" s="10"/>
    </row>
    <row r="60" s="45" customFormat="true" ht="15" hidden="false" customHeight="true" outlineLevel="0" collapsed="false">
      <c r="A60" s="38"/>
      <c r="B60" s="53" t="n">
        <f aca="false">B59+1</f>
        <v>134</v>
      </c>
      <c r="C60" s="43" t="n">
        <f aca="false">VALUE(IF($S$5="公務人員",B60+1911&amp;"1231",B60+1911&amp;"1231"))</f>
        <v>20451231</v>
      </c>
      <c r="D60" s="43" t="str">
        <f aca="false">LEFT(C60,4)</f>
        <v>2045</v>
      </c>
      <c r="E60" s="43" t="str">
        <f aca="false">MID(C60,5,2)</f>
        <v>12</v>
      </c>
      <c r="F60" s="43" t="str">
        <f aca="false">RIGHT(C60,2)</f>
        <v>31</v>
      </c>
      <c r="G60" s="256" t="n">
        <f aca="false">DATE(D60,E60,F60)</f>
        <v>53327</v>
      </c>
      <c r="H60" s="257" t="e">
        <f aca="false">DATEDIF($Z$8,G60,"Y")</f>
        <v>#VALUE!</v>
      </c>
      <c r="I60" s="257" t="e">
        <f aca="false">IF(IF(G60=DATE(YEAR(G60),MONTH(G60)+1,1)-1,IF(MONTH(G60)&gt;=MONTH($Z$8),MONTH(G60)-MONTH($Z$8),MONTH(4)+12-MONTH($Z$8)+1),IF(MONTH(G60)&gt;=MONTH($Z$8),MONTH(G60)-MONTH($Z$8)-(DAY(G60)&lt;DAY($Z$8))+12*(MONTH(G60)=MONTH($Z$8)),MONTH(G60)+12-MONTH($Z$8)-(DAY(G60)&lt;DAY($Z$8))))=12,0,IF(G60=DATE(YEAR(G60),MONTH(G60)+1,1)-1,IF(MONTH(G60)&gt;=MONTH($Z$8),MONTH(G60)-MONTH($Z$8),MONTH(4)+12-MONTH($Z$8)+1),IF(MONTH(G60)&gt;=MONTH($Z$8),MONTH(G60)-MONTH($Z$8)-(DAY(G60)&lt;DAY($Z$8))+12*(MONTH(G60)=MONTH($Z$8)),MONTH(G60)+12-MONTH($Z$8)-(DAY(G60)&lt;DAY($Z$8)))))</f>
        <v>#VALUE!</v>
      </c>
      <c r="J60" s="43" t="e">
        <f aca="false">IF(BC52=1,"*",IF(G60=DATE(YEAR(G60),MONTH(G60)+1,1)-1,IF($Z$8=DATE(YEAR($Z$8),MONTH($Z$8)+1,1)-1,0,DAY(DATE(YEAR($Z$8),MONTH($Z$8)+1,1)-1)-DAY($Z$8)),IF(DAY(G60)&gt;=DAY($Z$8),DAY(G60)-DAY($Z$8),DATE(YEAR($Z$8),MONTH($Z$8)+1,1)-1-$Z$8+DAY(G60))))</f>
        <v>#VALUE!</v>
      </c>
      <c r="K60" s="258" t="e">
        <f aca="false">IF($AD$9+$AD$10=0,H60,INT((((IF(OR(AND(I60+$U$10=11,J60+$W$10&gt;=30),I60+$U$10&gt;11),$S$10+H60+1,$S$10+H60))*12+(IF(AND(I60+$U$10=11,J60+$W$10&gt;=30),0,IF(J60+$W$10&gt;=30,MOD(I60+$U$10,12)+1,MOD(I60+$U$10,12)))))*30+((MOD(J60+$W$10,30)))-($S$9*12+$U$9)*30+$W$9)/360))</f>
        <v>#VALUE!</v>
      </c>
      <c r="L60" s="258" t="e">
        <f aca="false">IF($AD$9+$AD$10=0,I60,IF(((MOD(J60+$W$10,30)))&lt;$W$9,MOD((IF(AND(I60+$U$10=11,J60+$W$10&gt;=30),0,IF(J60+$W$10&gt;=30,MOD(I60+$U$10,12)+1,MOD(I60+$U$10,12))))-$U$9-1,12),MOD((IF(AND(I60+$U$10=11,J60+$W$10&gt;=30),0,IF(J60+$W$10&gt;=30,MOD(I60+$U$10,12)+1,MOD(I60+$U$10,12))))-$U$9,12)))</f>
        <v>#VALUE!</v>
      </c>
      <c r="M60" s="258" t="e">
        <f aca="false">IF($AD$9+$AD$10=0,J60,MOD((MOD(J60+$W$10,30))-$W$9,30))</f>
        <v>#VALUE!</v>
      </c>
      <c r="N60" s="358" t="str">
        <f aca="false">IF($S$5="公務人員",B60&amp;".1.1~"&amp;B60&amp;".12.31",B60&amp;".1.1~"&amp;B60&amp;".12.31")</f>
        <v>134.1.1~134.12.31</v>
      </c>
      <c r="O60" s="358"/>
      <c r="P60" s="358"/>
      <c r="Q60" s="358"/>
      <c r="R60" s="365"/>
      <c r="S60" s="360" t="n">
        <f aca="false">DATEDIF(DATE($S$7+1911,$U$7,$W$7),G60,"Y")</f>
        <v>76</v>
      </c>
      <c r="T60" s="361" t="n">
        <f aca="false">DATEDIF(DATE($AA$9+1911,$AB$9,$AC$9),G60,"Y")</f>
        <v>46</v>
      </c>
      <c r="U60" s="362" t="n">
        <f aca="false">S60+T60</f>
        <v>122</v>
      </c>
      <c r="V60" s="264" t="str">
        <f aca="false">IF($S$7="","",IF($AN$7&gt;=$AN$8,IF(AH60=0,"",IF(AND(R60&lt;=90,R60&gt;58,AH60&gt;AH59),"★",IF(AND(R60="",AH60&gt;AH59),"★",""))),AT60))</f>
        <v/>
      </c>
      <c r="W60" s="265" t="str">
        <f aca="false">EP60</f>
        <v/>
      </c>
      <c r="X60" s="265"/>
      <c r="Y60" s="265"/>
      <c r="Z60" s="265"/>
      <c r="AA60" s="266" t="str">
        <f aca="false">IF($S$7="","",IF(ISERROR(MATCH("●",$AB$31:$AB$113,0))=FALSE(),"",IF(S60&gt;65,"",IF(T60&lt;25,"",IF(AND(S60&gt;=50,T60&gt;=25),"●","")))))</f>
        <v/>
      </c>
      <c r="AB60" s="298" t="str">
        <f aca="false">IF($S$7="","",IF(S60&gt;58,"",IF(T60&lt;25,"",IF(AND(S60&gt;=5,T60&gt;=25,B60&gt;$AC$173),"○",IF(AND(S60&gt;=5,T60&gt;=25),"●",IF(AND(S60&gt;=5,T60&gt;=25,OR(AB59="○",AB59="●")),"○",""))))))</f>
        <v/>
      </c>
      <c r="AC60" s="299" t="str">
        <f aca="false">IF($S$7="","",IF(BB60="","",IF(BB60="●","★",-1*BB60)))</f>
        <v/>
      </c>
      <c r="AD60" s="217"/>
      <c r="AE60" s="269" t="n">
        <f aca="false">IF($Y$8&gt;=20180701,0,IF(OR(AND(C60&lt;20270101,S60&gt;=50,T60&gt;=25,U60&gt;=R60),AND(C60&lt;20330101,S60&gt;=55,T60&gt;=25,U60&gt;=R60)),1,0))</f>
        <v>0</v>
      </c>
      <c r="AF60" s="269" t="n">
        <f aca="false">IF(OR(AND(S60&lt;65,S60&gt;=60,T60&gt;=15),AND(S60&lt;65,S60&gt;=58,T60&gt;=25)),1,0)</f>
        <v>0</v>
      </c>
      <c r="AG60" s="269" t="n">
        <f aca="false">IF(AND(S60&gt;=65,T60&gt;=15),1,0)</f>
        <v>1</v>
      </c>
      <c r="AH60" s="269" t="n">
        <f aca="false">IF(OR(AE60+AF60+AG60&gt;0,SUM($AE$30:AG59)&gt;0),1,0)</f>
        <v>1</v>
      </c>
      <c r="AI60" s="269" t="str">
        <f aca="false">IF(AND(C60&lt;20270101,AE60=1),"符合【年資≧25年&amp;年齡≧50歲】且【年資＋年齡≧當年法定指標數】之擇領全額月退休金條件",IF(AND(C60&lt;20330101,AE60=1),"符合【年資≧25年&amp;年齡≧55歲】且【年資＋年齡≧當年法定指標數】之擇領全額月退休金條件",""))</f>
        <v/>
      </c>
      <c r="AJ60" s="269" t="str">
        <f aca="false">IF(AE60=1,"",IF(AF60=1,"符合「年齡滿58歲、年資滿25年」或「年齡滿60歲、年資滿15年」之擇領月退休金條件",""))</f>
        <v/>
      </c>
      <c r="AK60" s="269" t="str">
        <f aca="false">IF(AE60=1,"",IF(AG60=1,"符合「年齡滿65歲、年資滿15年」之擇領月退休金條件",""))</f>
        <v>符合「年齡滿65歲、年資滿15年」之擇領月退休金條件</v>
      </c>
      <c r="AL60" s="269" t="str">
        <f aca="false">CONCATENATE(AI60,AJ60,AK60)</f>
        <v>符合「年齡滿65歲、年資滿15年」之擇領月退休金條件</v>
      </c>
      <c r="AM60" s="147" t="n">
        <f aca="false">IF(AND(S60&gt;=65,T60&lt;15),1,0)</f>
        <v>0</v>
      </c>
      <c r="AN60" s="147" t="n">
        <f aca="false">IF(AND(S60&gt;=65,T60&gt;=15),1,0)</f>
        <v>1</v>
      </c>
      <c r="AO60" s="147" t="str">
        <f aca="false">LEFT(AL60,2)</f>
        <v>符合</v>
      </c>
      <c r="AP60" s="147" t="n">
        <f aca="false">S60</f>
        <v>76</v>
      </c>
      <c r="AQ60" s="147" t="n">
        <f aca="false">C60</f>
        <v>20451231</v>
      </c>
      <c r="AR60" s="147" t="str">
        <f aca="false">N60</f>
        <v>134.1.1~134.12.31</v>
      </c>
      <c r="AS60" s="270" t="str">
        <f aca="false">IF(AP60&gt;65,"",IF($AN$7&gt;$AN$8,"",IF(AM60&gt;0,"★您將於"&amp;AR60&amp;"之間達到屆齡退休限齡，但因年資未滿15年，無法擇領月退休金",IF(AN60&gt;0,"★您將於"&amp;AR60&amp;"之間達到屆齡退休限齡，且因年資已滿15年，可以擇領月退休金",""))))</f>
        <v/>
      </c>
      <c r="AT60" s="271" t="str">
        <f aca="false">IF(AP60&gt;65,"",IF($AN$7&gt;$AN$8,"",IF(AND(AM60=0,AN60=0),"","★ 您自本區間起，達到屆齡退休限齡")))</f>
        <v/>
      </c>
      <c r="AU60" s="271" t="n">
        <f aca="false">IF(OR(AND(C60&lt;20270101,S60&gt;=50,T60&gt;=25),AND(C60&lt;20330101,S60&gt;=55,T60&gt;=25),AND(S60&gt;=58,T60&gt;=15),AND(S60=65,T60&gt;=15)),1,0)</f>
        <v>1</v>
      </c>
      <c r="AV60" s="147" t="str">
        <f aca="false">IF(AU60=AU59,"",IF(AU60=0,"","★"))</f>
        <v/>
      </c>
      <c r="AW60" s="272" t="str">
        <f aca="false">IF(R60&lt;$AW$24,IF($AN$7&gt;$AN$8,IF(AH60=0,"",IF(AH60=AH59,"","您將在下方推算結果，達到"&amp;AL60)),AS60),IF($AN$7&gt;=$AN$8,IF(AH60=0,"",IF(AH60=AH59,"","您將在下方推算結果，達到"&amp;AL60)),AS60))</f>
        <v/>
      </c>
      <c r="AX60" s="46" t="n">
        <f aca="false">IF(AND(T60&gt;=25,S60&gt;=58),0,IF(AND(T60&gt;=25,S60&gt;=50),1,0))</f>
        <v>0</v>
      </c>
      <c r="AY60" s="273" t="n">
        <f aca="false">IF(S60&gt;=65,1,IF(OR(AND(T60&gt;=15,S60&gt;=65),AND(T60&gt;=15,S60&gt;=58)),1,0))</f>
        <v>1</v>
      </c>
      <c r="AZ60" s="274" t="n">
        <f aca="false">IF(S60&gt;=65,1,IF(AND(T60&gt;=15,S60&gt;=65),1,0))</f>
        <v>1</v>
      </c>
      <c r="BA60" s="274" t="n">
        <f aca="false">IF(AND(AY61=1,AY60=1),0,IF(AND(AY61=1,AY60=0),0.04,IF(AND(AY62=1,AY60=0),0.08,IF(AND(AY63=1,AY60=0),0.12,IF(AND(AY64=1,AY60=0),0.16,IF(AND(AY65=1,AY60=0),0.2,0))))))</f>
        <v>0</v>
      </c>
      <c r="BB60" s="274" t="str">
        <f aca="false">IF(T60&lt;25,"",IF(BA59=0.04,"●",IF(BA60&gt;0,BA60,"")))</f>
        <v/>
      </c>
      <c r="BC60" s="48"/>
      <c r="BD60" s="48"/>
      <c r="BE60" s="48"/>
      <c r="BF60" s="48"/>
      <c r="BG60" s="25"/>
      <c r="BH60" s="25"/>
      <c r="BI60" s="25"/>
      <c r="BJ60" s="25"/>
      <c r="BK60" s="25"/>
      <c r="BL60" s="25"/>
      <c r="BM60" s="25"/>
      <c r="BN60" s="285"/>
      <c r="BO60" s="286"/>
      <c r="BP60" s="286"/>
      <c r="BQ60" s="287"/>
      <c r="BR60" s="287"/>
      <c r="BS60" s="287"/>
      <c r="BT60" s="288" t="n">
        <v>58</v>
      </c>
      <c r="BU60" s="288"/>
      <c r="BV60" s="288"/>
      <c r="BW60" s="20" t="e">
        <f aca="false">IF($U$9+$U$10+$W$9+$W$10=0,$W$8,IF(AND($U$9-$U$10=0,$W$9-$W$10=0),$W$8,IF(M60=0,1,IF(AND(MOD(D60,4)=0,CD60=2),29-M60+1,IF(AND(MOD(D60,4)&gt;0,CD60=2),28-M60+1,IF(OR(CD60=4,CD60=6,CD60=9,CD60=11),30-M60+1,31-M60+1))))))</f>
        <v>#VALUE!</v>
      </c>
      <c r="BX60" s="273" t="e">
        <f aca="false">IF($S$9+$S$10+$U$9+$U$10+$W$9+$W$10=0,$CD$9,IF(AND(L60=0,M60=0),1,IF(AND(L60&gt;0,M60=0),12-L60+1,12-L60)))</f>
        <v>#VALUE!</v>
      </c>
      <c r="BY60" s="35" t="n">
        <f aca="false">IF($S$5="公務人員",D60-1911,D60-1911)</f>
        <v>134</v>
      </c>
      <c r="BZ60" s="4" t="str">
        <f aca="false">BY60&amp;"."&amp;CA60&amp;"."&amp;CB60</f>
        <v>134.2.5</v>
      </c>
      <c r="CA60" s="6" t="n">
        <f aca="false">$U$7</f>
        <v>2</v>
      </c>
      <c r="CB60" s="4" t="n">
        <f aca="false">$W$7</f>
        <v>5</v>
      </c>
      <c r="CC60" s="4" t="str">
        <f aca="false">BY60&amp;"."&amp;CD60&amp;"."&amp;CE60</f>
        <v>134.9.28</v>
      </c>
      <c r="CD60" s="6" t="n">
        <f aca="false">CD59</f>
        <v>9</v>
      </c>
      <c r="CE60" s="4" t="n">
        <f aca="false">CE59</f>
        <v>28</v>
      </c>
      <c r="CF60" s="4" t="str">
        <f aca="false">IF(CA60&gt;CD60,"初任",IF(CA60&lt;CD60,"生日",IF(CB60&gt;CE60,"初任","生日")))</f>
        <v>生日</v>
      </c>
      <c r="CG60" s="4" t="str">
        <f aca="false">IF(CA60&gt;CD60,CC60,IF(CA60&lt;CD60,BZ60,IF(CB60&gt;CE60,CC60,BZ60)))</f>
        <v>134.2.5</v>
      </c>
      <c r="CH60" s="4" t="n">
        <f aca="false">IF(CF60="生日",CA60,CD60)</f>
        <v>2</v>
      </c>
      <c r="CI60" s="4" t="str">
        <f aca="false">IF(CA60&gt;CD60,"生日",IF(CA60&lt;CD60,"初任",IF(CB60&gt;CE60,"生日","初任")))</f>
        <v>初任</v>
      </c>
      <c r="CJ60" s="4" t="str">
        <f aca="false">IF(BZ60=CG60,CC60,BZ60)</f>
        <v>134.9.28</v>
      </c>
      <c r="CK60" s="4" t="n">
        <f aca="false">IF(CI60="生日",CA60,CD60)</f>
        <v>9</v>
      </c>
      <c r="CL60" s="4" t="n">
        <f aca="false">IF(AW60="",0,1)</f>
        <v>0</v>
      </c>
      <c r="CM60" s="289" t="str">
        <f aca="false">IF(CL60=0,"",IF(R60="",90,IF(AND(OR(S60=65,AF60=1),OR(AND(C60&lt;=20261231,S60&gt;=50,T60&gt;=25,U60&gt;=R60),AND(C60&lt;=20321231,S60&gt;=55,T60&gt;=25,U60&gt;=R60))),5875,IF(S60=65,65,IF(AF60=1,90,IF(OR(AND(C60&lt;=20261231,S60&gt;=50,T60&gt;=25,U60&gt;=R60),AND(C60&lt;=20321231,S60&gt;=55,T60&gt;=25,U60&gt;=R60)),75))))))</f>
        <v/>
      </c>
      <c r="CN60" s="4" t="str">
        <f aca="false">IF(CM60="","",IF(R60="","",U60-R60))</f>
        <v/>
      </c>
      <c r="CO60" s="4" t="str">
        <f aca="false">IF(CN60=0,CJ60,"")</f>
        <v/>
      </c>
      <c r="CP60" s="4" t="str">
        <f aca="false">IF(CO60=BZ60,CA60,IF(CO60=CC60,CD60,""))</f>
        <v/>
      </c>
      <c r="CQ60" s="4" t="str">
        <f aca="false">IF(CP60="","",IF(CP60=1,BY60&amp;".2.1。【說明：原實際條件成就之日期為"&amp;CO60&amp;"，惟因須配合學期而延至當學期結束之次日，始能退休生效，爰推算為"&amp;BY60&amp;".2.1】",IF(AND(CP60&lt;=7,CP60&gt;1),BY60&amp;".8.1。【說明：原實際條件成就之日期為"&amp;CO60&amp;"，惟因須配合學期而延至當學年度結束之次日，始能退休生效，爰推算為"&amp;BY60&amp;".8.1】",IF(OR(AND(CP60&gt;7,OR(CA60=1,CD60=1)),AND(CP60&gt;7,OR(RIGHT(BZ60,4)=".2.1",RIGHT(CC60,4)=".2.1"))),BY60+1&amp;".2.1。【說明：原實際條件成就之日期為"&amp;CO60&amp;"，惟因須配合學期而延至當學期結束之次日，始能退休生效，爰推算為"&amp;BY60+1&amp;".2.1】",""))))</f>
        <v/>
      </c>
      <c r="CR60" s="4" t="str">
        <f aca="false">IF(CP60="","",IF(CQ60="",IF(OR(AND(CP60&gt;7,OR(AND(CA60&gt;1,CA60&lt;=7),AND(CD60&gt;1,CD60&lt;=7))),AND(CP60&gt;7,OR(RIGHT(BZ60,4)=".8.1",RIGHT(CC60,4)=".8.1"))),BY60+1&amp;".8.1。【說明：原實際條件成就之日期為"&amp;CO60&amp;"，惟因須配合學期暨受次年度指標數增加或過渡期結束之影響，而必須二次遞延至當學年度結束之次日，始能退休生效，爰推算為"&amp;BY60+1&amp;".8.1】",BY60+2&amp;".2.1。【說明：原實際條件成就之日期為"&amp;CO60&amp;"，惟因須配合學期暨受次年度指標數增加或過渡期結束之影響，而必須三次遞延至次學年度第一學期結束之次日，始能退休生效，爰推算為"&amp;BY60+2&amp;".2.1】"),""))</f>
        <v/>
      </c>
      <c r="CS60" s="145" t="str">
        <f aca="false">IF(CP60="","",IF(RIGHT(CO60,4)=".8.1",BY60&amp;".8.1",IF(RIGHT(CO60,4)=".2.1",BY60&amp;".2.1",CQ60&amp;CR60)))</f>
        <v/>
      </c>
      <c r="CT60" s="4" t="str">
        <f aca="false">IF(AND(CN60=1,S60=BT60,T60&gt;25),BZ60,IF(AND(CN60=1,S60&gt;BT60,T60=25),CC60,IF(AND(CN60=1,S60&gt;BT60,T60&gt;25),BY60&amp;".1.1","")))</f>
        <v/>
      </c>
      <c r="CU60" s="4" t="str">
        <f aca="false">IF(CT60=BY60&amp;".1.1",1,IF(CT60=BZ60,CA60,IF(CT60=CC60,CD60,"")))</f>
        <v/>
      </c>
      <c r="CV60" s="145" t="str">
        <f aca="false">IF(CU60="","",IF(RIGHT(CT60,4)=".8.1",BY60&amp;".8.1",IF(RIGHT(CT60,4)=".2.1",BY60&amp;".2.1",IF(CU60=1,BY60&amp;".2.1。【說明：原實際條件成就時間為"&amp;CT60&amp;"，惟因必須配合學期而延至當學期結束之次日，始能退休生效，爰推算為"&amp;BY60&amp;".2.1】",IF(AND(CU60&gt;1,CU60&lt;=7),BY60&amp;".8.1。【說明：原實際條件成就時間為"&amp;CT60&amp;"，惟因必須配合學期而延至當學期結束之次日，始能退休生效，爰推算為"&amp;BY60&amp;".8.1】",BY60+1&amp;".2.1。【說明：實際條件成就時間為"&amp;CT60&amp;"，惟因必須配合學期而延至當學期結束之次日，始能退休生效，爰推算為"&amp;BY60+1&amp;".2.1】")))))</f>
        <v/>
      </c>
      <c r="CW60" s="4" t="str">
        <f aca="false">IF(AND(CN60&gt;=2,S60=BT60,T60&gt;25),BZ60,IF(AND(CN60&gt;=2,S60&gt;BT60,T60=25),CC60,IF(AND(CN60&gt;=2,S60&gt;BT60,T60&gt;25),BY60&amp;".1.1","")))</f>
        <v>134.1.1</v>
      </c>
      <c r="CX60" s="4" t="n">
        <f aca="false">IF(CW60=BY60&amp;".1.1",1,IF(CW60=BZ60,CA60,IF(CW60=CC60,CD60,"")))</f>
        <v>1</v>
      </c>
      <c r="CY60" s="145" t="str">
        <f aca="false">IF(CX60="","",IF(RIGHT(CW60,4)=".8.1",BY60&amp;".8.1",IF(RIGHT(CW60,4)=".2.1",BY60&amp;".2.1",IF(AND(BY60&lt;=107,CW60=BY60&amp;".1.1"),BY60&amp;".1.1"&amp;"以前。【說明：亦即新法案施行前已符規定，可擇領月退休金之退休日期，在緩衝期間將不受新法案影響】",IF(CX60=1,BY60&amp;".2.1。【說明：原實際條件成就時間為"&amp;CW60&amp;"，惟因必須配合學期而延至當學期結束之次日，始能退休生效，爰推算為"&amp;BY60&amp;".2.1】",IF(AND(CX60&lt;=7,CX60&gt;1),BY60&amp;".8.1。【說明：原實際條件成就時間為"&amp;CW60&amp;"，惟因必須配合學期而延至當學期結束之次日，始能退休生效，爰推算為"&amp;BY60&amp;".8.1】",BY60+1&amp;".2.1。【說明：原實際條件成就時間為"&amp;CW60&amp;"，惟因必須配合學期而延至當學期結束之次日，始能退休生效，爰推算為"&amp;BY60+1&amp;".2.1】"))))))</f>
        <v>134.2.1。【說明：原實際條件成就時間為134.1.1，惟因必須配合學期而延至當學期結束之次日，始能退休生效，爰推算為134.2.1】</v>
      </c>
      <c r="CZ60" s="4" t="str">
        <f aca="false">IF(AND(OR(CM60=90,CM60=5875),S60=58,T60=25),CK60,IF(AND(OR(CM60=90,CM60=5875),S60&gt;58,T60=25),CD60,IF(AND(OR(CM60=90,CM60=5875),S60=58,T60&gt;25),CA60,"")))</f>
        <v/>
      </c>
      <c r="DA60" s="4" t="str">
        <f aca="false">IF(AND(OR(CM60=90,CM60=5875),S60=58,T60=25),CJ60,IF(AND(OR(CM60=90,CM60=5875),S60&gt;58,T60=25),CC60,IF(AND(OR(CM60=90,CM60=5875),S60=58,T60&gt;25),BZ60,"")))</f>
        <v/>
      </c>
      <c r="DB60" s="145" t="str">
        <f aca="false">IF(CZ60="","",IF(RIGHT(DA60,4)=".8.1",BY60&amp;".8.1",IF(RIGHT(DA60,4)=".2.1",BY60&amp;".2.1",IF(CZ60=1,BY60&amp;".2.1。【說明：原實際條件成就時間為"&amp;DA60&amp;"，惟因必須配合學期而延至當學期結束之次日，始能退休生效，爰推算為"&amp;BY60&amp;".2.1】",IF(AND(CZ60&lt;=7,CZ60&gt;1),BY60&amp;".8.1。【說明：原實際條件成就時間為"&amp;DA60&amp;"，惟因必須配合學期而延至當學期結束之次日，始能退休生效，爰推算為"&amp;BY60&amp;".8.1】",BY60+1&amp;".2.1。【說明：原實際條件成就時間為"&amp;DA60&amp;"，惟因必須配合學期而延至當學期結束之次日，始能退休生效，爰推算為"&amp;BY60+1&amp;".2.1】")))))</f>
        <v/>
      </c>
      <c r="DC60" s="4" t="str">
        <f aca="false">IF(AND(OR(CM60=90,CM60=5875),S60=60,T60=15),CK60,IF(AND(OR(CM60=90,CM60=5875),S60&gt;60,T60=15),CD60,IF(AND(OR(CM60=90,CM60=5875),S60=60,T60&gt;15),CA60,"")))</f>
        <v/>
      </c>
      <c r="DD60" s="4" t="str">
        <f aca="false">IF(AND(OR(CM60=90,CM60=5875),S60=60,T60=15),CJ60,IF(AND(OR(CM60=90,CM60=5875),S60&gt;60,T60=15),CC60,IF(AND(OR(CM60=90,CM60=5875),S60=60,T60&gt;15),BZ60,"")))</f>
        <v/>
      </c>
      <c r="DE60" s="145" t="str">
        <f aca="false">IF(DC60="","",IF(RIGHT(DD60,4)=".8.1",BY60&amp;".8.1",IF(RIGHT(DD60,4)=".2.1",BY60&amp;".2.1",IF(DC60=1,BY60&amp;".2.1。【說明：原實際條件成就時間為"&amp;DD60&amp;"，惟因必須配合學期而延至當學期結束之次日，始能退休生效，爰推算為"&amp;BY60&amp;".2.1】",IF(AND(DC60&lt;=7,DC60&gt;1),BY60&amp;".8.1。【說明：原實際條件成就時間為"&amp;DD60&amp;"，惟因必須配合學期而延至當學期結束之次日，始能退休生效，爰推算為"&amp;BY60&amp;".8.1】",BY60+1&amp;".2.1。【說明：原實際條件成就時間為"&amp;DD60&amp;"，惟因必須配合學期而延至當學期結束之次日，始能退休生效，爰推算為"&amp;BY60+1&amp;".2.1】")))))</f>
        <v/>
      </c>
      <c r="DF60" s="4"/>
      <c r="DG60" s="4"/>
      <c r="DH60" s="145"/>
      <c r="DI60" s="4" t="str">
        <f aca="false">IF(OR(OR(AND(C60&lt;=20261231,S60=65,T60&gt;=25,U60&gt;=R60),AND(C60&lt;=20321231,S60=65,T60&gt;=25,U60&gt;=R60)),CM60=65),CA60,"")</f>
        <v/>
      </c>
      <c r="DJ60" s="4" t="str">
        <f aca="false">IF(OR(OR(AND(C60&lt;=20261231,S60=65,T60&gt;=25,U60&gt;=R60),AND(C60&lt;=20321231,S60=65,T60&gt;=25,U60&gt;=R60)),CM60=65),BZ60,"")</f>
        <v/>
      </c>
      <c r="DK60" s="145" t="str">
        <f aca="false">IF(DI60="","",IF(RIGHT(DJ60,4)=".8.1",BY60&amp;".8.1",IF(RIGHT(DJ60,4)=".2.1",BY60&amp;".2.1",IF(DI60=1,BY60&amp;".2.1。【說明：原實際條件成就時間為"&amp;DJ60&amp;"，惟因必須配合學期而延至當學期結束之次日，始能退休生效，爰推算為"&amp;BY60&amp;".2.1】",IF(AND(DI60&lt;=7,DI60&gt;1),BY60&amp;".8.1。【說明：原實際條件成就時間為"&amp;DJ60&amp;"，惟因必須配合學期而延至當學年度結束之次日，始能退休生效，爰推算為"&amp;BY60&amp;".8.1】",BY60+1&amp;".2.1。【說明：原實際條件成就時間為"&amp;DJ60&amp;"，惟因必須配合學期而延至當學期結束之次日，始能退休生效，爰推算為"&amp;BY60+1&amp;".2.1】")))))</f>
        <v/>
      </c>
      <c r="DL60" s="145"/>
      <c r="DM60" s="36" t="str">
        <f aca="false">CONCATENATE(CS60,CV60,CY60,DB60,DE60,DH60,DK60)</f>
        <v>134.2.1。【說明：原實際條件成就時間為134.1.1，惟因必須配合學期而延至當學期結束之次日，始能退休生效，爰推算為134.2.1】</v>
      </c>
      <c r="DN60" s="4" t="str">
        <f aca="false">CONCATENATE(CO60,CT60,CW60,DA60,DD60,DG60,DJ60)</f>
        <v>134.1.1</v>
      </c>
      <c r="DO60" s="4"/>
      <c r="DP60" s="4"/>
      <c r="DQ60" s="4"/>
      <c r="DR60" s="4"/>
      <c r="DS60" s="4"/>
      <c r="DT60" s="4"/>
      <c r="DU60" s="4"/>
      <c r="DV60" s="7"/>
      <c r="DW60" s="4" t="n">
        <f aca="false">IF(DM60="","",VALUE(LEFT(DM60,3)))</f>
        <v>134</v>
      </c>
      <c r="DX60" s="4" t="str">
        <f aca="false">IF(DW60="","",IF(AND(R60&lt;=90,R60&gt;58,DW60&gt;=122),"◆但@*%#...喔麥尬～上開生效日期已逾121年底的過渡期，仍否再適用指標數規定，恐有疑義！",""))</f>
        <v/>
      </c>
      <c r="DY60" s="50"/>
      <c r="DZ60" s="273" t="n">
        <f aca="false">IF(AND(T60&gt;=25,S60&gt;=55),1,0)</f>
        <v>1</v>
      </c>
      <c r="EA60" s="274" t="n">
        <f aca="false">IF(T60&gt;=25,IF(AND(DZ61=1,DZ60=1),0,IF(AND(DZ61=1,DZ60=0),0.04,IF(AND(DZ62=1,DZ60=0),0.08,IF(AND(DZ63=1,DZ60=0),0.12,IF(AND(DZ64=1,DZ60=0),0.16,IF(AND(DZ65=1,DZ60=0),0.2,0)))))),0)</f>
        <v>0</v>
      </c>
      <c r="EB60" s="290" t="str">
        <f aca="false">IF(AND(S60&gt;60,T60&gt;=25),"",IF(AND(S60&gt;=50,T60&gt;=25),"●",""))</f>
        <v/>
      </c>
      <c r="EC60" s="51" t="str">
        <f aca="false">IF(AND(S60&gt;60,T60&gt;=25),"",IF(AND(S60&gt;=50,T60&gt;=25),"●",""))</f>
        <v/>
      </c>
      <c r="ED60" s="51" t="e">
        <f aca="false">IF(AND(T60&gt;=25,S60&gt;=55),-1*BB60,"")</f>
        <v>#VALUE!</v>
      </c>
      <c r="EE60" s="50"/>
      <c r="EF60" s="50"/>
      <c r="EG60" s="50"/>
      <c r="EH60" s="50"/>
      <c r="EI60" s="269" t="n">
        <f aca="false">IF($Y$8&gt;=20180701,0,IF(AND(C60&lt;20330101,S60&gt;=55,T60&gt;=25,U60&gt;=R60),1,0))</f>
        <v>0</v>
      </c>
      <c r="EJ60" s="50"/>
      <c r="EK60" s="292" t="n">
        <f aca="false">BT60</f>
        <v>58</v>
      </c>
      <c r="EL60" s="50"/>
      <c r="EM60" s="50"/>
      <c r="EN60" s="25" t="str">
        <f aca="false">IF($S$7="","",IF($AN$7&gt;=$AN$8,IF(AH60=0,"",IF(AND(R60&lt;=90,R60&gt;58,AH60&gt;AH59),"已達法定指標，但可申請退休日期應參閱上方【分析結果】",IF(AND(R60="",AH60&gt;AH59),"已符基本條件，但可申請退休日期應參閱上方【分析結果】",""))),AT60))</f>
        <v/>
      </c>
      <c r="EO60" s="25" t="str">
        <f aca="false">IF(OR(EN60="已達法定指標，但可申請退休日期應參閱上方【分析結果】",EN60="已符基本條件，但可申請退休日期應參閱上方【分析結果】",S60&gt;66),"",IF(S60=66,"已逾屆齡退休限齡",IF(S60=65,"已達屆齡退休限齡",IF(AND(B60&gt;$EO$27,AE60+AF60+AG60&gt;0),"本區間內仍符合，但實際退休日期須配合條件成就時間及學期",IF(AND(B60&gt;$EO$27,AE60+AF60+AG60=0),"不符!!","")))))</f>
        <v/>
      </c>
      <c r="EP60" s="35" t="str">
        <f aca="false">CONCATENATE(EN60,EO60)</f>
        <v/>
      </c>
      <c r="EQ60" s="10"/>
    </row>
    <row r="61" s="45" customFormat="true" ht="15" hidden="false" customHeight="true" outlineLevel="0" collapsed="false">
      <c r="A61" s="38"/>
      <c r="B61" s="53" t="n">
        <f aca="false">B60+1</f>
        <v>135</v>
      </c>
      <c r="C61" s="43" t="n">
        <f aca="false">VALUE(IF($S$5="公務人員",B61+1911&amp;"1231",B61+1911&amp;"1231"))</f>
        <v>20461231</v>
      </c>
      <c r="D61" s="43" t="str">
        <f aca="false">LEFT(C61,4)</f>
        <v>2046</v>
      </c>
      <c r="E61" s="43" t="str">
        <f aca="false">MID(C61,5,2)</f>
        <v>12</v>
      </c>
      <c r="F61" s="43" t="str">
        <f aca="false">RIGHT(C61,2)</f>
        <v>31</v>
      </c>
      <c r="G61" s="256" t="n">
        <f aca="false">DATE(D61,E61,F61)</f>
        <v>53692</v>
      </c>
      <c r="H61" s="257" t="e">
        <f aca="false">DATEDIF($Z$8,G61,"Y")</f>
        <v>#VALUE!</v>
      </c>
      <c r="I61" s="257" t="e">
        <f aca="false">IF(IF(G61=DATE(YEAR(G61),MONTH(G61)+1,1)-1,IF(MONTH(G61)&gt;=MONTH($Z$8),MONTH(G61)-MONTH($Z$8),MONTH(4)+12-MONTH($Z$8)+1),IF(MONTH(G61)&gt;=MONTH($Z$8),MONTH(G61)-MONTH($Z$8)-(DAY(G61)&lt;DAY($Z$8))+12*(MONTH(G61)=MONTH($Z$8)),MONTH(G61)+12-MONTH($Z$8)-(DAY(G61)&lt;DAY($Z$8))))=12,0,IF(G61=DATE(YEAR(G61),MONTH(G61)+1,1)-1,IF(MONTH(G61)&gt;=MONTH($Z$8),MONTH(G61)-MONTH($Z$8),MONTH(4)+12-MONTH($Z$8)+1),IF(MONTH(G61)&gt;=MONTH($Z$8),MONTH(G61)-MONTH($Z$8)-(DAY(G61)&lt;DAY($Z$8))+12*(MONTH(G61)=MONTH($Z$8)),MONTH(G61)+12-MONTH($Z$8)-(DAY(G61)&lt;DAY($Z$8)))))</f>
        <v>#VALUE!</v>
      </c>
      <c r="J61" s="43" t="e">
        <f aca="false">IF(BC53=1,"*",IF(G61=DATE(YEAR(G61),MONTH(G61)+1,1)-1,IF($Z$8=DATE(YEAR($Z$8),MONTH($Z$8)+1,1)-1,0,DAY(DATE(YEAR($Z$8),MONTH($Z$8)+1,1)-1)-DAY($Z$8)),IF(DAY(G61)&gt;=DAY($Z$8),DAY(G61)-DAY($Z$8),DATE(YEAR($Z$8),MONTH($Z$8)+1,1)-1-$Z$8+DAY(G61))))</f>
        <v>#VALUE!</v>
      </c>
      <c r="K61" s="258" t="e">
        <f aca="false">IF($AD$9+$AD$10=0,H61,INT((((IF(OR(AND(I61+$U$10=11,J61+$W$10&gt;=30),I61+$U$10&gt;11),$S$10+H61+1,$S$10+H61))*12+(IF(AND(I61+$U$10=11,J61+$W$10&gt;=30),0,IF(J61+$W$10&gt;=30,MOD(I61+$U$10,12)+1,MOD(I61+$U$10,12)))))*30+((MOD(J61+$W$10,30)))-($S$9*12+$U$9)*30+$W$9)/360))</f>
        <v>#VALUE!</v>
      </c>
      <c r="L61" s="258" t="e">
        <f aca="false">IF($AD$9+$AD$10=0,I61,IF(((MOD(J61+$W$10,30)))&lt;$W$9,MOD((IF(AND(I61+$U$10=11,J61+$W$10&gt;=30),0,IF(J61+$W$10&gt;=30,MOD(I61+$U$10,12)+1,MOD(I61+$U$10,12))))-$U$9-1,12),MOD((IF(AND(I61+$U$10=11,J61+$W$10&gt;=30),0,IF(J61+$W$10&gt;=30,MOD(I61+$U$10,12)+1,MOD(I61+$U$10,12))))-$U$9,12)))</f>
        <v>#VALUE!</v>
      </c>
      <c r="M61" s="258" t="e">
        <f aca="false">IF($AD$9+$AD$10=0,J61,MOD((MOD(J61+$W$10,30))-$W$9,30))</f>
        <v>#VALUE!</v>
      </c>
      <c r="N61" s="358" t="str">
        <f aca="false">IF($S$5="公務人員",B61&amp;".1.1~"&amp;B61&amp;".12.31",B61&amp;".1.1~"&amp;B61&amp;".12.31")</f>
        <v>135.1.1~135.12.31</v>
      </c>
      <c r="O61" s="358"/>
      <c r="P61" s="358"/>
      <c r="Q61" s="358"/>
      <c r="R61" s="365"/>
      <c r="S61" s="360" t="n">
        <f aca="false">DATEDIF(DATE($S$7+1911,$U$7,$W$7),G61,"Y")</f>
        <v>77</v>
      </c>
      <c r="T61" s="361" t="n">
        <f aca="false">DATEDIF(DATE($AA$9+1911,$AB$9,$AC$9),G61,"Y")</f>
        <v>47</v>
      </c>
      <c r="U61" s="362" t="n">
        <f aca="false">S61+T61</f>
        <v>124</v>
      </c>
      <c r="V61" s="264" t="str">
        <f aca="false">IF($S$7="","",IF($AN$7&gt;=$AN$8,IF(AH61=0,"",IF(AND(R61&lt;=90,R61&gt;58,AH61&gt;AH60),"★",IF(AND(R61="",AH61&gt;AH60),"★",""))),AT61))</f>
        <v/>
      </c>
      <c r="W61" s="265" t="str">
        <f aca="false">EP61</f>
        <v/>
      </c>
      <c r="X61" s="265"/>
      <c r="Y61" s="265"/>
      <c r="Z61" s="265"/>
      <c r="AA61" s="266" t="str">
        <f aca="false">IF($S$7="","",IF(ISERROR(MATCH("●",$AB$31:$AB$113,0))=FALSE(),"",IF(S61&gt;65,"",IF(T61&lt;25,"",IF(AND(S61&gt;=50,T61&gt;=25),"●","")))))</f>
        <v/>
      </c>
      <c r="AB61" s="298" t="str">
        <f aca="false">IF($S$7="","",IF(S61&gt;58,"",IF(T61&lt;25,"",IF(AND(S61&gt;=5,T61&gt;=25,B61&gt;$AC$173),"○",IF(AND(S61&gt;=5,T61&gt;=25),"●",IF(AND(S61&gt;=5,T61&gt;=25,OR(AB60="○",AB60="●")),"○",""))))))</f>
        <v/>
      </c>
      <c r="AC61" s="299" t="str">
        <f aca="false">IF($S$7="","",IF(BB61="","",IF(BB61="●","★",-1*BB61)))</f>
        <v/>
      </c>
      <c r="AD61" s="217"/>
      <c r="AE61" s="269" t="n">
        <f aca="false">IF($Y$8&gt;=20180701,0,IF(OR(AND(C61&lt;20270101,S61&gt;=50,T61&gt;=25,U61&gt;=R61),AND(C61&lt;20330101,S61&gt;=55,T61&gt;=25,U61&gt;=R61)),1,0))</f>
        <v>0</v>
      </c>
      <c r="AF61" s="269" t="n">
        <f aca="false">IF(OR(AND(S61&lt;65,S61&gt;=60,T61&gt;=15),AND(S61&lt;65,S61&gt;=58,T61&gt;=25)),1,0)</f>
        <v>0</v>
      </c>
      <c r="AG61" s="269" t="n">
        <f aca="false">IF(AND(S61&gt;=65,T61&gt;=15),1,0)</f>
        <v>1</v>
      </c>
      <c r="AH61" s="269" t="n">
        <f aca="false">IF(OR(AE61+AF61+AG61&gt;0,SUM($AE$30:AG60)&gt;0),1,0)</f>
        <v>1</v>
      </c>
      <c r="AI61" s="269" t="str">
        <f aca="false">IF(AND(C61&lt;20270101,AE61=1),"符合【年資≧25年&amp;年齡≧50歲】且【年資＋年齡≧當年法定指標數】之擇領全額月退休金條件",IF(AND(C61&lt;20330101,AE61=1),"符合【年資≧25年&amp;年齡≧55歲】且【年資＋年齡≧當年法定指標數】之擇領全額月退休金條件",""))</f>
        <v/>
      </c>
      <c r="AJ61" s="269" t="str">
        <f aca="false">IF(AE61=1,"",IF(AF61=1,"符合「年齡滿58歲、年資滿25年」或「年齡滿60歲、年資滿15年」之擇領月退休金條件",""))</f>
        <v/>
      </c>
      <c r="AK61" s="269" t="str">
        <f aca="false">IF(AE61=1,"",IF(AG61=1,"符合「年齡滿65歲、年資滿15年」之擇領月退休金條件",""))</f>
        <v>符合「年齡滿65歲、年資滿15年」之擇領月退休金條件</v>
      </c>
      <c r="AL61" s="269" t="str">
        <f aca="false">CONCATENATE(AI61,AJ61,AK61)</f>
        <v>符合「年齡滿65歲、年資滿15年」之擇領月退休金條件</v>
      </c>
      <c r="AM61" s="147" t="n">
        <f aca="false">IF(AND(S61&gt;=65,T61&lt;15),1,0)</f>
        <v>0</v>
      </c>
      <c r="AN61" s="147" t="n">
        <f aca="false">IF(AND(S61&gt;=65,T61&gt;=15),1,0)</f>
        <v>1</v>
      </c>
      <c r="AO61" s="147" t="str">
        <f aca="false">LEFT(AL61,2)</f>
        <v>符合</v>
      </c>
      <c r="AP61" s="147" t="n">
        <f aca="false">S61</f>
        <v>77</v>
      </c>
      <c r="AQ61" s="147" t="n">
        <f aca="false">C61</f>
        <v>20461231</v>
      </c>
      <c r="AR61" s="147" t="str">
        <f aca="false">N61</f>
        <v>135.1.1~135.12.31</v>
      </c>
      <c r="AS61" s="270" t="str">
        <f aca="false">IF(AP61&gt;65,"",IF($AN$7&gt;$AN$8,"",IF(AM61&gt;0,"★您將於"&amp;AR61&amp;"之間達到屆齡退休限齡，但因年資未滿15年，無法擇領月退休金",IF(AN61&gt;0,"★您將於"&amp;AR61&amp;"之間達到屆齡退休限齡，且因年資已滿15年，可以擇領月退休金",""))))</f>
        <v/>
      </c>
      <c r="AT61" s="271" t="str">
        <f aca="false">IF(AP61&gt;65,"",IF($AN$7&gt;$AN$8,"",IF(AND(AM61=0,AN61=0),"","★ 您自本區間起，達到屆齡退休限齡")))</f>
        <v/>
      </c>
      <c r="AU61" s="271" t="n">
        <f aca="false">IF(OR(AND(C61&lt;20270101,S61&gt;=50,T61&gt;=25),AND(C61&lt;20330101,S61&gt;=55,T61&gt;=25),AND(S61&gt;=58,T61&gt;=15),AND(S61=65,T61&gt;=15)),1,0)</f>
        <v>1</v>
      </c>
      <c r="AV61" s="147" t="str">
        <f aca="false">IF(AU61=AU60,"",IF(AU61=0,"","★"))</f>
        <v/>
      </c>
      <c r="AW61" s="272" t="str">
        <f aca="false">IF(R61&lt;$AW$24,IF($AN$7&gt;$AN$8,IF(AH61=0,"",IF(AH61=AH60,"","您將在下方推算結果，達到"&amp;AL61)),AS61),IF($AN$7&gt;=$AN$8,IF(AH61=0,"",IF(AH61=AH60,"","您將在下方推算結果，達到"&amp;AL61)),AS61))</f>
        <v/>
      </c>
      <c r="AX61" s="46" t="n">
        <f aca="false">IF(AND(T61&gt;=25,S61&gt;=58),0,IF(AND(T61&gt;=25,S61&gt;=50),1,0))</f>
        <v>0</v>
      </c>
      <c r="AY61" s="273" t="n">
        <f aca="false">IF(S61&gt;=65,1,IF(OR(AND(T61&gt;=15,S61&gt;=65),AND(T61&gt;=15,S61&gt;=58)),1,0))</f>
        <v>1</v>
      </c>
      <c r="AZ61" s="274" t="n">
        <f aca="false">IF(S61&gt;=65,1,IF(AND(T61&gt;=15,S61&gt;=65),1,0))</f>
        <v>1</v>
      </c>
      <c r="BA61" s="274" t="n">
        <f aca="false">IF(AND(AY62=1,AY61=1),0,IF(AND(AY62=1,AY61=0),0.04,IF(AND(AY63=1,AY61=0),0.08,IF(AND(AY64=1,AY61=0),0.12,IF(AND(AY65=1,AY61=0),0.16,IF(AND(AY66=1,AY61=0),0.2,0))))))</f>
        <v>0</v>
      </c>
      <c r="BB61" s="274" t="str">
        <f aca="false">IF(T61&lt;25,"",IF(BA60=0.04,"●",IF(BA61&gt;0,BA61,"")))</f>
        <v/>
      </c>
      <c r="BC61" s="48"/>
      <c r="BD61" s="48"/>
      <c r="BE61" s="48"/>
      <c r="BF61" s="48"/>
      <c r="BG61" s="25"/>
      <c r="BH61" s="25"/>
      <c r="BI61" s="25"/>
      <c r="BJ61" s="25"/>
      <c r="BK61" s="25"/>
      <c r="BL61" s="25"/>
      <c r="BM61" s="25"/>
      <c r="BN61" s="285"/>
      <c r="BO61" s="286"/>
      <c r="BP61" s="286"/>
      <c r="BQ61" s="287"/>
      <c r="BR61" s="287"/>
      <c r="BS61" s="287"/>
      <c r="BT61" s="288" t="n">
        <v>58</v>
      </c>
      <c r="BU61" s="288"/>
      <c r="BV61" s="288"/>
      <c r="BW61" s="20" t="e">
        <f aca="false">IF($U$9+$U$10+$W$9+$W$10=0,$W$8,IF(AND($U$9-$U$10=0,$W$9-$W$10=0),$W$8,IF(M61=0,1,IF(AND(MOD(D61,4)=0,CD61=2),29-M61+1,IF(AND(MOD(D61,4)&gt;0,CD61=2),28-M61+1,IF(OR(CD61=4,CD61=6,CD61=9,CD61=11),30-M61+1,31-M61+1))))))</f>
        <v>#VALUE!</v>
      </c>
      <c r="BX61" s="273" t="e">
        <f aca="false">IF($S$9+$S$10+$U$9+$U$10+$W$9+$W$10=0,$CD$9,IF(AND(L61=0,M61=0),1,IF(AND(L61&gt;0,M61=0),12-L61+1,12-L61)))</f>
        <v>#VALUE!</v>
      </c>
      <c r="BY61" s="35" t="n">
        <f aca="false">IF($S$5="公務人員",D61-1911,D61-1911)</f>
        <v>135</v>
      </c>
      <c r="BZ61" s="4" t="str">
        <f aca="false">BY61&amp;"."&amp;CA61&amp;"."&amp;CB61</f>
        <v>135.2.5</v>
      </c>
      <c r="CA61" s="6" t="n">
        <f aca="false">$U$7</f>
        <v>2</v>
      </c>
      <c r="CB61" s="4" t="n">
        <f aca="false">$W$7</f>
        <v>5</v>
      </c>
      <c r="CC61" s="4" t="str">
        <f aca="false">BY61&amp;"."&amp;CD61&amp;"."&amp;CE61</f>
        <v>135.9.28</v>
      </c>
      <c r="CD61" s="6" t="n">
        <f aca="false">CD60</f>
        <v>9</v>
      </c>
      <c r="CE61" s="4" t="n">
        <f aca="false">CE60</f>
        <v>28</v>
      </c>
      <c r="CF61" s="4" t="str">
        <f aca="false">IF(CA61&gt;CD61,"初任",IF(CA61&lt;CD61,"生日",IF(CB61&gt;CE61,"初任","生日")))</f>
        <v>生日</v>
      </c>
      <c r="CG61" s="4" t="str">
        <f aca="false">IF(CA61&gt;CD61,CC61,IF(CA61&lt;CD61,BZ61,IF(CB61&gt;CE61,CC61,BZ61)))</f>
        <v>135.2.5</v>
      </c>
      <c r="CH61" s="4" t="n">
        <f aca="false">IF(CF61="生日",CA61,CD61)</f>
        <v>2</v>
      </c>
      <c r="CI61" s="4" t="str">
        <f aca="false">IF(CA61&gt;CD61,"生日",IF(CA61&lt;CD61,"初任",IF(CB61&gt;CE61,"生日","初任")))</f>
        <v>初任</v>
      </c>
      <c r="CJ61" s="4" t="str">
        <f aca="false">IF(BZ61=CG61,CC61,BZ61)</f>
        <v>135.9.28</v>
      </c>
      <c r="CK61" s="4" t="n">
        <f aca="false">IF(CI61="生日",CA61,CD61)</f>
        <v>9</v>
      </c>
      <c r="CL61" s="4" t="n">
        <f aca="false">IF(AW61="",0,1)</f>
        <v>0</v>
      </c>
      <c r="CM61" s="289" t="str">
        <f aca="false">IF(CL61=0,"",IF(R61="",90,IF(AND(OR(S61=65,AF61=1),OR(AND(C61&lt;=20261231,S61&gt;=50,T61&gt;=25,U61&gt;=R61),AND(C61&lt;=20321231,S61&gt;=55,T61&gt;=25,U61&gt;=R61))),5875,IF(S61=65,65,IF(AF61=1,90,IF(OR(AND(C61&lt;=20261231,S61&gt;=50,T61&gt;=25,U61&gt;=R61),AND(C61&lt;=20321231,S61&gt;=55,T61&gt;=25,U61&gt;=R61)),75))))))</f>
        <v/>
      </c>
      <c r="CN61" s="4" t="str">
        <f aca="false">IF(CM61="","",IF(R61="","",U61-R61))</f>
        <v/>
      </c>
      <c r="CO61" s="4" t="str">
        <f aca="false">IF(CN61=0,CJ61,"")</f>
        <v/>
      </c>
      <c r="CP61" s="4" t="str">
        <f aca="false">IF(CO61=BZ61,CA61,IF(CO61=CC61,CD61,""))</f>
        <v/>
      </c>
      <c r="CQ61" s="4" t="str">
        <f aca="false">IF(CP61="","",IF(CP61=1,BY61&amp;".2.1。【說明：原實際條件成就之日期為"&amp;CO61&amp;"，惟因須配合學期而延至當學期結束之次日，始能退休生效，爰推算為"&amp;BY61&amp;".2.1】",IF(AND(CP61&lt;=7,CP61&gt;1),BY61&amp;".8.1。【說明：原實際條件成就之日期為"&amp;CO61&amp;"，惟因須配合學期而延至當學年度結束之次日，始能退休生效，爰推算為"&amp;BY61&amp;".8.1】",IF(OR(AND(CP61&gt;7,OR(CA61=1,CD61=1)),AND(CP61&gt;7,OR(RIGHT(BZ61,4)=".2.1",RIGHT(CC61,4)=".2.1"))),BY61+1&amp;".2.1。【說明：原實際條件成就之日期為"&amp;CO61&amp;"，惟因須配合學期而延至當學期結束之次日，始能退休生效，爰推算為"&amp;BY61+1&amp;".2.1】",""))))</f>
        <v/>
      </c>
      <c r="CR61" s="4" t="str">
        <f aca="false">IF(CP61="","",IF(CQ61="",IF(OR(AND(CP61&gt;7,OR(AND(CA61&gt;1,CA61&lt;=7),AND(CD61&gt;1,CD61&lt;=7))),AND(CP61&gt;7,OR(RIGHT(BZ61,4)=".8.1",RIGHT(CC61,4)=".8.1"))),BY61+1&amp;".8.1。【說明：原實際條件成就之日期為"&amp;CO61&amp;"，惟因須配合學期暨受次年度指標數增加或過渡期結束之影響，而必須二次遞延至當學年度結束之次日，始能退休生效，爰推算為"&amp;BY61+1&amp;".8.1】",BY61+2&amp;".2.1。【說明：原實際條件成就之日期為"&amp;CO61&amp;"，惟因須配合學期暨受次年度指標數增加或過渡期結束之影響，而必須三次遞延至次學年度第一學期結束之次日，始能退休生效，爰推算為"&amp;BY61+2&amp;".2.1】"),""))</f>
        <v/>
      </c>
      <c r="CS61" s="145" t="str">
        <f aca="false">IF(CP61="","",IF(RIGHT(CO61,4)=".8.1",BY61&amp;".8.1",IF(RIGHT(CO61,4)=".2.1",BY61&amp;".2.1",CQ61&amp;CR61)))</f>
        <v/>
      </c>
      <c r="CT61" s="4" t="str">
        <f aca="false">IF(AND(CN61=1,S61=BT61,T61&gt;25),BZ61,IF(AND(CN61=1,S61&gt;BT61,T61=25),CC61,IF(AND(CN61=1,S61&gt;BT61,T61&gt;25),BY61&amp;".1.1","")))</f>
        <v/>
      </c>
      <c r="CU61" s="4" t="str">
        <f aca="false">IF(CT61=BY61&amp;".1.1",1,IF(CT61=BZ61,CA61,IF(CT61=CC61,CD61,"")))</f>
        <v/>
      </c>
      <c r="CV61" s="145" t="str">
        <f aca="false">IF(CU61="","",IF(RIGHT(CT61,4)=".8.1",BY61&amp;".8.1",IF(RIGHT(CT61,4)=".2.1",BY61&amp;".2.1",IF(CU61=1,BY61&amp;".2.1。【說明：原實際條件成就時間為"&amp;CT61&amp;"，惟因必須配合學期而延至當學期結束之次日，始能退休生效，爰推算為"&amp;BY61&amp;".2.1】",IF(AND(CU61&gt;1,CU61&lt;=7),BY61&amp;".8.1。【說明：原實際條件成就時間為"&amp;CT61&amp;"，惟因必須配合學期而延至當學期結束之次日，始能退休生效，爰推算為"&amp;BY61&amp;".8.1】",BY61+1&amp;".2.1。【說明：實際條件成就時間為"&amp;CT61&amp;"，惟因必須配合學期而延至當學期結束之次日，始能退休生效，爰推算為"&amp;BY61+1&amp;".2.1】")))))</f>
        <v/>
      </c>
      <c r="CW61" s="4" t="str">
        <f aca="false">IF(AND(CN61&gt;=2,S61=BT61,T61&gt;25),BZ61,IF(AND(CN61&gt;=2,S61&gt;BT61,T61=25),CC61,IF(AND(CN61&gt;=2,S61&gt;BT61,T61&gt;25),BY61&amp;".1.1","")))</f>
        <v>135.1.1</v>
      </c>
      <c r="CX61" s="4" t="n">
        <f aca="false">IF(CW61=BY61&amp;".1.1",1,IF(CW61=BZ61,CA61,IF(CW61=CC61,CD61,"")))</f>
        <v>1</v>
      </c>
      <c r="CY61" s="145" t="str">
        <f aca="false">IF(CX61="","",IF(RIGHT(CW61,4)=".8.1",BY61&amp;".8.1",IF(RIGHT(CW61,4)=".2.1",BY61&amp;".2.1",IF(AND(BY61&lt;=107,CW61=BY61&amp;".1.1"),BY61&amp;".1.1"&amp;"以前。【說明：亦即新法案施行前已符規定，可擇領月退休金之退休日期，在緩衝期間將不受新法案影響】",IF(CX61=1,BY61&amp;".2.1。【說明：原實際條件成就時間為"&amp;CW61&amp;"，惟因必須配合學期而延至當學期結束之次日，始能退休生效，爰推算為"&amp;BY61&amp;".2.1】",IF(AND(CX61&lt;=7,CX61&gt;1),BY61&amp;".8.1。【說明：原實際條件成就時間為"&amp;CW61&amp;"，惟因必須配合學期而延至當學期結束之次日，始能退休生效，爰推算為"&amp;BY61&amp;".8.1】",BY61+1&amp;".2.1。【說明：原實際條件成就時間為"&amp;CW61&amp;"，惟因必須配合學期而延至當學期結束之次日，始能退休生效，爰推算為"&amp;BY61+1&amp;".2.1】"))))))</f>
        <v>135.2.1。【說明：原實際條件成就時間為135.1.1，惟因必須配合學期而延至當學期結束之次日，始能退休生效，爰推算為135.2.1】</v>
      </c>
      <c r="CZ61" s="4" t="str">
        <f aca="false">IF(AND(OR(CM61=90,CM61=5875),S61=58,T61=25),CK61,IF(AND(OR(CM61=90,CM61=5875),S61&gt;58,T61=25),CD61,IF(AND(OR(CM61=90,CM61=5875),S61=58,T61&gt;25),CA61,"")))</f>
        <v/>
      </c>
      <c r="DA61" s="4" t="str">
        <f aca="false">IF(AND(OR(CM61=90,CM61=5875),S61=58,T61=25),CJ61,IF(AND(OR(CM61=90,CM61=5875),S61&gt;58,T61=25),CC61,IF(AND(OR(CM61=90,CM61=5875),S61=58,T61&gt;25),BZ61,"")))</f>
        <v/>
      </c>
      <c r="DB61" s="145" t="str">
        <f aca="false">IF(CZ61="","",IF(RIGHT(DA61,4)=".8.1",BY61&amp;".8.1",IF(RIGHT(DA61,4)=".2.1",BY61&amp;".2.1",IF(CZ61=1,BY61&amp;".2.1。【說明：原實際條件成就時間為"&amp;DA61&amp;"，惟因必須配合學期而延至當學期結束之次日，始能退休生效，爰推算為"&amp;BY61&amp;".2.1】",IF(AND(CZ61&lt;=7,CZ61&gt;1),BY61&amp;".8.1。【說明：原實際條件成就時間為"&amp;DA61&amp;"，惟因必須配合學期而延至當學期結束之次日，始能退休生效，爰推算為"&amp;BY61&amp;".8.1】",BY61+1&amp;".2.1。【說明：原實際條件成就時間為"&amp;DA61&amp;"，惟因必須配合學期而延至當學期結束之次日，始能退休生效，爰推算為"&amp;BY61+1&amp;".2.1】")))))</f>
        <v/>
      </c>
      <c r="DC61" s="4" t="str">
        <f aca="false">IF(AND(OR(CM61=90,CM61=5875),S61=60,T61=15),CK61,IF(AND(OR(CM61=90,CM61=5875),S61&gt;60,T61=15),CD61,IF(AND(OR(CM61=90,CM61=5875),S61=60,T61&gt;15),CA61,"")))</f>
        <v/>
      </c>
      <c r="DD61" s="4" t="str">
        <f aca="false">IF(AND(OR(CM61=90,CM61=5875),S61=60,T61=15),CJ61,IF(AND(OR(CM61=90,CM61=5875),S61&gt;60,T61=15),CC61,IF(AND(OR(CM61=90,CM61=5875),S61=60,T61&gt;15),BZ61,"")))</f>
        <v/>
      </c>
      <c r="DE61" s="145" t="str">
        <f aca="false">IF(DC61="","",IF(RIGHT(DD61,4)=".8.1",BY61&amp;".8.1",IF(RIGHT(DD61,4)=".2.1",BY61&amp;".2.1",IF(DC61=1,BY61&amp;".2.1。【說明：原實際條件成就時間為"&amp;DD61&amp;"，惟因必須配合學期而延至當學期結束之次日，始能退休生效，爰推算為"&amp;BY61&amp;".2.1】",IF(AND(DC61&lt;=7,DC61&gt;1),BY61&amp;".8.1。【說明：原實際條件成就時間為"&amp;DD61&amp;"，惟因必須配合學期而延至當學期結束之次日，始能退休生效，爰推算為"&amp;BY61&amp;".8.1】",BY61+1&amp;".2.1。【說明：原實際條件成就時間為"&amp;DD61&amp;"，惟因必須配合學期而延至當學期結束之次日，始能退休生效，爰推算為"&amp;BY61+1&amp;".2.1】")))))</f>
        <v/>
      </c>
      <c r="DF61" s="4"/>
      <c r="DG61" s="4"/>
      <c r="DH61" s="145"/>
      <c r="DI61" s="4" t="str">
        <f aca="false">IF(OR(OR(AND(C61&lt;=20261231,S61=65,T61&gt;=25,U61&gt;=R61),AND(C61&lt;=20321231,S61=65,T61&gt;=25,U61&gt;=R61)),CM61=65),CA61,"")</f>
        <v/>
      </c>
      <c r="DJ61" s="4" t="str">
        <f aca="false">IF(OR(OR(AND(C61&lt;=20261231,S61=65,T61&gt;=25,U61&gt;=R61),AND(C61&lt;=20321231,S61=65,T61&gt;=25,U61&gt;=R61)),CM61=65),BZ61,"")</f>
        <v/>
      </c>
      <c r="DK61" s="145" t="str">
        <f aca="false">IF(DI61="","",IF(RIGHT(DJ61,4)=".8.1",BY61&amp;".8.1",IF(RIGHT(DJ61,4)=".2.1",BY61&amp;".2.1",IF(DI61=1,BY61&amp;".2.1。【說明：原實際條件成就時間為"&amp;DJ61&amp;"，惟因必須配合學期而延至當學期結束之次日，始能退休生效，爰推算為"&amp;BY61&amp;".2.1】",IF(AND(DI61&lt;=7,DI61&gt;1),BY61&amp;".8.1。【說明：原實際條件成就時間為"&amp;DJ61&amp;"，惟因必須配合學期而延至當學年度結束之次日，始能退休生效，爰推算為"&amp;BY61&amp;".8.1】",BY61+1&amp;".2.1。【說明：原實際條件成就時間為"&amp;DJ61&amp;"，惟因必須配合學期而延至當學期結束之次日，始能退休生效，爰推算為"&amp;BY61+1&amp;".2.1】")))))</f>
        <v/>
      </c>
      <c r="DL61" s="145"/>
      <c r="DM61" s="36" t="str">
        <f aca="false">CONCATENATE(CS61,CV61,CY61,DB61,DE61,DH61,DK61)</f>
        <v>135.2.1。【說明：原實際條件成就時間為135.1.1，惟因必須配合學期而延至當學期結束之次日，始能退休生效，爰推算為135.2.1】</v>
      </c>
      <c r="DN61" s="4" t="str">
        <f aca="false">CONCATENATE(CO61,CT61,CW61,DA61,DD61,DG61,DJ61)</f>
        <v>135.1.1</v>
      </c>
      <c r="DO61" s="4"/>
      <c r="DP61" s="4"/>
      <c r="DQ61" s="4"/>
      <c r="DR61" s="4"/>
      <c r="DS61" s="4"/>
      <c r="DT61" s="4"/>
      <c r="DU61" s="4"/>
      <c r="DV61" s="7"/>
      <c r="DW61" s="4" t="n">
        <f aca="false">IF(DM61="","",VALUE(LEFT(DM61,3)))</f>
        <v>135</v>
      </c>
      <c r="DX61" s="4" t="str">
        <f aca="false">IF(DW61="","",IF(AND(R61&lt;=90,R61&gt;58,DW61&gt;=122),"◆但@*%#...喔麥尬～上開生效日期已逾121年底的過渡期，仍否再適用指標數規定，恐有疑義！",""))</f>
        <v/>
      </c>
      <c r="DY61" s="50"/>
      <c r="DZ61" s="273" t="n">
        <f aca="false">IF(AND(T61&gt;=25,S61&gt;=55),1,0)</f>
        <v>1</v>
      </c>
      <c r="EA61" s="274" t="n">
        <f aca="false">IF(T61&gt;=25,IF(AND(DZ62=1,DZ61=1),0,IF(AND(DZ62=1,DZ61=0),0.04,IF(AND(DZ63=1,DZ61=0),0.08,IF(AND(DZ64=1,DZ61=0),0.12,IF(AND(DZ65=1,DZ61=0),0.16,IF(AND(DZ66=1,DZ61=0),0.2,0)))))),0)</f>
        <v>0</v>
      </c>
      <c r="EB61" s="290" t="str">
        <f aca="false">IF(AND(S61&gt;60,T61&gt;=25),"",IF(AND(S61&gt;=50,T61&gt;=25),"●",""))</f>
        <v/>
      </c>
      <c r="EC61" s="51" t="str">
        <f aca="false">IF(AND(S61&gt;60,T61&gt;=25),"",IF(AND(S61&gt;=50,T61&gt;=25),"●",""))</f>
        <v/>
      </c>
      <c r="ED61" s="51" t="e">
        <f aca="false">IF(AND(T61&gt;=25,S61&gt;=55),-1*BB61,"")</f>
        <v>#VALUE!</v>
      </c>
      <c r="EE61" s="50"/>
      <c r="EF61" s="50"/>
      <c r="EG61" s="50"/>
      <c r="EH61" s="50"/>
      <c r="EI61" s="269" t="n">
        <f aca="false">IF($Y$8&gt;=20180701,0,IF(AND(C61&lt;20330101,S61&gt;=55,T61&gt;=25,U61&gt;=R61),1,0))</f>
        <v>0</v>
      </c>
      <c r="EJ61" s="50"/>
      <c r="EK61" s="292" t="n">
        <f aca="false">BT61</f>
        <v>58</v>
      </c>
      <c r="EL61" s="50"/>
      <c r="EM61" s="50"/>
      <c r="EN61" s="25" t="str">
        <f aca="false">IF($S$7="","",IF($AN$7&gt;=$AN$8,IF(AH61=0,"",IF(AND(R61&lt;=90,R61&gt;58,AH61&gt;AH60),"已達法定指標，但可申請退休日期應參閱上方【分析結果】",IF(AND(R61="",AH61&gt;AH60),"已符基本條件，但可申請退休日期應參閱上方【分析結果】",""))),AT61))</f>
        <v/>
      </c>
      <c r="EO61" s="25" t="str">
        <f aca="false">IF(OR(EN61="已達法定指標，但可申請退休日期應參閱上方【分析結果】",EN61="已符基本條件，但可申請退休日期應參閱上方【分析結果】",S61&gt;66),"",IF(S61=66,"已逾屆齡退休限齡",IF(S61=65,"已達屆齡退休限齡",IF(AND(B61&gt;$EO$27,AE61+AF61+AG61&gt;0),"本區間內仍符合，但實際退休日期須配合條件成就時間及學期",IF(AND(B61&gt;$EO$27,AE61+AF61+AG61=0),"不符!!","")))))</f>
        <v/>
      </c>
      <c r="EP61" s="35" t="str">
        <f aca="false">CONCATENATE(EN61,EO61)</f>
        <v/>
      </c>
      <c r="EQ61" s="10"/>
    </row>
    <row r="62" s="45" customFormat="true" ht="15" hidden="false" customHeight="true" outlineLevel="0" collapsed="false">
      <c r="A62" s="38"/>
      <c r="B62" s="53" t="n">
        <f aca="false">B61+1</f>
        <v>136</v>
      </c>
      <c r="C62" s="43" t="n">
        <f aca="false">VALUE(IF($S$5="公務人員",B62+1911&amp;"1231",B62+1911&amp;"1231"))</f>
        <v>20471231</v>
      </c>
      <c r="D62" s="43" t="str">
        <f aca="false">LEFT(C62,4)</f>
        <v>2047</v>
      </c>
      <c r="E62" s="43" t="str">
        <f aca="false">MID(C62,5,2)</f>
        <v>12</v>
      </c>
      <c r="F62" s="43" t="str">
        <f aca="false">RIGHT(C62,2)</f>
        <v>31</v>
      </c>
      <c r="G62" s="256" t="n">
        <f aca="false">DATE(D62,E62,F62)</f>
        <v>54057</v>
      </c>
      <c r="H62" s="257" t="e">
        <f aca="false">DATEDIF($Z$8,G62,"Y")</f>
        <v>#VALUE!</v>
      </c>
      <c r="I62" s="257" t="e">
        <f aca="false">IF(IF(G62=DATE(YEAR(G62),MONTH(G62)+1,1)-1,IF(MONTH(G62)&gt;=MONTH($Z$8),MONTH(G62)-MONTH($Z$8),MONTH(4)+12-MONTH($Z$8)+1),IF(MONTH(G62)&gt;=MONTH($Z$8),MONTH(G62)-MONTH($Z$8)-(DAY(G62)&lt;DAY($Z$8))+12*(MONTH(G62)=MONTH($Z$8)),MONTH(G62)+12-MONTH($Z$8)-(DAY(G62)&lt;DAY($Z$8))))=12,0,IF(G62=DATE(YEAR(G62),MONTH(G62)+1,1)-1,IF(MONTH(G62)&gt;=MONTH($Z$8),MONTH(G62)-MONTH($Z$8),MONTH(4)+12-MONTH($Z$8)+1),IF(MONTH(G62)&gt;=MONTH($Z$8),MONTH(G62)-MONTH($Z$8)-(DAY(G62)&lt;DAY($Z$8))+12*(MONTH(G62)=MONTH($Z$8)),MONTH(G62)+12-MONTH($Z$8)-(DAY(G62)&lt;DAY($Z$8)))))</f>
        <v>#VALUE!</v>
      </c>
      <c r="J62" s="43" t="e">
        <f aca="false">IF(BC54=1,"*",IF(G62=DATE(YEAR(G62),MONTH(G62)+1,1)-1,IF($Z$8=DATE(YEAR($Z$8),MONTH($Z$8)+1,1)-1,0,DAY(DATE(YEAR($Z$8),MONTH($Z$8)+1,1)-1)-DAY($Z$8)),IF(DAY(G62)&gt;=DAY($Z$8),DAY(G62)-DAY($Z$8),DATE(YEAR($Z$8),MONTH($Z$8)+1,1)-1-$Z$8+DAY(G62))))</f>
        <v>#VALUE!</v>
      </c>
      <c r="K62" s="258" t="e">
        <f aca="false">IF($AD$9+$AD$10=0,H62,INT((((IF(OR(AND(I62+$U$10=11,J62+$W$10&gt;=30),I62+$U$10&gt;11),$S$10+H62+1,$S$10+H62))*12+(IF(AND(I62+$U$10=11,J62+$W$10&gt;=30),0,IF(J62+$W$10&gt;=30,MOD(I62+$U$10,12)+1,MOD(I62+$U$10,12)))))*30+((MOD(J62+$W$10,30)))-($S$9*12+$U$9)*30+$W$9)/360))</f>
        <v>#VALUE!</v>
      </c>
      <c r="L62" s="258" t="e">
        <f aca="false">IF($AD$9+$AD$10=0,I62,IF(((MOD(J62+$W$10,30)))&lt;$W$9,MOD((IF(AND(I62+$U$10=11,J62+$W$10&gt;=30),0,IF(J62+$W$10&gt;=30,MOD(I62+$U$10,12)+1,MOD(I62+$U$10,12))))-$U$9-1,12),MOD((IF(AND(I62+$U$10=11,J62+$W$10&gt;=30),0,IF(J62+$W$10&gt;=30,MOD(I62+$U$10,12)+1,MOD(I62+$U$10,12))))-$U$9,12)))</f>
        <v>#VALUE!</v>
      </c>
      <c r="M62" s="258" t="e">
        <f aca="false">IF($AD$9+$AD$10=0,J62,MOD((MOD(J62+$W$10,30))-$W$9,30))</f>
        <v>#VALUE!</v>
      </c>
      <c r="N62" s="358" t="str">
        <f aca="false">IF($S$5="公務人員",B62&amp;".1.1~"&amp;B62&amp;".12.31",B62&amp;".1.1~"&amp;B62&amp;".12.31")</f>
        <v>136.1.1~136.12.31</v>
      </c>
      <c r="O62" s="358"/>
      <c r="P62" s="358"/>
      <c r="Q62" s="358"/>
      <c r="R62" s="365"/>
      <c r="S62" s="360" t="n">
        <f aca="false">DATEDIF(DATE($S$7+1911,$U$7,$W$7),G62,"Y")</f>
        <v>78</v>
      </c>
      <c r="T62" s="361" t="n">
        <f aca="false">DATEDIF(DATE($AA$9+1911,$AB$9,$AC$9),G62,"Y")</f>
        <v>48</v>
      </c>
      <c r="U62" s="362" t="n">
        <f aca="false">S62+T62</f>
        <v>126</v>
      </c>
      <c r="V62" s="264" t="str">
        <f aca="false">IF($S$7="","",IF($AN$7&gt;=$AN$8,IF(AH62=0,"",IF(AND(R62&lt;=90,R62&gt;58,AH62&gt;AH61),"★",IF(AND(R62="",AH62&gt;AH61),"★",""))),AT62))</f>
        <v/>
      </c>
      <c r="W62" s="265" t="str">
        <f aca="false">EP62</f>
        <v/>
      </c>
      <c r="X62" s="265"/>
      <c r="Y62" s="265"/>
      <c r="Z62" s="265"/>
      <c r="AA62" s="266" t="str">
        <f aca="false">IF($S$7="","",IF(ISERROR(MATCH("●",$AB$31:$AB$113,0))=FALSE(),"",IF(S62&gt;65,"",IF(T62&lt;25,"",IF(AND(S62&gt;=50,T62&gt;=25),"●","")))))</f>
        <v/>
      </c>
      <c r="AB62" s="298" t="str">
        <f aca="false">IF($S$7="","",IF(S62&gt;58,"",IF(T62&lt;25,"",IF(AND(S62&gt;=5,T62&gt;=25,B62&gt;$AC$173),"○",IF(AND(S62&gt;=5,T62&gt;=25),"●",IF(AND(S62&gt;=5,T62&gt;=25,OR(AB61="○",AB61="●")),"○",""))))))</f>
        <v/>
      </c>
      <c r="AC62" s="299" t="str">
        <f aca="false">IF($S$7="","",IF(BB62="","",IF(BB62="●","★",-1*BB62)))</f>
        <v/>
      </c>
      <c r="AD62" s="217"/>
      <c r="AE62" s="269" t="n">
        <f aca="false">IF($Y$8&gt;=20180701,0,IF(OR(AND(C62&lt;20270101,S62&gt;=50,T62&gt;=25,U62&gt;=R62),AND(C62&lt;20330101,S62&gt;=55,T62&gt;=25,U62&gt;=R62)),1,0))</f>
        <v>0</v>
      </c>
      <c r="AF62" s="269" t="n">
        <f aca="false">IF(OR(AND(S62&lt;65,S62&gt;=60,T62&gt;=15),AND(S62&lt;65,S62&gt;=58,T62&gt;=25)),1,0)</f>
        <v>0</v>
      </c>
      <c r="AG62" s="269" t="n">
        <f aca="false">IF(AND(S62&gt;=65,T62&gt;=15),1,0)</f>
        <v>1</v>
      </c>
      <c r="AH62" s="269" t="n">
        <f aca="false">IF(OR(AE62+AF62+AG62&gt;0,SUM($AE$30:AG61)&gt;0),1,0)</f>
        <v>1</v>
      </c>
      <c r="AI62" s="269" t="str">
        <f aca="false">IF(AND(C62&lt;20270101,AE62=1),"符合【年資≧25年&amp;年齡≧50歲】且【年資＋年齡≧當年法定指標數】之擇領全額月退休金條件",IF(AND(C62&lt;20330101,AE62=1),"符合【年資≧25年&amp;年齡≧55歲】且【年資＋年齡≧當年法定指標數】之擇領全額月退休金條件",""))</f>
        <v/>
      </c>
      <c r="AJ62" s="269" t="str">
        <f aca="false">IF(AE62=1,"",IF(AF62=1,"符合「年齡滿58歲、年資滿25年」或「年齡滿60歲、年資滿15年」之擇領月退休金條件",""))</f>
        <v/>
      </c>
      <c r="AK62" s="269" t="str">
        <f aca="false">IF(AE62=1,"",IF(AG62=1,"符合「年齡滿65歲、年資滿15年」之擇領月退休金條件",""))</f>
        <v>符合「年齡滿65歲、年資滿15年」之擇領月退休金條件</v>
      </c>
      <c r="AL62" s="269" t="str">
        <f aca="false">CONCATENATE(AI62,AJ62,AK62)</f>
        <v>符合「年齡滿65歲、年資滿15年」之擇領月退休金條件</v>
      </c>
      <c r="AM62" s="147" t="n">
        <f aca="false">IF(AND(S62&gt;=65,T62&lt;15),1,0)</f>
        <v>0</v>
      </c>
      <c r="AN62" s="147" t="n">
        <f aca="false">IF(AND(S62&gt;=65,T62&gt;=15),1,0)</f>
        <v>1</v>
      </c>
      <c r="AO62" s="147" t="str">
        <f aca="false">LEFT(AL62,2)</f>
        <v>符合</v>
      </c>
      <c r="AP62" s="147" t="n">
        <f aca="false">S62</f>
        <v>78</v>
      </c>
      <c r="AQ62" s="147" t="n">
        <f aca="false">C62</f>
        <v>20471231</v>
      </c>
      <c r="AR62" s="147" t="str">
        <f aca="false">N62</f>
        <v>136.1.1~136.12.31</v>
      </c>
      <c r="AS62" s="270" t="str">
        <f aca="false">IF(AP62&gt;65,"",IF($AN$7&gt;$AN$8,"",IF(AM62&gt;0,"★您將於"&amp;AR62&amp;"之間達到屆齡退休限齡，但因年資未滿15年，無法擇領月退休金",IF(AN62&gt;0,"★您將於"&amp;AR62&amp;"之間達到屆齡退休限齡，且因年資已滿15年，可以擇領月退休金",""))))</f>
        <v/>
      </c>
      <c r="AT62" s="271" t="str">
        <f aca="false">IF(AP62&gt;65,"",IF($AN$7&gt;$AN$8,"",IF(AND(AM62=0,AN62=0),"","★ 您自本區間起，達到屆齡退休限齡")))</f>
        <v/>
      </c>
      <c r="AU62" s="271" t="n">
        <f aca="false">IF(OR(AND(C62&lt;20270101,S62&gt;=50,T62&gt;=25),AND(C62&lt;20330101,S62&gt;=55,T62&gt;=25),AND(S62&gt;=58,T62&gt;=15),AND(S62=65,T62&gt;=15)),1,0)</f>
        <v>1</v>
      </c>
      <c r="AV62" s="147" t="str">
        <f aca="false">IF(AU62=AU61,"",IF(AU62=0,"","★"))</f>
        <v/>
      </c>
      <c r="AW62" s="272" t="str">
        <f aca="false">IF(R62&lt;$AW$24,IF($AN$7&gt;$AN$8,IF(AH62=0,"",IF(AH62=AH61,"","您將在下方推算結果，達到"&amp;AL62)),AS62),IF($AN$7&gt;=$AN$8,IF(AH62=0,"",IF(AH62=AH61,"","您將在下方推算結果，達到"&amp;AL62)),AS62))</f>
        <v/>
      </c>
      <c r="AX62" s="46" t="n">
        <f aca="false">IF(AND(T62&gt;=25,S62&gt;=58),0,IF(AND(T62&gt;=25,S62&gt;=50),1,0))</f>
        <v>0</v>
      </c>
      <c r="AY62" s="273" t="n">
        <f aca="false">IF(S62&gt;=65,1,IF(OR(AND(T62&gt;=15,S62&gt;=65),AND(T62&gt;=15,S62&gt;=58)),1,0))</f>
        <v>1</v>
      </c>
      <c r="AZ62" s="274" t="n">
        <f aca="false">IF(S62&gt;=65,1,IF(AND(T62&gt;=15,S62&gt;=65),1,0))</f>
        <v>1</v>
      </c>
      <c r="BA62" s="274" t="n">
        <f aca="false">IF(AND(AY63=1,AY62=1),0,IF(AND(AY63=1,AY62=0),0.04,IF(AND(AY64=1,AY62=0),0.08,IF(AND(AY65=1,AY62=0),0.12,IF(AND(AY66=1,AY62=0),0.16,IF(AND(AY67=1,AY62=0),0.2,0))))))</f>
        <v>0</v>
      </c>
      <c r="BB62" s="274" t="str">
        <f aca="false">IF(T62&lt;25,"",IF(BA61=0.04,"●",IF(BA62&gt;0,BA62,"")))</f>
        <v/>
      </c>
      <c r="BC62" s="48"/>
      <c r="BD62" s="48"/>
      <c r="BE62" s="48"/>
      <c r="BF62" s="48"/>
      <c r="BG62" s="25"/>
      <c r="BH62" s="25"/>
      <c r="BI62" s="25"/>
      <c r="BJ62" s="25"/>
      <c r="BK62" s="25"/>
      <c r="BL62" s="25"/>
      <c r="BM62" s="25"/>
      <c r="BN62" s="285"/>
      <c r="BO62" s="286"/>
      <c r="BP62" s="286"/>
      <c r="BQ62" s="287"/>
      <c r="BR62" s="287"/>
      <c r="BS62" s="287"/>
      <c r="BT62" s="288" t="n">
        <v>58</v>
      </c>
      <c r="BU62" s="288"/>
      <c r="BV62" s="288"/>
      <c r="BW62" s="20" t="e">
        <f aca="false">IF($U$9+$U$10+$W$9+$W$10=0,$W$8,IF(AND($U$9-$U$10=0,$W$9-$W$10=0),$W$8,IF(M62=0,1,IF(AND(MOD(D62,4)=0,CD62=2),29-M62+1,IF(AND(MOD(D62,4)&gt;0,CD62=2),28-M62+1,IF(OR(CD62=4,CD62=6,CD62=9,CD62=11),30-M62+1,31-M62+1))))))</f>
        <v>#VALUE!</v>
      </c>
      <c r="BX62" s="273" t="e">
        <f aca="false">IF($S$9+$S$10+$U$9+$U$10+$W$9+$W$10=0,$CD$9,IF(AND(L62=0,M62=0),1,IF(AND(L62&gt;0,M62=0),12-L62+1,12-L62)))</f>
        <v>#VALUE!</v>
      </c>
      <c r="BY62" s="35" t="n">
        <f aca="false">IF($S$5="公務人員",D62-1911,D62-1911)</f>
        <v>136</v>
      </c>
      <c r="BZ62" s="4" t="str">
        <f aca="false">BY62&amp;"."&amp;CA62&amp;"."&amp;CB62</f>
        <v>136.2.5</v>
      </c>
      <c r="CA62" s="6" t="n">
        <f aca="false">$U$7</f>
        <v>2</v>
      </c>
      <c r="CB62" s="4" t="n">
        <f aca="false">$W$7</f>
        <v>5</v>
      </c>
      <c r="CC62" s="4" t="str">
        <f aca="false">BY62&amp;"."&amp;CD62&amp;"."&amp;CE62</f>
        <v>136.9.28</v>
      </c>
      <c r="CD62" s="6" t="n">
        <f aca="false">CD61</f>
        <v>9</v>
      </c>
      <c r="CE62" s="4" t="n">
        <f aca="false">CE61</f>
        <v>28</v>
      </c>
      <c r="CF62" s="4" t="str">
        <f aca="false">IF(CA62&gt;CD62,"初任",IF(CA62&lt;CD62,"生日",IF(CB62&gt;CE62,"初任","生日")))</f>
        <v>生日</v>
      </c>
      <c r="CG62" s="4" t="str">
        <f aca="false">IF(CA62&gt;CD62,CC62,IF(CA62&lt;CD62,BZ62,IF(CB62&gt;CE62,CC62,BZ62)))</f>
        <v>136.2.5</v>
      </c>
      <c r="CH62" s="4" t="n">
        <f aca="false">IF(CF62="生日",CA62,CD62)</f>
        <v>2</v>
      </c>
      <c r="CI62" s="4" t="str">
        <f aca="false">IF(CA62&gt;CD62,"生日",IF(CA62&lt;CD62,"初任",IF(CB62&gt;CE62,"生日","初任")))</f>
        <v>初任</v>
      </c>
      <c r="CJ62" s="4" t="str">
        <f aca="false">IF(BZ62=CG62,CC62,BZ62)</f>
        <v>136.9.28</v>
      </c>
      <c r="CK62" s="4" t="n">
        <f aca="false">IF(CI62="生日",CA62,CD62)</f>
        <v>9</v>
      </c>
      <c r="CL62" s="4" t="n">
        <f aca="false">IF(AW62="",0,1)</f>
        <v>0</v>
      </c>
      <c r="CM62" s="289" t="str">
        <f aca="false">IF(CL62=0,"",IF(R62="",90,IF(AND(OR(S62=65,AF62=1),OR(AND(C62&lt;=20261231,S62&gt;=50,T62&gt;=25,U62&gt;=R62),AND(C62&lt;=20321231,S62&gt;=55,T62&gt;=25,U62&gt;=R62))),5875,IF(S62=65,65,IF(AF62=1,90,IF(OR(AND(C62&lt;=20261231,S62&gt;=50,T62&gt;=25,U62&gt;=R62),AND(C62&lt;=20321231,S62&gt;=55,T62&gt;=25,U62&gt;=R62)),75))))))</f>
        <v/>
      </c>
      <c r="CN62" s="4" t="str">
        <f aca="false">IF(CM62="","",IF(R62="","",U62-R62))</f>
        <v/>
      </c>
      <c r="CO62" s="4" t="str">
        <f aca="false">IF(CN62=0,CJ62,"")</f>
        <v/>
      </c>
      <c r="CP62" s="4" t="str">
        <f aca="false">IF(CO62=BZ62,CA62,IF(CO62=CC62,CD62,""))</f>
        <v/>
      </c>
      <c r="CQ62" s="4" t="str">
        <f aca="false">IF(CP62="","",IF(CP62=1,BY62&amp;".2.1。【說明：原實際條件成就之日期為"&amp;CO62&amp;"，惟因須配合學期而延至當學期結束之次日，始能退休生效，爰推算為"&amp;BY62&amp;".2.1】",IF(AND(CP62&lt;=7,CP62&gt;1),BY62&amp;".8.1。【說明：原實際條件成就之日期為"&amp;CO62&amp;"，惟因須配合學期而延至當學年度結束之次日，始能退休生效，爰推算為"&amp;BY62&amp;".8.1】",IF(OR(AND(CP62&gt;7,OR(CA62=1,CD62=1)),AND(CP62&gt;7,OR(RIGHT(BZ62,4)=".2.1",RIGHT(CC62,4)=".2.1"))),BY62+1&amp;".2.1。【說明：原實際條件成就之日期為"&amp;CO62&amp;"，惟因須配合學期而延至當學期結束之次日，始能退休生效，爰推算為"&amp;BY62+1&amp;".2.1】",""))))</f>
        <v/>
      </c>
      <c r="CR62" s="4" t="str">
        <f aca="false">IF(CP62="","",IF(CQ62="",IF(OR(AND(CP62&gt;7,OR(AND(CA62&gt;1,CA62&lt;=7),AND(CD62&gt;1,CD62&lt;=7))),AND(CP62&gt;7,OR(RIGHT(BZ62,4)=".8.1",RIGHT(CC62,4)=".8.1"))),BY62+1&amp;".8.1。【說明：原實際條件成就之日期為"&amp;CO62&amp;"，惟因須配合學期暨受次年度指標數增加或過渡期結束之影響，而必須二次遞延至當學年度結束之次日，始能退休生效，爰推算為"&amp;BY62+1&amp;".8.1】",BY62+2&amp;".2.1。【說明：原實際條件成就之日期為"&amp;CO62&amp;"，惟因須配合學期暨受次年度指標數增加或過渡期結束之影響，而必須三次遞延至次學年度第一學期結束之次日，始能退休生效，爰推算為"&amp;BY62+2&amp;".2.1】"),""))</f>
        <v/>
      </c>
      <c r="CS62" s="145" t="str">
        <f aca="false">IF(CP62="","",IF(RIGHT(CO62,4)=".8.1",BY62&amp;".8.1",IF(RIGHT(CO62,4)=".2.1",BY62&amp;".2.1",CQ62&amp;CR62)))</f>
        <v/>
      </c>
      <c r="CT62" s="4" t="str">
        <f aca="false">IF(AND(CN62=1,S62=BT62,T62&gt;25),BZ62,IF(AND(CN62=1,S62&gt;BT62,T62=25),CC62,IF(AND(CN62=1,S62&gt;BT62,T62&gt;25),BY62&amp;".1.1","")))</f>
        <v/>
      </c>
      <c r="CU62" s="4" t="str">
        <f aca="false">IF(CT62=BY62&amp;".1.1",1,IF(CT62=BZ62,CA62,IF(CT62=CC62,CD62,"")))</f>
        <v/>
      </c>
      <c r="CV62" s="145" t="str">
        <f aca="false">IF(CU62="","",IF(RIGHT(CT62,4)=".8.1",BY62&amp;".8.1",IF(RIGHT(CT62,4)=".2.1",BY62&amp;".2.1",IF(CU62=1,BY62&amp;".2.1。【說明：原實際條件成就時間為"&amp;CT62&amp;"，惟因必須配合學期而延至當學期結束之次日，始能退休生效，爰推算為"&amp;BY62&amp;".2.1】",IF(AND(CU62&gt;1,CU62&lt;=7),BY62&amp;".8.1。【說明：原實際條件成就時間為"&amp;CT62&amp;"，惟因必須配合學期而延至當學期結束之次日，始能退休生效，爰推算為"&amp;BY62&amp;".8.1】",BY62+1&amp;".2.1。【說明：實際條件成就時間為"&amp;CT62&amp;"，惟因必須配合學期而延至當學期結束之次日，始能退休生效，爰推算為"&amp;BY62+1&amp;".2.1】")))))</f>
        <v/>
      </c>
      <c r="CW62" s="4" t="str">
        <f aca="false">IF(AND(CN62&gt;=2,S62=BT62,T62&gt;25),BZ62,IF(AND(CN62&gt;=2,S62&gt;BT62,T62=25),CC62,IF(AND(CN62&gt;=2,S62&gt;BT62,T62&gt;25),BY62&amp;".1.1","")))</f>
        <v>136.1.1</v>
      </c>
      <c r="CX62" s="4" t="n">
        <f aca="false">IF(CW62=BY62&amp;".1.1",1,IF(CW62=BZ62,CA62,IF(CW62=CC62,CD62,"")))</f>
        <v>1</v>
      </c>
      <c r="CY62" s="145" t="str">
        <f aca="false">IF(CX62="","",IF(RIGHT(CW62,4)=".8.1",BY62&amp;".8.1",IF(RIGHT(CW62,4)=".2.1",BY62&amp;".2.1",IF(AND(BY62&lt;=107,CW62=BY62&amp;".1.1"),BY62&amp;".1.1"&amp;"以前。【說明：亦即新法案施行前已符規定，可擇領月退休金之退休日期，在緩衝期間將不受新法案影響】",IF(CX62=1,BY62&amp;".2.1。【說明：原實際條件成就時間為"&amp;CW62&amp;"，惟因必須配合學期而延至當學期結束之次日，始能退休生效，爰推算為"&amp;BY62&amp;".2.1】",IF(AND(CX62&lt;=7,CX62&gt;1),BY62&amp;".8.1。【說明：原實際條件成就時間為"&amp;CW62&amp;"，惟因必須配合學期而延至當學期結束之次日，始能退休生效，爰推算為"&amp;BY62&amp;".8.1】",BY62+1&amp;".2.1。【說明：原實際條件成就時間為"&amp;CW62&amp;"，惟因必須配合學期而延至當學期結束之次日，始能退休生效，爰推算為"&amp;BY62+1&amp;".2.1】"))))))</f>
        <v>136.2.1。【說明：原實際條件成就時間為136.1.1，惟因必須配合學期而延至當學期結束之次日，始能退休生效，爰推算為136.2.1】</v>
      </c>
      <c r="CZ62" s="4" t="str">
        <f aca="false">IF(AND(OR(CM62=90,CM62=5875),S62=58,T62=25),CK62,IF(AND(OR(CM62=90,CM62=5875),S62&gt;58,T62=25),CD62,IF(AND(OR(CM62=90,CM62=5875),S62=58,T62&gt;25),CA62,"")))</f>
        <v/>
      </c>
      <c r="DA62" s="4" t="str">
        <f aca="false">IF(AND(OR(CM62=90,CM62=5875),S62=58,T62=25),CJ62,IF(AND(OR(CM62=90,CM62=5875),S62&gt;58,T62=25),CC62,IF(AND(OR(CM62=90,CM62=5875),S62=58,T62&gt;25),BZ62,"")))</f>
        <v/>
      </c>
      <c r="DB62" s="145" t="str">
        <f aca="false">IF(CZ62="","",IF(RIGHT(DA62,4)=".8.1",BY62&amp;".8.1",IF(RIGHT(DA62,4)=".2.1",BY62&amp;".2.1",IF(CZ62=1,BY62&amp;".2.1。【說明：原實際條件成就時間為"&amp;DA62&amp;"，惟因必須配合學期而延至當學期結束之次日，始能退休生效，爰推算為"&amp;BY62&amp;".2.1】",IF(AND(CZ62&lt;=7,CZ62&gt;1),BY62&amp;".8.1。【說明：原實際條件成就時間為"&amp;DA62&amp;"，惟因必須配合學期而延至當學期結束之次日，始能退休生效，爰推算為"&amp;BY62&amp;".8.1】",BY62+1&amp;".2.1。【說明：原實際條件成就時間為"&amp;DA62&amp;"，惟因必須配合學期而延至當學期結束之次日，始能退休生效，爰推算為"&amp;BY62+1&amp;".2.1】")))))</f>
        <v/>
      </c>
      <c r="DC62" s="4" t="str">
        <f aca="false">IF(AND(OR(CM62=90,CM62=5875),S62=60,T62=15),CK62,IF(AND(OR(CM62=90,CM62=5875),S62&gt;60,T62=15),CD62,IF(AND(OR(CM62=90,CM62=5875),S62=60,T62&gt;15),CA62,"")))</f>
        <v/>
      </c>
      <c r="DD62" s="4" t="str">
        <f aca="false">IF(AND(OR(CM62=90,CM62=5875),S62=60,T62=15),CJ62,IF(AND(OR(CM62=90,CM62=5875),S62&gt;60,T62=15),CC62,IF(AND(OR(CM62=90,CM62=5875),S62=60,T62&gt;15),BZ62,"")))</f>
        <v/>
      </c>
      <c r="DE62" s="145" t="str">
        <f aca="false">IF(DC62="","",IF(RIGHT(DD62,4)=".8.1",BY62&amp;".8.1",IF(RIGHT(DD62,4)=".2.1",BY62&amp;".2.1",IF(DC62=1,BY62&amp;".2.1。【說明：原實際條件成就時間為"&amp;DD62&amp;"，惟因必須配合學期而延至當學期結束之次日，始能退休生效，爰推算為"&amp;BY62&amp;".2.1】",IF(AND(DC62&lt;=7,DC62&gt;1),BY62&amp;".8.1。【說明：原實際條件成就時間為"&amp;DD62&amp;"，惟因必須配合學期而延至當學期結束之次日，始能退休生效，爰推算為"&amp;BY62&amp;".8.1】",BY62+1&amp;".2.1。【說明：原實際條件成就時間為"&amp;DD62&amp;"，惟因必須配合學期而延至當學期結束之次日，始能退休生效，爰推算為"&amp;BY62+1&amp;".2.1】")))))</f>
        <v/>
      </c>
      <c r="DF62" s="4"/>
      <c r="DG62" s="4"/>
      <c r="DH62" s="145"/>
      <c r="DI62" s="4" t="str">
        <f aca="false">IF(OR(OR(AND(C62&lt;=20261231,S62=65,T62&gt;=25,U62&gt;=R62),AND(C62&lt;=20321231,S62=65,T62&gt;=25,U62&gt;=R62)),CM62=65),CA62,"")</f>
        <v/>
      </c>
      <c r="DJ62" s="4" t="str">
        <f aca="false">IF(OR(OR(AND(C62&lt;=20261231,S62=65,T62&gt;=25,U62&gt;=R62),AND(C62&lt;=20321231,S62=65,T62&gt;=25,U62&gt;=R62)),CM62=65),BZ62,"")</f>
        <v/>
      </c>
      <c r="DK62" s="145" t="str">
        <f aca="false">IF(DI62="","",IF(RIGHT(DJ62,4)=".8.1",BY62&amp;".8.1",IF(RIGHT(DJ62,4)=".2.1",BY62&amp;".2.1",IF(DI62=1,BY62&amp;".2.1。【說明：原實際條件成就時間為"&amp;DJ62&amp;"，惟因必須配合學期而延至當學期結束之次日，始能退休生效，爰推算為"&amp;BY62&amp;".2.1】",IF(AND(DI62&lt;=7,DI62&gt;1),BY62&amp;".8.1。【說明：原實際條件成就時間為"&amp;DJ62&amp;"，惟因必須配合學期而延至當學年度結束之次日，始能退休生效，爰推算為"&amp;BY62&amp;".8.1】",BY62+1&amp;".2.1。【說明：原實際條件成就時間為"&amp;DJ62&amp;"，惟因必須配合學期而延至當學期結束之次日，始能退休生效，爰推算為"&amp;BY62+1&amp;".2.1】")))))</f>
        <v/>
      </c>
      <c r="DL62" s="145"/>
      <c r="DM62" s="36" t="str">
        <f aca="false">CONCATENATE(CS62,CV62,CY62,DB62,DE62,DH62,DK62)</f>
        <v>136.2.1。【說明：原實際條件成就時間為136.1.1，惟因必須配合學期而延至當學期結束之次日，始能退休生效，爰推算為136.2.1】</v>
      </c>
      <c r="DN62" s="4" t="str">
        <f aca="false">CONCATENATE(CO62,CT62,CW62,DA62,DD62,DG62,DJ62)</f>
        <v>136.1.1</v>
      </c>
      <c r="DO62" s="4"/>
      <c r="DP62" s="4"/>
      <c r="DQ62" s="4"/>
      <c r="DR62" s="4"/>
      <c r="DS62" s="4"/>
      <c r="DT62" s="4"/>
      <c r="DU62" s="4"/>
      <c r="DV62" s="7"/>
      <c r="DW62" s="4" t="n">
        <f aca="false">IF(DM62="","",VALUE(LEFT(DM62,3)))</f>
        <v>136</v>
      </c>
      <c r="DX62" s="4" t="str">
        <f aca="false">IF(DW62="","",IF(AND(R62&lt;=90,R62&gt;58,DW62&gt;=122),"◆但@*%#...喔麥尬～上開生效日期已逾121年底的過渡期，仍否再適用指標數規定，恐有疑義！",""))</f>
        <v/>
      </c>
      <c r="DY62" s="50"/>
      <c r="DZ62" s="273" t="n">
        <f aca="false">IF(AND(T62&gt;=25,S62&gt;=55),1,0)</f>
        <v>1</v>
      </c>
      <c r="EA62" s="274" t="n">
        <f aca="false">IF(T62&gt;=25,IF(AND(DZ63=1,DZ62=1),0,IF(AND(DZ63=1,DZ62=0),0.04,IF(AND(DZ64=1,DZ62=0),0.08,IF(AND(DZ65=1,DZ62=0),0.12,IF(AND(DZ66=1,DZ62=0),0.16,IF(AND(DZ67=1,DZ62=0),0.2,0)))))),0)</f>
        <v>0</v>
      </c>
      <c r="EB62" s="290" t="str">
        <f aca="false">IF(AND(S62&gt;60,T62&gt;=25),"",IF(AND(S62&gt;=50,T62&gt;=25),"●",""))</f>
        <v/>
      </c>
      <c r="EC62" s="51" t="str">
        <f aca="false">IF(AND(S62&gt;60,T62&gt;=25),"",IF(AND(S62&gt;=50,T62&gt;=25),"●",""))</f>
        <v/>
      </c>
      <c r="ED62" s="51" t="e">
        <f aca="false">IF(AND(T62&gt;=25,S62&gt;=55),-1*BB62,"")</f>
        <v>#VALUE!</v>
      </c>
      <c r="EE62" s="50"/>
      <c r="EF62" s="50"/>
      <c r="EG62" s="50"/>
      <c r="EH62" s="50"/>
      <c r="EI62" s="269" t="n">
        <f aca="false">IF($Y$8&gt;=20180701,0,IF(AND(C62&lt;20330101,S62&gt;=55,T62&gt;=25,U62&gt;=R62),1,0))</f>
        <v>0</v>
      </c>
      <c r="EJ62" s="50"/>
      <c r="EK62" s="292" t="n">
        <f aca="false">BT62</f>
        <v>58</v>
      </c>
      <c r="EL62" s="50"/>
      <c r="EM62" s="50"/>
      <c r="EN62" s="25" t="str">
        <f aca="false">IF($S$7="","",IF($AN$7&gt;=$AN$8,IF(AH62=0,"",IF(AND(R62&lt;=90,R62&gt;58,AH62&gt;AH61),"已達法定指標，但可申請退休日期應參閱上方【分析結果】",IF(AND(R62="",AH62&gt;AH61),"已符基本條件，但可申請退休日期應參閱上方【分析結果】",""))),AT62))</f>
        <v/>
      </c>
      <c r="EO62" s="25" t="str">
        <f aca="false">IF(OR(EN62="已達法定指標，但可申請退休日期應參閱上方【分析結果】",EN62="已符基本條件，但可申請退休日期應參閱上方【分析結果】",S62&gt;66),"",IF(S62=66,"已逾屆齡退休限齡",IF(S62=65,"已達屆齡退休限齡",IF(AND(B62&gt;$EO$27,AE62+AF62+AG62&gt;0),"本區間內仍符合，但實際退休日期須配合條件成就時間及學期",IF(AND(B62&gt;$EO$27,AE62+AF62+AG62=0),"不符!!","")))))</f>
        <v/>
      </c>
      <c r="EP62" s="35" t="str">
        <f aca="false">CONCATENATE(EN62,EO62)</f>
        <v/>
      </c>
      <c r="EQ62" s="10"/>
    </row>
    <row r="63" s="45" customFormat="true" ht="15" hidden="false" customHeight="true" outlineLevel="0" collapsed="false">
      <c r="A63" s="38"/>
      <c r="B63" s="53" t="n">
        <f aca="false">B62+1</f>
        <v>137</v>
      </c>
      <c r="C63" s="43" t="n">
        <f aca="false">VALUE(IF($S$5="公務人員",B63+1911&amp;"1231",B63+1911&amp;"1231"))</f>
        <v>20481231</v>
      </c>
      <c r="D63" s="43" t="str">
        <f aca="false">LEFT(C63,4)</f>
        <v>2048</v>
      </c>
      <c r="E63" s="43" t="str">
        <f aca="false">MID(C63,5,2)</f>
        <v>12</v>
      </c>
      <c r="F63" s="43" t="str">
        <f aca="false">RIGHT(C63,2)</f>
        <v>31</v>
      </c>
      <c r="G63" s="256" t="n">
        <f aca="false">DATE(D63,E63,F63)</f>
        <v>54423</v>
      </c>
      <c r="H63" s="257" t="e">
        <f aca="false">DATEDIF($Z$8,G63,"Y")</f>
        <v>#VALUE!</v>
      </c>
      <c r="I63" s="257" t="e">
        <f aca="false">IF(IF(G63=DATE(YEAR(G63),MONTH(G63)+1,1)-1,IF(MONTH(G63)&gt;=MONTH($Z$8),MONTH(G63)-MONTH($Z$8),MONTH(4)+12-MONTH($Z$8)+1),IF(MONTH(G63)&gt;=MONTH($Z$8),MONTH(G63)-MONTH($Z$8)-(DAY(G63)&lt;DAY($Z$8))+12*(MONTH(G63)=MONTH($Z$8)),MONTH(G63)+12-MONTH($Z$8)-(DAY(G63)&lt;DAY($Z$8))))=12,0,IF(G63=DATE(YEAR(G63),MONTH(G63)+1,1)-1,IF(MONTH(G63)&gt;=MONTH($Z$8),MONTH(G63)-MONTH($Z$8),MONTH(4)+12-MONTH($Z$8)+1),IF(MONTH(G63)&gt;=MONTH($Z$8),MONTH(G63)-MONTH($Z$8)-(DAY(G63)&lt;DAY($Z$8))+12*(MONTH(G63)=MONTH($Z$8)),MONTH(G63)+12-MONTH($Z$8)-(DAY(G63)&lt;DAY($Z$8)))))</f>
        <v>#VALUE!</v>
      </c>
      <c r="J63" s="43" t="e">
        <f aca="false">IF(BC55=1,"*",IF(G63=DATE(YEAR(G63),MONTH(G63)+1,1)-1,IF($Z$8=DATE(YEAR($Z$8),MONTH($Z$8)+1,1)-1,0,DAY(DATE(YEAR($Z$8),MONTH($Z$8)+1,1)-1)-DAY($Z$8)),IF(DAY(G63)&gt;=DAY($Z$8),DAY(G63)-DAY($Z$8),DATE(YEAR($Z$8),MONTH($Z$8)+1,1)-1-$Z$8+DAY(G63))))</f>
        <v>#VALUE!</v>
      </c>
      <c r="K63" s="258" t="e">
        <f aca="false">IF($AD$9+$AD$10=0,H63,INT((((IF(OR(AND(I63+$U$10=11,J63+$W$10&gt;=30),I63+$U$10&gt;11),$S$10+H63+1,$S$10+H63))*12+(IF(AND(I63+$U$10=11,J63+$W$10&gt;=30),0,IF(J63+$W$10&gt;=30,MOD(I63+$U$10,12)+1,MOD(I63+$U$10,12)))))*30+((MOD(J63+$W$10,30)))-($S$9*12+$U$9)*30+$W$9)/360))</f>
        <v>#VALUE!</v>
      </c>
      <c r="L63" s="258" t="e">
        <f aca="false">IF($AD$9+$AD$10=0,I63,IF(((MOD(J63+$W$10,30)))&lt;$W$9,MOD((IF(AND(I63+$U$10=11,J63+$W$10&gt;=30),0,IF(J63+$W$10&gt;=30,MOD(I63+$U$10,12)+1,MOD(I63+$U$10,12))))-$U$9-1,12),MOD((IF(AND(I63+$U$10=11,J63+$W$10&gt;=30),0,IF(J63+$W$10&gt;=30,MOD(I63+$U$10,12)+1,MOD(I63+$U$10,12))))-$U$9,12)))</f>
        <v>#VALUE!</v>
      </c>
      <c r="M63" s="258" t="e">
        <f aca="false">IF($AD$9+$AD$10=0,J63,MOD((MOD(J63+$W$10,30))-$W$9,30))</f>
        <v>#VALUE!</v>
      </c>
      <c r="N63" s="358" t="str">
        <f aca="false">IF($S$5="公務人員",B63&amp;".1.1~"&amp;B63&amp;".12.31",B63&amp;".1.1~"&amp;B63&amp;".12.31")</f>
        <v>137.1.1~137.12.31</v>
      </c>
      <c r="O63" s="358"/>
      <c r="P63" s="358"/>
      <c r="Q63" s="358"/>
      <c r="R63" s="365"/>
      <c r="S63" s="360" t="n">
        <f aca="false">DATEDIF(DATE($S$7+1911,$U$7,$W$7),G63,"Y")</f>
        <v>79</v>
      </c>
      <c r="T63" s="361" t="n">
        <f aca="false">DATEDIF(DATE($AA$9+1911,$AB$9,$AC$9),G63,"Y")</f>
        <v>49</v>
      </c>
      <c r="U63" s="362" t="n">
        <f aca="false">S63+T63</f>
        <v>128</v>
      </c>
      <c r="V63" s="264" t="str">
        <f aca="false">IF($S$7="","",IF($AN$7&gt;=$AN$8,IF(AH63=0,"",IF(AND(R63&lt;=90,R63&gt;58,AH63&gt;AH62),"★",IF(AND(R63="",AH63&gt;AH62),"★",""))),AT63))</f>
        <v/>
      </c>
      <c r="W63" s="265" t="str">
        <f aca="false">EP63</f>
        <v/>
      </c>
      <c r="X63" s="265"/>
      <c r="Y63" s="265"/>
      <c r="Z63" s="265"/>
      <c r="AA63" s="266" t="str">
        <f aca="false">IF($S$7="","",IF(ISERROR(MATCH("●",$AB$31:$AB$113,0))=FALSE(),"",IF(S63&gt;65,"",IF(T63&lt;25,"",IF(AND(S63&gt;=50,T63&gt;=25),"●","")))))</f>
        <v/>
      </c>
      <c r="AB63" s="298" t="str">
        <f aca="false">IF($S$7="","",IF(S63&gt;58,"",IF(T63&lt;25,"",IF(AND(S63&gt;=5,T63&gt;=25,B63&gt;$AC$173),"○",IF(AND(S63&gt;=5,T63&gt;=25),"●",IF(AND(S63&gt;=5,T63&gt;=25,OR(AB62="○",AB62="●")),"○",""))))))</f>
        <v/>
      </c>
      <c r="AC63" s="299" t="str">
        <f aca="false">IF($S$7="","",IF(BB63="","",IF(BB63="●","★",-1*BB63)))</f>
        <v/>
      </c>
      <c r="AD63" s="217"/>
      <c r="AE63" s="269" t="n">
        <f aca="false">IF($Y$8&gt;=20180701,0,IF(OR(AND(C63&lt;20270101,S63&gt;=50,T63&gt;=25,U63&gt;=R63),AND(C63&lt;20330101,S63&gt;=55,T63&gt;=25,U63&gt;=R63)),1,0))</f>
        <v>0</v>
      </c>
      <c r="AF63" s="269" t="n">
        <f aca="false">IF(OR(AND(S63&lt;65,S63&gt;=60,T63&gt;=15),AND(S63&lt;65,S63&gt;=58,T63&gt;=25)),1,0)</f>
        <v>0</v>
      </c>
      <c r="AG63" s="269" t="n">
        <f aca="false">IF(AND(S63&gt;=65,T63&gt;=15),1,0)</f>
        <v>1</v>
      </c>
      <c r="AH63" s="269" t="n">
        <f aca="false">IF(OR(AE63+AF63+AG63&gt;0,SUM($AE$30:AG62)&gt;0),1,0)</f>
        <v>1</v>
      </c>
      <c r="AI63" s="269" t="str">
        <f aca="false">IF(AND(C63&lt;20270101,AE63=1),"符合【年資≧25年&amp;年齡≧50歲】且【年資＋年齡≧當年法定指標數】之擇領全額月退休金條件",IF(AND(C63&lt;20330101,AE63=1),"符合【年資≧25年&amp;年齡≧55歲】且【年資＋年齡≧當年法定指標數】之擇領全額月退休金條件",""))</f>
        <v/>
      </c>
      <c r="AJ63" s="269" t="str">
        <f aca="false">IF(AE63=1,"",IF(AF63=1,"符合「年齡滿58歲、年資滿25年」或「年齡滿60歲、年資滿15年」之擇領月退休金條件",""))</f>
        <v/>
      </c>
      <c r="AK63" s="269" t="str">
        <f aca="false">IF(AE63=1,"",IF(AG63=1,"符合「年齡滿65歲、年資滿15年」之擇領月退休金條件",""))</f>
        <v>符合「年齡滿65歲、年資滿15年」之擇領月退休金條件</v>
      </c>
      <c r="AL63" s="269" t="str">
        <f aca="false">CONCATENATE(AI63,AJ63,AK63)</f>
        <v>符合「年齡滿65歲、年資滿15年」之擇領月退休金條件</v>
      </c>
      <c r="AM63" s="147" t="n">
        <f aca="false">IF(AND(S63&gt;=65,T63&lt;15),1,0)</f>
        <v>0</v>
      </c>
      <c r="AN63" s="147" t="n">
        <f aca="false">IF(AND(S63&gt;=65,T63&gt;=15),1,0)</f>
        <v>1</v>
      </c>
      <c r="AO63" s="147" t="str">
        <f aca="false">LEFT(AL63,2)</f>
        <v>符合</v>
      </c>
      <c r="AP63" s="147" t="n">
        <f aca="false">S63</f>
        <v>79</v>
      </c>
      <c r="AQ63" s="147" t="n">
        <f aca="false">C63</f>
        <v>20481231</v>
      </c>
      <c r="AR63" s="147" t="str">
        <f aca="false">N63</f>
        <v>137.1.1~137.12.31</v>
      </c>
      <c r="AS63" s="270" t="str">
        <f aca="false">IF(AP63&gt;65,"",IF($AN$7&gt;$AN$8,"",IF(AM63&gt;0,"★您將於"&amp;AR63&amp;"之間達到屆齡退休限齡，但因年資未滿15年，無法擇領月退休金",IF(AN63&gt;0,"★您將於"&amp;AR63&amp;"之間達到屆齡退休限齡，且因年資已滿15年，可以擇領月退休金",""))))</f>
        <v/>
      </c>
      <c r="AT63" s="271" t="str">
        <f aca="false">IF(AP63&gt;65,"",IF($AN$7&gt;$AN$8,"",IF(AND(AM63=0,AN63=0),"","★ 您自本區間起，達到屆齡退休限齡")))</f>
        <v/>
      </c>
      <c r="AU63" s="271" t="n">
        <f aca="false">IF(OR(AND(C63&lt;20270101,S63&gt;=50,T63&gt;=25),AND(C63&lt;20330101,S63&gt;=55,T63&gt;=25),AND(S63&gt;=58,T63&gt;=15),AND(S63=65,T63&gt;=15)),1,0)</f>
        <v>1</v>
      </c>
      <c r="AV63" s="147" t="str">
        <f aca="false">IF(AU63=AU62,"",IF(AU63=0,"","★"))</f>
        <v/>
      </c>
      <c r="AW63" s="272" t="str">
        <f aca="false">IF(R63&lt;$AW$24,IF($AN$7&gt;$AN$8,IF(AH63=0,"",IF(AH63=AH62,"","您將在下方推算結果，達到"&amp;AL63)),AS63),IF($AN$7&gt;=$AN$8,IF(AH63=0,"",IF(AH63=AH62,"","您將在下方推算結果，達到"&amp;AL63)),AS63))</f>
        <v/>
      </c>
      <c r="AX63" s="46" t="n">
        <f aca="false">IF(AND(T63&gt;=25,S63&gt;=58),0,IF(AND(T63&gt;=25,S63&gt;=50),1,0))</f>
        <v>0</v>
      </c>
      <c r="AY63" s="273" t="n">
        <f aca="false">IF(S63&gt;=65,1,IF(OR(AND(T63&gt;=15,S63&gt;=65),AND(T63&gt;=15,S63&gt;=58)),1,0))</f>
        <v>1</v>
      </c>
      <c r="AZ63" s="274" t="n">
        <f aca="false">IF(S63&gt;=65,1,IF(AND(T63&gt;=15,S63&gt;=65),1,0))</f>
        <v>1</v>
      </c>
      <c r="BA63" s="274" t="n">
        <f aca="false">IF(AND(AY64=1,AY63=1),0,IF(AND(AY64=1,AY63=0),0.04,IF(AND(AY65=1,AY63=0),0.08,IF(AND(AY66=1,AY63=0),0.12,IF(AND(AY67=1,AY63=0),0.16,IF(AND(AY68=1,AY63=0),0.2,0))))))</f>
        <v>0</v>
      </c>
      <c r="BB63" s="274" t="str">
        <f aca="false">IF(T63&lt;25,"",IF(BA62=0.04,"●",IF(BA63&gt;0,BA63,"")))</f>
        <v/>
      </c>
      <c r="BC63" s="48"/>
      <c r="BD63" s="48"/>
      <c r="BE63" s="48"/>
      <c r="BF63" s="48"/>
      <c r="BG63" s="25"/>
      <c r="BH63" s="25"/>
      <c r="BI63" s="25"/>
      <c r="BJ63" s="25"/>
      <c r="BK63" s="25"/>
      <c r="BL63" s="25"/>
      <c r="BM63" s="25"/>
      <c r="BN63" s="285"/>
      <c r="BO63" s="286"/>
      <c r="BP63" s="286"/>
      <c r="BQ63" s="287"/>
      <c r="BR63" s="287"/>
      <c r="BS63" s="287"/>
      <c r="BT63" s="288" t="n">
        <v>58</v>
      </c>
      <c r="BU63" s="288"/>
      <c r="BV63" s="288"/>
      <c r="BW63" s="20" t="e">
        <f aca="false">IF($U$9+$U$10+$W$9+$W$10=0,$W$8,IF(AND($U$9-$U$10=0,$W$9-$W$10=0),$W$8,IF(M63=0,1,IF(AND(MOD(D63,4)=0,CD63=2),29-M63+1,IF(AND(MOD(D63,4)&gt;0,CD63=2),28-M63+1,IF(OR(CD63=4,CD63=6,CD63=9,CD63=11),30-M63+1,31-M63+1))))))</f>
        <v>#VALUE!</v>
      </c>
      <c r="BX63" s="273" t="e">
        <f aca="false">IF($S$9+$S$10+$U$9+$U$10+$W$9+$W$10=0,$CD$9,IF(AND(L63=0,M63=0),1,IF(AND(L63&gt;0,M63=0),12-L63+1,12-L63)))</f>
        <v>#VALUE!</v>
      </c>
      <c r="BY63" s="35" t="n">
        <f aca="false">IF($S$5="公務人員",D63-1911,D63-1911)</f>
        <v>137</v>
      </c>
      <c r="BZ63" s="4" t="str">
        <f aca="false">BY63&amp;"."&amp;CA63&amp;"."&amp;CB63</f>
        <v>137.2.5</v>
      </c>
      <c r="CA63" s="6" t="n">
        <f aca="false">$U$7</f>
        <v>2</v>
      </c>
      <c r="CB63" s="4" t="n">
        <f aca="false">$W$7</f>
        <v>5</v>
      </c>
      <c r="CC63" s="4" t="str">
        <f aca="false">BY63&amp;"."&amp;CD63&amp;"."&amp;CE63</f>
        <v>137.9.28</v>
      </c>
      <c r="CD63" s="6" t="n">
        <f aca="false">CD62</f>
        <v>9</v>
      </c>
      <c r="CE63" s="4" t="n">
        <f aca="false">CE62</f>
        <v>28</v>
      </c>
      <c r="CF63" s="4" t="str">
        <f aca="false">IF(CA63&gt;CD63,"初任",IF(CA63&lt;CD63,"生日",IF(CB63&gt;CE63,"初任","生日")))</f>
        <v>生日</v>
      </c>
      <c r="CG63" s="4" t="str">
        <f aca="false">IF(CA63&gt;CD63,CC63,IF(CA63&lt;CD63,BZ63,IF(CB63&gt;CE63,CC63,BZ63)))</f>
        <v>137.2.5</v>
      </c>
      <c r="CH63" s="4" t="n">
        <f aca="false">IF(CF63="生日",CA63,CD63)</f>
        <v>2</v>
      </c>
      <c r="CI63" s="4" t="str">
        <f aca="false">IF(CA63&gt;CD63,"生日",IF(CA63&lt;CD63,"初任",IF(CB63&gt;CE63,"生日","初任")))</f>
        <v>初任</v>
      </c>
      <c r="CJ63" s="4" t="str">
        <f aca="false">IF(BZ63=CG63,CC63,BZ63)</f>
        <v>137.9.28</v>
      </c>
      <c r="CK63" s="4" t="n">
        <f aca="false">IF(CI63="生日",CA63,CD63)</f>
        <v>9</v>
      </c>
      <c r="CL63" s="4" t="n">
        <f aca="false">IF(AW63="",0,1)</f>
        <v>0</v>
      </c>
      <c r="CM63" s="289" t="str">
        <f aca="false">IF(CL63=0,"",IF(R63="",90,IF(AND(OR(S63=65,AF63=1),OR(AND(C63&lt;=20261231,S63&gt;=50,T63&gt;=25,U63&gt;=R63),AND(C63&lt;=20321231,S63&gt;=55,T63&gt;=25,U63&gt;=R63))),5875,IF(S63=65,65,IF(AF63=1,90,IF(OR(AND(C63&lt;=20261231,S63&gt;=50,T63&gt;=25,U63&gt;=R63),AND(C63&lt;=20321231,S63&gt;=55,T63&gt;=25,U63&gt;=R63)),75))))))</f>
        <v/>
      </c>
      <c r="CN63" s="4" t="str">
        <f aca="false">IF(CM63="","",IF(R63="","",U63-R63))</f>
        <v/>
      </c>
      <c r="CO63" s="4" t="str">
        <f aca="false">IF(CN63=0,CJ63,"")</f>
        <v/>
      </c>
      <c r="CP63" s="4" t="str">
        <f aca="false">IF(CO63=BZ63,CA63,IF(CO63=CC63,CD63,""))</f>
        <v/>
      </c>
      <c r="CQ63" s="4" t="str">
        <f aca="false">IF(CP63="","",IF(CP63=1,BY63&amp;".2.1。【說明：原實際條件成就之日期為"&amp;CO63&amp;"，惟因須配合學期而延至當學期結束之次日，始能退休生效，爰推算為"&amp;BY63&amp;".2.1】",IF(AND(CP63&lt;=7,CP63&gt;1),BY63&amp;".8.1。【說明：原實際條件成就之日期為"&amp;CO63&amp;"，惟因須配合學期而延至當學年度結束之次日，始能退休生效，爰推算為"&amp;BY63&amp;".8.1】",IF(OR(AND(CP63&gt;7,OR(CA63=1,CD63=1)),AND(CP63&gt;7,OR(RIGHT(BZ63,4)=".2.1",RIGHT(CC63,4)=".2.1"))),BY63+1&amp;".2.1。【說明：原實際條件成就之日期為"&amp;CO63&amp;"，惟因須配合學期而延至當學期結束之次日，始能退休生效，爰推算為"&amp;BY63+1&amp;".2.1】",""))))</f>
        <v/>
      </c>
      <c r="CR63" s="4" t="str">
        <f aca="false">IF(CP63="","",IF(CQ63="",IF(OR(AND(CP63&gt;7,OR(AND(CA63&gt;1,CA63&lt;=7),AND(CD63&gt;1,CD63&lt;=7))),AND(CP63&gt;7,OR(RIGHT(BZ63,4)=".8.1",RIGHT(CC63,4)=".8.1"))),BY63+1&amp;".8.1。【說明：原實際條件成就之日期為"&amp;CO63&amp;"，惟因須配合學期暨受次年度指標數增加或過渡期結束之影響，而必須二次遞延至當學年度結束之次日，始能退休生效，爰推算為"&amp;BY63+1&amp;".8.1】",BY63+2&amp;".2.1。【說明：原實際條件成就之日期為"&amp;CO63&amp;"，惟因須配合學期暨受次年度指標數增加或過渡期結束之影響，而必須三次遞延至次學年度第一學期結束之次日，始能退休生效，爰推算為"&amp;BY63+2&amp;".2.1】"),""))</f>
        <v/>
      </c>
      <c r="CS63" s="145" t="str">
        <f aca="false">IF(CP63="","",IF(RIGHT(CO63,4)=".8.1",BY63&amp;".8.1",IF(RIGHT(CO63,4)=".2.1",BY63&amp;".2.1",CQ63&amp;CR63)))</f>
        <v/>
      </c>
      <c r="CT63" s="4" t="str">
        <f aca="false">IF(AND(CN63=1,S63=BT63,T63&gt;25),BZ63,IF(AND(CN63=1,S63&gt;BT63,T63=25),CC63,IF(AND(CN63=1,S63&gt;BT63,T63&gt;25),BY63&amp;".1.1","")))</f>
        <v/>
      </c>
      <c r="CU63" s="4" t="str">
        <f aca="false">IF(CT63=BY63&amp;".1.1",1,IF(CT63=BZ63,CA63,IF(CT63=CC63,CD63,"")))</f>
        <v/>
      </c>
      <c r="CV63" s="145" t="str">
        <f aca="false">IF(CU63="","",IF(RIGHT(CT63,4)=".8.1",BY63&amp;".8.1",IF(RIGHT(CT63,4)=".2.1",BY63&amp;".2.1",IF(CU63=1,BY63&amp;".2.1。【說明：原實際條件成就時間為"&amp;CT63&amp;"，惟因必須配合學期而延至當學期結束之次日，始能退休生效，爰推算為"&amp;BY63&amp;".2.1】",IF(AND(CU63&gt;1,CU63&lt;=7),BY63&amp;".8.1。【說明：原實際條件成就時間為"&amp;CT63&amp;"，惟因必須配合學期而延至當學期結束之次日，始能退休生效，爰推算為"&amp;BY63&amp;".8.1】",BY63+1&amp;".2.1。【說明：實際條件成就時間為"&amp;CT63&amp;"，惟因必須配合學期而延至當學期結束之次日，始能退休生效，爰推算為"&amp;BY63+1&amp;".2.1】")))))</f>
        <v/>
      </c>
      <c r="CW63" s="4" t="str">
        <f aca="false">IF(AND(CN63&gt;=2,S63=BT63,T63&gt;25),BZ63,IF(AND(CN63&gt;=2,S63&gt;BT63,T63=25),CC63,IF(AND(CN63&gt;=2,S63&gt;BT63,T63&gt;25),BY63&amp;".1.1","")))</f>
        <v>137.1.1</v>
      </c>
      <c r="CX63" s="4" t="n">
        <f aca="false">IF(CW63=BY63&amp;".1.1",1,IF(CW63=BZ63,CA63,IF(CW63=CC63,CD63,"")))</f>
        <v>1</v>
      </c>
      <c r="CY63" s="145" t="str">
        <f aca="false">IF(CX63="","",IF(RIGHT(CW63,4)=".8.1",BY63&amp;".8.1",IF(RIGHT(CW63,4)=".2.1",BY63&amp;".2.1",IF(AND(BY63&lt;=107,CW63=BY63&amp;".1.1"),BY63&amp;".1.1"&amp;"以前。【說明：亦即新法案施行前已符規定，可擇領月退休金之退休日期，在緩衝期間將不受新法案影響】",IF(CX63=1,BY63&amp;".2.1。【說明：原實際條件成就時間為"&amp;CW63&amp;"，惟因必須配合學期而延至當學期結束之次日，始能退休生效，爰推算為"&amp;BY63&amp;".2.1】",IF(AND(CX63&lt;=7,CX63&gt;1),BY63&amp;".8.1。【說明：原實際條件成就時間為"&amp;CW63&amp;"，惟因必須配合學期而延至當學期結束之次日，始能退休生效，爰推算為"&amp;BY63&amp;".8.1】",BY63+1&amp;".2.1。【說明：原實際條件成就時間為"&amp;CW63&amp;"，惟因必須配合學期而延至當學期結束之次日，始能退休生效，爰推算為"&amp;BY63+1&amp;".2.1】"))))))</f>
        <v>137.2.1。【說明：原實際條件成就時間為137.1.1，惟因必須配合學期而延至當學期結束之次日，始能退休生效，爰推算為137.2.1】</v>
      </c>
      <c r="CZ63" s="4" t="str">
        <f aca="false">IF(AND(OR(CM63=90,CM63=5875),S63=58,T63=25),CK63,IF(AND(OR(CM63=90,CM63=5875),S63&gt;58,T63=25),CD63,IF(AND(OR(CM63=90,CM63=5875),S63=58,T63&gt;25),CA63,"")))</f>
        <v/>
      </c>
      <c r="DA63" s="4" t="str">
        <f aca="false">IF(AND(OR(CM63=90,CM63=5875),S63=58,T63=25),CJ63,IF(AND(OR(CM63=90,CM63=5875),S63&gt;58,T63=25),CC63,IF(AND(OR(CM63=90,CM63=5875),S63=58,T63&gt;25),BZ63,"")))</f>
        <v/>
      </c>
      <c r="DB63" s="145" t="str">
        <f aca="false">IF(CZ63="","",IF(RIGHT(DA63,4)=".8.1",BY63&amp;".8.1",IF(RIGHT(DA63,4)=".2.1",BY63&amp;".2.1",IF(CZ63=1,BY63&amp;".2.1。【說明：原實際條件成就時間為"&amp;DA63&amp;"，惟因必須配合學期而延至當學期結束之次日，始能退休生效，爰推算為"&amp;BY63&amp;".2.1】",IF(AND(CZ63&lt;=7,CZ63&gt;1),BY63&amp;".8.1。【說明：原實際條件成就時間為"&amp;DA63&amp;"，惟因必須配合學期而延至當學期結束之次日，始能退休生效，爰推算為"&amp;BY63&amp;".8.1】",BY63+1&amp;".2.1。【說明：原實際條件成就時間為"&amp;DA63&amp;"，惟因必須配合學期而延至當學期結束之次日，始能退休生效，爰推算為"&amp;BY63+1&amp;".2.1】")))))</f>
        <v/>
      </c>
      <c r="DC63" s="4" t="str">
        <f aca="false">IF(AND(OR(CM63=90,CM63=5875),S63=60,T63=15),CK63,IF(AND(OR(CM63=90,CM63=5875),S63&gt;60,T63=15),CD63,IF(AND(OR(CM63=90,CM63=5875),S63=60,T63&gt;15),CA63,"")))</f>
        <v/>
      </c>
      <c r="DD63" s="4" t="str">
        <f aca="false">IF(AND(OR(CM63=90,CM63=5875),S63=60,T63=15),CJ63,IF(AND(OR(CM63=90,CM63=5875),S63&gt;60,T63=15),CC63,IF(AND(OR(CM63=90,CM63=5875),S63=60,T63&gt;15),BZ63,"")))</f>
        <v/>
      </c>
      <c r="DE63" s="145" t="str">
        <f aca="false">IF(DC63="","",IF(RIGHT(DD63,4)=".8.1",BY63&amp;".8.1",IF(RIGHT(DD63,4)=".2.1",BY63&amp;".2.1",IF(DC63=1,BY63&amp;".2.1。【說明：原實際條件成就時間為"&amp;DD63&amp;"，惟因必須配合學期而延至當學期結束之次日，始能退休生效，爰推算為"&amp;BY63&amp;".2.1】",IF(AND(DC63&lt;=7,DC63&gt;1),BY63&amp;".8.1。【說明：原實際條件成就時間為"&amp;DD63&amp;"，惟因必須配合學期而延至當學期結束之次日，始能退休生效，爰推算為"&amp;BY63&amp;".8.1】",BY63+1&amp;".2.1。【說明：原實際條件成就時間為"&amp;DD63&amp;"，惟因必須配合學期而延至當學期結束之次日，始能退休生效，爰推算為"&amp;BY63+1&amp;".2.1】")))))</f>
        <v/>
      </c>
      <c r="DF63" s="4"/>
      <c r="DG63" s="4"/>
      <c r="DH63" s="145"/>
      <c r="DI63" s="4" t="str">
        <f aca="false">IF(OR(OR(AND(C63&lt;=20261231,S63=65,T63&gt;=25,U63&gt;=R63),AND(C63&lt;=20321231,S63=65,T63&gt;=25,U63&gt;=R63)),CM63=65),CA63,"")</f>
        <v/>
      </c>
      <c r="DJ63" s="4" t="str">
        <f aca="false">IF(OR(OR(AND(C63&lt;=20261231,S63=65,T63&gt;=25,U63&gt;=R63),AND(C63&lt;=20321231,S63=65,T63&gt;=25,U63&gt;=R63)),CM63=65),BZ63,"")</f>
        <v/>
      </c>
      <c r="DK63" s="145" t="str">
        <f aca="false">IF(DI63="","",IF(RIGHT(DJ63,4)=".8.1",BY63&amp;".8.1",IF(RIGHT(DJ63,4)=".2.1",BY63&amp;".2.1",IF(DI63=1,BY63&amp;".2.1。【說明：原實際條件成就時間為"&amp;DJ63&amp;"，惟因必須配合學期而延至當學期結束之次日，始能退休生效，爰推算為"&amp;BY63&amp;".2.1】",IF(AND(DI63&lt;=7,DI63&gt;1),BY63&amp;".8.1。【說明：原實際條件成就時間為"&amp;DJ63&amp;"，惟因必須配合學期而延至當學年度結束之次日，始能退休生效，爰推算為"&amp;BY63&amp;".8.1】",BY63+1&amp;".2.1。【說明：原實際條件成就時間為"&amp;DJ63&amp;"，惟因必須配合學期而延至當學期結束之次日，始能退休生效，爰推算為"&amp;BY63+1&amp;".2.1】")))))</f>
        <v/>
      </c>
      <c r="DL63" s="145"/>
      <c r="DM63" s="36" t="str">
        <f aca="false">CONCATENATE(CS63,CV63,CY63,DB63,DE63,DH63,DK63)</f>
        <v>137.2.1。【說明：原實際條件成就時間為137.1.1，惟因必須配合學期而延至當學期結束之次日，始能退休生效，爰推算為137.2.1】</v>
      </c>
      <c r="DN63" s="4" t="str">
        <f aca="false">CONCATENATE(CO63,CT63,CW63,DA63,DD63,DG63,DJ63)</f>
        <v>137.1.1</v>
      </c>
      <c r="DO63" s="4"/>
      <c r="DP63" s="4"/>
      <c r="DQ63" s="4"/>
      <c r="DR63" s="4"/>
      <c r="DS63" s="4"/>
      <c r="DT63" s="4"/>
      <c r="DU63" s="4"/>
      <c r="DV63" s="7"/>
      <c r="DW63" s="4" t="n">
        <f aca="false">IF(DM63="","",VALUE(LEFT(DM63,3)))</f>
        <v>137</v>
      </c>
      <c r="DX63" s="4" t="str">
        <f aca="false">IF(DW63="","",IF(AND(R63&lt;=90,R63&gt;58,DW63&gt;=122),"◆但@*%#...喔麥尬～上開生效日期已逾121年底的過渡期，仍否再適用指標數規定，恐有疑義！",""))</f>
        <v/>
      </c>
      <c r="DY63" s="50"/>
      <c r="DZ63" s="273" t="n">
        <f aca="false">IF(AND(T63&gt;=25,S63&gt;=55),1,0)</f>
        <v>1</v>
      </c>
      <c r="EA63" s="274" t="n">
        <f aca="false">IF(T63&gt;=25,IF(AND(DZ64=1,DZ63=1),0,IF(AND(DZ64=1,DZ63=0),0.04,IF(AND(DZ65=1,DZ63=0),0.08,IF(AND(DZ66=1,DZ63=0),0.12,IF(AND(DZ67=1,DZ63=0),0.16,IF(AND(DZ68=1,DZ63=0),0.2,0)))))),0)</f>
        <v>0</v>
      </c>
      <c r="EB63" s="290" t="str">
        <f aca="false">IF(AND(S63&gt;60,T63&gt;=25),"",IF(AND(S63&gt;=50,T63&gt;=25),"●",""))</f>
        <v/>
      </c>
      <c r="EC63" s="51" t="str">
        <f aca="false">IF(AND(S63&gt;60,T63&gt;=25),"",IF(AND(S63&gt;=50,T63&gt;=25),"●",""))</f>
        <v/>
      </c>
      <c r="ED63" s="51" t="e">
        <f aca="false">IF(AND(T63&gt;=25,S63&gt;=55),-1*BB63,"")</f>
        <v>#VALUE!</v>
      </c>
      <c r="EE63" s="50"/>
      <c r="EF63" s="50"/>
      <c r="EG63" s="50"/>
      <c r="EH63" s="50"/>
      <c r="EI63" s="269" t="n">
        <f aca="false">IF($Y$8&gt;=20180701,0,IF(AND(C63&lt;20330101,S63&gt;=55,T63&gt;=25,U63&gt;=R63),1,0))</f>
        <v>0</v>
      </c>
      <c r="EJ63" s="50"/>
      <c r="EK63" s="292" t="n">
        <f aca="false">BT63</f>
        <v>58</v>
      </c>
      <c r="EL63" s="50"/>
      <c r="EM63" s="50"/>
      <c r="EN63" s="25" t="str">
        <f aca="false">IF($S$7="","",IF($AN$7&gt;=$AN$8,IF(AH63=0,"",IF(AND(R63&lt;=90,R63&gt;58,AH63&gt;AH62),"已達法定指標，但可申請退休日期應參閱上方【分析結果】",IF(AND(R63="",AH63&gt;AH62),"已符基本條件，但可申請退休日期應參閱上方【分析結果】",""))),AT63))</f>
        <v/>
      </c>
      <c r="EO63" s="25" t="str">
        <f aca="false">IF(OR(EN63="已達法定指標，但可申請退休日期應參閱上方【分析結果】",EN63="已符基本條件，但可申請退休日期應參閱上方【分析結果】",S63&gt;66),"",IF(S63=66,"已逾屆齡退休限齡",IF(S63=65,"已達屆齡退休限齡",IF(AND(B63&gt;$EO$27,AE63+AF63+AG63&gt;0),"本區間內仍符合，但實際退休日期須配合條件成就時間及學期",IF(AND(B63&gt;$EO$27,AE63+AF63+AG63=0),"不符!!","")))))</f>
        <v/>
      </c>
      <c r="EP63" s="35" t="str">
        <f aca="false">CONCATENATE(EN63,EO63)</f>
        <v/>
      </c>
      <c r="EQ63" s="10"/>
    </row>
    <row r="64" s="45" customFormat="true" ht="15" hidden="false" customHeight="true" outlineLevel="0" collapsed="false">
      <c r="A64" s="38"/>
      <c r="B64" s="53" t="n">
        <f aca="false">B63+1</f>
        <v>138</v>
      </c>
      <c r="C64" s="43" t="n">
        <f aca="false">VALUE(IF($S$5="公務人員",B64+1911&amp;"1231",B64+1911&amp;"1231"))</f>
        <v>20491231</v>
      </c>
      <c r="D64" s="43" t="str">
        <f aca="false">LEFT(C64,4)</f>
        <v>2049</v>
      </c>
      <c r="E64" s="43" t="str">
        <f aca="false">MID(C64,5,2)</f>
        <v>12</v>
      </c>
      <c r="F64" s="43" t="str">
        <f aca="false">RIGHT(C64,2)</f>
        <v>31</v>
      </c>
      <c r="G64" s="256" t="n">
        <f aca="false">DATE(D64,E64,F64)</f>
        <v>54788</v>
      </c>
      <c r="H64" s="257" t="e">
        <f aca="false">DATEDIF($Z$8,G64,"Y")</f>
        <v>#VALUE!</v>
      </c>
      <c r="I64" s="257" t="e">
        <f aca="false">IF(IF(G64=DATE(YEAR(G64),MONTH(G64)+1,1)-1,IF(MONTH(G64)&gt;=MONTH($Z$8),MONTH(G64)-MONTH($Z$8),MONTH(4)+12-MONTH($Z$8)+1),IF(MONTH(G64)&gt;=MONTH($Z$8),MONTH(G64)-MONTH($Z$8)-(DAY(G64)&lt;DAY($Z$8))+12*(MONTH(G64)=MONTH($Z$8)),MONTH(G64)+12-MONTH($Z$8)-(DAY(G64)&lt;DAY($Z$8))))=12,0,IF(G64=DATE(YEAR(G64),MONTH(G64)+1,1)-1,IF(MONTH(G64)&gt;=MONTH($Z$8),MONTH(G64)-MONTH($Z$8),MONTH(4)+12-MONTH($Z$8)+1),IF(MONTH(G64)&gt;=MONTH($Z$8),MONTH(G64)-MONTH($Z$8)-(DAY(G64)&lt;DAY($Z$8))+12*(MONTH(G64)=MONTH($Z$8)),MONTH(G64)+12-MONTH($Z$8)-(DAY(G64)&lt;DAY($Z$8)))))</f>
        <v>#VALUE!</v>
      </c>
      <c r="J64" s="43" t="e">
        <f aca="false">IF(BC56=1,"*",IF(G64=DATE(YEAR(G64),MONTH(G64)+1,1)-1,IF($Z$8=DATE(YEAR($Z$8),MONTH($Z$8)+1,1)-1,0,DAY(DATE(YEAR($Z$8),MONTH($Z$8)+1,1)-1)-DAY($Z$8)),IF(DAY(G64)&gt;=DAY($Z$8),DAY(G64)-DAY($Z$8),DATE(YEAR($Z$8),MONTH($Z$8)+1,1)-1-$Z$8+DAY(G64))))</f>
        <v>#VALUE!</v>
      </c>
      <c r="K64" s="258" t="e">
        <f aca="false">IF($AD$9+$AD$10=0,H64,INT((((IF(OR(AND(I64+$U$10=11,J64+$W$10&gt;=30),I64+$U$10&gt;11),$S$10+H64+1,$S$10+H64))*12+(IF(AND(I64+$U$10=11,J64+$W$10&gt;=30),0,IF(J64+$W$10&gt;=30,MOD(I64+$U$10,12)+1,MOD(I64+$U$10,12)))))*30+((MOD(J64+$W$10,30)))-($S$9*12+$U$9)*30+$W$9)/360))</f>
        <v>#VALUE!</v>
      </c>
      <c r="L64" s="258" t="e">
        <f aca="false">IF($AD$9+$AD$10=0,I64,IF(((MOD(J64+$W$10,30)))&lt;$W$9,MOD((IF(AND(I64+$U$10=11,J64+$W$10&gt;=30),0,IF(J64+$W$10&gt;=30,MOD(I64+$U$10,12)+1,MOD(I64+$U$10,12))))-$U$9-1,12),MOD((IF(AND(I64+$U$10=11,J64+$W$10&gt;=30),0,IF(J64+$W$10&gt;=30,MOD(I64+$U$10,12)+1,MOD(I64+$U$10,12))))-$U$9,12)))</f>
        <v>#VALUE!</v>
      </c>
      <c r="M64" s="258" t="e">
        <f aca="false">IF($AD$9+$AD$10=0,J64,MOD((MOD(J64+$W$10,30))-$W$9,30))</f>
        <v>#VALUE!</v>
      </c>
      <c r="N64" s="358" t="str">
        <f aca="false">IF($S$5="公務人員",B64&amp;".1.1~"&amp;B64&amp;".12.31",B64&amp;".1.1~"&amp;B64&amp;".12.31")</f>
        <v>138.1.1~138.12.31</v>
      </c>
      <c r="O64" s="358"/>
      <c r="P64" s="358"/>
      <c r="Q64" s="358"/>
      <c r="R64" s="365"/>
      <c r="S64" s="360" t="n">
        <f aca="false">DATEDIF(DATE($S$7+1911,$U$7,$W$7),G64,"Y")</f>
        <v>80</v>
      </c>
      <c r="T64" s="361" t="n">
        <f aca="false">DATEDIF(DATE($AA$9+1911,$AB$9,$AC$9),G64,"Y")</f>
        <v>50</v>
      </c>
      <c r="U64" s="362" t="n">
        <f aca="false">S64+T64</f>
        <v>130</v>
      </c>
      <c r="V64" s="264" t="str">
        <f aca="false">IF($S$7="","",IF($AN$7&gt;=$AN$8,IF(AH64=0,"",IF(AND(R64&lt;=90,R64&gt;58,AH64&gt;AH63),"★",IF(AND(R64="",AH64&gt;AH63),"★",""))),AT64))</f>
        <v/>
      </c>
      <c r="W64" s="265" t="str">
        <f aca="false">EP64</f>
        <v/>
      </c>
      <c r="X64" s="265"/>
      <c r="Y64" s="265"/>
      <c r="Z64" s="265"/>
      <c r="AA64" s="266" t="str">
        <f aca="false">IF($S$7="","",IF(ISERROR(MATCH("●",$AB$31:$AB$113,0))=FALSE(),"",IF(S64&gt;65,"",IF(T64&lt;25,"",IF(AND(S64&gt;=50,T64&gt;=25),"●","")))))</f>
        <v/>
      </c>
      <c r="AB64" s="298" t="str">
        <f aca="false">IF($S$7="","",IF(S64&gt;58,"",IF(T64&lt;25,"",IF(AND(S64&gt;=5,T64&gt;=25,B64&gt;$AC$173),"○",IF(AND(S64&gt;=5,T64&gt;=25),"●",IF(AND(S64&gt;=5,T64&gt;=25,OR(AB63="○",AB63="●")),"○",""))))))</f>
        <v/>
      </c>
      <c r="AC64" s="299" t="str">
        <f aca="false">IF($S$7="","",IF(BB64="","",IF(BB64="●","★",-1*BB64)))</f>
        <v/>
      </c>
      <c r="AD64" s="217"/>
      <c r="AE64" s="269" t="n">
        <f aca="false">IF($Y$8&gt;=20180701,0,IF(OR(AND(C64&lt;20270101,S64&gt;=50,T64&gt;=25,U64&gt;=R64),AND(C64&lt;20330101,S64&gt;=55,T64&gt;=25,U64&gt;=R64)),1,0))</f>
        <v>0</v>
      </c>
      <c r="AF64" s="269" t="n">
        <f aca="false">IF(OR(AND(S64&lt;65,S64&gt;=60,T64&gt;=15),AND(S64&lt;65,S64&gt;=58,T64&gt;=25)),1,0)</f>
        <v>0</v>
      </c>
      <c r="AG64" s="269" t="n">
        <f aca="false">IF(AND(S64&gt;=65,T64&gt;=15),1,0)</f>
        <v>1</v>
      </c>
      <c r="AH64" s="269" t="n">
        <f aca="false">IF(OR(AE64+AF64+AG64&gt;0,SUM($AE$30:AG63)&gt;0),1,0)</f>
        <v>1</v>
      </c>
      <c r="AI64" s="269" t="str">
        <f aca="false">IF(AND(C64&lt;20270101,AE64=1),"符合【年資≧25年&amp;年齡≧50歲】且【年資＋年齡≧當年法定指標數】之擇領全額月退休金條件",IF(AND(C64&lt;20330101,AE64=1),"符合【年資≧25年&amp;年齡≧55歲】且【年資＋年齡≧當年法定指標數】之擇領全額月退休金條件",""))</f>
        <v/>
      </c>
      <c r="AJ64" s="269" t="str">
        <f aca="false">IF(AE64=1,"",IF(AF64=1,"符合「年齡滿58歲、年資滿25年」或「年齡滿60歲、年資滿15年」之擇領月退休金條件",""))</f>
        <v/>
      </c>
      <c r="AK64" s="269" t="str">
        <f aca="false">IF(AE64=1,"",IF(AG64=1,"符合「年齡滿65歲、年資滿15年」之擇領月退休金條件",""))</f>
        <v>符合「年齡滿65歲、年資滿15年」之擇領月退休金條件</v>
      </c>
      <c r="AL64" s="269" t="str">
        <f aca="false">CONCATENATE(AI64,AJ64,AK64)</f>
        <v>符合「年齡滿65歲、年資滿15年」之擇領月退休金條件</v>
      </c>
      <c r="AM64" s="147" t="n">
        <f aca="false">IF(AND(S64&gt;=65,T64&lt;15),1,0)</f>
        <v>0</v>
      </c>
      <c r="AN64" s="147" t="n">
        <f aca="false">IF(AND(S64&gt;=65,T64&gt;=15),1,0)</f>
        <v>1</v>
      </c>
      <c r="AO64" s="147" t="str">
        <f aca="false">LEFT(AL64,2)</f>
        <v>符合</v>
      </c>
      <c r="AP64" s="147" t="n">
        <f aca="false">S64</f>
        <v>80</v>
      </c>
      <c r="AQ64" s="147" t="n">
        <f aca="false">C64</f>
        <v>20491231</v>
      </c>
      <c r="AR64" s="147" t="str">
        <f aca="false">N64</f>
        <v>138.1.1~138.12.31</v>
      </c>
      <c r="AS64" s="270" t="str">
        <f aca="false">IF(AP64&gt;65,"",IF($AN$7&gt;$AN$8,"",IF(AM64&gt;0,"★您將於"&amp;AR64&amp;"之間達到屆齡退休限齡，但因年資未滿15年，無法擇領月退休金",IF(AN64&gt;0,"★您將於"&amp;AR64&amp;"之間達到屆齡退休限齡，且因年資已滿15年，可以擇領月退休金",""))))</f>
        <v/>
      </c>
      <c r="AT64" s="271" t="str">
        <f aca="false">IF(AP64&gt;65,"",IF($AN$7&gt;$AN$8,"",IF(AND(AM64=0,AN64=0),"","★ 您自本區間起，達到屆齡退休限齡")))</f>
        <v/>
      </c>
      <c r="AU64" s="271" t="n">
        <f aca="false">IF(OR(AND(C64&lt;20270101,S64&gt;=50,T64&gt;=25),AND(C64&lt;20330101,S64&gt;=55,T64&gt;=25),AND(S64&gt;=58,T64&gt;=15),AND(S64=65,T64&gt;=15)),1,0)</f>
        <v>1</v>
      </c>
      <c r="AV64" s="147" t="str">
        <f aca="false">IF(AU64=AU63,"",IF(AU64=0,"","★"))</f>
        <v/>
      </c>
      <c r="AW64" s="272" t="str">
        <f aca="false">IF(R64&lt;$AW$24,IF($AN$7&gt;$AN$8,IF(AH64=0,"",IF(AH64=AH63,"","您將在下方推算結果，達到"&amp;AL64)),AS64),IF($AN$7&gt;=$AN$8,IF(AH64=0,"",IF(AH64=AH63,"","您將在下方推算結果，達到"&amp;AL64)),AS64))</f>
        <v/>
      </c>
      <c r="AX64" s="46" t="n">
        <f aca="false">IF(AND(T64&gt;=25,S64&gt;=58),0,IF(AND(T64&gt;=25,S64&gt;=50),1,0))</f>
        <v>0</v>
      </c>
      <c r="AY64" s="273" t="n">
        <f aca="false">IF(S64&gt;=65,1,IF(OR(AND(T64&gt;=15,S64&gt;=65),AND(T64&gt;=15,S64&gt;=58)),1,0))</f>
        <v>1</v>
      </c>
      <c r="AZ64" s="274" t="n">
        <f aca="false">IF(S64&gt;=65,1,IF(AND(T64&gt;=15,S64&gt;=65),1,0))</f>
        <v>1</v>
      </c>
      <c r="BA64" s="274" t="n">
        <f aca="false">IF(AND(AY65=1,AY64=1),0,IF(AND(AY65=1,AY64=0),0.04,IF(AND(AY66=1,AY64=0),0.08,IF(AND(AY67=1,AY64=0),0.12,IF(AND(AY68=1,AY64=0),0.16,IF(AND(AY69=1,AY64=0),0.2,0))))))</f>
        <v>0</v>
      </c>
      <c r="BB64" s="274" t="str">
        <f aca="false">IF(T64&lt;25,"",IF(BA63=0.04,"●",IF(BA64&gt;0,BA64,"")))</f>
        <v/>
      </c>
      <c r="BC64" s="48"/>
      <c r="BD64" s="48"/>
      <c r="BE64" s="48"/>
      <c r="BF64" s="48"/>
      <c r="BG64" s="25"/>
      <c r="BH64" s="25"/>
      <c r="BI64" s="25"/>
      <c r="BJ64" s="25"/>
      <c r="BK64" s="25"/>
      <c r="BL64" s="25"/>
      <c r="BM64" s="25"/>
      <c r="BN64" s="285"/>
      <c r="BO64" s="286"/>
      <c r="BP64" s="286"/>
      <c r="BQ64" s="287"/>
      <c r="BR64" s="287"/>
      <c r="BS64" s="287"/>
      <c r="BT64" s="288" t="n">
        <v>58</v>
      </c>
      <c r="BU64" s="288"/>
      <c r="BV64" s="288"/>
      <c r="BW64" s="20" t="e">
        <f aca="false">IF($U$9+$U$10+$W$9+$W$10=0,$W$8,IF(AND($U$9-$U$10=0,$W$9-$W$10=0),$W$8,IF(M64=0,1,IF(AND(MOD(D64,4)=0,CD64=2),29-M64+1,IF(AND(MOD(D64,4)&gt;0,CD64=2),28-M64+1,IF(OR(CD64=4,CD64=6,CD64=9,CD64=11),30-M64+1,31-M64+1))))))</f>
        <v>#VALUE!</v>
      </c>
      <c r="BX64" s="273" t="e">
        <f aca="false">IF($S$9+$S$10+$U$9+$U$10+$W$9+$W$10=0,$CD$9,IF(AND(L64=0,M64=0),1,IF(AND(L64&gt;0,M64=0),12-L64+1,12-L64)))</f>
        <v>#VALUE!</v>
      </c>
      <c r="BY64" s="35" t="n">
        <f aca="false">IF($S$5="公務人員",D64-1911,D64-1911)</f>
        <v>138</v>
      </c>
      <c r="BZ64" s="4" t="str">
        <f aca="false">BY64&amp;"."&amp;CA64&amp;"."&amp;CB64</f>
        <v>138.2.5</v>
      </c>
      <c r="CA64" s="6" t="n">
        <f aca="false">$U$7</f>
        <v>2</v>
      </c>
      <c r="CB64" s="4" t="n">
        <f aca="false">$W$7</f>
        <v>5</v>
      </c>
      <c r="CC64" s="4" t="str">
        <f aca="false">BY64&amp;"."&amp;CD64&amp;"."&amp;CE64</f>
        <v>138.9.28</v>
      </c>
      <c r="CD64" s="6" t="n">
        <f aca="false">CD63</f>
        <v>9</v>
      </c>
      <c r="CE64" s="4" t="n">
        <f aca="false">CE63</f>
        <v>28</v>
      </c>
      <c r="CF64" s="4" t="str">
        <f aca="false">IF(CA64&gt;CD64,"初任",IF(CA64&lt;CD64,"生日",IF(CB64&gt;CE64,"初任","生日")))</f>
        <v>生日</v>
      </c>
      <c r="CG64" s="4" t="str">
        <f aca="false">IF(CA64&gt;CD64,CC64,IF(CA64&lt;CD64,BZ64,IF(CB64&gt;CE64,CC64,BZ64)))</f>
        <v>138.2.5</v>
      </c>
      <c r="CH64" s="4" t="n">
        <f aca="false">IF(CF64="生日",CA64,CD64)</f>
        <v>2</v>
      </c>
      <c r="CI64" s="4" t="str">
        <f aca="false">IF(CA64&gt;CD64,"生日",IF(CA64&lt;CD64,"初任",IF(CB64&gt;CE64,"生日","初任")))</f>
        <v>初任</v>
      </c>
      <c r="CJ64" s="4" t="str">
        <f aca="false">IF(BZ64=CG64,CC64,BZ64)</f>
        <v>138.9.28</v>
      </c>
      <c r="CK64" s="4" t="n">
        <f aca="false">IF(CI64="生日",CA64,CD64)</f>
        <v>9</v>
      </c>
      <c r="CL64" s="4" t="n">
        <f aca="false">IF(AW64="",0,1)</f>
        <v>0</v>
      </c>
      <c r="CM64" s="289" t="str">
        <f aca="false">IF(CL64=0,"",IF(R64="",90,IF(AND(OR(S64=65,AF64=1),OR(AND(C64&lt;=20261231,S64&gt;=50,T64&gt;=25,U64&gt;=R64),AND(C64&lt;=20321231,S64&gt;=55,T64&gt;=25,U64&gt;=R64))),5875,IF(S64=65,65,IF(AF64=1,90,IF(OR(AND(C64&lt;=20261231,S64&gt;=50,T64&gt;=25,U64&gt;=R64),AND(C64&lt;=20321231,S64&gt;=55,T64&gt;=25,U64&gt;=R64)),75))))))</f>
        <v/>
      </c>
      <c r="CN64" s="4" t="str">
        <f aca="false">IF(CM64="","",IF(R64="","",U64-R64))</f>
        <v/>
      </c>
      <c r="CO64" s="4" t="str">
        <f aca="false">IF(CN64=0,CJ64,"")</f>
        <v/>
      </c>
      <c r="CP64" s="4" t="str">
        <f aca="false">IF(CO64=BZ64,CA64,IF(CO64=CC64,CD64,""))</f>
        <v/>
      </c>
      <c r="CQ64" s="4" t="str">
        <f aca="false">IF(CP64="","",IF(CP64=1,BY64&amp;".2.1。【說明：原實際條件成就之日期為"&amp;CO64&amp;"，惟因須配合學期而延至當學期結束之次日，始能退休生效，爰推算為"&amp;BY64&amp;".2.1】",IF(AND(CP64&lt;=7,CP64&gt;1),BY64&amp;".8.1。【說明：原實際條件成就之日期為"&amp;CO64&amp;"，惟因須配合學期而延至當學年度結束之次日，始能退休生效，爰推算為"&amp;BY64&amp;".8.1】",IF(OR(AND(CP64&gt;7,OR(CA64=1,CD64=1)),AND(CP64&gt;7,OR(RIGHT(BZ64,4)=".2.1",RIGHT(CC64,4)=".2.1"))),BY64+1&amp;".2.1。【說明：原實際條件成就之日期為"&amp;CO64&amp;"，惟因須配合學期而延至當學期結束之次日，始能退休生效，爰推算為"&amp;BY64+1&amp;".2.1】",""))))</f>
        <v/>
      </c>
      <c r="CR64" s="4" t="str">
        <f aca="false">IF(CP64="","",IF(CQ64="",IF(OR(AND(CP64&gt;7,OR(AND(CA64&gt;1,CA64&lt;=7),AND(CD64&gt;1,CD64&lt;=7))),AND(CP64&gt;7,OR(RIGHT(BZ64,4)=".8.1",RIGHT(CC64,4)=".8.1"))),BY64+1&amp;".8.1。【說明：原實際條件成就之日期為"&amp;CO64&amp;"，惟因須配合學期暨受次年度指標數增加或過渡期結束之影響，而必須二次遞延至當學年度結束之次日，始能退休生效，爰推算為"&amp;BY64+1&amp;".8.1】",BY64+2&amp;".2.1。【說明：原實際條件成就之日期為"&amp;CO64&amp;"，惟因須配合學期暨受次年度指標數增加或過渡期結束之影響，而必須三次遞延至次學年度第一學期結束之次日，始能退休生效，爰推算為"&amp;BY64+2&amp;".2.1】"),""))</f>
        <v/>
      </c>
      <c r="CS64" s="145" t="str">
        <f aca="false">IF(CP64="","",IF(RIGHT(CO64,4)=".8.1",BY64&amp;".8.1",IF(RIGHT(CO64,4)=".2.1",BY64&amp;".2.1",CQ64&amp;CR64)))</f>
        <v/>
      </c>
      <c r="CT64" s="4" t="str">
        <f aca="false">IF(AND(CN64=1,S64=BT64,T64&gt;25),BZ64,IF(AND(CN64=1,S64&gt;BT64,T64=25),CC64,IF(AND(CN64=1,S64&gt;BT64,T64&gt;25),BY64&amp;".1.1","")))</f>
        <v/>
      </c>
      <c r="CU64" s="4" t="str">
        <f aca="false">IF(CT64=BY64&amp;".1.1",1,IF(CT64=BZ64,CA64,IF(CT64=CC64,CD64,"")))</f>
        <v/>
      </c>
      <c r="CV64" s="145" t="str">
        <f aca="false">IF(CU64="","",IF(RIGHT(CT64,4)=".8.1",BY64&amp;".8.1",IF(RIGHT(CT64,4)=".2.1",BY64&amp;".2.1",IF(CU64=1,BY64&amp;".2.1。【說明：原實際條件成就時間為"&amp;CT64&amp;"，惟因必須配合學期而延至當學期結束之次日，始能退休生效，爰推算為"&amp;BY64&amp;".2.1】",IF(AND(CU64&gt;1,CU64&lt;=7),BY64&amp;".8.1。【說明：原實際條件成就時間為"&amp;CT64&amp;"，惟因必須配合學期而延至當學期結束之次日，始能退休生效，爰推算為"&amp;BY64&amp;".8.1】",BY64+1&amp;".2.1。【說明：實際條件成就時間為"&amp;CT64&amp;"，惟因必須配合學期而延至當學期結束之次日，始能退休生效，爰推算為"&amp;BY64+1&amp;".2.1】")))))</f>
        <v/>
      </c>
      <c r="CW64" s="4" t="str">
        <f aca="false">IF(AND(CN64&gt;=2,S64=BT64,T64&gt;25),BZ64,IF(AND(CN64&gt;=2,S64&gt;BT64,T64=25),CC64,IF(AND(CN64&gt;=2,S64&gt;BT64,T64&gt;25),BY64&amp;".1.1","")))</f>
        <v>138.1.1</v>
      </c>
      <c r="CX64" s="4" t="n">
        <f aca="false">IF(CW64=BY64&amp;".1.1",1,IF(CW64=BZ64,CA64,IF(CW64=CC64,CD64,"")))</f>
        <v>1</v>
      </c>
      <c r="CY64" s="145" t="str">
        <f aca="false">IF(CX64="","",IF(RIGHT(CW64,4)=".8.1",BY64&amp;".8.1",IF(RIGHT(CW64,4)=".2.1",BY64&amp;".2.1",IF(AND(BY64&lt;=107,CW64=BY64&amp;".1.1"),BY64&amp;".1.1"&amp;"以前。【說明：亦即新法案施行前已符規定，可擇領月退休金之退休日期，在緩衝期間將不受新法案影響】",IF(CX64=1,BY64&amp;".2.1。【說明：原實際條件成就時間為"&amp;CW64&amp;"，惟因必須配合學期而延至當學期結束之次日，始能退休生效，爰推算為"&amp;BY64&amp;".2.1】",IF(AND(CX64&lt;=7,CX64&gt;1),BY64&amp;".8.1。【說明：原實際條件成就時間為"&amp;CW64&amp;"，惟因必須配合學期而延至當學期結束之次日，始能退休生效，爰推算為"&amp;BY64&amp;".8.1】",BY64+1&amp;".2.1。【說明：原實際條件成就時間為"&amp;CW64&amp;"，惟因必須配合學期而延至當學期結束之次日，始能退休生效，爰推算為"&amp;BY64+1&amp;".2.1】"))))))</f>
        <v>138.2.1。【說明：原實際條件成就時間為138.1.1，惟因必須配合學期而延至當學期結束之次日，始能退休生效，爰推算為138.2.1】</v>
      </c>
      <c r="CZ64" s="4" t="str">
        <f aca="false">IF(AND(OR(CM64=90,CM64=5875),S64=58,T64=25),CK64,IF(AND(OR(CM64=90,CM64=5875),S64&gt;58,T64=25),CD64,IF(AND(OR(CM64=90,CM64=5875),S64=58,T64&gt;25),CA64,"")))</f>
        <v/>
      </c>
      <c r="DA64" s="4" t="str">
        <f aca="false">IF(AND(OR(CM64=90,CM64=5875),S64=58,T64=25),CJ64,IF(AND(OR(CM64=90,CM64=5875),S64&gt;58,T64=25),CC64,IF(AND(OR(CM64=90,CM64=5875),S64=58,T64&gt;25),BZ64,"")))</f>
        <v/>
      </c>
      <c r="DB64" s="145" t="str">
        <f aca="false">IF(CZ64="","",IF(RIGHT(DA64,4)=".8.1",BY64&amp;".8.1",IF(RIGHT(DA64,4)=".2.1",BY64&amp;".2.1",IF(CZ64=1,BY64&amp;".2.1。【說明：原實際條件成就時間為"&amp;DA64&amp;"，惟因必須配合學期而延至當學期結束之次日，始能退休生效，爰推算為"&amp;BY64&amp;".2.1】",IF(AND(CZ64&lt;=7,CZ64&gt;1),BY64&amp;".8.1。【說明：原實際條件成就時間為"&amp;DA64&amp;"，惟因必須配合學期而延至當學期結束之次日，始能退休生效，爰推算為"&amp;BY64&amp;".8.1】",BY64+1&amp;".2.1。【說明：原實際條件成就時間為"&amp;DA64&amp;"，惟因必須配合學期而延至當學期結束之次日，始能退休生效，爰推算為"&amp;BY64+1&amp;".2.1】")))))</f>
        <v/>
      </c>
      <c r="DC64" s="4" t="str">
        <f aca="false">IF(AND(OR(CM64=90,CM64=5875),S64=60,T64=15),CK64,IF(AND(OR(CM64=90,CM64=5875),S64&gt;60,T64=15),CD64,IF(AND(OR(CM64=90,CM64=5875),S64=60,T64&gt;15),CA64,"")))</f>
        <v/>
      </c>
      <c r="DD64" s="4" t="str">
        <f aca="false">IF(AND(OR(CM64=90,CM64=5875),S64=60,T64=15),CJ64,IF(AND(OR(CM64=90,CM64=5875),S64&gt;60,T64=15),CC64,IF(AND(OR(CM64=90,CM64=5875),S64=60,T64&gt;15),BZ64,"")))</f>
        <v/>
      </c>
      <c r="DE64" s="145" t="str">
        <f aca="false">IF(DC64="","",IF(RIGHT(DD64,4)=".8.1",BY64&amp;".8.1",IF(RIGHT(DD64,4)=".2.1",BY64&amp;".2.1",IF(DC64=1,BY64&amp;".2.1。【說明：原實際條件成就時間為"&amp;DD64&amp;"，惟因必須配合學期而延至當學期結束之次日，始能退休生效，爰推算為"&amp;BY64&amp;".2.1】",IF(AND(DC64&lt;=7,DC64&gt;1),BY64&amp;".8.1。【說明：原實際條件成就時間為"&amp;DD64&amp;"，惟因必須配合學期而延至當學期結束之次日，始能退休生效，爰推算為"&amp;BY64&amp;".8.1】",BY64+1&amp;".2.1。【說明：原實際條件成就時間為"&amp;DD64&amp;"，惟因必須配合學期而延至當學期結束之次日，始能退休生效，爰推算為"&amp;BY64+1&amp;".2.1】")))))</f>
        <v/>
      </c>
      <c r="DF64" s="4"/>
      <c r="DG64" s="4"/>
      <c r="DH64" s="145"/>
      <c r="DI64" s="4" t="str">
        <f aca="false">IF(OR(OR(AND(C64&lt;=20261231,S64=65,T64&gt;=25,U64&gt;=R64),AND(C64&lt;=20321231,S64=65,T64&gt;=25,U64&gt;=R64)),CM64=65),CA64,"")</f>
        <v/>
      </c>
      <c r="DJ64" s="4" t="str">
        <f aca="false">IF(OR(OR(AND(C64&lt;=20261231,S64=65,T64&gt;=25,U64&gt;=R64),AND(C64&lt;=20321231,S64=65,T64&gt;=25,U64&gt;=R64)),CM64=65),BZ64,"")</f>
        <v/>
      </c>
      <c r="DK64" s="145" t="str">
        <f aca="false">IF(DI64="","",IF(RIGHT(DJ64,4)=".8.1",BY64&amp;".8.1",IF(RIGHT(DJ64,4)=".2.1",BY64&amp;".2.1",IF(DI64=1,BY64&amp;".2.1。【說明：原實際條件成就時間為"&amp;DJ64&amp;"，惟因必須配合學期而延至當學期結束之次日，始能退休生效，爰推算為"&amp;BY64&amp;".2.1】",IF(AND(DI64&lt;=7,DI64&gt;1),BY64&amp;".8.1。【說明：原實際條件成就時間為"&amp;DJ64&amp;"，惟因必須配合學期而延至當學年度結束之次日，始能退休生效，爰推算為"&amp;BY64&amp;".8.1】",BY64+1&amp;".2.1。【說明：原實際條件成就時間為"&amp;DJ64&amp;"，惟因必須配合學期而延至當學期結束之次日，始能退休生效，爰推算為"&amp;BY64+1&amp;".2.1】")))))</f>
        <v/>
      </c>
      <c r="DL64" s="145"/>
      <c r="DM64" s="36" t="str">
        <f aca="false">CONCATENATE(CS64,CV64,CY64,DB64,DE64,DH64,DK64)</f>
        <v>138.2.1。【說明：原實際條件成就時間為138.1.1，惟因必須配合學期而延至當學期結束之次日，始能退休生效，爰推算為138.2.1】</v>
      </c>
      <c r="DN64" s="4" t="str">
        <f aca="false">CONCATENATE(CO64,CT64,CW64,DA64,DD64,DG64,DJ64)</f>
        <v>138.1.1</v>
      </c>
      <c r="DO64" s="4"/>
      <c r="DP64" s="4"/>
      <c r="DQ64" s="4"/>
      <c r="DR64" s="4"/>
      <c r="DS64" s="4"/>
      <c r="DT64" s="4"/>
      <c r="DU64" s="4"/>
      <c r="DV64" s="7"/>
      <c r="DW64" s="4" t="n">
        <f aca="false">IF(DM64="","",VALUE(LEFT(DM64,3)))</f>
        <v>138</v>
      </c>
      <c r="DX64" s="4" t="str">
        <f aca="false">IF(DW64="","",IF(AND(R64&lt;=90,R64&gt;58,DW64&gt;=122),"◆但@*%#...喔麥尬～上開生效日期已逾121年底的過渡期，仍否再適用指標數規定，恐有疑義！",""))</f>
        <v/>
      </c>
      <c r="DY64" s="50"/>
      <c r="DZ64" s="273" t="n">
        <f aca="false">IF(AND(T64&gt;=25,S64&gt;=55),1,0)</f>
        <v>1</v>
      </c>
      <c r="EA64" s="274" t="n">
        <f aca="false">IF(T64&gt;=25,IF(AND(DZ65=1,DZ64=1),0,IF(AND(DZ65=1,DZ64=0),0.04,IF(AND(DZ66=1,DZ64=0),0.08,IF(AND(DZ67=1,DZ64=0),0.12,IF(AND(DZ68=1,DZ64=0),0.16,IF(AND(DZ69=1,DZ64=0),0.2,0)))))),0)</f>
        <v>0</v>
      </c>
      <c r="EB64" s="290" t="str">
        <f aca="false">IF(AND(S64&gt;60,T64&gt;=25),"",IF(AND(S64&gt;=50,T64&gt;=25),"●",""))</f>
        <v/>
      </c>
      <c r="EC64" s="51" t="str">
        <f aca="false">IF(AND(S64&gt;60,T64&gt;=25),"",IF(AND(S64&gt;=50,T64&gt;=25),"●",""))</f>
        <v/>
      </c>
      <c r="ED64" s="51" t="e">
        <f aca="false">IF(AND(T64&gt;=25,S64&gt;=55),-1*BB64,"")</f>
        <v>#VALUE!</v>
      </c>
      <c r="EE64" s="50"/>
      <c r="EF64" s="50"/>
      <c r="EG64" s="50"/>
      <c r="EH64" s="50"/>
      <c r="EI64" s="269" t="n">
        <f aca="false">IF($Y$8&gt;=20180701,0,IF(AND(C64&lt;20330101,S64&gt;=55,T64&gt;=25,U64&gt;=R64),1,0))</f>
        <v>0</v>
      </c>
      <c r="EJ64" s="50"/>
      <c r="EK64" s="292" t="n">
        <f aca="false">BT64</f>
        <v>58</v>
      </c>
      <c r="EL64" s="50"/>
      <c r="EM64" s="50"/>
      <c r="EN64" s="25" t="str">
        <f aca="false">IF($S$7="","",IF($AN$7&gt;=$AN$8,IF(AH64=0,"",IF(AND(R64&lt;=90,R64&gt;58,AH64&gt;AH63),"已達法定指標，但可申請退休日期應參閱上方【分析結果】",IF(AND(R64="",AH64&gt;AH63),"已符基本條件，但可申請退休日期應參閱上方【分析結果】",""))),AT64))</f>
        <v/>
      </c>
      <c r="EO64" s="25" t="str">
        <f aca="false">IF(OR(EN64="已達法定指標，但可申請退休日期應參閱上方【分析結果】",EN64="已符基本條件，但可申請退休日期應參閱上方【分析結果】",S64&gt;66),"",IF(S64=66,"已逾屆齡退休限齡",IF(S64=65,"已達屆齡退休限齡",IF(AND(B64&gt;$EO$27,AE64+AF64+AG64&gt;0),"本區間內仍符合，但實際退休日期須配合條件成就時間及學期",IF(AND(B64&gt;$EO$27,AE64+AF64+AG64=0),"不符!!","")))))</f>
        <v/>
      </c>
      <c r="EP64" s="35" t="str">
        <f aca="false">CONCATENATE(EN64,EO64)</f>
        <v/>
      </c>
      <c r="EQ64" s="10"/>
    </row>
    <row r="65" s="45" customFormat="true" ht="15" hidden="false" customHeight="true" outlineLevel="0" collapsed="false">
      <c r="A65" s="38"/>
      <c r="B65" s="53" t="n">
        <f aca="false">B64+1</f>
        <v>139</v>
      </c>
      <c r="C65" s="43" t="n">
        <f aca="false">VALUE(IF($S$5="公務人員",B65+1911&amp;"1231",B65+1911&amp;"1231"))</f>
        <v>20501231</v>
      </c>
      <c r="D65" s="43" t="str">
        <f aca="false">LEFT(C65,4)</f>
        <v>2050</v>
      </c>
      <c r="E65" s="43" t="str">
        <f aca="false">MID(C65,5,2)</f>
        <v>12</v>
      </c>
      <c r="F65" s="43" t="str">
        <f aca="false">RIGHT(C65,2)</f>
        <v>31</v>
      </c>
      <c r="G65" s="256" t="n">
        <f aca="false">DATE(D65,E65,F65)</f>
        <v>55153</v>
      </c>
      <c r="H65" s="257" t="e">
        <f aca="false">DATEDIF($Z$8,G65,"Y")</f>
        <v>#VALUE!</v>
      </c>
      <c r="I65" s="257" t="e">
        <f aca="false">IF(IF(G65=DATE(YEAR(G65),MONTH(G65)+1,1)-1,IF(MONTH(G65)&gt;=MONTH($Z$8),MONTH(G65)-MONTH($Z$8),MONTH(4)+12-MONTH($Z$8)+1),IF(MONTH(G65)&gt;=MONTH($Z$8),MONTH(G65)-MONTH($Z$8)-(DAY(G65)&lt;DAY($Z$8))+12*(MONTH(G65)=MONTH($Z$8)),MONTH(G65)+12-MONTH($Z$8)-(DAY(G65)&lt;DAY($Z$8))))=12,0,IF(G65=DATE(YEAR(G65),MONTH(G65)+1,1)-1,IF(MONTH(G65)&gt;=MONTH($Z$8),MONTH(G65)-MONTH($Z$8),MONTH(4)+12-MONTH($Z$8)+1),IF(MONTH(G65)&gt;=MONTH($Z$8),MONTH(G65)-MONTH($Z$8)-(DAY(G65)&lt;DAY($Z$8))+12*(MONTH(G65)=MONTH($Z$8)),MONTH(G65)+12-MONTH($Z$8)-(DAY(G65)&lt;DAY($Z$8)))))</f>
        <v>#VALUE!</v>
      </c>
      <c r="J65" s="43" t="e">
        <f aca="false">IF(BC57=1,"*",IF(G65=DATE(YEAR(G65),MONTH(G65)+1,1)-1,IF($Z$8=DATE(YEAR($Z$8),MONTH($Z$8)+1,1)-1,0,DAY(DATE(YEAR($Z$8),MONTH($Z$8)+1,1)-1)-DAY($Z$8)),IF(DAY(G65)&gt;=DAY($Z$8),DAY(G65)-DAY($Z$8),DATE(YEAR($Z$8),MONTH($Z$8)+1,1)-1-$Z$8+DAY(G65))))</f>
        <v>#VALUE!</v>
      </c>
      <c r="K65" s="258" t="e">
        <f aca="false">IF($AD$9+$AD$10=0,H65,INT((((IF(OR(AND(I65+$U$10=11,J65+$W$10&gt;=30),I65+$U$10&gt;11),$S$10+H65+1,$S$10+H65))*12+(IF(AND(I65+$U$10=11,J65+$W$10&gt;=30),0,IF(J65+$W$10&gt;=30,MOD(I65+$U$10,12)+1,MOD(I65+$U$10,12)))))*30+((MOD(J65+$W$10,30)))-($S$9*12+$U$9)*30+$W$9)/360))</f>
        <v>#VALUE!</v>
      </c>
      <c r="L65" s="258" t="e">
        <f aca="false">IF($AD$9+$AD$10=0,I65,IF(((MOD(J65+$W$10,30)))&lt;$W$9,MOD((IF(AND(I65+$U$10=11,J65+$W$10&gt;=30),0,IF(J65+$W$10&gt;=30,MOD(I65+$U$10,12)+1,MOD(I65+$U$10,12))))-$U$9-1,12),MOD((IF(AND(I65+$U$10=11,J65+$W$10&gt;=30),0,IF(J65+$W$10&gt;=30,MOD(I65+$U$10,12)+1,MOD(I65+$U$10,12))))-$U$9,12)))</f>
        <v>#VALUE!</v>
      </c>
      <c r="M65" s="258" t="e">
        <f aca="false">IF($AD$9+$AD$10=0,J65,MOD((MOD(J65+$W$10,30))-$W$9,30))</f>
        <v>#VALUE!</v>
      </c>
      <c r="N65" s="358" t="str">
        <f aca="false">IF($S$5="公務人員",B65&amp;".1.1~"&amp;B65&amp;".12.31",B65&amp;".1.1~"&amp;B65&amp;".12.31")</f>
        <v>139.1.1~139.12.31</v>
      </c>
      <c r="O65" s="358"/>
      <c r="P65" s="358"/>
      <c r="Q65" s="358"/>
      <c r="R65" s="365"/>
      <c r="S65" s="360" t="n">
        <f aca="false">DATEDIF(DATE($S$7+1911,$U$7,$W$7),G65,"Y")</f>
        <v>81</v>
      </c>
      <c r="T65" s="361" t="n">
        <f aca="false">DATEDIF(DATE($AA$9+1911,$AB$9,$AC$9),G65,"Y")</f>
        <v>51</v>
      </c>
      <c r="U65" s="362" t="n">
        <f aca="false">S65+T65</f>
        <v>132</v>
      </c>
      <c r="V65" s="264" t="str">
        <f aca="false">IF($S$7="","",IF($AN$7&gt;=$AN$8,IF(AH65=0,"",IF(AND(R65&lt;=90,R65&gt;58,AH65&gt;AH64),"★",IF(AND(R65="",AH65&gt;AH64),"★",""))),AT65))</f>
        <v/>
      </c>
      <c r="W65" s="265" t="str">
        <f aca="false">EP65</f>
        <v/>
      </c>
      <c r="X65" s="265"/>
      <c r="Y65" s="265"/>
      <c r="Z65" s="265"/>
      <c r="AA65" s="266" t="str">
        <f aca="false">IF($S$7="","",IF(ISERROR(MATCH("●",$AB$31:$AB$113,0))=FALSE(),"",IF(S65&gt;65,"",IF(T65&lt;25,"",IF(AND(S65&gt;=50,T65&gt;=25),"●","")))))</f>
        <v/>
      </c>
      <c r="AB65" s="298" t="str">
        <f aca="false">IF($S$7="","",IF(S65&gt;58,"",IF(T65&lt;25,"",IF(AND(S65&gt;=5,T65&gt;=25,B65&gt;$AC$173),"○",IF(AND(S65&gt;=5,T65&gt;=25),"●",IF(AND(S65&gt;=5,T65&gt;=25,OR(AB64="○",AB64="●")),"○",""))))))</f>
        <v/>
      </c>
      <c r="AC65" s="299" t="str">
        <f aca="false">IF($S$7="","",IF(BB65="","",IF(BB65="●","★",-1*BB65)))</f>
        <v/>
      </c>
      <c r="AD65" s="217"/>
      <c r="AE65" s="269" t="n">
        <f aca="false">IF($Y$8&gt;=20180701,0,IF(OR(AND(C65&lt;20270101,S65&gt;=50,T65&gt;=25,U65&gt;=R65),AND(C65&lt;20330101,S65&gt;=55,T65&gt;=25,U65&gt;=R65)),1,0))</f>
        <v>0</v>
      </c>
      <c r="AF65" s="269" t="n">
        <f aca="false">IF(OR(AND(S65&lt;65,S65&gt;=60,T65&gt;=15),AND(S65&lt;65,S65&gt;=58,T65&gt;=25)),1,0)</f>
        <v>0</v>
      </c>
      <c r="AG65" s="269" t="n">
        <f aca="false">IF(AND(S65&gt;=65,T65&gt;=15),1,0)</f>
        <v>1</v>
      </c>
      <c r="AH65" s="269" t="n">
        <f aca="false">IF(OR(AE65+AF65+AG65&gt;0,SUM($AE$30:AG64)&gt;0),1,0)</f>
        <v>1</v>
      </c>
      <c r="AI65" s="269" t="str">
        <f aca="false">IF(AND(C65&lt;20270101,AE65=1),"符合【年資≧25年&amp;年齡≧50歲】且【年資＋年齡≧當年法定指標數】之擇領全額月退休金條件",IF(AND(C65&lt;20330101,AE65=1),"符合【年資≧25年&amp;年齡≧55歲】且【年資＋年齡≧當年法定指標數】之擇領全額月退休金條件",""))</f>
        <v/>
      </c>
      <c r="AJ65" s="269" t="str">
        <f aca="false">IF(AE65=1,"",IF(AF65=1,"符合「年齡滿58歲、年資滿25年」或「年齡滿60歲、年資滿15年」之擇領月退休金條件",""))</f>
        <v/>
      </c>
      <c r="AK65" s="269" t="str">
        <f aca="false">IF(AE65=1,"",IF(AG65=1,"符合「年齡滿65歲、年資滿15年」之擇領月退休金條件",""))</f>
        <v>符合「年齡滿65歲、年資滿15年」之擇領月退休金條件</v>
      </c>
      <c r="AL65" s="269" t="str">
        <f aca="false">CONCATENATE(AI65,AJ65,AK65)</f>
        <v>符合「年齡滿65歲、年資滿15年」之擇領月退休金條件</v>
      </c>
      <c r="AM65" s="147" t="n">
        <f aca="false">IF(AND(S65&gt;=65,T65&lt;15),1,0)</f>
        <v>0</v>
      </c>
      <c r="AN65" s="147" t="n">
        <f aca="false">IF(AND(S65&gt;=65,T65&gt;=15),1,0)</f>
        <v>1</v>
      </c>
      <c r="AO65" s="147" t="str">
        <f aca="false">LEFT(AL65,2)</f>
        <v>符合</v>
      </c>
      <c r="AP65" s="147" t="n">
        <f aca="false">S65</f>
        <v>81</v>
      </c>
      <c r="AQ65" s="147" t="n">
        <f aca="false">C65</f>
        <v>20501231</v>
      </c>
      <c r="AR65" s="147" t="str">
        <f aca="false">N65</f>
        <v>139.1.1~139.12.31</v>
      </c>
      <c r="AS65" s="270" t="str">
        <f aca="false">IF(AP65&gt;65,"",IF($AN$7&gt;$AN$8,"",IF(AM65&gt;0,"★您將於"&amp;AR65&amp;"之間達到屆齡退休限齡，但因年資未滿15年，無法擇領月退休金",IF(AN65&gt;0,"★您將於"&amp;AR65&amp;"之間達到屆齡退休限齡，且因年資已滿15年，可以擇領月退休金",""))))</f>
        <v/>
      </c>
      <c r="AT65" s="271" t="str">
        <f aca="false">IF(AP65&gt;65,"",IF($AN$7&gt;$AN$8,"",IF(AND(AM65=0,AN65=0),"","★ 您自本區間起，達到屆齡退休限齡")))</f>
        <v/>
      </c>
      <c r="AU65" s="271" t="n">
        <f aca="false">IF(OR(AND(C65&lt;20270101,S65&gt;=50,T65&gt;=25),AND(C65&lt;20330101,S65&gt;=55,T65&gt;=25),AND(S65&gt;=58,T65&gt;=15),AND(S65=65,T65&gt;=15)),1,0)</f>
        <v>1</v>
      </c>
      <c r="AV65" s="147" t="str">
        <f aca="false">IF(AU65=AU64,"",IF(AU65=0,"","★"))</f>
        <v/>
      </c>
      <c r="AW65" s="272" t="str">
        <f aca="false">IF(R65&lt;$AW$24,IF($AN$7&gt;$AN$8,IF(AH65=0,"",IF(AH65=AH64,"","您將在下方推算結果，達到"&amp;AL65)),AS65),IF($AN$7&gt;=$AN$8,IF(AH65=0,"",IF(AH65=AH64,"","您將在下方推算結果，達到"&amp;AL65)),AS65))</f>
        <v/>
      </c>
      <c r="AX65" s="46" t="n">
        <f aca="false">IF(AND(T65&gt;=25,S65&gt;=58),0,IF(AND(T65&gt;=25,S65&gt;=50),1,0))</f>
        <v>0</v>
      </c>
      <c r="AY65" s="273" t="n">
        <f aca="false">IF(S65&gt;=65,1,IF(OR(AND(T65&gt;=15,S65&gt;=65),AND(T65&gt;=15,S65&gt;=58)),1,0))</f>
        <v>1</v>
      </c>
      <c r="AZ65" s="274" t="n">
        <f aca="false">IF(S65&gt;=65,1,IF(AND(T65&gt;=15,S65&gt;=65),1,0))</f>
        <v>1</v>
      </c>
      <c r="BA65" s="274" t="n">
        <f aca="false">IF(AND(AY66=1,AY65=1),0,IF(AND(AY66=1,AY65=0),0.04,IF(AND(AY67=1,AY65=0),0.08,IF(AND(AY68=1,AY65=0),0.12,IF(AND(AY69=1,AY65=0),0.16,IF(AND(AY70=1,AY65=0),0.2,0))))))</f>
        <v>0</v>
      </c>
      <c r="BB65" s="274" t="str">
        <f aca="false">IF(T65&lt;25,"",IF(BA64=0.04,"●",IF(BA65&gt;0,BA65,"")))</f>
        <v/>
      </c>
      <c r="BC65" s="48"/>
      <c r="BD65" s="48"/>
      <c r="BE65" s="48"/>
      <c r="BF65" s="48"/>
      <c r="BG65" s="25"/>
      <c r="BH65" s="25"/>
      <c r="BI65" s="25"/>
      <c r="BJ65" s="25"/>
      <c r="BK65" s="25"/>
      <c r="BL65" s="25"/>
      <c r="BM65" s="25"/>
      <c r="BN65" s="285"/>
      <c r="BO65" s="286"/>
      <c r="BP65" s="286"/>
      <c r="BQ65" s="287"/>
      <c r="BR65" s="287"/>
      <c r="BS65" s="287"/>
      <c r="BT65" s="288" t="n">
        <v>58</v>
      </c>
      <c r="BU65" s="288"/>
      <c r="BV65" s="288"/>
      <c r="BW65" s="20" t="e">
        <f aca="false">IF($U$9+$U$10+$W$9+$W$10=0,$W$8,IF(AND($U$9-$U$10=0,$W$9-$W$10=0),$W$8,IF(M65=0,1,IF(AND(MOD(D65,4)=0,CD65=2),29-M65+1,IF(AND(MOD(D65,4)&gt;0,CD65=2),28-M65+1,IF(OR(CD65=4,CD65=6,CD65=9,CD65=11),30-M65+1,31-M65+1))))))</f>
        <v>#VALUE!</v>
      </c>
      <c r="BX65" s="273" t="e">
        <f aca="false">IF($S$9+$S$10+$U$9+$U$10+$W$9+$W$10=0,$CD$9,IF(AND(L65=0,M65=0),1,IF(AND(L65&gt;0,M65=0),12-L65+1,12-L65)))</f>
        <v>#VALUE!</v>
      </c>
      <c r="BY65" s="35" t="n">
        <f aca="false">IF($S$5="公務人員",D65-1911,D65-1911)</f>
        <v>139</v>
      </c>
      <c r="BZ65" s="4" t="str">
        <f aca="false">BY65&amp;"."&amp;CA65&amp;"."&amp;CB65</f>
        <v>139.2.5</v>
      </c>
      <c r="CA65" s="6" t="n">
        <f aca="false">$U$7</f>
        <v>2</v>
      </c>
      <c r="CB65" s="4" t="n">
        <f aca="false">$W$7</f>
        <v>5</v>
      </c>
      <c r="CC65" s="4" t="str">
        <f aca="false">BY65&amp;"."&amp;CD65&amp;"."&amp;CE65</f>
        <v>139.9.28</v>
      </c>
      <c r="CD65" s="6" t="n">
        <f aca="false">CD64</f>
        <v>9</v>
      </c>
      <c r="CE65" s="4" t="n">
        <f aca="false">CE64</f>
        <v>28</v>
      </c>
      <c r="CF65" s="4" t="str">
        <f aca="false">IF(CA65&gt;CD65,"初任",IF(CA65&lt;CD65,"生日",IF(CB65&gt;CE65,"初任","生日")))</f>
        <v>生日</v>
      </c>
      <c r="CG65" s="4" t="str">
        <f aca="false">IF(CA65&gt;CD65,CC65,IF(CA65&lt;CD65,BZ65,IF(CB65&gt;CE65,CC65,BZ65)))</f>
        <v>139.2.5</v>
      </c>
      <c r="CH65" s="4" t="n">
        <f aca="false">IF(CF65="生日",CA65,CD65)</f>
        <v>2</v>
      </c>
      <c r="CI65" s="4" t="str">
        <f aca="false">IF(CA65&gt;CD65,"生日",IF(CA65&lt;CD65,"初任",IF(CB65&gt;CE65,"生日","初任")))</f>
        <v>初任</v>
      </c>
      <c r="CJ65" s="4" t="str">
        <f aca="false">IF(BZ65=CG65,CC65,BZ65)</f>
        <v>139.9.28</v>
      </c>
      <c r="CK65" s="4" t="n">
        <f aca="false">IF(CI65="生日",CA65,CD65)</f>
        <v>9</v>
      </c>
      <c r="CL65" s="4" t="n">
        <f aca="false">IF(AW65="",0,1)</f>
        <v>0</v>
      </c>
      <c r="CM65" s="289" t="str">
        <f aca="false">IF(CL65=0,"",IF(R65="",90,IF(AND(OR(S65=65,AF65=1),OR(AND(C65&lt;=20261231,S65&gt;=50,T65&gt;=25,U65&gt;=R65),AND(C65&lt;=20321231,S65&gt;=55,T65&gt;=25,U65&gt;=R65))),5875,IF(S65=65,65,IF(AF65=1,90,IF(OR(AND(C65&lt;=20261231,S65&gt;=50,T65&gt;=25,U65&gt;=R65),AND(C65&lt;=20321231,S65&gt;=55,T65&gt;=25,U65&gt;=R65)),75))))))</f>
        <v/>
      </c>
      <c r="CN65" s="4" t="str">
        <f aca="false">IF(CM65="","",IF(R65="","",U65-R65))</f>
        <v/>
      </c>
      <c r="CO65" s="4" t="str">
        <f aca="false">IF(CN65=0,CJ65,"")</f>
        <v/>
      </c>
      <c r="CP65" s="4" t="str">
        <f aca="false">IF(CO65=BZ65,CA65,IF(CO65=CC65,CD65,""))</f>
        <v/>
      </c>
      <c r="CQ65" s="4" t="str">
        <f aca="false">IF(CP65="","",IF(CP65=1,BY65&amp;".2.1。【說明：原實際條件成就之日期為"&amp;CO65&amp;"，惟因須配合學期而延至當學期結束之次日，始能退休生效，爰推算為"&amp;BY65&amp;".2.1】",IF(AND(CP65&lt;=7,CP65&gt;1),BY65&amp;".8.1。【說明：原實際條件成就之日期為"&amp;CO65&amp;"，惟因須配合學期而延至當學年度結束之次日，始能退休生效，爰推算為"&amp;BY65&amp;".8.1】",IF(OR(AND(CP65&gt;7,OR(CA65=1,CD65=1)),AND(CP65&gt;7,OR(RIGHT(BZ65,4)=".2.1",RIGHT(CC65,4)=".2.1"))),BY65+1&amp;".2.1。【說明：原實際條件成就之日期為"&amp;CO65&amp;"，惟因須配合學期而延至當學期結束之次日，始能退休生效，爰推算為"&amp;BY65+1&amp;".2.1】",""))))</f>
        <v/>
      </c>
      <c r="CR65" s="4" t="str">
        <f aca="false">IF(CP65="","",IF(CQ65="",IF(OR(AND(CP65&gt;7,OR(AND(CA65&gt;1,CA65&lt;=7),AND(CD65&gt;1,CD65&lt;=7))),AND(CP65&gt;7,OR(RIGHT(BZ65,4)=".8.1",RIGHT(CC65,4)=".8.1"))),BY65+1&amp;".8.1。【說明：原實際條件成就之日期為"&amp;CO65&amp;"，惟因須配合學期暨受次年度指標數增加或過渡期結束之影響，而必須二次遞延至當學年度結束之次日，始能退休生效，爰推算為"&amp;BY65+1&amp;".8.1】",BY65+2&amp;".2.1。【說明：原實際條件成就之日期為"&amp;CO65&amp;"，惟因須配合學期暨受次年度指標數增加或過渡期結束之影響，而必須三次遞延至次學年度第一學期結束之次日，始能退休生效，爰推算為"&amp;BY65+2&amp;".2.1】"),""))</f>
        <v/>
      </c>
      <c r="CS65" s="145" t="str">
        <f aca="false">IF(CP65="","",IF(RIGHT(CO65,4)=".8.1",BY65&amp;".8.1",IF(RIGHT(CO65,4)=".2.1",BY65&amp;".2.1",CQ65&amp;CR65)))</f>
        <v/>
      </c>
      <c r="CT65" s="4" t="str">
        <f aca="false">IF(AND(CN65=1,S65=BT65,T65&gt;25),BZ65,IF(AND(CN65=1,S65&gt;BT65,T65=25),CC65,IF(AND(CN65=1,S65&gt;BT65,T65&gt;25),BY65&amp;".1.1","")))</f>
        <v/>
      </c>
      <c r="CU65" s="4" t="str">
        <f aca="false">IF(CT65=BY65&amp;".1.1",1,IF(CT65=BZ65,CA65,IF(CT65=CC65,CD65,"")))</f>
        <v/>
      </c>
      <c r="CV65" s="145" t="str">
        <f aca="false">IF(CU65="","",IF(RIGHT(CT65,4)=".8.1",BY65&amp;".8.1",IF(RIGHT(CT65,4)=".2.1",BY65&amp;".2.1",IF(CU65=1,BY65&amp;".2.1。【說明：原實際條件成就時間為"&amp;CT65&amp;"，惟因必須配合學期而延至當學期結束之次日，始能退休生效，爰推算為"&amp;BY65&amp;".2.1】",IF(AND(CU65&gt;1,CU65&lt;=7),BY65&amp;".8.1。【說明：原實際條件成就時間為"&amp;CT65&amp;"，惟因必須配合學期而延至當學期結束之次日，始能退休生效，爰推算為"&amp;BY65&amp;".8.1】",BY65+1&amp;".2.1。【說明：實際條件成就時間為"&amp;CT65&amp;"，惟因必須配合學期而延至當學期結束之次日，始能退休生效，爰推算為"&amp;BY65+1&amp;".2.1】")))))</f>
        <v/>
      </c>
      <c r="CW65" s="4" t="str">
        <f aca="false">IF(AND(CN65&gt;=2,S65=BT65,T65&gt;25),BZ65,IF(AND(CN65&gt;=2,S65&gt;BT65,T65=25),CC65,IF(AND(CN65&gt;=2,S65&gt;BT65,T65&gt;25),BY65&amp;".1.1","")))</f>
        <v>139.1.1</v>
      </c>
      <c r="CX65" s="4" t="n">
        <f aca="false">IF(CW65=BY65&amp;".1.1",1,IF(CW65=BZ65,CA65,IF(CW65=CC65,CD65,"")))</f>
        <v>1</v>
      </c>
      <c r="CY65" s="145" t="str">
        <f aca="false">IF(CX65="","",IF(RIGHT(CW65,4)=".8.1",BY65&amp;".8.1",IF(RIGHT(CW65,4)=".2.1",BY65&amp;".2.1",IF(AND(BY65&lt;=107,CW65=BY65&amp;".1.1"),BY65&amp;".1.1"&amp;"以前。【說明：亦即新法案施行前已符規定，可擇領月退休金之退休日期，在緩衝期間將不受新法案影響】",IF(CX65=1,BY65&amp;".2.1。【說明：原實際條件成就時間為"&amp;CW65&amp;"，惟因必須配合學期而延至當學期結束之次日，始能退休生效，爰推算為"&amp;BY65&amp;".2.1】",IF(AND(CX65&lt;=7,CX65&gt;1),BY65&amp;".8.1。【說明：原實際條件成就時間為"&amp;CW65&amp;"，惟因必須配合學期而延至當學期結束之次日，始能退休生效，爰推算為"&amp;BY65&amp;".8.1】",BY65+1&amp;".2.1。【說明：原實際條件成就時間為"&amp;CW65&amp;"，惟因必須配合學期而延至當學期結束之次日，始能退休生效，爰推算為"&amp;BY65+1&amp;".2.1】"))))))</f>
        <v>139.2.1。【說明：原實際條件成就時間為139.1.1，惟因必須配合學期而延至當學期結束之次日，始能退休生效，爰推算為139.2.1】</v>
      </c>
      <c r="CZ65" s="4" t="str">
        <f aca="false">IF(AND(OR(CM65=90,CM65=5875),S65=58,T65=25),CK65,IF(AND(OR(CM65=90,CM65=5875),S65&gt;58,T65=25),CD65,IF(AND(OR(CM65=90,CM65=5875),S65=58,T65&gt;25),CA65,"")))</f>
        <v/>
      </c>
      <c r="DA65" s="4" t="str">
        <f aca="false">IF(AND(OR(CM65=90,CM65=5875),S65=58,T65=25),CJ65,IF(AND(OR(CM65=90,CM65=5875),S65&gt;58,T65=25),CC65,IF(AND(OR(CM65=90,CM65=5875),S65=58,T65&gt;25),BZ65,"")))</f>
        <v/>
      </c>
      <c r="DB65" s="145" t="str">
        <f aca="false">IF(CZ65="","",IF(RIGHT(DA65,4)=".8.1",BY65&amp;".8.1",IF(RIGHT(DA65,4)=".2.1",BY65&amp;".2.1",IF(CZ65=1,BY65&amp;".2.1。【說明：原實際條件成就時間為"&amp;DA65&amp;"，惟因必須配合學期而延至當學期結束之次日，始能退休生效，爰推算為"&amp;BY65&amp;".2.1】",IF(AND(CZ65&lt;=7,CZ65&gt;1),BY65&amp;".8.1。【說明：原實際條件成就時間為"&amp;DA65&amp;"，惟因必須配合學期而延至當學期結束之次日，始能退休生效，爰推算為"&amp;BY65&amp;".8.1】",BY65+1&amp;".2.1。【說明：原實際條件成就時間為"&amp;DA65&amp;"，惟因必須配合學期而延至當學期結束之次日，始能退休生效，爰推算為"&amp;BY65+1&amp;".2.1】")))))</f>
        <v/>
      </c>
      <c r="DC65" s="4" t="str">
        <f aca="false">IF(AND(OR(CM65=90,CM65=5875),S65=60,T65=15),CK65,IF(AND(OR(CM65=90,CM65=5875),S65&gt;60,T65=15),CD65,IF(AND(OR(CM65=90,CM65=5875),S65=60,T65&gt;15),CA65,"")))</f>
        <v/>
      </c>
      <c r="DD65" s="4" t="str">
        <f aca="false">IF(AND(OR(CM65=90,CM65=5875),S65=60,T65=15),CJ65,IF(AND(OR(CM65=90,CM65=5875),S65&gt;60,T65=15),CC65,IF(AND(OR(CM65=90,CM65=5875),S65=60,T65&gt;15),BZ65,"")))</f>
        <v/>
      </c>
      <c r="DE65" s="145" t="str">
        <f aca="false">IF(DC65="","",IF(RIGHT(DD65,4)=".8.1",BY65&amp;".8.1",IF(RIGHT(DD65,4)=".2.1",BY65&amp;".2.1",IF(DC65=1,BY65&amp;".2.1。【說明：原實際條件成就時間為"&amp;DD65&amp;"，惟因必須配合學期而延至當學期結束之次日，始能退休生效，爰推算為"&amp;BY65&amp;".2.1】",IF(AND(DC65&lt;=7,DC65&gt;1),BY65&amp;".8.1。【說明：原實際條件成就時間為"&amp;DD65&amp;"，惟因必須配合學期而延至當學期結束之次日，始能退休生效，爰推算為"&amp;BY65&amp;".8.1】",BY65+1&amp;".2.1。【說明：原實際條件成就時間為"&amp;DD65&amp;"，惟因必須配合學期而延至當學期結束之次日，始能退休生效，爰推算為"&amp;BY65+1&amp;".2.1】")))))</f>
        <v/>
      </c>
      <c r="DF65" s="4"/>
      <c r="DG65" s="4"/>
      <c r="DH65" s="145"/>
      <c r="DI65" s="4" t="str">
        <f aca="false">IF(OR(OR(AND(C65&lt;=20261231,S65=65,T65&gt;=25,U65&gt;=R65),AND(C65&lt;=20321231,S65=65,T65&gt;=25,U65&gt;=R65)),CM65=65),CA65,"")</f>
        <v/>
      </c>
      <c r="DJ65" s="4" t="str">
        <f aca="false">IF(OR(OR(AND(C65&lt;=20261231,S65=65,T65&gt;=25,U65&gt;=R65),AND(C65&lt;=20321231,S65=65,T65&gt;=25,U65&gt;=R65)),CM65=65),BZ65,"")</f>
        <v/>
      </c>
      <c r="DK65" s="145" t="str">
        <f aca="false">IF(DI65="","",IF(RIGHT(DJ65,4)=".8.1",BY65&amp;".8.1",IF(RIGHT(DJ65,4)=".2.1",BY65&amp;".2.1",IF(DI65=1,BY65&amp;".2.1。【說明：原實際條件成就時間為"&amp;DJ65&amp;"，惟因必須配合學期而延至當學期結束之次日，始能退休生效，爰推算為"&amp;BY65&amp;".2.1】",IF(AND(DI65&lt;=7,DI65&gt;1),BY65&amp;".8.1。【說明：原實際條件成就時間為"&amp;DJ65&amp;"，惟因必須配合學期而延至當學年度結束之次日，始能退休生效，爰推算為"&amp;BY65&amp;".8.1】",BY65+1&amp;".2.1。【說明：原實際條件成就時間為"&amp;DJ65&amp;"，惟因必須配合學期而延至當學期結束之次日，始能退休生效，爰推算為"&amp;BY65+1&amp;".2.1】")))))</f>
        <v/>
      </c>
      <c r="DL65" s="145"/>
      <c r="DM65" s="36" t="str">
        <f aca="false">CONCATENATE(CS65,CV65,CY65,DB65,DE65,DH65,DK65)</f>
        <v>139.2.1。【說明：原實際條件成就時間為139.1.1，惟因必須配合學期而延至當學期結束之次日，始能退休生效，爰推算為139.2.1】</v>
      </c>
      <c r="DN65" s="4" t="str">
        <f aca="false">CONCATENATE(CO65,CT65,CW65,DA65,DD65,DG65,DJ65)</f>
        <v>139.1.1</v>
      </c>
      <c r="DO65" s="4"/>
      <c r="DP65" s="4"/>
      <c r="DQ65" s="4"/>
      <c r="DR65" s="4"/>
      <c r="DS65" s="4"/>
      <c r="DT65" s="4"/>
      <c r="DU65" s="4"/>
      <c r="DV65" s="7"/>
      <c r="DW65" s="4" t="n">
        <f aca="false">IF(DM65="","",VALUE(LEFT(DM65,3)))</f>
        <v>139</v>
      </c>
      <c r="DX65" s="4" t="str">
        <f aca="false">IF(DW65="","",IF(AND(R65&lt;=90,R65&gt;58,DW65&gt;=122),"◆但@*%#...喔麥尬～上開生效日期已逾121年底的過渡期，仍否再適用指標數規定，恐有疑義！",""))</f>
        <v/>
      </c>
      <c r="DY65" s="50"/>
      <c r="DZ65" s="273" t="n">
        <f aca="false">IF(AND(T65&gt;=25,S65&gt;=55),1,0)</f>
        <v>1</v>
      </c>
      <c r="EA65" s="274" t="n">
        <f aca="false">IF(T65&gt;=25,IF(AND(DZ66=1,DZ65=1),0,IF(AND(DZ66=1,DZ65=0),0.04,IF(AND(DZ67=1,DZ65=0),0.08,IF(AND(DZ68=1,DZ65=0),0.12,IF(AND(DZ69=1,DZ65=0),0.16,IF(AND(DZ70=1,DZ65=0),0.2,0)))))),0)</f>
        <v>0</v>
      </c>
      <c r="EB65" s="290" t="str">
        <f aca="false">IF(AND(S65&gt;60,T65&gt;=25),"",IF(AND(S65&gt;=50,T65&gt;=25),"●",""))</f>
        <v/>
      </c>
      <c r="EC65" s="51" t="str">
        <f aca="false">IF(AND(S65&gt;60,T65&gt;=25),"",IF(AND(S65&gt;=50,T65&gt;=25),"●",""))</f>
        <v/>
      </c>
      <c r="ED65" s="51" t="e">
        <f aca="false">IF(AND(T65&gt;=25,S65&gt;=55),-1*BB65,"")</f>
        <v>#VALUE!</v>
      </c>
      <c r="EE65" s="50"/>
      <c r="EF65" s="50"/>
      <c r="EG65" s="50"/>
      <c r="EH65" s="50"/>
      <c r="EI65" s="269" t="n">
        <f aca="false">IF($Y$8&gt;=20180701,0,IF(AND(C65&lt;20330101,S65&gt;=55,T65&gt;=25,U65&gt;=R65),1,0))</f>
        <v>0</v>
      </c>
      <c r="EJ65" s="50"/>
      <c r="EK65" s="292" t="n">
        <f aca="false">BT65</f>
        <v>58</v>
      </c>
      <c r="EL65" s="50"/>
      <c r="EM65" s="50"/>
      <c r="EN65" s="25" t="str">
        <f aca="false">IF($S$7="","",IF($AN$7&gt;=$AN$8,IF(AH65=0,"",IF(AND(R65&lt;=90,R65&gt;58,AH65&gt;AH64),"已達法定指標，但可申請退休日期應參閱上方【分析結果】",IF(AND(R65="",AH65&gt;AH64),"已符基本條件，但可申請退休日期應參閱上方【分析結果】",""))),AT65))</f>
        <v/>
      </c>
      <c r="EO65" s="25" t="str">
        <f aca="false">IF(OR(EN65="已達法定指標，但可申請退休日期應參閱上方【分析結果】",EN65="已符基本條件，但可申請退休日期應參閱上方【分析結果】",S65&gt;66),"",IF(S65=66,"已逾屆齡退休限齡",IF(S65=65,"已達屆齡退休限齡",IF(AND(B65&gt;$EO$27,AE65+AF65+AG65&gt;0),"本區間內仍符合，但實際退休日期須配合條件成就時間及學期",IF(AND(B65&gt;$EO$27,AE65+AF65+AG65=0),"不符!!","")))))</f>
        <v/>
      </c>
      <c r="EP65" s="35" t="str">
        <f aca="false">CONCATENATE(EN65,EO65)</f>
        <v/>
      </c>
      <c r="EQ65" s="10"/>
    </row>
    <row r="66" s="45" customFormat="true" ht="15" hidden="false" customHeight="true" outlineLevel="0" collapsed="false">
      <c r="A66" s="38"/>
      <c r="B66" s="53" t="n">
        <f aca="false">B65+1</f>
        <v>140</v>
      </c>
      <c r="C66" s="43" t="n">
        <f aca="false">VALUE(IF($S$5="公務人員",B66+1911&amp;"1231",B66+1911&amp;"1231"))</f>
        <v>20511231</v>
      </c>
      <c r="D66" s="43" t="str">
        <f aca="false">LEFT(C66,4)</f>
        <v>2051</v>
      </c>
      <c r="E66" s="43" t="str">
        <f aca="false">MID(C66,5,2)</f>
        <v>12</v>
      </c>
      <c r="F66" s="43" t="str">
        <f aca="false">RIGHT(C66,2)</f>
        <v>31</v>
      </c>
      <c r="G66" s="256" t="n">
        <f aca="false">DATE(D66,E66,F66)</f>
        <v>55518</v>
      </c>
      <c r="H66" s="257" t="e">
        <f aca="false">DATEDIF($Z$8,G66,"Y")</f>
        <v>#VALUE!</v>
      </c>
      <c r="I66" s="257" t="e">
        <f aca="false">IF(IF(G66=DATE(YEAR(G66),MONTH(G66)+1,1)-1,IF(MONTH(G66)&gt;=MONTH($Z$8),MONTH(G66)-MONTH($Z$8),MONTH(4)+12-MONTH($Z$8)+1),IF(MONTH(G66)&gt;=MONTH($Z$8),MONTH(G66)-MONTH($Z$8)-(DAY(G66)&lt;DAY($Z$8))+12*(MONTH(G66)=MONTH($Z$8)),MONTH(G66)+12-MONTH($Z$8)-(DAY(G66)&lt;DAY($Z$8))))=12,0,IF(G66=DATE(YEAR(G66),MONTH(G66)+1,1)-1,IF(MONTH(G66)&gt;=MONTH($Z$8),MONTH(G66)-MONTH($Z$8),MONTH(4)+12-MONTH($Z$8)+1),IF(MONTH(G66)&gt;=MONTH($Z$8),MONTH(G66)-MONTH($Z$8)-(DAY(G66)&lt;DAY($Z$8))+12*(MONTH(G66)=MONTH($Z$8)),MONTH(G66)+12-MONTH($Z$8)-(DAY(G66)&lt;DAY($Z$8)))))</f>
        <v>#VALUE!</v>
      </c>
      <c r="J66" s="43" t="e">
        <f aca="false">IF(BC58=1,"*",IF(G66=DATE(YEAR(G66),MONTH(G66)+1,1)-1,IF($Z$8=DATE(YEAR($Z$8),MONTH($Z$8)+1,1)-1,0,DAY(DATE(YEAR($Z$8),MONTH($Z$8)+1,1)-1)-DAY($Z$8)),IF(DAY(G66)&gt;=DAY($Z$8),DAY(G66)-DAY($Z$8),DATE(YEAR($Z$8),MONTH($Z$8)+1,1)-1-$Z$8+DAY(G66))))</f>
        <v>#VALUE!</v>
      </c>
      <c r="K66" s="258" t="e">
        <f aca="false">IF($AD$9+$AD$10=0,H66,INT((((IF(OR(AND(I66+$U$10=11,J66+$W$10&gt;=30),I66+$U$10&gt;11),$S$10+H66+1,$S$10+H66))*12+(IF(AND(I66+$U$10=11,J66+$W$10&gt;=30),0,IF(J66+$W$10&gt;=30,MOD(I66+$U$10,12)+1,MOD(I66+$U$10,12)))))*30+((MOD(J66+$W$10,30)))-($S$9*12+$U$9)*30+$W$9)/360))</f>
        <v>#VALUE!</v>
      </c>
      <c r="L66" s="258" t="e">
        <f aca="false">IF($AD$9+$AD$10=0,I66,IF(((MOD(J66+$W$10,30)))&lt;$W$9,MOD((IF(AND(I66+$U$10=11,J66+$W$10&gt;=30),0,IF(J66+$W$10&gt;=30,MOD(I66+$U$10,12)+1,MOD(I66+$U$10,12))))-$U$9-1,12),MOD((IF(AND(I66+$U$10=11,J66+$W$10&gt;=30),0,IF(J66+$W$10&gt;=30,MOD(I66+$U$10,12)+1,MOD(I66+$U$10,12))))-$U$9,12)))</f>
        <v>#VALUE!</v>
      </c>
      <c r="M66" s="258" t="e">
        <f aca="false">IF($AD$9+$AD$10=0,J66,MOD((MOD(J66+$W$10,30))-$W$9,30))</f>
        <v>#VALUE!</v>
      </c>
      <c r="N66" s="358" t="str">
        <f aca="false">IF($S$5="公務人員",B66&amp;".1.1~"&amp;B66&amp;".12.31",B66&amp;".1.1~"&amp;B66&amp;".12.31")</f>
        <v>140.1.1~140.12.31</v>
      </c>
      <c r="O66" s="358"/>
      <c r="P66" s="358"/>
      <c r="Q66" s="358"/>
      <c r="R66" s="365"/>
      <c r="S66" s="360" t="n">
        <f aca="false">DATEDIF(DATE($S$7+1911,$U$7,$W$7),G66,"Y")</f>
        <v>82</v>
      </c>
      <c r="T66" s="361" t="n">
        <f aca="false">DATEDIF(DATE($AA$9+1911,$AB$9,$AC$9),G66,"Y")</f>
        <v>52</v>
      </c>
      <c r="U66" s="362" t="n">
        <f aca="false">S66+T66</f>
        <v>134</v>
      </c>
      <c r="V66" s="264" t="str">
        <f aca="false">IF($S$7="","",IF($AN$7&gt;=$AN$8,IF(AH66=0,"",IF(AND(R66&lt;=90,R66&gt;58,AH66&gt;AH65),"★",IF(AND(R66="",AH66&gt;AH65),"★",""))),AT66))</f>
        <v/>
      </c>
      <c r="W66" s="265" t="str">
        <f aca="false">EP66</f>
        <v/>
      </c>
      <c r="X66" s="265"/>
      <c r="Y66" s="265"/>
      <c r="Z66" s="265"/>
      <c r="AA66" s="266" t="str">
        <f aca="false">IF($S$7="","",IF(ISERROR(MATCH("●",$AB$31:$AB$113,0))=FALSE(),"",IF(S66&gt;65,"",IF(T66&lt;25,"",IF(AND(S66&gt;=50,T66&gt;=25),"●","")))))</f>
        <v/>
      </c>
      <c r="AB66" s="298" t="str">
        <f aca="false">IF($S$7="","",IF(S66&gt;58,"",IF(T66&lt;25,"",IF(AND(S66&gt;=5,T66&gt;=25,B66&gt;$AC$173),"○",IF(AND(S66&gt;=5,T66&gt;=25),"●",IF(AND(S66&gt;=5,T66&gt;=25,OR(AB65="○",AB65="●")),"○",""))))))</f>
        <v/>
      </c>
      <c r="AC66" s="299" t="str">
        <f aca="false">IF($S$7="","",IF(BB66="","",IF(BB66="●","★",-1*BB66)))</f>
        <v/>
      </c>
      <c r="AD66" s="217"/>
      <c r="AE66" s="269" t="n">
        <f aca="false">IF($Y$8&gt;=20180701,0,IF(OR(AND(C66&lt;20270101,S66&gt;=50,T66&gt;=25,U66&gt;=R66),AND(C66&lt;20330101,S66&gt;=55,T66&gt;=25,U66&gt;=R66)),1,0))</f>
        <v>0</v>
      </c>
      <c r="AF66" s="269" t="n">
        <f aca="false">IF(OR(AND(S66&lt;65,S66&gt;=60,T66&gt;=15),AND(S66&lt;65,S66&gt;=58,T66&gt;=25)),1,0)</f>
        <v>0</v>
      </c>
      <c r="AG66" s="269" t="n">
        <f aca="false">IF(AND(S66&gt;=65,T66&gt;=15),1,0)</f>
        <v>1</v>
      </c>
      <c r="AH66" s="269" t="n">
        <f aca="false">IF(OR(AE66+AF66+AG66&gt;0,SUM($AE$30:AG65)&gt;0),1,0)</f>
        <v>1</v>
      </c>
      <c r="AI66" s="269" t="str">
        <f aca="false">IF(AND(C66&lt;20270101,AE66=1),"符合【年資≧25年&amp;年齡≧50歲】且【年資＋年齡≧當年法定指標數】之擇領全額月退休金條件",IF(AND(C66&lt;20330101,AE66=1),"符合【年資≧25年&amp;年齡≧55歲】且【年資＋年齡≧當年法定指標數】之擇領全額月退休金條件",""))</f>
        <v/>
      </c>
      <c r="AJ66" s="269" t="str">
        <f aca="false">IF(AE66=1,"",IF(AF66=1,"符合「年齡滿58歲、年資滿25年」或「年齡滿60歲、年資滿15年」之擇領月退休金條件",""))</f>
        <v/>
      </c>
      <c r="AK66" s="269" t="str">
        <f aca="false">IF(AE66=1,"",IF(AG66=1,"符合「年齡滿65歲、年資滿15年」之擇領月退休金條件",""))</f>
        <v>符合「年齡滿65歲、年資滿15年」之擇領月退休金條件</v>
      </c>
      <c r="AL66" s="269" t="str">
        <f aca="false">CONCATENATE(AI66,AJ66,AK66)</f>
        <v>符合「年齡滿65歲、年資滿15年」之擇領月退休金條件</v>
      </c>
      <c r="AM66" s="147" t="n">
        <f aca="false">IF(AND(S66&gt;=65,T66&lt;15),1,0)</f>
        <v>0</v>
      </c>
      <c r="AN66" s="147" t="n">
        <f aca="false">IF(AND(S66&gt;=65,T66&gt;=15),1,0)</f>
        <v>1</v>
      </c>
      <c r="AO66" s="147" t="str">
        <f aca="false">LEFT(AL66,2)</f>
        <v>符合</v>
      </c>
      <c r="AP66" s="147" t="n">
        <f aca="false">S66</f>
        <v>82</v>
      </c>
      <c r="AQ66" s="147" t="n">
        <f aca="false">C66</f>
        <v>20511231</v>
      </c>
      <c r="AR66" s="147" t="str">
        <f aca="false">N66</f>
        <v>140.1.1~140.12.31</v>
      </c>
      <c r="AS66" s="270" t="str">
        <f aca="false">IF(AP66&gt;65,"",IF($AN$7&gt;$AN$8,"",IF(AM66&gt;0,"★您將於"&amp;AR66&amp;"之間達到屆齡退休限齡，但因年資未滿15年，無法擇領月退休金",IF(AN66&gt;0,"★您將於"&amp;AR66&amp;"之間達到屆齡退休限齡，且因年資已滿15年，可以擇領月退休金",""))))</f>
        <v/>
      </c>
      <c r="AT66" s="271" t="str">
        <f aca="false">IF(AP66&gt;65,"",IF($AN$7&gt;$AN$8,"",IF(AND(AM66=0,AN66=0),"","★ 您自本區間起，達到屆齡退休限齡")))</f>
        <v/>
      </c>
      <c r="AU66" s="271" t="n">
        <f aca="false">IF(OR(AND(C66&lt;20270101,S66&gt;=50,T66&gt;=25),AND(C66&lt;20330101,S66&gt;=55,T66&gt;=25),AND(S66&gt;=58,T66&gt;=15),AND(S66=65,T66&gt;=15)),1,0)</f>
        <v>1</v>
      </c>
      <c r="AV66" s="147" t="str">
        <f aca="false">IF(AU66=AU65,"",IF(AU66=0,"","★"))</f>
        <v/>
      </c>
      <c r="AW66" s="272" t="str">
        <f aca="false">IF(R66&lt;$AW$24,IF($AN$7&gt;$AN$8,IF(AH66=0,"",IF(AH66=AH65,"","您將在下方推算結果，達到"&amp;AL66)),AS66),IF($AN$7&gt;=$AN$8,IF(AH66=0,"",IF(AH66=AH65,"","您將在下方推算結果，達到"&amp;AL66)),AS66))</f>
        <v/>
      </c>
      <c r="AX66" s="46" t="n">
        <f aca="false">IF(AND(T66&gt;=25,S66&gt;=58),0,IF(AND(T66&gt;=25,S66&gt;=50),1,0))</f>
        <v>0</v>
      </c>
      <c r="AY66" s="273" t="n">
        <f aca="false">IF(S66&gt;=65,1,IF(OR(AND(T66&gt;=15,S66&gt;=65),AND(T66&gt;=15,S66&gt;=58)),1,0))</f>
        <v>1</v>
      </c>
      <c r="AZ66" s="274" t="n">
        <f aca="false">IF(S66&gt;=65,1,IF(AND(T66&gt;=15,S66&gt;=65),1,0))</f>
        <v>1</v>
      </c>
      <c r="BA66" s="274" t="n">
        <f aca="false">IF(AND(AY67=1,AY66=1),0,IF(AND(AY67=1,AY66=0),0.04,IF(AND(AY68=1,AY66=0),0.08,IF(AND(AY69=1,AY66=0),0.12,IF(AND(AY70=1,AY66=0),0.16,IF(AND(AY71=1,AY66=0),0.2,0))))))</f>
        <v>0</v>
      </c>
      <c r="BB66" s="274" t="str">
        <f aca="false">IF(T66&lt;25,"",IF(BA65=0.04,"●",IF(BA66&gt;0,BA66,"")))</f>
        <v/>
      </c>
      <c r="BC66" s="48"/>
      <c r="BD66" s="48"/>
      <c r="BE66" s="48"/>
      <c r="BF66" s="48"/>
      <c r="BG66" s="25"/>
      <c r="BH66" s="25"/>
      <c r="BI66" s="25"/>
      <c r="BJ66" s="25"/>
      <c r="BK66" s="25"/>
      <c r="BL66" s="25"/>
      <c r="BM66" s="25"/>
      <c r="BN66" s="285"/>
      <c r="BO66" s="286"/>
      <c r="BP66" s="286"/>
      <c r="BQ66" s="287"/>
      <c r="BR66" s="287"/>
      <c r="BS66" s="287"/>
      <c r="BT66" s="288" t="n">
        <v>58</v>
      </c>
      <c r="BU66" s="288"/>
      <c r="BV66" s="288"/>
      <c r="BW66" s="20" t="e">
        <f aca="false">IF($U$9+$U$10+$W$9+$W$10=0,$W$8,IF(AND($U$9-$U$10=0,$W$9-$W$10=0),$W$8,IF(M66=0,1,IF(AND(MOD(D66,4)=0,CD66=2),29-M66+1,IF(AND(MOD(D66,4)&gt;0,CD66=2),28-M66+1,IF(OR(CD66=4,CD66=6,CD66=9,CD66=11),30-M66+1,31-M66+1))))))</f>
        <v>#VALUE!</v>
      </c>
      <c r="BX66" s="273" t="e">
        <f aca="false">IF($S$9+$S$10+$U$9+$U$10+$W$9+$W$10=0,$CD$9,IF(AND(L66=0,M66=0),1,IF(AND(L66&gt;0,M66=0),12-L66+1,12-L66)))</f>
        <v>#VALUE!</v>
      </c>
      <c r="BY66" s="35" t="n">
        <f aca="false">IF($S$5="公務人員",D66-1911,D66-1911)</f>
        <v>140</v>
      </c>
      <c r="BZ66" s="4" t="str">
        <f aca="false">BY66&amp;"."&amp;CA66&amp;"."&amp;CB66</f>
        <v>140.2.5</v>
      </c>
      <c r="CA66" s="6" t="n">
        <f aca="false">$U$7</f>
        <v>2</v>
      </c>
      <c r="CB66" s="4" t="n">
        <f aca="false">$W$7</f>
        <v>5</v>
      </c>
      <c r="CC66" s="4" t="str">
        <f aca="false">BY66&amp;"."&amp;CD66&amp;"."&amp;CE66</f>
        <v>140.9.28</v>
      </c>
      <c r="CD66" s="6" t="n">
        <f aca="false">CD65</f>
        <v>9</v>
      </c>
      <c r="CE66" s="4" t="n">
        <f aca="false">CE65</f>
        <v>28</v>
      </c>
      <c r="CF66" s="4" t="str">
        <f aca="false">IF(CA66&gt;CD66,"初任",IF(CA66&lt;CD66,"生日",IF(CB66&gt;CE66,"初任","生日")))</f>
        <v>生日</v>
      </c>
      <c r="CG66" s="4" t="str">
        <f aca="false">IF(CA66&gt;CD66,CC66,IF(CA66&lt;CD66,BZ66,IF(CB66&gt;CE66,CC66,BZ66)))</f>
        <v>140.2.5</v>
      </c>
      <c r="CH66" s="4" t="n">
        <f aca="false">IF(CF66="生日",CA66,CD66)</f>
        <v>2</v>
      </c>
      <c r="CI66" s="4" t="str">
        <f aca="false">IF(CA66&gt;CD66,"生日",IF(CA66&lt;CD66,"初任",IF(CB66&gt;CE66,"生日","初任")))</f>
        <v>初任</v>
      </c>
      <c r="CJ66" s="4" t="str">
        <f aca="false">IF(BZ66=CG66,CC66,BZ66)</f>
        <v>140.9.28</v>
      </c>
      <c r="CK66" s="4" t="n">
        <f aca="false">IF(CI66="生日",CA66,CD66)</f>
        <v>9</v>
      </c>
      <c r="CL66" s="4" t="n">
        <f aca="false">IF(AW66="",0,1)</f>
        <v>0</v>
      </c>
      <c r="CM66" s="289" t="str">
        <f aca="false">IF(CL66=0,"",IF(R66="",90,IF(AND(OR(S66=65,AF66=1),OR(AND(C66&lt;=20261231,S66&gt;=50,T66&gt;=25,U66&gt;=R66),AND(C66&lt;=20321231,S66&gt;=55,T66&gt;=25,U66&gt;=R66))),5875,IF(S66=65,65,IF(AF66=1,90,IF(OR(AND(C66&lt;=20261231,S66&gt;=50,T66&gt;=25,U66&gt;=R66),AND(C66&lt;=20321231,S66&gt;=55,T66&gt;=25,U66&gt;=R66)),75))))))</f>
        <v/>
      </c>
      <c r="CN66" s="4" t="str">
        <f aca="false">IF(CM66="","",IF(R66="","",U66-R66))</f>
        <v/>
      </c>
      <c r="CO66" s="4" t="str">
        <f aca="false">IF(CN66=0,CJ66,"")</f>
        <v/>
      </c>
      <c r="CP66" s="4" t="str">
        <f aca="false">IF(CO66=BZ66,CA66,IF(CO66=CC66,CD66,""))</f>
        <v/>
      </c>
      <c r="CQ66" s="4" t="str">
        <f aca="false">IF(CP66="","",IF(CP66=1,BY66&amp;".2.1。【說明：原實際條件成就之日期為"&amp;CO66&amp;"，惟因須配合學期而延至當學期結束之次日，始能退休生效，爰推算為"&amp;BY66&amp;".2.1】",IF(AND(CP66&lt;=7,CP66&gt;1),BY66&amp;".8.1。【說明：原實際條件成就之日期為"&amp;CO66&amp;"，惟因須配合學期而延至當學年度結束之次日，始能退休生效，爰推算為"&amp;BY66&amp;".8.1】",IF(OR(AND(CP66&gt;7,OR(CA66=1,CD66=1)),AND(CP66&gt;7,OR(RIGHT(BZ66,4)=".2.1",RIGHT(CC66,4)=".2.1"))),BY66+1&amp;".2.1。【說明：原實際條件成就之日期為"&amp;CO66&amp;"，惟因須配合學期而延至當學期結束之次日，始能退休生效，爰推算為"&amp;BY66+1&amp;".2.1】",""))))</f>
        <v/>
      </c>
      <c r="CR66" s="4" t="str">
        <f aca="false">IF(CP66="","",IF(CQ66="",IF(OR(AND(CP66&gt;7,OR(AND(CA66&gt;1,CA66&lt;=7),AND(CD66&gt;1,CD66&lt;=7))),AND(CP66&gt;7,OR(RIGHT(BZ66,4)=".8.1",RIGHT(CC66,4)=".8.1"))),BY66+1&amp;".8.1。【說明：原實際條件成就之日期為"&amp;CO66&amp;"，惟因須配合學期暨受次年度指標數增加或過渡期結束之影響，而必須二次遞延至當學年度結束之次日，始能退休生效，爰推算為"&amp;BY66+1&amp;".8.1】",BY66+2&amp;".2.1。【說明：原實際條件成就之日期為"&amp;CO66&amp;"，惟因須配合學期暨受次年度指標數增加或過渡期結束之影響，而必須三次遞延至次學年度第一學期結束之次日，始能退休生效，爰推算為"&amp;BY66+2&amp;".2.1】"),""))</f>
        <v/>
      </c>
      <c r="CS66" s="145" t="str">
        <f aca="false">IF(CP66="","",IF(RIGHT(CO66,4)=".8.1",BY66&amp;".8.1",IF(RIGHT(CO66,4)=".2.1",BY66&amp;".2.1",CQ66&amp;CR66)))</f>
        <v/>
      </c>
      <c r="CT66" s="4" t="str">
        <f aca="false">IF(AND(CN66=1,S66=BT66,T66&gt;25),BZ66,IF(AND(CN66=1,S66&gt;BT66,T66=25),CC66,IF(AND(CN66=1,S66&gt;BT66,T66&gt;25),BY66&amp;".1.1","")))</f>
        <v/>
      </c>
      <c r="CU66" s="4" t="str">
        <f aca="false">IF(CT66=BY66&amp;".1.1",1,IF(CT66=BZ66,CA66,IF(CT66=CC66,CD66,"")))</f>
        <v/>
      </c>
      <c r="CV66" s="145" t="str">
        <f aca="false">IF(CU66="","",IF(RIGHT(CT66,4)=".8.1",BY66&amp;".8.1",IF(RIGHT(CT66,4)=".2.1",BY66&amp;".2.1",IF(CU66=1,BY66&amp;".2.1。【說明：原實際條件成就時間為"&amp;CT66&amp;"，惟因必須配合學期而延至當學期結束之次日，始能退休生效，爰推算為"&amp;BY66&amp;".2.1】",IF(AND(CU66&gt;1,CU66&lt;=7),BY66&amp;".8.1。【說明：原實際條件成就時間為"&amp;CT66&amp;"，惟因必須配合學期而延至當學期結束之次日，始能退休生效，爰推算為"&amp;BY66&amp;".8.1】",BY66+1&amp;".2.1。【說明：實際條件成就時間為"&amp;CT66&amp;"，惟因必須配合學期而延至當學期結束之次日，始能退休生效，爰推算為"&amp;BY66+1&amp;".2.1】")))))</f>
        <v/>
      </c>
      <c r="CW66" s="4" t="str">
        <f aca="false">IF(AND(CN66&gt;=2,S66=BT66,T66&gt;25),BZ66,IF(AND(CN66&gt;=2,S66&gt;BT66,T66=25),CC66,IF(AND(CN66&gt;=2,S66&gt;BT66,T66&gt;25),BY66&amp;".1.1","")))</f>
        <v>140.1.1</v>
      </c>
      <c r="CX66" s="4" t="n">
        <f aca="false">IF(CW66=BY66&amp;".1.1",1,IF(CW66=BZ66,CA66,IF(CW66=CC66,CD66,"")))</f>
        <v>1</v>
      </c>
      <c r="CY66" s="145" t="str">
        <f aca="false">IF(CX66="","",IF(RIGHT(CW66,4)=".8.1",BY66&amp;".8.1",IF(RIGHT(CW66,4)=".2.1",BY66&amp;".2.1",IF(AND(BY66&lt;=107,CW66=BY66&amp;".1.1"),BY66&amp;".1.1"&amp;"以前。【說明：亦即新法案施行前已符規定，可擇領月退休金之退休日期，在緩衝期間將不受新法案影響】",IF(CX66=1,BY66&amp;".2.1。【說明：原實際條件成就時間為"&amp;CW66&amp;"，惟因必須配合學期而延至當學期結束之次日，始能退休生效，爰推算為"&amp;BY66&amp;".2.1】",IF(AND(CX66&lt;=7,CX66&gt;1),BY66&amp;".8.1。【說明：原實際條件成就時間為"&amp;CW66&amp;"，惟因必須配合學期而延至當學期結束之次日，始能退休生效，爰推算為"&amp;BY66&amp;".8.1】",BY66+1&amp;".2.1。【說明：原實際條件成就時間為"&amp;CW66&amp;"，惟因必須配合學期而延至當學期結束之次日，始能退休生效，爰推算為"&amp;BY66+1&amp;".2.1】"))))))</f>
        <v>140.2.1。【說明：原實際條件成就時間為140.1.1，惟因必須配合學期而延至當學期結束之次日，始能退休生效，爰推算為140.2.1】</v>
      </c>
      <c r="CZ66" s="4" t="str">
        <f aca="false">IF(AND(OR(CM66=90,CM66=5875),S66=58,T66=25),CK66,IF(AND(OR(CM66=90,CM66=5875),S66&gt;58,T66=25),CD66,IF(AND(OR(CM66=90,CM66=5875),S66=58,T66&gt;25),CA66,"")))</f>
        <v/>
      </c>
      <c r="DA66" s="4" t="str">
        <f aca="false">IF(AND(OR(CM66=90,CM66=5875),S66=58,T66=25),CJ66,IF(AND(OR(CM66=90,CM66=5875),S66&gt;58,T66=25),CC66,IF(AND(OR(CM66=90,CM66=5875),S66=58,T66&gt;25),BZ66,"")))</f>
        <v/>
      </c>
      <c r="DB66" s="145" t="str">
        <f aca="false">IF(CZ66="","",IF(RIGHT(DA66,4)=".8.1",BY66&amp;".8.1",IF(RIGHT(DA66,4)=".2.1",BY66&amp;".2.1",IF(CZ66=1,BY66&amp;".2.1。【說明：原實際條件成就時間為"&amp;DA66&amp;"，惟因必須配合學期而延至當學期結束之次日，始能退休生效，爰推算為"&amp;BY66&amp;".2.1】",IF(AND(CZ66&lt;=7,CZ66&gt;1),BY66&amp;".8.1。【說明：原實際條件成就時間為"&amp;DA66&amp;"，惟因必須配合學期而延至當學期結束之次日，始能退休生效，爰推算為"&amp;BY66&amp;".8.1】",BY66+1&amp;".2.1。【說明：原實際條件成就時間為"&amp;DA66&amp;"，惟因必須配合學期而延至當學期結束之次日，始能退休生效，爰推算為"&amp;BY66+1&amp;".2.1】")))))</f>
        <v/>
      </c>
      <c r="DC66" s="4" t="str">
        <f aca="false">IF(AND(OR(CM66=90,CM66=5875),S66=60,T66=15),CK66,IF(AND(OR(CM66=90,CM66=5875),S66&gt;60,T66=15),CD66,IF(AND(OR(CM66=90,CM66=5875),S66=60,T66&gt;15),CA66,"")))</f>
        <v/>
      </c>
      <c r="DD66" s="4" t="str">
        <f aca="false">IF(AND(OR(CM66=90,CM66=5875),S66=60,T66=15),CJ66,IF(AND(OR(CM66=90,CM66=5875),S66&gt;60,T66=15),CC66,IF(AND(OR(CM66=90,CM66=5875),S66=60,T66&gt;15),BZ66,"")))</f>
        <v/>
      </c>
      <c r="DE66" s="145" t="str">
        <f aca="false">IF(DC66="","",IF(RIGHT(DD66,4)=".8.1",BY66&amp;".8.1",IF(RIGHT(DD66,4)=".2.1",BY66&amp;".2.1",IF(DC66=1,BY66&amp;".2.1。【說明：原實際條件成就時間為"&amp;DD66&amp;"，惟因必須配合學期而延至當學期結束之次日，始能退休生效，爰推算為"&amp;BY66&amp;".2.1】",IF(AND(DC66&lt;=7,DC66&gt;1),BY66&amp;".8.1。【說明：原實際條件成就時間為"&amp;DD66&amp;"，惟因必須配合學期而延至當學期結束之次日，始能退休生效，爰推算為"&amp;BY66&amp;".8.1】",BY66+1&amp;".2.1。【說明：原實際條件成就時間為"&amp;DD66&amp;"，惟因必須配合學期而延至當學期結束之次日，始能退休生效，爰推算為"&amp;BY66+1&amp;".2.1】")))))</f>
        <v/>
      </c>
      <c r="DF66" s="4"/>
      <c r="DG66" s="4"/>
      <c r="DH66" s="145"/>
      <c r="DI66" s="4" t="str">
        <f aca="false">IF(OR(OR(AND(C66&lt;=20261231,S66=65,T66&gt;=25,U66&gt;=R66),AND(C66&lt;=20321231,S66=65,T66&gt;=25,U66&gt;=R66)),CM66=65),CA66,"")</f>
        <v/>
      </c>
      <c r="DJ66" s="4" t="str">
        <f aca="false">IF(OR(OR(AND(C66&lt;=20261231,S66=65,T66&gt;=25,U66&gt;=R66),AND(C66&lt;=20321231,S66=65,T66&gt;=25,U66&gt;=R66)),CM66=65),BZ66,"")</f>
        <v/>
      </c>
      <c r="DK66" s="145" t="str">
        <f aca="false">IF(DI66="","",IF(RIGHT(DJ66,4)=".8.1",BY66&amp;".8.1",IF(RIGHT(DJ66,4)=".2.1",BY66&amp;".2.1",IF(DI66=1,BY66&amp;".2.1。【說明：原實際條件成就時間為"&amp;DJ66&amp;"，惟因必須配合學期而延至當學期結束之次日，始能退休生效，爰推算為"&amp;BY66&amp;".2.1】",IF(AND(DI66&lt;=7,DI66&gt;1),BY66&amp;".8.1。【說明：原實際條件成就時間為"&amp;DJ66&amp;"，惟因必須配合學期而延至當學年度結束之次日，始能退休生效，爰推算為"&amp;BY66&amp;".8.1】",BY66+1&amp;".2.1。【說明：原實際條件成就時間為"&amp;DJ66&amp;"，惟因必須配合學期而延至當學期結束之次日，始能退休生效，爰推算為"&amp;BY66+1&amp;".2.1】")))))</f>
        <v/>
      </c>
      <c r="DL66" s="145"/>
      <c r="DM66" s="36" t="str">
        <f aca="false">CONCATENATE(CS66,CV66,CY66,DB66,DE66,DH66,DK66)</f>
        <v>140.2.1。【說明：原實際條件成就時間為140.1.1，惟因必須配合學期而延至當學期結束之次日，始能退休生效，爰推算為140.2.1】</v>
      </c>
      <c r="DN66" s="4" t="str">
        <f aca="false">CONCATENATE(CO66,CT66,CW66,DA66,DD66,DG66,DJ66)</f>
        <v>140.1.1</v>
      </c>
      <c r="DO66" s="4"/>
      <c r="DP66" s="4"/>
      <c r="DQ66" s="4"/>
      <c r="DR66" s="4"/>
      <c r="DS66" s="4"/>
      <c r="DT66" s="4"/>
      <c r="DU66" s="4"/>
      <c r="DV66" s="7"/>
      <c r="DW66" s="4" t="n">
        <f aca="false">IF(DM66="","",VALUE(LEFT(DM66,3)))</f>
        <v>140</v>
      </c>
      <c r="DX66" s="4" t="str">
        <f aca="false">IF(DW66="","",IF(AND(R66&lt;=90,R66&gt;58,DW66&gt;=122),"◆但@*%#...喔麥尬～上開生效日期已逾121年底的過渡期，仍否再適用指標數規定，恐有疑義！",""))</f>
        <v/>
      </c>
      <c r="DY66" s="50"/>
      <c r="DZ66" s="273" t="n">
        <f aca="false">IF(AND(T66&gt;=25,S66&gt;=55),1,0)</f>
        <v>1</v>
      </c>
      <c r="EA66" s="274" t="n">
        <f aca="false">IF(T66&gt;=25,IF(AND(DZ67=1,DZ66=1),0,IF(AND(DZ67=1,DZ66=0),0.04,IF(AND(DZ68=1,DZ66=0),0.08,IF(AND(DZ69=1,DZ66=0),0.12,IF(AND(DZ70=1,DZ66=0),0.16,IF(AND(DZ71=1,DZ66=0),0.2,0)))))),0)</f>
        <v>0</v>
      </c>
      <c r="EB66" s="290" t="str">
        <f aca="false">IF(AND(S66&gt;60,T66&gt;=25),"",IF(AND(S66&gt;=50,T66&gt;=25),"●",""))</f>
        <v/>
      </c>
      <c r="EC66" s="51" t="str">
        <f aca="false">IF(AND(S66&gt;60,T66&gt;=25),"",IF(AND(S66&gt;=50,T66&gt;=25),"●",""))</f>
        <v/>
      </c>
      <c r="ED66" s="51" t="e">
        <f aca="false">IF(AND(T66&gt;=25,S66&gt;=55),-1*BB66,"")</f>
        <v>#VALUE!</v>
      </c>
      <c r="EE66" s="50"/>
      <c r="EF66" s="50"/>
      <c r="EG66" s="50"/>
      <c r="EH66" s="50"/>
      <c r="EI66" s="269" t="n">
        <f aca="false">IF($Y$8&gt;=20180701,0,IF(AND(C66&lt;20330101,S66&gt;=55,T66&gt;=25,U66&gt;=R66),1,0))</f>
        <v>0</v>
      </c>
      <c r="EJ66" s="50"/>
      <c r="EK66" s="292" t="n">
        <f aca="false">BT66</f>
        <v>58</v>
      </c>
      <c r="EL66" s="50"/>
      <c r="EM66" s="50"/>
      <c r="EN66" s="25" t="str">
        <f aca="false">IF($S$7="","",IF($AN$7&gt;=$AN$8,IF(AH66=0,"",IF(AND(R66&lt;=90,R66&gt;58,AH66&gt;AH65),"已達法定指標，但可申請退休日期應參閱上方【分析結果】",IF(AND(R66="",AH66&gt;AH65),"已符基本條件，但可申請退休日期應參閱上方【分析結果】",""))),AT66))</f>
        <v/>
      </c>
      <c r="EO66" s="25" t="str">
        <f aca="false">IF(OR(EN66="已達法定指標，但可申請退休日期應參閱上方【分析結果】",EN66="已符基本條件，但可申請退休日期應參閱上方【分析結果】",S66&gt;66),"",IF(S66=66,"已逾屆齡退休限齡",IF(S66=65,"已達屆齡退休限齡",IF(AND(B66&gt;$EO$27,AE66+AF66+AG66&gt;0),"本區間內仍符合，但實際退休日期須配合條件成就時間及學期",IF(AND(B66&gt;$EO$27,AE66+AF66+AG66=0),"不符!!","")))))</f>
        <v/>
      </c>
      <c r="EP66" s="35" t="str">
        <f aca="false">CONCATENATE(EN66,EO66)</f>
        <v/>
      </c>
      <c r="EQ66" s="10"/>
    </row>
    <row r="67" s="45" customFormat="true" ht="15" hidden="false" customHeight="true" outlineLevel="0" collapsed="false">
      <c r="A67" s="38"/>
      <c r="B67" s="53" t="n">
        <f aca="false">B66+1</f>
        <v>141</v>
      </c>
      <c r="C67" s="43" t="n">
        <f aca="false">VALUE(IF($S$5="公務人員",B67+1911&amp;"1231",B67+1911&amp;"1231"))</f>
        <v>20521231</v>
      </c>
      <c r="D67" s="43" t="str">
        <f aca="false">LEFT(C67,4)</f>
        <v>2052</v>
      </c>
      <c r="E67" s="43" t="str">
        <f aca="false">MID(C67,5,2)</f>
        <v>12</v>
      </c>
      <c r="F67" s="43" t="str">
        <f aca="false">RIGHT(C67,2)</f>
        <v>31</v>
      </c>
      <c r="G67" s="256" t="n">
        <f aca="false">DATE(D67,E67,F67)</f>
        <v>55884</v>
      </c>
      <c r="H67" s="257" t="e">
        <f aca="false">DATEDIF($Z$8,G67,"Y")</f>
        <v>#VALUE!</v>
      </c>
      <c r="I67" s="257" t="e">
        <f aca="false">IF(IF(G67=DATE(YEAR(G67),MONTH(G67)+1,1)-1,IF(MONTH(G67)&gt;=MONTH($Z$8),MONTH(G67)-MONTH($Z$8),MONTH(4)+12-MONTH($Z$8)+1),IF(MONTH(G67)&gt;=MONTH($Z$8),MONTH(G67)-MONTH($Z$8)-(DAY(G67)&lt;DAY($Z$8))+12*(MONTH(G67)=MONTH($Z$8)),MONTH(G67)+12-MONTH($Z$8)-(DAY(G67)&lt;DAY($Z$8))))=12,0,IF(G67=DATE(YEAR(G67),MONTH(G67)+1,1)-1,IF(MONTH(G67)&gt;=MONTH($Z$8),MONTH(G67)-MONTH($Z$8),MONTH(4)+12-MONTH($Z$8)+1),IF(MONTH(G67)&gt;=MONTH($Z$8),MONTH(G67)-MONTH($Z$8)-(DAY(G67)&lt;DAY($Z$8))+12*(MONTH(G67)=MONTH($Z$8)),MONTH(G67)+12-MONTH($Z$8)-(DAY(G67)&lt;DAY($Z$8)))))</f>
        <v>#VALUE!</v>
      </c>
      <c r="J67" s="43" t="e">
        <f aca="false">IF(BC59=1,"*",IF(G67=DATE(YEAR(G67),MONTH(G67)+1,1)-1,IF($Z$8=DATE(YEAR($Z$8),MONTH($Z$8)+1,1)-1,0,DAY(DATE(YEAR($Z$8),MONTH($Z$8)+1,1)-1)-DAY($Z$8)),IF(DAY(G67)&gt;=DAY($Z$8),DAY(G67)-DAY($Z$8),DATE(YEAR($Z$8),MONTH($Z$8)+1,1)-1-$Z$8+DAY(G67))))</f>
        <v>#VALUE!</v>
      </c>
      <c r="K67" s="258" t="e">
        <f aca="false">IF($AD$9+$AD$10=0,H67,INT((((IF(OR(AND(I67+$U$10=11,J67+$W$10&gt;=30),I67+$U$10&gt;11),$S$10+H67+1,$S$10+H67))*12+(IF(AND(I67+$U$10=11,J67+$W$10&gt;=30),0,IF(J67+$W$10&gt;=30,MOD(I67+$U$10,12)+1,MOD(I67+$U$10,12)))))*30+((MOD(J67+$W$10,30)))-($S$9*12+$U$9)*30+$W$9)/360))</f>
        <v>#VALUE!</v>
      </c>
      <c r="L67" s="258" t="e">
        <f aca="false">IF($AD$9+$AD$10=0,I67,IF(((MOD(J67+$W$10,30)))&lt;$W$9,MOD((IF(AND(I67+$U$10=11,J67+$W$10&gt;=30),0,IF(J67+$W$10&gt;=30,MOD(I67+$U$10,12)+1,MOD(I67+$U$10,12))))-$U$9-1,12),MOD((IF(AND(I67+$U$10=11,J67+$W$10&gt;=30),0,IF(J67+$W$10&gt;=30,MOD(I67+$U$10,12)+1,MOD(I67+$U$10,12))))-$U$9,12)))</f>
        <v>#VALUE!</v>
      </c>
      <c r="M67" s="258" t="e">
        <f aca="false">IF($AD$9+$AD$10=0,J67,MOD((MOD(J67+$W$10,30))-$W$9,30))</f>
        <v>#VALUE!</v>
      </c>
      <c r="N67" s="358" t="str">
        <f aca="false">IF($S$5="公務人員",B67&amp;".1.1~"&amp;B67&amp;".12.31",B67&amp;".1.1~"&amp;B67&amp;".12.31")</f>
        <v>141.1.1~141.12.31</v>
      </c>
      <c r="O67" s="358"/>
      <c r="P67" s="358"/>
      <c r="Q67" s="358"/>
      <c r="R67" s="365"/>
      <c r="S67" s="360" t="n">
        <f aca="false">DATEDIF(DATE($S$7+1911,$U$7,$W$7),G67,"Y")</f>
        <v>83</v>
      </c>
      <c r="T67" s="361" t="n">
        <f aca="false">DATEDIF(DATE($AA$9+1911,$AB$9,$AC$9),G67,"Y")</f>
        <v>53</v>
      </c>
      <c r="U67" s="362" t="n">
        <f aca="false">S67+T67</f>
        <v>136</v>
      </c>
      <c r="V67" s="264" t="str">
        <f aca="false">IF($S$7="","",IF($AN$7&gt;=$AN$8,IF(AH67=0,"",IF(AND(R67&lt;=90,R67&gt;58,AH67&gt;AH66),"★",IF(AND(R67="",AH67&gt;AH66),"★",""))),AT67))</f>
        <v/>
      </c>
      <c r="W67" s="265" t="str">
        <f aca="false">EP67</f>
        <v/>
      </c>
      <c r="X67" s="265"/>
      <c r="Y67" s="265"/>
      <c r="Z67" s="265"/>
      <c r="AA67" s="266" t="str">
        <f aca="false">IF($S$7="","",IF(ISERROR(MATCH("●",$AB$31:$AB$113,0))=FALSE(),"",IF(S67&gt;65,"",IF(T67&lt;25,"",IF(AND(S67&gt;=50,T67&gt;=25),"●","")))))</f>
        <v/>
      </c>
      <c r="AB67" s="298" t="str">
        <f aca="false">IF($S$7="","",IF(S67&gt;58,"",IF(T67&lt;25,"",IF(AND(S67&gt;=5,T67&gt;=25,B67&gt;$AC$173),"○",IF(AND(S67&gt;=5,T67&gt;=25),"●",IF(AND(S67&gt;=5,T67&gt;=25,OR(AB66="○",AB66="●")),"○",""))))))</f>
        <v/>
      </c>
      <c r="AC67" s="299" t="str">
        <f aca="false">IF($S$7="","",IF(BB67="","",IF(BB67="●","★",-1*BB67)))</f>
        <v/>
      </c>
      <c r="AD67" s="217"/>
      <c r="AE67" s="269" t="n">
        <f aca="false">IF($Y$8&gt;=20180701,0,IF(OR(AND(C67&lt;20270101,S67&gt;=50,T67&gt;=25,U67&gt;=R67),AND(C67&lt;20330101,S67&gt;=55,T67&gt;=25,U67&gt;=R67)),1,0))</f>
        <v>0</v>
      </c>
      <c r="AF67" s="269" t="n">
        <f aca="false">IF(OR(AND(S67&lt;65,S67&gt;=60,T67&gt;=15),AND(S67&lt;65,S67&gt;=58,T67&gt;=25)),1,0)</f>
        <v>0</v>
      </c>
      <c r="AG67" s="269" t="n">
        <f aca="false">IF(AND(S67&gt;=65,T67&gt;=15),1,0)</f>
        <v>1</v>
      </c>
      <c r="AH67" s="269" t="n">
        <f aca="false">IF(OR(AE67+AF67+AG67&gt;0,SUM($AE$30:AG66)&gt;0),1,0)</f>
        <v>1</v>
      </c>
      <c r="AI67" s="269" t="str">
        <f aca="false">IF(AND(C67&lt;20270101,AE67=1),"符合【年資≧25年&amp;年齡≧50歲】且【年資＋年齡≧當年法定指標數】之擇領全額月退休金條件",IF(AND(C67&lt;20330101,AE67=1),"符合【年資≧25年&amp;年齡≧55歲】且【年資＋年齡≧當年法定指標數】之擇領全額月退休金條件",""))</f>
        <v/>
      </c>
      <c r="AJ67" s="269" t="str">
        <f aca="false">IF(AE67=1,"",IF(AF67=1,"符合「年齡滿58歲、年資滿25年」或「年齡滿60歲、年資滿15年」之擇領月退休金條件",""))</f>
        <v/>
      </c>
      <c r="AK67" s="269" t="str">
        <f aca="false">IF(AE67=1,"",IF(AG67=1,"符合「年齡滿65歲、年資滿15年」之擇領月退休金條件",""))</f>
        <v>符合「年齡滿65歲、年資滿15年」之擇領月退休金條件</v>
      </c>
      <c r="AL67" s="269" t="str">
        <f aca="false">CONCATENATE(AI67,AJ67,AK67)</f>
        <v>符合「年齡滿65歲、年資滿15年」之擇領月退休金條件</v>
      </c>
      <c r="AM67" s="147" t="n">
        <f aca="false">IF(AND(S67&gt;=65,T67&lt;15),1,0)</f>
        <v>0</v>
      </c>
      <c r="AN67" s="147" t="n">
        <f aca="false">IF(AND(S67&gt;=65,T67&gt;=15),1,0)</f>
        <v>1</v>
      </c>
      <c r="AO67" s="147" t="str">
        <f aca="false">LEFT(AL67,2)</f>
        <v>符合</v>
      </c>
      <c r="AP67" s="147" t="n">
        <f aca="false">S67</f>
        <v>83</v>
      </c>
      <c r="AQ67" s="147" t="n">
        <f aca="false">C67</f>
        <v>20521231</v>
      </c>
      <c r="AR67" s="147" t="str">
        <f aca="false">N67</f>
        <v>141.1.1~141.12.31</v>
      </c>
      <c r="AS67" s="270" t="str">
        <f aca="false">IF(AP67&gt;65,"",IF($AN$7&gt;$AN$8,"",IF(AM67&gt;0,"★您將於"&amp;AR67&amp;"之間達到屆齡退休限齡，但因年資未滿15年，無法擇領月退休金",IF(AN67&gt;0,"★您將於"&amp;AR67&amp;"之間達到屆齡退休限齡，且因年資已滿15年，可以擇領月退休金",""))))</f>
        <v/>
      </c>
      <c r="AT67" s="271" t="str">
        <f aca="false">IF(AP67&gt;65,"",IF($AN$7&gt;$AN$8,"",IF(AND(AM67=0,AN67=0),"","★ 您自本區間起，達到屆齡退休限齡")))</f>
        <v/>
      </c>
      <c r="AU67" s="271" t="n">
        <f aca="false">IF(OR(AND(C67&lt;20270101,S67&gt;=50,T67&gt;=25),AND(C67&lt;20330101,S67&gt;=55,T67&gt;=25),AND(S67&gt;=58,T67&gt;=15),AND(S67=65,T67&gt;=15)),1,0)</f>
        <v>1</v>
      </c>
      <c r="AV67" s="147" t="str">
        <f aca="false">IF(AU67=AU66,"",IF(AU67=0,"","★"))</f>
        <v/>
      </c>
      <c r="AW67" s="272" t="str">
        <f aca="false">IF(R67&lt;$AW$24,IF($AN$7&gt;$AN$8,IF(AH67=0,"",IF(AH67=AH66,"","您將在下方推算結果，達到"&amp;AL67)),AS67),IF($AN$7&gt;=$AN$8,IF(AH67=0,"",IF(AH67=AH66,"","您將在下方推算結果，達到"&amp;AL67)),AS67))</f>
        <v/>
      </c>
      <c r="AX67" s="46" t="n">
        <f aca="false">IF(AND(T67&gt;=25,S67&gt;=58),0,IF(AND(T67&gt;=25,S67&gt;=50),1,0))</f>
        <v>0</v>
      </c>
      <c r="AY67" s="273" t="n">
        <f aca="false">IF(S67&gt;=65,1,IF(OR(AND(T67&gt;=15,S67&gt;=65),AND(T67&gt;=15,S67&gt;=58)),1,0))</f>
        <v>1</v>
      </c>
      <c r="AZ67" s="274" t="n">
        <f aca="false">IF(S67&gt;=65,1,IF(AND(T67&gt;=15,S67&gt;=65),1,0))</f>
        <v>1</v>
      </c>
      <c r="BA67" s="274" t="n">
        <f aca="false">IF(AND(AY68=1,AY67=1),0,IF(AND(AY68=1,AY67=0),0.04,IF(AND(AY69=1,AY67=0),0.08,IF(AND(AY70=1,AY67=0),0.12,IF(AND(AY71=1,AY67=0),0.16,IF(AND(AY72=1,AY67=0),0.2,0))))))</f>
        <v>0</v>
      </c>
      <c r="BB67" s="274" t="str">
        <f aca="false">IF(T67&lt;25,"",IF(BA66=0.04,"●",IF(BA67&gt;0,BA67,"")))</f>
        <v/>
      </c>
      <c r="BC67" s="48"/>
      <c r="BD67" s="48"/>
      <c r="BE67" s="48"/>
      <c r="BF67" s="48"/>
      <c r="BG67" s="25"/>
      <c r="BH67" s="25"/>
      <c r="BI67" s="25"/>
      <c r="BJ67" s="25"/>
      <c r="BK67" s="25"/>
      <c r="BL67" s="25"/>
      <c r="BM67" s="25"/>
      <c r="BN67" s="285"/>
      <c r="BO67" s="286"/>
      <c r="BP67" s="286"/>
      <c r="BQ67" s="287"/>
      <c r="BR67" s="287"/>
      <c r="BS67" s="287"/>
      <c r="BT67" s="288" t="n">
        <v>58</v>
      </c>
      <c r="BU67" s="288"/>
      <c r="BV67" s="288"/>
      <c r="BW67" s="20" t="e">
        <f aca="false">IF($U$9+$U$10+$W$9+$W$10=0,$W$8,IF(AND($U$9-$U$10=0,$W$9-$W$10=0),$W$8,IF(M67=0,1,IF(AND(MOD(D67,4)=0,CD67=2),29-M67+1,IF(AND(MOD(D67,4)&gt;0,CD67=2),28-M67+1,IF(OR(CD67=4,CD67=6,CD67=9,CD67=11),30-M67+1,31-M67+1))))))</f>
        <v>#VALUE!</v>
      </c>
      <c r="BX67" s="273" t="e">
        <f aca="false">IF($S$9+$S$10+$U$9+$U$10+$W$9+$W$10=0,$CD$9,IF(AND(L67=0,M67=0),1,IF(AND(L67&gt;0,M67=0),12-L67+1,12-L67)))</f>
        <v>#VALUE!</v>
      </c>
      <c r="BY67" s="35" t="n">
        <f aca="false">IF($S$5="公務人員",D67-1911,D67-1911)</f>
        <v>141</v>
      </c>
      <c r="BZ67" s="4" t="str">
        <f aca="false">BY67&amp;"."&amp;CA67&amp;"."&amp;CB67</f>
        <v>141.2.5</v>
      </c>
      <c r="CA67" s="6" t="n">
        <f aca="false">$U$7</f>
        <v>2</v>
      </c>
      <c r="CB67" s="4" t="n">
        <f aca="false">$W$7</f>
        <v>5</v>
      </c>
      <c r="CC67" s="4" t="str">
        <f aca="false">BY67&amp;"."&amp;CD67&amp;"."&amp;CE67</f>
        <v>141.9.28</v>
      </c>
      <c r="CD67" s="6" t="n">
        <f aca="false">CD66</f>
        <v>9</v>
      </c>
      <c r="CE67" s="4" t="n">
        <f aca="false">CE66</f>
        <v>28</v>
      </c>
      <c r="CF67" s="4" t="str">
        <f aca="false">IF(CA67&gt;CD67,"初任",IF(CA67&lt;CD67,"生日",IF(CB67&gt;CE67,"初任","生日")))</f>
        <v>生日</v>
      </c>
      <c r="CG67" s="4" t="str">
        <f aca="false">IF(CA67&gt;CD67,CC67,IF(CA67&lt;CD67,BZ67,IF(CB67&gt;CE67,CC67,BZ67)))</f>
        <v>141.2.5</v>
      </c>
      <c r="CH67" s="4" t="n">
        <f aca="false">IF(CF67="生日",CA67,CD67)</f>
        <v>2</v>
      </c>
      <c r="CI67" s="4" t="str">
        <f aca="false">IF(CA67&gt;CD67,"生日",IF(CA67&lt;CD67,"初任",IF(CB67&gt;CE67,"生日","初任")))</f>
        <v>初任</v>
      </c>
      <c r="CJ67" s="4" t="str">
        <f aca="false">IF(BZ67=CG67,CC67,BZ67)</f>
        <v>141.9.28</v>
      </c>
      <c r="CK67" s="4" t="n">
        <f aca="false">IF(CI67="生日",CA67,CD67)</f>
        <v>9</v>
      </c>
      <c r="CL67" s="4" t="n">
        <f aca="false">IF(AW67="",0,1)</f>
        <v>0</v>
      </c>
      <c r="CM67" s="289" t="str">
        <f aca="false">IF(CL67=0,"",IF(R67="",90,IF(AND(OR(S67=65,AF67=1),OR(AND(C67&lt;=20261231,S67&gt;=50,T67&gt;=25,U67&gt;=R67),AND(C67&lt;=20321231,S67&gt;=55,T67&gt;=25,U67&gt;=R67))),5875,IF(S67=65,65,IF(AF67=1,90,IF(OR(AND(C67&lt;=20261231,S67&gt;=50,T67&gt;=25,U67&gt;=R67),AND(C67&lt;=20321231,S67&gt;=55,T67&gt;=25,U67&gt;=R67)),75))))))</f>
        <v/>
      </c>
      <c r="CN67" s="4" t="str">
        <f aca="false">IF(CM67="","",IF(R67="","",U67-R67))</f>
        <v/>
      </c>
      <c r="CO67" s="4" t="str">
        <f aca="false">IF(CN67=0,CJ67,"")</f>
        <v/>
      </c>
      <c r="CP67" s="4" t="str">
        <f aca="false">IF(CO67=BZ67,CA67,IF(CO67=CC67,CD67,""))</f>
        <v/>
      </c>
      <c r="CQ67" s="4" t="str">
        <f aca="false">IF(CP67="","",IF(CP67=1,BY67&amp;".2.1。【說明：原實際條件成就之日期為"&amp;CO67&amp;"，惟因須配合學期而延至當學期結束之次日，始能退休生效，爰推算為"&amp;BY67&amp;".2.1】",IF(AND(CP67&lt;=7,CP67&gt;1),BY67&amp;".8.1。【說明：原實際條件成就之日期為"&amp;CO67&amp;"，惟因須配合學期而延至當學年度結束之次日，始能退休生效，爰推算為"&amp;BY67&amp;".8.1】",IF(OR(AND(CP67&gt;7,OR(CA67=1,CD67=1)),AND(CP67&gt;7,OR(RIGHT(BZ67,4)=".2.1",RIGHT(CC67,4)=".2.1"))),BY67+1&amp;".2.1。【說明：原實際條件成就之日期為"&amp;CO67&amp;"，惟因須配合學期而延至當學期結束之次日，始能退休生效，爰推算為"&amp;BY67+1&amp;".2.1】",""))))</f>
        <v/>
      </c>
      <c r="CR67" s="4" t="str">
        <f aca="false">IF(CP67="","",IF(CQ67="",IF(OR(AND(CP67&gt;7,OR(AND(CA67&gt;1,CA67&lt;=7),AND(CD67&gt;1,CD67&lt;=7))),AND(CP67&gt;7,OR(RIGHT(BZ67,4)=".8.1",RIGHT(CC67,4)=".8.1"))),BY67+1&amp;".8.1。【說明：原實際條件成就之日期為"&amp;CO67&amp;"，惟因須配合學期暨受次年度指標數增加或過渡期結束之影響，而必須二次遞延至當學年度結束之次日，始能退休生效，爰推算為"&amp;BY67+1&amp;".8.1】",BY67+2&amp;".2.1。【說明：原實際條件成就之日期為"&amp;CO67&amp;"，惟因須配合學期暨受次年度指標數增加或過渡期結束之影響，而必須三次遞延至次學年度第一學期結束之次日，始能退休生效，爰推算為"&amp;BY67+2&amp;".2.1】"),""))</f>
        <v/>
      </c>
      <c r="CS67" s="145" t="str">
        <f aca="false">IF(CP67="","",IF(RIGHT(CO67,4)=".8.1",BY67&amp;".8.1",IF(RIGHT(CO67,4)=".2.1",BY67&amp;".2.1",CQ67&amp;CR67)))</f>
        <v/>
      </c>
      <c r="CT67" s="4" t="str">
        <f aca="false">IF(AND(CN67=1,S67=BT67,T67&gt;25),BZ67,IF(AND(CN67=1,S67&gt;BT67,T67=25),CC67,IF(AND(CN67=1,S67&gt;BT67,T67&gt;25),BY67&amp;".1.1","")))</f>
        <v/>
      </c>
      <c r="CU67" s="4" t="str">
        <f aca="false">IF(CT67=BY67&amp;".1.1",1,IF(CT67=BZ67,CA67,IF(CT67=CC67,CD67,"")))</f>
        <v/>
      </c>
      <c r="CV67" s="145" t="str">
        <f aca="false">IF(CU67="","",IF(RIGHT(CT67,4)=".8.1",BY67&amp;".8.1",IF(RIGHT(CT67,4)=".2.1",BY67&amp;".2.1",IF(CU67=1,BY67&amp;".2.1。【說明：原實際條件成就時間為"&amp;CT67&amp;"，惟因必須配合學期而延至當學期結束之次日，始能退休生效，爰推算為"&amp;BY67&amp;".2.1】",IF(AND(CU67&gt;1,CU67&lt;=7),BY67&amp;".8.1。【說明：原實際條件成就時間為"&amp;CT67&amp;"，惟因必須配合學期而延至當學期結束之次日，始能退休生效，爰推算為"&amp;BY67&amp;".8.1】",BY67+1&amp;".2.1。【說明：實際條件成就時間為"&amp;CT67&amp;"，惟因必須配合學期而延至當學期結束之次日，始能退休生效，爰推算為"&amp;BY67+1&amp;".2.1】")))))</f>
        <v/>
      </c>
      <c r="CW67" s="4" t="str">
        <f aca="false">IF(AND(CN67&gt;=2,S67=BT67,T67&gt;25),BZ67,IF(AND(CN67&gt;=2,S67&gt;BT67,T67=25),CC67,IF(AND(CN67&gt;=2,S67&gt;BT67,T67&gt;25),BY67&amp;".1.1","")))</f>
        <v>141.1.1</v>
      </c>
      <c r="CX67" s="4" t="n">
        <f aca="false">IF(CW67=BY67&amp;".1.1",1,IF(CW67=BZ67,CA67,IF(CW67=CC67,CD67,"")))</f>
        <v>1</v>
      </c>
      <c r="CY67" s="145" t="str">
        <f aca="false">IF(CX67="","",IF(RIGHT(CW67,4)=".8.1",BY67&amp;".8.1",IF(RIGHT(CW67,4)=".2.1",BY67&amp;".2.1",IF(AND(BY67&lt;=107,CW67=BY67&amp;".1.1"),BY67&amp;".1.1"&amp;"以前。【說明：亦即新法案施行前已符規定，可擇領月退休金之退休日期，在緩衝期間將不受新法案影響】",IF(CX67=1,BY67&amp;".2.1。【說明：原實際條件成就時間為"&amp;CW67&amp;"，惟因必須配合學期而延至當學期結束之次日，始能退休生效，爰推算為"&amp;BY67&amp;".2.1】",IF(AND(CX67&lt;=7,CX67&gt;1),BY67&amp;".8.1。【說明：原實際條件成就時間為"&amp;CW67&amp;"，惟因必須配合學期而延至當學期結束之次日，始能退休生效，爰推算為"&amp;BY67&amp;".8.1】",BY67+1&amp;".2.1。【說明：原實際條件成就時間為"&amp;CW67&amp;"，惟因必須配合學期而延至當學期結束之次日，始能退休生效，爰推算為"&amp;BY67+1&amp;".2.1】"))))))</f>
        <v>141.2.1。【說明：原實際條件成就時間為141.1.1，惟因必須配合學期而延至當學期結束之次日，始能退休生效，爰推算為141.2.1】</v>
      </c>
      <c r="CZ67" s="4" t="str">
        <f aca="false">IF(AND(OR(CM67=90,CM67=5875),S67=58,T67=25),CK67,IF(AND(OR(CM67=90,CM67=5875),S67&gt;58,T67=25),CD67,IF(AND(OR(CM67=90,CM67=5875),S67=58,T67&gt;25),CA67,"")))</f>
        <v/>
      </c>
      <c r="DA67" s="4" t="str">
        <f aca="false">IF(AND(OR(CM67=90,CM67=5875),S67=58,T67=25),CJ67,IF(AND(OR(CM67=90,CM67=5875),S67&gt;58,T67=25),CC67,IF(AND(OR(CM67=90,CM67=5875),S67=58,T67&gt;25),BZ67,"")))</f>
        <v/>
      </c>
      <c r="DB67" s="145" t="str">
        <f aca="false">IF(CZ67="","",IF(RIGHT(DA67,4)=".8.1",BY67&amp;".8.1",IF(RIGHT(DA67,4)=".2.1",BY67&amp;".2.1",IF(CZ67=1,BY67&amp;".2.1。【說明：原實際條件成就時間為"&amp;DA67&amp;"，惟因必須配合學期而延至當學期結束之次日，始能退休生效，爰推算為"&amp;BY67&amp;".2.1】",IF(AND(CZ67&lt;=7,CZ67&gt;1),BY67&amp;".8.1。【說明：原實際條件成就時間為"&amp;DA67&amp;"，惟因必須配合學期而延至當學期結束之次日，始能退休生效，爰推算為"&amp;BY67&amp;".8.1】",BY67+1&amp;".2.1。【說明：原實際條件成就時間為"&amp;DA67&amp;"，惟因必須配合學期而延至當學期結束之次日，始能退休生效，爰推算為"&amp;BY67+1&amp;".2.1】")))))</f>
        <v/>
      </c>
      <c r="DC67" s="4" t="str">
        <f aca="false">IF(AND(OR(CM67=90,CM67=5875),S67=60,T67=15),CK67,IF(AND(OR(CM67=90,CM67=5875),S67&gt;60,T67=15),CD67,IF(AND(OR(CM67=90,CM67=5875),S67=60,T67&gt;15),CA67,"")))</f>
        <v/>
      </c>
      <c r="DD67" s="4" t="str">
        <f aca="false">IF(AND(OR(CM67=90,CM67=5875),S67=60,T67=15),CJ67,IF(AND(OR(CM67=90,CM67=5875),S67&gt;60,T67=15),CC67,IF(AND(OR(CM67=90,CM67=5875),S67=60,T67&gt;15),BZ67,"")))</f>
        <v/>
      </c>
      <c r="DE67" s="145" t="str">
        <f aca="false">IF(DC67="","",IF(RIGHT(DD67,4)=".8.1",BY67&amp;".8.1",IF(RIGHT(DD67,4)=".2.1",BY67&amp;".2.1",IF(DC67=1,BY67&amp;".2.1。【說明：原實際條件成就時間為"&amp;DD67&amp;"，惟因必須配合學期而延至當學期結束之次日，始能退休生效，爰推算為"&amp;BY67&amp;".2.1】",IF(AND(DC67&lt;=7,DC67&gt;1),BY67&amp;".8.1。【說明：原實際條件成就時間為"&amp;DD67&amp;"，惟因必須配合學期而延至當學期結束之次日，始能退休生效，爰推算為"&amp;BY67&amp;".8.1】",BY67+1&amp;".2.1。【說明：原實際條件成就時間為"&amp;DD67&amp;"，惟因必須配合學期而延至當學期結束之次日，始能退休生效，爰推算為"&amp;BY67+1&amp;".2.1】")))))</f>
        <v/>
      </c>
      <c r="DF67" s="4"/>
      <c r="DG67" s="4"/>
      <c r="DH67" s="145"/>
      <c r="DI67" s="4" t="str">
        <f aca="false">IF(OR(OR(AND(C67&lt;=20261231,S67=65,T67&gt;=25,U67&gt;=R67),AND(C67&lt;=20321231,S67=65,T67&gt;=25,U67&gt;=R67)),CM67=65),CA67,"")</f>
        <v/>
      </c>
      <c r="DJ67" s="4" t="str">
        <f aca="false">IF(OR(OR(AND(C67&lt;=20261231,S67=65,T67&gt;=25,U67&gt;=R67),AND(C67&lt;=20321231,S67=65,T67&gt;=25,U67&gt;=R67)),CM67=65),BZ67,"")</f>
        <v/>
      </c>
      <c r="DK67" s="145" t="str">
        <f aca="false">IF(DI67="","",IF(RIGHT(DJ67,4)=".8.1",BY67&amp;".8.1",IF(RIGHT(DJ67,4)=".2.1",BY67&amp;".2.1",IF(DI67=1,BY67&amp;".2.1。【說明：原實際條件成就時間為"&amp;DJ67&amp;"，惟因必須配合學期而延至當學期結束之次日，始能退休生效，爰推算為"&amp;BY67&amp;".2.1】",IF(AND(DI67&lt;=7,DI67&gt;1),BY67&amp;".8.1。【說明：原實際條件成就時間為"&amp;DJ67&amp;"，惟因必須配合學期而延至當學年度結束之次日，始能退休生效，爰推算為"&amp;BY67&amp;".8.1】",BY67+1&amp;".2.1。【說明：原實際條件成就時間為"&amp;DJ67&amp;"，惟因必須配合學期而延至當學期結束之次日，始能退休生效，爰推算為"&amp;BY67+1&amp;".2.1】")))))</f>
        <v/>
      </c>
      <c r="DL67" s="145"/>
      <c r="DM67" s="36" t="str">
        <f aca="false">CONCATENATE(CS67,CV67,CY67,DB67,DE67,DH67,DK67)</f>
        <v>141.2.1。【說明：原實際條件成就時間為141.1.1，惟因必須配合學期而延至當學期結束之次日，始能退休生效，爰推算為141.2.1】</v>
      </c>
      <c r="DN67" s="4" t="str">
        <f aca="false">CONCATENATE(CO67,CT67,CW67,DA67,DD67,DG67,DJ67)</f>
        <v>141.1.1</v>
      </c>
      <c r="DO67" s="4"/>
      <c r="DP67" s="4"/>
      <c r="DQ67" s="4"/>
      <c r="DR67" s="4"/>
      <c r="DS67" s="4"/>
      <c r="DT67" s="4"/>
      <c r="DU67" s="4"/>
      <c r="DV67" s="7"/>
      <c r="DW67" s="4" t="n">
        <f aca="false">IF(DM67="","",VALUE(LEFT(DM67,3)))</f>
        <v>141</v>
      </c>
      <c r="DX67" s="4" t="str">
        <f aca="false">IF(DW67="","",IF(AND(R67&lt;=90,R67&gt;58,DW67&gt;=122),"◆但@*%#...喔麥尬～上開生效日期已逾121年底的過渡期，仍否再適用指標數規定，恐有疑義！",""))</f>
        <v/>
      </c>
      <c r="DY67" s="50"/>
      <c r="DZ67" s="273" t="n">
        <f aca="false">IF(AND(T67&gt;=25,S67&gt;=55),1,0)</f>
        <v>1</v>
      </c>
      <c r="EA67" s="274" t="n">
        <f aca="false">IF(T67&gt;=25,IF(AND(DZ68=1,DZ67=1),0,IF(AND(DZ68=1,DZ67=0),0.04,IF(AND(DZ69=1,DZ67=0),0.08,IF(AND(DZ70=1,DZ67=0),0.12,IF(AND(DZ71=1,DZ67=0),0.16,IF(AND(DZ72=1,DZ67=0),0.2,0)))))),0)</f>
        <v>0</v>
      </c>
      <c r="EB67" s="290" t="str">
        <f aca="false">IF(AND(S67&gt;60,T67&gt;=25),"",IF(AND(S67&gt;=50,T67&gt;=25),"●",""))</f>
        <v/>
      </c>
      <c r="EC67" s="51" t="str">
        <f aca="false">IF(AND(S67&gt;60,T67&gt;=25),"",IF(AND(S67&gt;=50,T67&gt;=25),"●",""))</f>
        <v/>
      </c>
      <c r="ED67" s="51" t="e">
        <f aca="false">IF(AND(T67&gt;=25,S67&gt;=55),-1*BB67,"")</f>
        <v>#VALUE!</v>
      </c>
      <c r="EE67" s="50"/>
      <c r="EF67" s="50"/>
      <c r="EG67" s="50"/>
      <c r="EH67" s="50"/>
      <c r="EI67" s="269" t="n">
        <f aca="false">IF($Y$8&gt;=20180701,0,IF(AND(C67&lt;20330101,S67&gt;=55,T67&gt;=25,U67&gt;=R67),1,0))</f>
        <v>0</v>
      </c>
      <c r="EJ67" s="50"/>
      <c r="EK67" s="292" t="n">
        <f aca="false">BT67</f>
        <v>58</v>
      </c>
      <c r="EL67" s="50"/>
      <c r="EM67" s="50"/>
      <c r="EN67" s="25" t="str">
        <f aca="false">IF($S$7="","",IF($AN$7&gt;=$AN$8,IF(AH67=0,"",IF(AND(R67&lt;=90,R67&gt;58,AH67&gt;AH66),"已達法定指標，但可申請退休日期應參閱上方【分析結果】",IF(AND(R67="",AH67&gt;AH66),"已符基本條件，但可申請退休日期應參閱上方【分析結果】",""))),AT67))</f>
        <v/>
      </c>
      <c r="EO67" s="25" t="str">
        <f aca="false">IF(OR(EN67="已達法定指標，但可申請退休日期應參閱上方【分析結果】",EN67="已符基本條件，但可申請退休日期應參閱上方【分析結果】",S67&gt;66),"",IF(S67=66,"已逾屆齡退休限齡",IF(S67=65,"已達屆齡退休限齡",IF(AND(B67&gt;$EO$27,AE67+AF67+AG67&gt;0),"本區間內仍符合，但實際退休日期須配合條件成就時間及學期",IF(AND(B67&gt;$EO$27,AE67+AF67+AG67=0),"不符!!","")))))</f>
        <v/>
      </c>
      <c r="EP67" s="35" t="str">
        <f aca="false">CONCATENATE(EN67,EO67)</f>
        <v/>
      </c>
      <c r="EQ67" s="10"/>
    </row>
    <row r="68" s="45" customFormat="true" ht="15" hidden="false" customHeight="true" outlineLevel="0" collapsed="false">
      <c r="A68" s="38"/>
      <c r="B68" s="53" t="n">
        <f aca="false">B67+1</f>
        <v>142</v>
      </c>
      <c r="C68" s="43" t="n">
        <f aca="false">VALUE(IF($S$5="公務人員",B68+1911&amp;"1231",B68+1911&amp;"1231"))</f>
        <v>20531231</v>
      </c>
      <c r="D68" s="43" t="str">
        <f aca="false">LEFT(C68,4)</f>
        <v>2053</v>
      </c>
      <c r="E68" s="43" t="str">
        <f aca="false">MID(C68,5,2)</f>
        <v>12</v>
      </c>
      <c r="F68" s="43" t="str">
        <f aca="false">RIGHT(C68,2)</f>
        <v>31</v>
      </c>
      <c r="G68" s="256" t="n">
        <f aca="false">DATE(D68,E68,F68)</f>
        <v>56249</v>
      </c>
      <c r="H68" s="257" t="e">
        <f aca="false">DATEDIF($Z$8,G68,"Y")</f>
        <v>#VALUE!</v>
      </c>
      <c r="I68" s="257" t="e">
        <f aca="false">IF(IF(G68=DATE(YEAR(G68),MONTH(G68)+1,1)-1,IF(MONTH(G68)&gt;=MONTH($Z$8),MONTH(G68)-MONTH($Z$8),MONTH(4)+12-MONTH($Z$8)+1),IF(MONTH(G68)&gt;=MONTH($Z$8),MONTH(G68)-MONTH($Z$8)-(DAY(G68)&lt;DAY($Z$8))+12*(MONTH(G68)=MONTH($Z$8)),MONTH(G68)+12-MONTH($Z$8)-(DAY(G68)&lt;DAY($Z$8))))=12,0,IF(G68=DATE(YEAR(G68),MONTH(G68)+1,1)-1,IF(MONTH(G68)&gt;=MONTH($Z$8),MONTH(G68)-MONTH($Z$8),MONTH(4)+12-MONTH($Z$8)+1),IF(MONTH(G68)&gt;=MONTH($Z$8),MONTH(G68)-MONTH($Z$8)-(DAY(G68)&lt;DAY($Z$8))+12*(MONTH(G68)=MONTH($Z$8)),MONTH(G68)+12-MONTH($Z$8)-(DAY(G68)&lt;DAY($Z$8)))))</f>
        <v>#VALUE!</v>
      </c>
      <c r="J68" s="43" t="e">
        <f aca="false">IF(BC60=1,"*",IF(G68=DATE(YEAR(G68),MONTH(G68)+1,1)-1,IF($Z$8=DATE(YEAR($Z$8),MONTH($Z$8)+1,1)-1,0,DAY(DATE(YEAR($Z$8),MONTH($Z$8)+1,1)-1)-DAY($Z$8)),IF(DAY(G68)&gt;=DAY($Z$8),DAY(G68)-DAY($Z$8),DATE(YEAR($Z$8),MONTH($Z$8)+1,1)-1-$Z$8+DAY(G68))))</f>
        <v>#VALUE!</v>
      </c>
      <c r="K68" s="258" t="e">
        <f aca="false">IF($AD$9+$AD$10=0,H68,INT((((IF(OR(AND(I68+$U$10=11,J68+$W$10&gt;=30),I68+$U$10&gt;11),$S$10+H68+1,$S$10+H68))*12+(IF(AND(I68+$U$10=11,J68+$W$10&gt;=30),0,IF(J68+$W$10&gt;=30,MOD(I68+$U$10,12)+1,MOD(I68+$U$10,12)))))*30+((MOD(J68+$W$10,30)))-($S$9*12+$U$9)*30+$W$9)/360))</f>
        <v>#VALUE!</v>
      </c>
      <c r="L68" s="258" t="e">
        <f aca="false">IF($AD$9+$AD$10=0,I68,IF(((MOD(J68+$W$10,30)))&lt;$W$9,MOD((IF(AND(I68+$U$10=11,J68+$W$10&gt;=30),0,IF(J68+$W$10&gt;=30,MOD(I68+$U$10,12)+1,MOD(I68+$U$10,12))))-$U$9-1,12),MOD((IF(AND(I68+$U$10=11,J68+$W$10&gt;=30),0,IF(J68+$W$10&gt;=30,MOD(I68+$U$10,12)+1,MOD(I68+$U$10,12))))-$U$9,12)))</f>
        <v>#VALUE!</v>
      </c>
      <c r="M68" s="258" t="e">
        <f aca="false">IF($AD$9+$AD$10=0,J68,MOD((MOD(J68+$W$10,30))-$W$9,30))</f>
        <v>#VALUE!</v>
      </c>
      <c r="N68" s="358" t="str">
        <f aca="false">IF($S$5="公務人員",B68&amp;".1.1~"&amp;B68&amp;".12.31",B68&amp;".1.1~"&amp;B68&amp;".12.31")</f>
        <v>142.1.1~142.12.31</v>
      </c>
      <c r="O68" s="358"/>
      <c r="P68" s="358"/>
      <c r="Q68" s="358"/>
      <c r="R68" s="365"/>
      <c r="S68" s="360" t="n">
        <f aca="false">DATEDIF(DATE($S$7+1911,$U$7,$W$7),G68,"Y")</f>
        <v>84</v>
      </c>
      <c r="T68" s="361" t="n">
        <f aca="false">DATEDIF(DATE($AA$9+1911,$AB$9,$AC$9),G68,"Y")</f>
        <v>54</v>
      </c>
      <c r="U68" s="362" t="n">
        <f aca="false">S68+T68</f>
        <v>138</v>
      </c>
      <c r="V68" s="264" t="str">
        <f aca="false">IF($S$7="","",IF($AN$7&gt;=$AN$8,IF(AH68=0,"",IF(AND(R68&lt;=90,R68&gt;58,AH68&gt;AH67),"★",IF(AND(R68="",AH68&gt;AH67),"★",""))),AT68))</f>
        <v/>
      </c>
      <c r="W68" s="265" t="str">
        <f aca="false">EP68</f>
        <v/>
      </c>
      <c r="X68" s="265"/>
      <c r="Y68" s="265"/>
      <c r="Z68" s="265"/>
      <c r="AA68" s="266" t="str">
        <f aca="false">IF($S$7="","",IF(ISERROR(MATCH("●",$AB$31:$AB$113,0))=FALSE(),"",IF(S68&gt;65,"",IF(T68&lt;25,"",IF(AND(S68&gt;=50,T68&gt;=25),"●","")))))</f>
        <v/>
      </c>
      <c r="AB68" s="298" t="str">
        <f aca="false">IF($S$7="","",IF(S68&gt;58,"",IF(T68&lt;25,"",IF(AND(S68&gt;=5,T68&gt;=25,B68&gt;$AC$173),"○",IF(AND(S68&gt;=5,T68&gt;=25),"●",IF(AND(S68&gt;=5,T68&gt;=25,OR(AB67="○",AB67="●")),"○",""))))))</f>
        <v/>
      </c>
      <c r="AC68" s="299" t="str">
        <f aca="false">IF($S$7="","",IF(BB68="","",IF(BB68="●","★",-1*BB68)))</f>
        <v/>
      </c>
      <c r="AD68" s="217"/>
      <c r="AE68" s="269" t="n">
        <f aca="false">IF($Y$8&gt;=20180701,0,IF(OR(AND(C68&lt;20270101,S68&gt;=50,T68&gt;=25,U68&gt;=R68),AND(C68&lt;20330101,S68&gt;=55,T68&gt;=25,U68&gt;=R68)),1,0))</f>
        <v>0</v>
      </c>
      <c r="AF68" s="269" t="n">
        <f aca="false">IF(OR(AND(S68&lt;65,S68&gt;=60,T68&gt;=15),AND(S68&lt;65,S68&gt;=58,T68&gt;=25)),1,0)</f>
        <v>0</v>
      </c>
      <c r="AG68" s="269" t="n">
        <f aca="false">IF(AND(S68&gt;=65,T68&gt;=15),1,0)</f>
        <v>1</v>
      </c>
      <c r="AH68" s="269" t="n">
        <f aca="false">IF(OR(AE68+AF68+AG68&gt;0,SUM($AE$30:AG67)&gt;0),1,0)</f>
        <v>1</v>
      </c>
      <c r="AI68" s="269" t="str">
        <f aca="false">IF(AND(C68&lt;20270101,AE68=1),"符合【年資≧25年&amp;年齡≧50歲】且【年資＋年齡≧當年法定指標數】之擇領全額月退休金條件",IF(AND(C68&lt;20330101,AE68=1),"符合【年資≧25年&amp;年齡≧55歲】且【年資＋年齡≧當年法定指標數】之擇領全額月退休金條件",""))</f>
        <v/>
      </c>
      <c r="AJ68" s="269" t="str">
        <f aca="false">IF(AE68=1,"",IF(AF68=1,"符合「年齡滿58歲、年資滿25年」或「年齡滿60歲、年資滿15年」之擇領月退休金條件",""))</f>
        <v/>
      </c>
      <c r="AK68" s="269" t="str">
        <f aca="false">IF(AE68=1,"",IF(AG68=1,"符合「年齡滿65歲、年資滿15年」之擇領月退休金條件",""))</f>
        <v>符合「年齡滿65歲、年資滿15年」之擇領月退休金條件</v>
      </c>
      <c r="AL68" s="269" t="str">
        <f aca="false">CONCATENATE(AI68,AJ68,AK68)</f>
        <v>符合「年齡滿65歲、年資滿15年」之擇領月退休金條件</v>
      </c>
      <c r="AM68" s="147" t="n">
        <f aca="false">IF(AND(S68&gt;=65,T68&lt;15),1,0)</f>
        <v>0</v>
      </c>
      <c r="AN68" s="147" t="n">
        <f aca="false">IF(AND(S68&gt;=65,T68&gt;=15),1,0)</f>
        <v>1</v>
      </c>
      <c r="AO68" s="147" t="str">
        <f aca="false">LEFT(AL68,2)</f>
        <v>符合</v>
      </c>
      <c r="AP68" s="147" t="n">
        <f aca="false">S68</f>
        <v>84</v>
      </c>
      <c r="AQ68" s="147" t="n">
        <f aca="false">C68</f>
        <v>20531231</v>
      </c>
      <c r="AR68" s="147" t="str">
        <f aca="false">N68</f>
        <v>142.1.1~142.12.31</v>
      </c>
      <c r="AS68" s="270" t="str">
        <f aca="false">IF(AP68&gt;65,"",IF($AN$7&gt;$AN$8,"",IF(AM68&gt;0,"★您將於"&amp;AR68&amp;"之間達到屆齡退休限齡，但因年資未滿15年，無法擇領月退休金",IF(AN68&gt;0,"★您將於"&amp;AR68&amp;"之間達到屆齡退休限齡，且因年資已滿15年，可以擇領月退休金",""))))</f>
        <v/>
      </c>
      <c r="AT68" s="271" t="str">
        <f aca="false">IF(AP68&gt;65,"",IF($AN$7&gt;$AN$8,"",IF(AND(AM68=0,AN68=0),"","★ 您自本區間起，達到屆齡退休限齡")))</f>
        <v/>
      </c>
      <c r="AU68" s="271" t="n">
        <f aca="false">IF(OR(AND(C68&lt;20270101,S68&gt;=50,T68&gt;=25),AND(C68&lt;20330101,S68&gt;=55,T68&gt;=25),AND(S68&gt;=58,T68&gt;=15),AND(S68=65,T68&gt;=15)),1,0)</f>
        <v>1</v>
      </c>
      <c r="AV68" s="147" t="str">
        <f aca="false">IF(AU68=AU67,"",IF(AU68=0,"","★"))</f>
        <v/>
      </c>
      <c r="AW68" s="272" t="str">
        <f aca="false">IF(R68&lt;$AW$24,IF($AN$7&gt;$AN$8,IF(AH68=0,"",IF(AH68=AH67,"","您將在下方推算結果，達到"&amp;AL68)),AS68),IF($AN$7&gt;=$AN$8,IF(AH68=0,"",IF(AH68=AH67,"","您將在下方推算結果，達到"&amp;AL68)),AS68))</f>
        <v/>
      </c>
      <c r="AX68" s="46" t="n">
        <f aca="false">IF(AND(T68&gt;=25,S68&gt;=58),0,IF(AND(T68&gt;=25,S68&gt;=50),1,0))</f>
        <v>0</v>
      </c>
      <c r="AY68" s="273" t="n">
        <f aca="false">IF(S68&gt;=65,1,IF(OR(AND(T68&gt;=15,S68&gt;=65),AND(T68&gt;=15,S68&gt;=58)),1,0))</f>
        <v>1</v>
      </c>
      <c r="AZ68" s="274" t="n">
        <f aca="false">IF(S68&gt;=65,1,IF(AND(T68&gt;=15,S68&gt;=65),1,0))</f>
        <v>1</v>
      </c>
      <c r="BA68" s="274" t="n">
        <f aca="false">IF(AND(AY69=1,AY68=1),0,IF(AND(AY69=1,AY68=0),0.04,IF(AND(AY70=1,AY68=0),0.08,IF(AND(AY71=1,AY68=0),0.12,IF(AND(AY72=1,AY68=0),0.16,IF(AND(AY73=1,AY68=0),0.2,0))))))</f>
        <v>0</v>
      </c>
      <c r="BB68" s="274" t="str">
        <f aca="false">IF(T68&lt;25,"",IF(BA67=0.04,"●",IF(BA68&gt;0,BA68,"")))</f>
        <v/>
      </c>
      <c r="BC68" s="48"/>
      <c r="BD68" s="48"/>
      <c r="BE68" s="48"/>
      <c r="BF68" s="48"/>
      <c r="BG68" s="25"/>
      <c r="BH68" s="25"/>
      <c r="BI68" s="25"/>
      <c r="BJ68" s="25"/>
      <c r="BK68" s="25"/>
      <c r="BL68" s="25"/>
      <c r="BM68" s="25"/>
      <c r="BN68" s="285"/>
      <c r="BO68" s="286"/>
      <c r="BP68" s="286"/>
      <c r="BQ68" s="287"/>
      <c r="BR68" s="287"/>
      <c r="BS68" s="287"/>
      <c r="BT68" s="288" t="n">
        <v>58</v>
      </c>
      <c r="BU68" s="288"/>
      <c r="BV68" s="288"/>
      <c r="BW68" s="20" t="e">
        <f aca="false">IF($U$9+$U$10+$W$9+$W$10=0,$W$8,IF(AND($U$9-$U$10=0,$W$9-$W$10=0),$W$8,IF(M68=0,1,IF(AND(MOD(D68,4)=0,CD68=2),29-M68+1,IF(AND(MOD(D68,4)&gt;0,CD68=2),28-M68+1,IF(OR(CD68=4,CD68=6,CD68=9,CD68=11),30-M68+1,31-M68+1))))))</f>
        <v>#VALUE!</v>
      </c>
      <c r="BX68" s="273" t="e">
        <f aca="false">IF($S$9+$S$10+$U$9+$U$10+$W$9+$W$10=0,$CD$9,IF(AND(L68=0,M68=0),1,IF(AND(L68&gt;0,M68=0),12-L68+1,12-L68)))</f>
        <v>#VALUE!</v>
      </c>
      <c r="BY68" s="35" t="n">
        <f aca="false">IF($S$5="公務人員",D68-1911,D68-1911)</f>
        <v>142</v>
      </c>
      <c r="BZ68" s="4" t="str">
        <f aca="false">BY68&amp;"."&amp;CA68&amp;"."&amp;CB68</f>
        <v>142.2.5</v>
      </c>
      <c r="CA68" s="6" t="n">
        <f aca="false">$U$7</f>
        <v>2</v>
      </c>
      <c r="CB68" s="4" t="n">
        <f aca="false">$W$7</f>
        <v>5</v>
      </c>
      <c r="CC68" s="4" t="str">
        <f aca="false">BY68&amp;"."&amp;CD68&amp;"."&amp;CE68</f>
        <v>142.9.28</v>
      </c>
      <c r="CD68" s="6" t="n">
        <f aca="false">CD67</f>
        <v>9</v>
      </c>
      <c r="CE68" s="4" t="n">
        <f aca="false">CE67</f>
        <v>28</v>
      </c>
      <c r="CF68" s="4" t="str">
        <f aca="false">IF(CA68&gt;CD68,"初任",IF(CA68&lt;CD68,"生日",IF(CB68&gt;CE68,"初任","生日")))</f>
        <v>生日</v>
      </c>
      <c r="CG68" s="4" t="str">
        <f aca="false">IF(CA68&gt;CD68,CC68,IF(CA68&lt;CD68,BZ68,IF(CB68&gt;CE68,CC68,BZ68)))</f>
        <v>142.2.5</v>
      </c>
      <c r="CH68" s="4" t="n">
        <f aca="false">IF(CF68="生日",CA68,CD68)</f>
        <v>2</v>
      </c>
      <c r="CI68" s="4" t="str">
        <f aca="false">IF(CA68&gt;CD68,"生日",IF(CA68&lt;CD68,"初任",IF(CB68&gt;CE68,"生日","初任")))</f>
        <v>初任</v>
      </c>
      <c r="CJ68" s="4" t="str">
        <f aca="false">IF(BZ68=CG68,CC68,BZ68)</f>
        <v>142.9.28</v>
      </c>
      <c r="CK68" s="4" t="n">
        <f aca="false">IF(CI68="生日",CA68,CD68)</f>
        <v>9</v>
      </c>
      <c r="CL68" s="4" t="n">
        <f aca="false">IF(AW68="",0,1)</f>
        <v>0</v>
      </c>
      <c r="CM68" s="289" t="str">
        <f aca="false">IF(CL68=0,"",IF(R68="",90,IF(AND(OR(S68=65,AF68=1),OR(AND(C68&lt;=20261231,S68&gt;=50,T68&gt;=25,U68&gt;=R68),AND(C68&lt;=20321231,S68&gt;=55,T68&gt;=25,U68&gt;=R68))),5875,IF(S68=65,65,IF(AF68=1,90,IF(OR(AND(C68&lt;=20261231,S68&gt;=50,T68&gt;=25,U68&gt;=R68),AND(C68&lt;=20321231,S68&gt;=55,T68&gt;=25,U68&gt;=R68)),75))))))</f>
        <v/>
      </c>
      <c r="CN68" s="4" t="str">
        <f aca="false">IF(CM68="","",IF(R68="","",U68-R68))</f>
        <v/>
      </c>
      <c r="CO68" s="4" t="str">
        <f aca="false">IF(CN68=0,CJ68,"")</f>
        <v/>
      </c>
      <c r="CP68" s="4" t="str">
        <f aca="false">IF(CO68=BZ68,CA68,IF(CO68=CC68,CD68,""))</f>
        <v/>
      </c>
      <c r="CQ68" s="4" t="str">
        <f aca="false">IF(CP68="","",IF(CP68=1,BY68&amp;".2.1。【說明：原實際條件成就之日期為"&amp;CO68&amp;"，惟因須配合學期而延至當學期結束之次日，始能退休生效，爰推算為"&amp;BY68&amp;".2.1】",IF(AND(CP68&lt;=7,CP68&gt;1),BY68&amp;".8.1。【說明：原實際條件成就之日期為"&amp;CO68&amp;"，惟因須配合學期而延至當學年度結束之次日，始能退休生效，爰推算為"&amp;BY68&amp;".8.1】",IF(OR(AND(CP68&gt;7,OR(CA68=1,CD68=1)),AND(CP68&gt;7,OR(RIGHT(BZ68,4)=".2.1",RIGHT(CC68,4)=".2.1"))),BY68+1&amp;".2.1。【說明：原實際條件成就之日期為"&amp;CO68&amp;"，惟因須配合學期而延至當學期結束之次日，始能退休生效，爰推算為"&amp;BY68+1&amp;".2.1】",""))))</f>
        <v/>
      </c>
      <c r="CR68" s="4" t="str">
        <f aca="false">IF(CP68="","",IF(CQ68="",IF(OR(AND(CP68&gt;7,OR(AND(CA68&gt;1,CA68&lt;=7),AND(CD68&gt;1,CD68&lt;=7))),AND(CP68&gt;7,OR(RIGHT(BZ68,4)=".8.1",RIGHT(CC68,4)=".8.1"))),BY68+1&amp;".8.1。【說明：原實際條件成就之日期為"&amp;CO68&amp;"，惟因須配合學期暨受次年度指標數增加或過渡期結束之影響，而必須二次遞延至當學年度結束之次日，始能退休生效，爰推算為"&amp;BY68+1&amp;".8.1】",BY68+2&amp;".2.1。【說明：原實際條件成就之日期為"&amp;CO68&amp;"，惟因須配合學期暨受次年度指標數增加或過渡期結束之影響，而必須三次遞延至次學年度第一學期結束之次日，始能退休生效，爰推算為"&amp;BY68+2&amp;".2.1】"),""))</f>
        <v/>
      </c>
      <c r="CS68" s="145" t="str">
        <f aca="false">IF(CP68="","",IF(RIGHT(CO68,4)=".8.1",BY68&amp;".8.1",IF(RIGHT(CO68,4)=".2.1",BY68&amp;".2.1",CQ68&amp;CR68)))</f>
        <v/>
      </c>
      <c r="CT68" s="4" t="str">
        <f aca="false">IF(AND(CN68=1,S68=BT68,T68&gt;25),BZ68,IF(AND(CN68=1,S68&gt;BT68,T68=25),CC68,IF(AND(CN68=1,S68&gt;BT68,T68&gt;25),BY68&amp;".1.1","")))</f>
        <v/>
      </c>
      <c r="CU68" s="4" t="str">
        <f aca="false">IF(CT68=BY68&amp;".1.1",1,IF(CT68=BZ68,CA68,IF(CT68=CC68,CD68,"")))</f>
        <v/>
      </c>
      <c r="CV68" s="145" t="str">
        <f aca="false">IF(CU68="","",IF(RIGHT(CT68,4)=".8.1",BY68&amp;".8.1",IF(RIGHT(CT68,4)=".2.1",BY68&amp;".2.1",IF(CU68=1,BY68&amp;".2.1。【說明：原實際條件成就時間為"&amp;CT68&amp;"，惟因必須配合學期而延至當學期結束之次日，始能退休生效，爰推算為"&amp;BY68&amp;".2.1】",IF(AND(CU68&gt;1,CU68&lt;=7),BY68&amp;".8.1。【說明：原實際條件成就時間為"&amp;CT68&amp;"，惟因必須配合學期而延至當學期結束之次日，始能退休生效，爰推算為"&amp;BY68&amp;".8.1】",BY68+1&amp;".2.1。【說明：實際條件成就時間為"&amp;CT68&amp;"，惟因必須配合學期而延至當學期結束之次日，始能退休生效，爰推算為"&amp;BY68+1&amp;".2.1】")))))</f>
        <v/>
      </c>
      <c r="CW68" s="4" t="str">
        <f aca="false">IF(AND(CN68&gt;=2,S68=BT68,T68&gt;25),BZ68,IF(AND(CN68&gt;=2,S68&gt;BT68,T68=25),CC68,IF(AND(CN68&gt;=2,S68&gt;BT68,T68&gt;25),BY68&amp;".1.1","")))</f>
        <v>142.1.1</v>
      </c>
      <c r="CX68" s="4" t="n">
        <f aca="false">IF(CW68=BY68&amp;".1.1",1,IF(CW68=BZ68,CA68,IF(CW68=CC68,CD68,"")))</f>
        <v>1</v>
      </c>
      <c r="CY68" s="145" t="str">
        <f aca="false">IF(CX68="","",IF(RIGHT(CW68,4)=".8.1",BY68&amp;".8.1",IF(RIGHT(CW68,4)=".2.1",BY68&amp;".2.1",IF(AND(BY68&lt;=107,CW68=BY68&amp;".1.1"),BY68&amp;".1.1"&amp;"以前。【說明：亦即新法案施行前已符規定，可擇領月退休金之退休日期，在緩衝期間將不受新法案影響】",IF(CX68=1,BY68&amp;".2.1。【說明：原實際條件成就時間為"&amp;CW68&amp;"，惟因必須配合學期而延至當學期結束之次日，始能退休生效，爰推算為"&amp;BY68&amp;".2.1】",IF(AND(CX68&lt;=7,CX68&gt;1),BY68&amp;".8.1。【說明：原實際條件成就時間為"&amp;CW68&amp;"，惟因必須配合學期而延至當學期結束之次日，始能退休生效，爰推算為"&amp;BY68&amp;".8.1】",BY68+1&amp;".2.1。【說明：原實際條件成就時間為"&amp;CW68&amp;"，惟因必須配合學期而延至當學期結束之次日，始能退休生效，爰推算為"&amp;BY68+1&amp;".2.1】"))))))</f>
        <v>142.2.1。【說明：原實際條件成就時間為142.1.1，惟因必須配合學期而延至當學期結束之次日，始能退休生效，爰推算為142.2.1】</v>
      </c>
      <c r="CZ68" s="4" t="str">
        <f aca="false">IF(AND(OR(CM68=90,CM68=5875),S68=58,T68=25),CK68,IF(AND(OR(CM68=90,CM68=5875),S68&gt;58,T68=25),CD68,IF(AND(OR(CM68=90,CM68=5875),S68=58,T68&gt;25),CA68,"")))</f>
        <v/>
      </c>
      <c r="DA68" s="4" t="str">
        <f aca="false">IF(AND(OR(CM68=90,CM68=5875),S68=58,T68=25),CJ68,IF(AND(OR(CM68=90,CM68=5875),S68&gt;58,T68=25),CC68,IF(AND(OR(CM68=90,CM68=5875),S68=58,T68&gt;25),BZ68,"")))</f>
        <v/>
      </c>
      <c r="DB68" s="145" t="str">
        <f aca="false">IF(CZ68="","",IF(RIGHT(DA68,4)=".8.1",BY68&amp;".8.1",IF(RIGHT(DA68,4)=".2.1",BY68&amp;".2.1",IF(CZ68=1,BY68&amp;".2.1。【說明：原實際條件成就時間為"&amp;DA68&amp;"，惟因必須配合學期而延至當學期結束之次日，始能退休生效，爰推算為"&amp;BY68&amp;".2.1】",IF(AND(CZ68&lt;=7,CZ68&gt;1),BY68&amp;".8.1。【說明：原實際條件成就時間為"&amp;DA68&amp;"，惟因必須配合學期而延至當學期結束之次日，始能退休生效，爰推算為"&amp;BY68&amp;".8.1】",BY68+1&amp;".2.1。【說明：原實際條件成就時間為"&amp;DA68&amp;"，惟因必須配合學期而延至當學期結束之次日，始能退休生效，爰推算為"&amp;BY68+1&amp;".2.1】")))))</f>
        <v/>
      </c>
      <c r="DC68" s="4" t="str">
        <f aca="false">IF(AND(OR(CM68=90,CM68=5875),S68=60,T68=15),CK68,IF(AND(OR(CM68=90,CM68=5875),S68&gt;60,T68=15),CD68,IF(AND(OR(CM68=90,CM68=5875),S68=60,T68&gt;15),CA68,"")))</f>
        <v/>
      </c>
      <c r="DD68" s="4" t="str">
        <f aca="false">IF(AND(OR(CM68=90,CM68=5875),S68=60,T68=15),CJ68,IF(AND(OR(CM68=90,CM68=5875),S68&gt;60,T68=15),CC68,IF(AND(OR(CM68=90,CM68=5875),S68=60,T68&gt;15),BZ68,"")))</f>
        <v/>
      </c>
      <c r="DE68" s="145" t="str">
        <f aca="false">IF(DC68="","",IF(RIGHT(DD68,4)=".8.1",BY68&amp;".8.1",IF(RIGHT(DD68,4)=".2.1",BY68&amp;".2.1",IF(DC68=1,BY68&amp;".2.1。【說明：原實際條件成就時間為"&amp;DD68&amp;"，惟因必須配合學期而延至當學期結束之次日，始能退休生效，爰推算為"&amp;BY68&amp;".2.1】",IF(AND(DC68&lt;=7,DC68&gt;1),BY68&amp;".8.1。【說明：原實際條件成就時間為"&amp;DD68&amp;"，惟因必須配合學期而延至當學期結束之次日，始能退休生效，爰推算為"&amp;BY68&amp;".8.1】",BY68+1&amp;".2.1。【說明：原實際條件成就時間為"&amp;DD68&amp;"，惟因必須配合學期而延至當學期結束之次日，始能退休生效，爰推算為"&amp;BY68+1&amp;".2.1】")))))</f>
        <v/>
      </c>
      <c r="DF68" s="4"/>
      <c r="DG68" s="4"/>
      <c r="DH68" s="145"/>
      <c r="DI68" s="4" t="str">
        <f aca="false">IF(OR(OR(AND(C68&lt;=20261231,S68=65,T68&gt;=25,U68&gt;=R68),AND(C68&lt;=20321231,S68=65,T68&gt;=25,U68&gt;=R68)),CM68=65),CA68,"")</f>
        <v/>
      </c>
      <c r="DJ68" s="4" t="str">
        <f aca="false">IF(OR(OR(AND(C68&lt;=20261231,S68=65,T68&gt;=25,U68&gt;=R68),AND(C68&lt;=20321231,S68=65,T68&gt;=25,U68&gt;=R68)),CM68=65),BZ68,"")</f>
        <v/>
      </c>
      <c r="DK68" s="145" t="str">
        <f aca="false">IF(DI68="","",IF(RIGHT(DJ68,4)=".8.1",BY68&amp;".8.1",IF(RIGHT(DJ68,4)=".2.1",BY68&amp;".2.1",IF(DI68=1,BY68&amp;".2.1。【說明：原實際條件成就時間為"&amp;DJ68&amp;"，惟因必須配合學期而延至當學期結束之次日，始能退休生效，爰推算為"&amp;BY68&amp;".2.1】",IF(AND(DI68&lt;=7,DI68&gt;1),BY68&amp;".8.1。【說明：原實際條件成就時間為"&amp;DJ68&amp;"，惟因必須配合學期而延至當學年度結束之次日，始能退休生效，爰推算為"&amp;BY68&amp;".8.1】",BY68+1&amp;".2.1。【說明：原實際條件成就時間為"&amp;DJ68&amp;"，惟因必須配合學期而延至當學期結束之次日，始能退休生效，爰推算為"&amp;BY68+1&amp;".2.1】")))))</f>
        <v/>
      </c>
      <c r="DL68" s="145"/>
      <c r="DM68" s="36" t="str">
        <f aca="false">CONCATENATE(CS68,CV68,CY68,DB68,DE68,DH68,DK68)</f>
        <v>142.2.1。【說明：原實際條件成就時間為142.1.1，惟因必須配合學期而延至當學期結束之次日，始能退休生效，爰推算為142.2.1】</v>
      </c>
      <c r="DN68" s="4" t="str">
        <f aca="false">CONCATENATE(CO68,CT68,CW68,DA68,DD68,DG68,DJ68)</f>
        <v>142.1.1</v>
      </c>
      <c r="DO68" s="4"/>
      <c r="DP68" s="4"/>
      <c r="DQ68" s="4"/>
      <c r="DR68" s="4"/>
      <c r="DS68" s="4"/>
      <c r="DT68" s="4"/>
      <c r="DU68" s="4"/>
      <c r="DV68" s="7"/>
      <c r="DW68" s="4" t="n">
        <f aca="false">IF(DM68="","",VALUE(LEFT(DM68,3)))</f>
        <v>142</v>
      </c>
      <c r="DX68" s="4" t="str">
        <f aca="false">IF(DW68="","",IF(AND(R68&lt;=90,R68&gt;58,DW68&gt;=122),"◆但@*%#...喔麥尬～上開生效日期已逾121年底的過渡期，仍否再適用指標數規定，恐有疑義！",""))</f>
        <v/>
      </c>
      <c r="DY68" s="50"/>
      <c r="DZ68" s="273" t="n">
        <f aca="false">IF(AND(T68&gt;=25,S68&gt;=55),1,0)</f>
        <v>1</v>
      </c>
      <c r="EA68" s="274" t="n">
        <f aca="false">IF(T68&gt;=25,IF(AND(DZ69=1,DZ68=1),0,IF(AND(DZ69=1,DZ68=0),0.04,IF(AND(DZ70=1,DZ68=0),0.08,IF(AND(DZ71=1,DZ68=0),0.12,IF(AND(DZ72=1,DZ68=0),0.16,IF(AND(DZ73=1,DZ68=0),0.2,0)))))),0)</f>
        <v>0</v>
      </c>
      <c r="EB68" s="290" t="str">
        <f aca="false">IF(AND(S68&gt;60,T68&gt;=25),"",IF(AND(S68&gt;=50,T68&gt;=25),"●",""))</f>
        <v/>
      </c>
      <c r="EC68" s="51" t="str">
        <f aca="false">IF(AND(S68&gt;60,T68&gt;=25),"",IF(AND(S68&gt;=50,T68&gt;=25),"●",""))</f>
        <v/>
      </c>
      <c r="ED68" s="51" t="e">
        <f aca="false">IF(AND(T68&gt;=25,S68&gt;=55),-1*BB68,"")</f>
        <v>#VALUE!</v>
      </c>
      <c r="EE68" s="50"/>
      <c r="EF68" s="50"/>
      <c r="EG68" s="50"/>
      <c r="EH68" s="50"/>
      <c r="EI68" s="269" t="n">
        <f aca="false">IF($Y$8&gt;=20180701,0,IF(AND(C68&lt;20330101,S68&gt;=55,T68&gt;=25,U68&gt;=R68),1,0))</f>
        <v>0</v>
      </c>
      <c r="EJ68" s="50"/>
      <c r="EK68" s="292" t="n">
        <f aca="false">BT68</f>
        <v>58</v>
      </c>
      <c r="EL68" s="50"/>
      <c r="EM68" s="50"/>
      <c r="EN68" s="25" t="str">
        <f aca="false">IF($S$7="","",IF($AN$7&gt;=$AN$8,IF(AH68=0,"",IF(AND(R68&lt;=90,R68&gt;58,AH68&gt;AH67),"已達法定指標，但可申請退休日期應參閱上方【分析結果】",IF(AND(R68="",AH68&gt;AH67),"已符基本條件，但可申請退休日期應參閱上方【分析結果】",""))),AT68))</f>
        <v/>
      </c>
      <c r="EO68" s="25" t="str">
        <f aca="false">IF(OR(EN68="已達法定指標，但可申請退休日期應參閱上方【分析結果】",EN68="已符基本條件，但可申請退休日期應參閱上方【分析結果】",S68&gt;66),"",IF(S68=66,"已逾屆齡退休限齡",IF(S68=65,"已達屆齡退休限齡",IF(AND(B68&gt;$EO$27,AE68+AF68+AG68&gt;0),"本區間內仍符合，但實際退休日期須配合條件成就時間及學期",IF(AND(B68&gt;$EO$27,AE68+AF68+AG68=0),"不符!!","")))))</f>
        <v/>
      </c>
      <c r="EP68" s="35" t="str">
        <f aca="false">CONCATENATE(EN68,EO68)</f>
        <v/>
      </c>
      <c r="EQ68" s="10"/>
    </row>
    <row r="69" s="45" customFormat="true" ht="15" hidden="false" customHeight="true" outlineLevel="0" collapsed="false">
      <c r="A69" s="38"/>
      <c r="B69" s="53" t="n">
        <f aca="false">B68+1</f>
        <v>143</v>
      </c>
      <c r="C69" s="43" t="n">
        <f aca="false">VALUE(IF($S$5="公務人員",B69+1911&amp;"1231",B69+1911&amp;"1231"))</f>
        <v>20541231</v>
      </c>
      <c r="D69" s="43" t="str">
        <f aca="false">LEFT(C69,4)</f>
        <v>2054</v>
      </c>
      <c r="E69" s="43" t="str">
        <f aca="false">MID(C69,5,2)</f>
        <v>12</v>
      </c>
      <c r="F69" s="43" t="str">
        <f aca="false">RIGHT(C69,2)</f>
        <v>31</v>
      </c>
      <c r="G69" s="256" t="n">
        <f aca="false">DATE(D69,E69,F69)</f>
        <v>56614</v>
      </c>
      <c r="H69" s="257" t="e">
        <f aca="false">DATEDIF($Z$8,G69,"Y")</f>
        <v>#VALUE!</v>
      </c>
      <c r="I69" s="257" t="e">
        <f aca="false">IF(IF(G69=DATE(YEAR(G69),MONTH(G69)+1,1)-1,IF(MONTH(G69)&gt;=MONTH($Z$8),MONTH(G69)-MONTH($Z$8),MONTH(4)+12-MONTH($Z$8)+1),IF(MONTH(G69)&gt;=MONTH($Z$8),MONTH(G69)-MONTH($Z$8)-(DAY(G69)&lt;DAY($Z$8))+12*(MONTH(G69)=MONTH($Z$8)),MONTH(G69)+12-MONTH($Z$8)-(DAY(G69)&lt;DAY($Z$8))))=12,0,IF(G69=DATE(YEAR(G69),MONTH(G69)+1,1)-1,IF(MONTH(G69)&gt;=MONTH($Z$8),MONTH(G69)-MONTH($Z$8),MONTH(4)+12-MONTH($Z$8)+1),IF(MONTH(G69)&gt;=MONTH($Z$8),MONTH(G69)-MONTH($Z$8)-(DAY(G69)&lt;DAY($Z$8))+12*(MONTH(G69)=MONTH($Z$8)),MONTH(G69)+12-MONTH($Z$8)-(DAY(G69)&lt;DAY($Z$8)))))</f>
        <v>#VALUE!</v>
      </c>
      <c r="J69" s="43" t="e">
        <f aca="false">IF(BC61=1,"*",IF(G69=DATE(YEAR(G69),MONTH(G69)+1,1)-1,IF($Z$8=DATE(YEAR($Z$8),MONTH($Z$8)+1,1)-1,0,DAY(DATE(YEAR($Z$8),MONTH($Z$8)+1,1)-1)-DAY($Z$8)),IF(DAY(G69)&gt;=DAY($Z$8),DAY(G69)-DAY($Z$8),DATE(YEAR($Z$8),MONTH($Z$8)+1,1)-1-$Z$8+DAY(G69))))</f>
        <v>#VALUE!</v>
      </c>
      <c r="K69" s="258" t="e">
        <f aca="false">IF($AD$9+$AD$10=0,H69,INT((((IF(OR(AND(I69+$U$10=11,J69+$W$10&gt;=30),I69+$U$10&gt;11),$S$10+H69+1,$S$10+H69))*12+(IF(AND(I69+$U$10=11,J69+$W$10&gt;=30),0,IF(J69+$W$10&gt;=30,MOD(I69+$U$10,12)+1,MOD(I69+$U$10,12)))))*30+((MOD(J69+$W$10,30)))-($S$9*12+$U$9)*30+$W$9)/360))</f>
        <v>#VALUE!</v>
      </c>
      <c r="L69" s="258" t="e">
        <f aca="false">IF($AD$9+$AD$10=0,I69,IF(((MOD(J69+$W$10,30)))&lt;$W$9,MOD((IF(AND(I69+$U$10=11,J69+$W$10&gt;=30),0,IF(J69+$W$10&gt;=30,MOD(I69+$U$10,12)+1,MOD(I69+$U$10,12))))-$U$9-1,12),MOD((IF(AND(I69+$U$10=11,J69+$W$10&gt;=30),0,IF(J69+$W$10&gt;=30,MOD(I69+$U$10,12)+1,MOD(I69+$U$10,12))))-$U$9,12)))</f>
        <v>#VALUE!</v>
      </c>
      <c r="M69" s="258" t="e">
        <f aca="false">IF($AD$9+$AD$10=0,J69,MOD((MOD(J69+$W$10,30))-$W$9,30))</f>
        <v>#VALUE!</v>
      </c>
      <c r="N69" s="358" t="str">
        <f aca="false">IF($S$5="公務人員",B69&amp;".1.1~"&amp;B69&amp;".12.31",B69&amp;".1.1~"&amp;B69&amp;".12.31")</f>
        <v>143.1.1~143.12.31</v>
      </c>
      <c r="O69" s="358"/>
      <c r="P69" s="358"/>
      <c r="Q69" s="358"/>
      <c r="R69" s="365"/>
      <c r="S69" s="360" t="n">
        <f aca="false">DATEDIF(DATE($S$7+1911,$U$7,$W$7),G69,"Y")</f>
        <v>85</v>
      </c>
      <c r="T69" s="361" t="n">
        <f aca="false">DATEDIF(DATE($AA$9+1911,$AB$9,$AC$9),G69,"Y")</f>
        <v>55</v>
      </c>
      <c r="U69" s="362" t="n">
        <f aca="false">S69+T69</f>
        <v>140</v>
      </c>
      <c r="V69" s="264" t="str">
        <f aca="false">IF($S$7="","",IF($AN$7&gt;=$AN$8,IF(AH69=0,"",IF(AND(R69&lt;=90,R69&gt;58,AH69&gt;AH68),"★",IF(AND(R69="",AH69&gt;AH68),"★",""))),AT69))</f>
        <v/>
      </c>
      <c r="W69" s="265" t="str">
        <f aca="false">EP69</f>
        <v/>
      </c>
      <c r="X69" s="265"/>
      <c r="Y69" s="265"/>
      <c r="Z69" s="265"/>
      <c r="AA69" s="266" t="str">
        <f aca="false">IF($S$7="","",IF(ISERROR(MATCH("●",$AB$31:$AB$113,0))=FALSE(),"",IF(S69&gt;65,"",IF(T69&lt;25,"",IF(AND(S69&gt;=50,T69&gt;=25),"●","")))))</f>
        <v/>
      </c>
      <c r="AB69" s="298" t="str">
        <f aca="false">IF($S$7="","",IF(S69&gt;58,"",IF(T69&lt;25,"",IF(AND(S69&gt;=5,T69&gt;=25,B69&gt;$AC$173),"○",IF(AND(S69&gt;=5,T69&gt;=25),"●",IF(AND(S69&gt;=5,T69&gt;=25,OR(AB68="○",AB68="●")),"○",""))))))</f>
        <v/>
      </c>
      <c r="AC69" s="299" t="str">
        <f aca="false">IF($S$7="","",IF(BB69="","",IF(BB69="●","★",-1*BB69)))</f>
        <v/>
      </c>
      <c r="AD69" s="217"/>
      <c r="AE69" s="269" t="n">
        <f aca="false">IF($Y$8&gt;=20180701,0,IF(OR(AND(C69&lt;20270101,S69&gt;=50,T69&gt;=25,U69&gt;=R69),AND(C69&lt;20330101,S69&gt;=55,T69&gt;=25,U69&gt;=R69)),1,0))</f>
        <v>0</v>
      </c>
      <c r="AF69" s="269" t="n">
        <f aca="false">IF(OR(AND(S69&lt;65,S69&gt;=60,T69&gt;=15),AND(S69&lt;65,S69&gt;=58,T69&gt;=25)),1,0)</f>
        <v>0</v>
      </c>
      <c r="AG69" s="269" t="n">
        <f aca="false">IF(AND(S69&gt;=65,T69&gt;=15),1,0)</f>
        <v>1</v>
      </c>
      <c r="AH69" s="269" t="n">
        <f aca="false">IF(OR(AE69+AF69+AG69&gt;0,SUM($AE$30:AG68)&gt;0),1,0)</f>
        <v>1</v>
      </c>
      <c r="AI69" s="269" t="str">
        <f aca="false">IF(AND(C69&lt;20270101,AE69=1),"符合【年資≧25年&amp;年齡≧50歲】且【年資＋年齡≧當年法定指標數】之擇領全額月退休金條件",IF(AND(C69&lt;20330101,AE69=1),"符合【年資≧25年&amp;年齡≧55歲】且【年資＋年齡≧當年法定指標數】之擇領全額月退休金條件",""))</f>
        <v/>
      </c>
      <c r="AJ69" s="269" t="str">
        <f aca="false">IF(AE69=1,"",IF(AF69=1,"符合「年齡滿58歲、年資滿25年」或「年齡滿60歲、年資滿15年」之擇領月退休金條件",""))</f>
        <v/>
      </c>
      <c r="AK69" s="269" t="str">
        <f aca="false">IF(AE69=1,"",IF(AG69=1,"符合「年齡滿65歲、年資滿15年」之擇領月退休金條件",""))</f>
        <v>符合「年齡滿65歲、年資滿15年」之擇領月退休金條件</v>
      </c>
      <c r="AL69" s="269" t="str">
        <f aca="false">CONCATENATE(AI69,AJ69,AK69)</f>
        <v>符合「年齡滿65歲、年資滿15年」之擇領月退休金條件</v>
      </c>
      <c r="AM69" s="147" t="n">
        <f aca="false">IF(AND(S69&gt;=65,T69&lt;15),1,0)</f>
        <v>0</v>
      </c>
      <c r="AN69" s="147" t="n">
        <f aca="false">IF(AND(S69&gt;=65,T69&gt;=15),1,0)</f>
        <v>1</v>
      </c>
      <c r="AO69" s="147" t="str">
        <f aca="false">LEFT(AL69,2)</f>
        <v>符合</v>
      </c>
      <c r="AP69" s="147" t="n">
        <f aca="false">S69</f>
        <v>85</v>
      </c>
      <c r="AQ69" s="147" t="n">
        <f aca="false">C69</f>
        <v>20541231</v>
      </c>
      <c r="AR69" s="147" t="str">
        <f aca="false">N69</f>
        <v>143.1.1~143.12.31</v>
      </c>
      <c r="AS69" s="270" t="str">
        <f aca="false">IF(AP69&gt;65,"",IF($AN$7&gt;$AN$8,"",IF(AM69&gt;0,"★您將於"&amp;AR69&amp;"之間達到屆齡退休限齡，但因年資未滿15年，無法擇領月退休金",IF(AN69&gt;0,"★您將於"&amp;AR69&amp;"之間達到屆齡退休限齡，且因年資已滿15年，可以擇領月退休金",""))))</f>
        <v/>
      </c>
      <c r="AT69" s="271" t="str">
        <f aca="false">IF(AP69&gt;65,"",IF($AN$7&gt;$AN$8,"",IF(AND(AM69=0,AN69=0),"","★ 您自本區間起，達到屆齡退休限齡")))</f>
        <v/>
      </c>
      <c r="AU69" s="271" t="n">
        <f aca="false">IF(OR(AND(C69&lt;20270101,S69&gt;=50,T69&gt;=25),AND(C69&lt;20330101,S69&gt;=55,T69&gt;=25),AND(S69&gt;=58,T69&gt;=15),AND(S69=65,T69&gt;=15)),1,0)</f>
        <v>1</v>
      </c>
      <c r="AV69" s="147" t="str">
        <f aca="false">IF(AU69=AU68,"",IF(AU69=0,"","★"))</f>
        <v/>
      </c>
      <c r="AW69" s="272" t="str">
        <f aca="false">IF(R69&lt;$AW$24,IF($AN$7&gt;$AN$8,IF(AH69=0,"",IF(AH69=AH68,"","您將在下方推算結果，達到"&amp;AL69)),AS69),IF($AN$7&gt;=$AN$8,IF(AH69=0,"",IF(AH69=AH68,"","您將在下方推算結果，達到"&amp;AL69)),AS69))</f>
        <v/>
      </c>
      <c r="AX69" s="46" t="n">
        <f aca="false">IF(AND(T69&gt;=25,S69&gt;=58),0,IF(AND(T69&gt;=25,S69&gt;=50),1,0))</f>
        <v>0</v>
      </c>
      <c r="AY69" s="273" t="n">
        <f aca="false">IF(S69&gt;=65,1,IF(OR(AND(T69&gt;=15,S69&gt;=65),AND(T69&gt;=15,S69&gt;=58)),1,0))</f>
        <v>1</v>
      </c>
      <c r="AZ69" s="274" t="n">
        <f aca="false">IF(S69&gt;=65,1,IF(AND(T69&gt;=15,S69&gt;=65),1,0))</f>
        <v>1</v>
      </c>
      <c r="BA69" s="274" t="n">
        <f aca="false">IF(AND(AY70=1,AY69=1),0,IF(AND(AY70=1,AY69=0),0.04,IF(AND(AY71=1,AY69=0),0.08,IF(AND(AY72=1,AY69=0),0.12,IF(AND(AY73=1,AY69=0),0.16,IF(AND(AY74=1,AY69=0),0.2,0))))))</f>
        <v>0</v>
      </c>
      <c r="BB69" s="274" t="str">
        <f aca="false">IF(T69&lt;25,"",IF(BA68=0.04,"●",IF(BA69&gt;0,BA69,"")))</f>
        <v/>
      </c>
      <c r="BC69" s="48"/>
      <c r="BD69" s="48"/>
      <c r="BE69" s="48"/>
      <c r="BF69" s="48"/>
      <c r="BG69" s="25"/>
      <c r="BH69" s="25"/>
      <c r="BI69" s="25"/>
      <c r="BJ69" s="25"/>
      <c r="BK69" s="25"/>
      <c r="BL69" s="25"/>
      <c r="BM69" s="25"/>
      <c r="BN69" s="285"/>
      <c r="BO69" s="286"/>
      <c r="BP69" s="286"/>
      <c r="BQ69" s="287"/>
      <c r="BR69" s="287"/>
      <c r="BS69" s="287"/>
      <c r="BT69" s="288" t="n">
        <v>58</v>
      </c>
      <c r="BU69" s="288"/>
      <c r="BV69" s="288"/>
      <c r="BW69" s="20" t="e">
        <f aca="false">IF($U$9+$U$10+$W$9+$W$10=0,$W$8,IF(AND($U$9-$U$10=0,$W$9-$W$10=0),$W$8,IF(M69=0,1,IF(AND(MOD(D69,4)=0,CD69=2),29-M69+1,IF(AND(MOD(D69,4)&gt;0,CD69=2),28-M69+1,IF(OR(CD69=4,CD69=6,CD69=9,CD69=11),30-M69+1,31-M69+1))))))</f>
        <v>#VALUE!</v>
      </c>
      <c r="BX69" s="273" t="e">
        <f aca="false">IF($S$9+$S$10+$U$9+$U$10+$W$9+$W$10=0,$CD$9,IF(AND(L69=0,M69=0),1,IF(AND(L69&gt;0,M69=0),12-L69+1,12-L69)))</f>
        <v>#VALUE!</v>
      </c>
      <c r="BY69" s="35" t="n">
        <f aca="false">IF($S$5="公務人員",D69-1911,D69-1911)</f>
        <v>143</v>
      </c>
      <c r="BZ69" s="4" t="str">
        <f aca="false">BY69&amp;"."&amp;CA69&amp;"."&amp;CB69</f>
        <v>143.2.5</v>
      </c>
      <c r="CA69" s="6" t="n">
        <f aca="false">$U$7</f>
        <v>2</v>
      </c>
      <c r="CB69" s="4" t="n">
        <f aca="false">$W$7</f>
        <v>5</v>
      </c>
      <c r="CC69" s="4" t="str">
        <f aca="false">BY69&amp;"."&amp;CD69&amp;"."&amp;CE69</f>
        <v>143.9.28</v>
      </c>
      <c r="CD69" s="6" t="n">
        <f aca="false">CD68</f>
        <v>9</v>
      </c>
      <c r="CE69" s="4" t="n">
        <f aca="false">CE68</f>
        <v>28</v>
      </c>
      <c r="CF69" s="4" t="str">
        <f aca="false">IF(CA69&gt;CD69,"初任",IF(CA69&lt;CD69,"生日",IF(CB69&gt;CE69,"初任","生日")))</f>
        <v>生日</v>
      </c>
      <c r="CG69" s="4" t="str">
        <f aca="false">IF(CA69&gt;CD69,CC69,IF(CA69&lt;CD69,BZ69,IF(CB69&gt;CE69,CC69,BZ69)))</f>
        <v>143.2.5</v>
      </c>
      <c r="CH69" s="4" t="n">
        <f aca="false">IF(CF69="生日",CA69,CD69)</f>
        <v>2</v>
      </c>
      <c r="CI69" s="4" t="str">
        <f aca="false">IF(CA69&gt;CD69,"生日",IF(CA69&lt;CD69,"初任",IF(CB69&gt;CE69,"生日","初任")))</f>
        <v>初任</v>
      </c>
      <c r="CJ69" s="4" t="str">
        <f aca="false">IF(BZ69=CG69,CC69,BZ69)</f>
        <v>143.9.28</v>
      </c>
      <c r="CK69" s="4" t="n">
        <f aca="false">IF(CI69="生日",CA69,CD69)</f>
        <v>9</v>
      </c>
      <c r="CL69" s="4" t="n">
        <f aca="false">IF(AW69="",0,1)</f>
        <v>0</v>
      </c>
      <c r="CM69" s="289" t="str">
        <f aca="false">IF(CL69=0,"",IF(R69="",90,IF(AND(OR(S69=65,AF69=1),OR(AND(C69&lt;=20261231,S69&gt;=50,T69&gt;=25,U69&gt;=R69),AND(C69&lt;=20321231,S69&gt;=55,T69&gt;=25,U69&gt;=R69))),5875,IF(S69=65,65,IF(AF69=1,90,IF(OR(AND(C69&lt;=20261231,S69&gt;=50,T69&gt;=25,U69&gt;=R69),AND(C69&lt;=20321231,S69&gt;=55,T69&gt;=25,U69&gt;=R69)),75))))))</f>
        <v/>
      </c>
      <c r="CN69" s="4" t="str">
        <f aca="false">IF(CM69="","",IF(R69="","",U69-R69))</f>
        <v/>
      </c>
      <c r="CO69" s="4" t="str">
        <f aca="false">IF(CN69=0,CJ69,"")</f>
        <v/>
      </c>
      <c r="CP69" s="4" t="str">
        <f aca="false">IF(CO69=BZ69,CA69,IF(CO69=CC69,CD69,""))</f>
        <v/>
      </c>
      <c r="CQ69" s="4" t="str">
        <f aca="false">IF(CP69="","",IF(CP69=1,BY69&amp;".2.1。【說明：原實際條件成就之日期為"&amp;CO69&amp;"，惟因須配合學期而延至當學期結束之次日，始能退休生效，爰推算為"&amp;BY69&amp;".2.1】",IF(AND(CP69&lt;=7,CP69&gt;1),BY69&amp;".8.1。【說明：原實際條件成就之日期為"&amp;CO69&amp;"，惟因須配合學期而延至當學年度結束之次日，始能退休生效，爰推算為"&amp;BY69&amp;".8.1】",IF(OR(AND(CP69&gt;7,OR(CA69=1,CD69=1)),AND(CP69&gt;7,OR(RIGHT(BZ69,4)=".2.1",RIGHT(CC69,4)=".2.1"))),BY69+1&amp;".2.1。【說明：原實際條件成就之日期為"&amp;CO69&amp;"，惟因須配合學期而延至當學期結束之次日，始能退休生效，爰推算為"&amp;BY69+1&amp;".2.1】",""))))</f>
        <v/>
      </c>
      <c r="CR69" s="4" t="str">
        <f aca="false">IF(CP69="","",IF(CQ69="",IF(OR(AND(CP69&gt;7,OR(AND(CA69&gt;1,CA69&lt;=7),AND(CD69&gt;1,CD69&lt;=7))),AND(CP69&gt;7,OR(RIGHT(BZ69,4)=".8.1",RIGHT(CC69,4)=".8.1"))),BY69+1&amp;".8.1。【說明：原實際條件成就之日期為"&amp;CO69&amp;"，惟因須配合學期暨受次年度指標數增加或過渡期結束之影響，而必須二次遞延至當學年度結束之次日，始能退休生效，爰推算為"&amp;BY69+1&amp;".8.1】",BY69+2&amp;".2.1。【說明：原實際條件成就之日期為"&amp;CO69&amp;"，惟因須配合學期暨受次年度指標數增加或過渡期結束之影響，而必須三次遞延至次學年度第一學期結束之次日，始能退休生效，爰推算為"&amp;BY69+2&amp;".2.1】"),""))</f>
        <v/>
      </c>
      <c r="CS69" s="145" t="str">
        <f aca="false">IF(CP69="","",IF(RIGHT(CO69,4)=".8.1",BY69&amp;".8.1",IF(RIGHT(CO69,4)=".2.1",BY69&amp;".2.1",CQ69&amp;CR69)))</f>
        <v/>
      </c>
      <c r="CT69" s="4" t="str">
        <f aca="false">IF(AND(CN69=1,S69=BT69,T69&gt;25),BZ69,IF(AND(CN69=1,S69&gt;BT69,T69=25),CC69,IF(AND(CN69=1,S69&gt;BT69,T69&gt;25),BY69&amp;".1.1","")))</f>
        <v/>
      </c>
      <c r="CU69" s="4" t="str">
        <f aca="false">IF(CT69=BY69&amp;".1.1",1,IF(CT69=BZ69,CA69,IF(CT69=CC69,CD69,"")))</f>
        <v/>
      </c>
      <c r="CV69" s="145" t="str">
        <f aca="false">IF(CU69="","",IF(RIGHT(CT69,4)=".8.1",BY69&amp;".8.1",IF(RIGHT(CT69,4)=".2.1",BY69&amp;".2.1",IF(CU69=1,BY69&amp;".2.1。【說明：原實際條件成就時間為"&amp;CT69&amp;"，惟因必須配合學期而延至當學期結束之次日，始能退休生效，爰推算為"&amp;BY69&amp;".2.1】",IF(AND(CU69&gt;1,CU69&lt;=7),BY69&amp;".8.1。【說明：原實際條件成就時間為"&amp;CT69&amp;"，惟因必須配合學期而延至當學期結束之次日，始能退休生效，爰推算為"&amp;BY69&amp;".8.1】",BY69+1&amp;".2.1。【說明：實際條件成就時間為"&amp;CT69&amp;"，惟因必須配合學期而延至當學期結束之次日，始能退休生效，爰推算為"&amp;BY69+1&amp;".2.1】")))))</f>
        <v/>
      </c>
      <c r="CW69" s="4" t="str">
        <f aca="false">IF(AND(CN69&gt;=2,S69=BT69,T69&gt;25),BZ69,IF(AND(CN69&gt;=2,S69&gt;BT69,T69=25),CC69,IF(AND(CN69&gt;=2,S69&gt;BT69,T69&gt;25),BY69&amp;".1.1","")))</f>
        <v>143.1.1</v>
      </c>
      <c r="CX69" s="4" t="n">
        <f aca="false">IF(CW69=BY69&amp;".1.1",1,IF(CW69=BZ69,CA69,IF(CW69=CC69,CD69,"")))</f>
        <v>1</v>
      </c>
      <c r="CY69" s="145" t="str">
        <f aca="false">IF(CX69="","",IF(RIGHT(CW69,4)=".8.1",BY69&amp;".8.1",IF(RIGHT(CW69,4)=".2.1",BY69&amp;".2.1",IF(AND(BY69&lt;=107,CW69=BY69&amp;".1.1"),BY69&amp;".1.1"&amp;"以前。【說明：亦即新法案施行前已符規定，可擇領月退休金之退休日期，在緩衝期間將不受新法案影響】",IF(CX69=1,BY69&amp;".2.1。【說明：原實際條件成就時間為"&amp;CW69&amp;"，惟因必須配合學期而延至當學期結束之次日，始能退休生效，爰推算為"&amp;BY69&amp;".2.1】",IF(AND(CX69&lt;=7,CX69&gt;1),BY69&amp;".8.1。【說明：原實際條件成就時間為"&amp;CW69&amp;"，惟因必須配合學期而延至當學期結束之次日，始能退休生效，爰推算為"&amp;BY69&amp;".8.1】",BY69+1&amp;".2.1。【說明：原實際條件成就時間為"&amp;CW69&amp;"，惟因必須配合學期而延至當學期結束之次日，始能退休生效，爰推算為"&amp;BY69+1&amp;".2.1】"))))))</f>
        <v>143.2.1。【說明：原實際條件成就時間為143.1.1，惟因必須配合學期而延至當學期結束之次日，始能退休生效，爰推算為143.2.1】</v>
      </c>
      <c r="CZ69" s="4" t="str">
        <f aca="false">IF(AND(OR(CM69=90,CM69=5875),S69=58,T69=25),CK69,IF(AND(OR(CM69=90,CM69=5875),S69&gt;58,T69=25),CD69,IF(AND(OR(CM69=90,CM69=5875),S69=58,T69&gt;25),CA69,"")))</f>
        <v/>
      </c>
      <c r="DA69" s="4" t="str">
        <f aca="false">IF(AND(OR(CM69=90,CM69=5875),S69=58,T69=25),CJ69,IF(AND(OR(CM69=90,CM69=5875),S69&gt;58,T69=25),CC69,IF(AND(OR(CM69=90,CM69=5875),S69=58,T69&gt;25),BZ69,"")))</f>
        <v/>
      </c>
      <c r="DB69" s="145" t="str">
        <f aca="false">IF(CZ69="","",IF(RIGHT(DA69,4)=".8.1",BY69&amp;".8.1",IF(RIGHT(DA69,4)=".2.1",BY69&amp;".2.1",IF(CZ69=1,BY69&amp;".2.1。【說明：原實際條件成就時間為"&amp;DA69&amp;"，惟因必須配合學期而延至當學期結束之次日，始能退休生效，爰推算為"&amp;BY69&amp;".2.1】",IF(AND(CZ69&lt;=7,CZ69&gt;1),BY69&amp;".8.1。【說明：原實際條件成就時間為"&amp;DA69&amp;"，惟因必須配合學期而延至當學期結束之次日，始能退休生效，爰推算為"&amp;BY69&amp;".8.1】",BY69+1&amp;".2.1。【說明：原實際條件成就時間為"&amp;DA69&amp;"，惟因必須配合學期而延至當學期結束之次日，始能退休生效，爰推算為"&amp;BY69+1&amp;".2.1】")))))</f>
        <v/>
      </c>
      <c r="DC69" s="4" t="str">
        <f aca="false">IF(AND(OR(CM69=90,CM69=5875),S69=60,T69=15),CK69,IF(AND(OR(CM69=90,CM69=5875),S69&gt;60,T69=15),CD69,IF(AND(OR(CM69=90,CM69=5875),S69=60,T69&gt;15),CA69,"")))</f>
        <v/>
      </c>
      <c r="DD69" s="4" t="str">
        <f aca="false">IF(AND(OR(CM69=90,CM69=5875),S69=60,T69=15),CJ69,IF(AND(OR(CM69=90,CM69=5875),S69&gt;60,T69=15),CC69,IF(AND(OR(CM69=90,CM69=5875),S69=60,T69&gt;15),BZ69,"")))</f>
        <v/>
      </c>
      <c r="DE69" s="145" t="str">
        <f aca="false">IF(DC69="","",IF(RIGHT(DD69,4)=".8.1",BY69&amp;".8.1",IF(RIGHT(DD69,4)=".2.1",BY69&amp;".2.1",IF(DC69=1,BY69&amp;".2.1。【說明：原實際條件成就時間為"&amp;DD69&amp;"，惟因必須配合學期而延至當學期結束之次日，始能退休生效，爰推算為"&amp;BY69&amp;".2.1】",IF(AND(DC69&lt;=7,DC69&gt;1),BY69&amp;".8.1。【說明：原實際條件成就時間為"&amp;DD69&amp;"，惟因必須配合學期而延至當學期結束之次日，始能退休生效，爰推算為"&amp;BY69&amp;".8.1】",BY69+1&amp;".2.1。【說明：原實際條件成就時間為"&amp;DD69&amp;"，惟因必須配合學期而延至當學期結束之次日，始能退休生效，爰推算為"&amp;BY69+1&amp;".2.1】")))))</f>
        <v/>
      </c>
      <c r="DF69" s="4"/>
      <c r="DG69" s="4"/>
      <c r="DH69" s="145"/>
      <c r="DI69" s="4" t="str">
        <f aca="false">IF(OR(OR(AND(C69&lt;=20261231,S69=65,T69&gt;=25,U69&gt;=R69),AND(C69&lt;=20321231,S69=65,T69&gt;=25,U69&gt;=R69)),CM69=65),CA69,"")</f>
        <v/>
      </c>
      <c r="DJ69" s="4" t="str">
        <f aca="false">IF(OR(OR(AND(C69&lt;=20261231,S69=65,T69&gt;=25,U69&gt;=R69),AND(C69&lt;=20321231,S69=65,T69&gt;=25,U69&gt;=R69)),CM69=65),BZ69,"")</f>
        <v/>
      </c>
      <c r="DK69" s="145" t="str">
        <f aca="false">IF(DI69="","",IF(RIGHT(DJ69,4)=".8.1",BY69&amp;".8.1",IF(RIGHT(DJ69,4)=".2.1",BY69&amp;".2.1",IF(DI69=1,BY69&amp;".2.1。【說明：原實際條件成就時間為"&amp;DJ69&amp;"，惟因必須配合學期而延至當學期結束之次日，始能退休生效，爰推算為"&amp;BY69&amp;".2.1】",IF(AND(DI69&lt;=7,DI69&gt;1),BY69&amp;".8.1。【說明：原實際條件成就時間為"&amp;DJ69&amp;"，惟因必須配合學期而延至當學年度結束之次日，始能退休生效，爰推算為"&amp;BY69&amp;".8.1】",BY69+1&amp;".2.1。【說明：原實際條件成就時間為"&amp;DJ69&amp;"，惟因必須配合學期而延至當學期結束之次日，始能退休生效，爰推算為"&amp;BY69+1&amp;".2.1】")))))</f>
        <v/>
      </c>
      <c r="DL69" s="145"/>
      <c r="DM69" s="36" t="str">
        <f aca="false">CONCATENATE(CS69,CV69,CY69,DB69,DE69,DH69,DK69)</f>
        <v>143.2.1。【說明：原實際條件成就時間為143.1.1，惟因必須配合學期而延至當學期結束之次日，始能退休生效，爰推算為143.2.1】</v>
      </c>
      <c r="DN69" s="4" t="str">
        <f aca="false">CONCATENATE(CO69,CT69,CW69,DA69,DD69,DG69,DJ69)</f>
        <v>143.1.1</v>
      </c>
      <c r="DO69" s="4"/>
      <c r="DP69" s="4"/>
      <c r="DQ69" s="4"/>
      <c r="DR69" s="4"/>
      <c r="DS69" s="4"/>
      <c r="DT69" s="4"/>
      <c r="DU69" s="4"/>
      <c r="DV69" s="7"/>
      <c r="DW69" s="4" t="n">
        <f aca="false">IF(DM69="","",VALUE(LEFT(DM69,3)))</f>
        <v>143</v>
      </c>
      <c r="DX69" s="4" t="str">
        <f aca="false">IF(DW69="","",IF(AND(R69&lt;=90,R69&gt;58,DW69&gt;=122),"◆但@*%#...喔麥尬～上開生效日期已逾121年底的過渡期，仍否再適用指標數規定，恐有疑義！",""))</f>
        <v/>
      </c>
      <c r="DY69" s="50"/>
      <c r="DZ69" s="273" t="n">
        <f aca="false">IF(AND(T69&gt;=25,S69&gt;=55),1,0)</f>
        <v>1</v>
      </c>
      <c r="EA69" s="274" t="n">
        <f aca="false">IF(T69&gt;=25,IF(AND(DZ70=1,DZ69=1),0,IF(AND(DZ70=1,DZ69=0),0.04,IF(AND(DZ71=1,DZ69=0),0.08,IF(AND(DZ72=1,DZ69=0),0.12,IF(AND(DZ73=1,DZ69=0),0.16,IF(AND(DZ74=1,DZ69=0),0.2,0)))))),0)</f>
        <v>0</v>
      </c>
      <c r="EB69" s="290" t="str">
        <f aca="false">IF(AND(S69&gt;60,T69&gt;=25),"",IF(AND(S69&gt;=50,T69&gt;=25),"●",""))</f>
        <v/>
      </c>
      <c r="EC69" s="51" t="str">
        <f aca="false">IF(AND(S69&gt;60,T69&gt;=25),"",IF(AND(S69&gt;=50,T69&gt;=25),"●",""))</f>
        <v/>
      </c>
      <c r="ED69" s="51" t="e">
        <f aca="false">IF(AND(T69&gt;=25,S69&gt;=55),-1*BB69,"")</f>
        <v>#VALUE!</v>
      </c>
      <c r="EE69" s="50"/>
      <c r="EF69" s="50"/>
      <c r="EG69" s="50"/>
      <c r="EH69" s="50"/>
      <c r="EI69" s="269" t="n">
        <f aca="false">IF($Y$8&gt;=20180701,0,IF(AND(C69&lt;20330101,S69&gt;=55,T69&gt;=25,U69&gt;=R69),1,0))</f>
        <v>0</v>
      </c>
      <c r="EJ69" s="50"/>
      <c r="EK69" s="292" t="n">
        <f aca="false">BT69</f>
        <v>58</v>
      </c>
      <c r="EL69" s="50"/>
      <c r="EM69" s="50"/>
      <c r="EN69" s="25" t="str">
        <f aca="false">IF($S$7="","",IF($AN$7&gt;=$AN$8,IF(AH69=0,"",IF(AND(R69&lt;=90,R69&gt;58,AH69&gt;AH68),"已達法定指標，但可申請退休日期應參閱上方【分析結果】",IF(AND(R69="",AH69&gt;AH68),"已符基本條件，但可申請退休日期應參閱上方【分析結果】",""))),AT69))</f>
        <v/>
      </c>
      <c r="EO69" s="25" t="str">
        <f aca="false">IF(OR(EN69="已達法定指標，但可申請退休日期應參閱上方【分析結果】",EN69="已符基本條件，但可申請退休日期應參閱上方【分析結果】",S69&gt;66),"",IF(S69=66,"已逾屆齡退休限齡",IF(S69=65,"已達屆齡退休限齡",IF(AND(B69&gt;$EO$27,AE69+AF69+AG69&gt;0),"本區間內仍符合，但實際退休日期須配合條件成就時間及學期",IF(AND(B69&gt;$EO$27,AE69+AF69+AG69=0),"不符!!","")))))</f>
        <v/>
      </c>
      <c r="EP69" s="35" t="str">
        <f aca="false">CONCATENATE(EN69,EO69)</f>
        <v/>
      </c>
      <c r="EQ69" s="10"/>
    </row>
    <row r="70" s="45" customFormat="true" ht="15" hidden="false" customHeight="true" outlineLevel="0" collapsed="false">
      <c r="A70" s="38"/>
      <c r="B70" s="53" t="n">
        <f aca="false">B69+1</f>
        <v>144</v>
      </c>
      <c r="C70" s="43" t="n">
        <f aca="false">VALUE(IF($S$5="公務人員",B70+1911&amp;"1231",B70+1911&amp;"1231"))</f>
        <v>20551231</v>
      </c>
      <c r="D70" s="43" t="str">
        <f aca="false">LEFT(C70,4)</f>
        <v>2055</v>
      </c>
      <c r="E70" s="43" t="str">
        <f aca="false">MID(C70,5,2)</f>
        <v>12</v>
      </c>
      <c r="F70" s="43" t="str">
        <f aca="false">RIGHT(C70,2)</f>
        <v>31</v>
      </c>
      <c r="G70" s="256" t="n">
        <f aca="false">DATE(D70,E70,F70)</f>
        <v>56979</v>
      </c>
      <c r="H70" s="257" t="e">
        <f aca="false">DATEDIF($Z$8,G70,"Y")</f>
        <v>#VALUE!</v>
      </c>
      <c r="I70" s="257" t="e">
        <f aca="false">IF(IF(G70=DATE(YEAR(G70),MONTH(G70)+1,1)-1,IF(MONTH(G70)&gt;=MONTH($Z$8),MONTH(G70)-MONTH($Z$8),MONTH(4)+12-MONTH($Z$8)+1),IF(MONTH(G70)&gt;=MONTH($Z$8),MONTH(G70)-MONTH($Z$8)-(DAY(G70)&lt;DAY($Z$8))+12*(MONTH(G70)=MONTH($Z$8)),MONTH(G70)+12-MONTH($Z$8)-(DAY(G70)&lt;DAY($Z$8))))=12,0,IF(G70=DATE(YEAR(G70),MONTH(G70)+1,1)-1,IF(MONTH(G70)&gt;=MONTH($Z$8),MONTH(G70)-MONTH($Z$8),MONTH(4)+12-MONTH($Z$8)+1),IF(MONTH(G70)&gt;=MONTH($Z$8),MONTH(G70)-MONTH($Z$8)-(DAY(G70)&lt;DAY($Z$8))+12*(MONTH(G70)=MONTH($Z$8)),MONTH(G70)+12-MONTH($Z$8)-(DAY(G70)&lt;DAY($Z$8)))))</f>
        <v>#VALUE!</v>
      </c>
      <c r="J70" s="43" t="e">
        <f aca="false">IF(BC62=1,"*",IF(G70=DATE(YEAR(G70),MONTH(G70)+1,1)-1,IF($Z$8=DATE(YEAR($Z$8),MONTH($Z$8)+1,1)-1,0,DAY(DATE(YEAR($Z$8),MONTH($Z$8)+1,1)-1)-DAY($Z$8)),IF(DAY(G70)&gt;=DAY($Z$8),DAY(G70)-DAY($Z$8),DATE(YEAR($Z$8),MONTH($Z$8)+1,1)-1-$Z$8+DAY(G70))))</f>
        <v>#VALUE!</v>
      </c>
      <c r="K70" s="258" t="e">
        <f aca="false">IF($AD$9+$AD$10=0,H70,INT((((IF(OR(AND(I70+$U$10=11,J70+$W$10&gt;=30),I70+$U$10&gt;11),$S$10+H70+1,$S$10+H70))*12+(IF(AND(I70+$U$10=11,J70+$W$10&gt;=30),0,IF(J70+$W$10&gt;=30,MOD(I70+$U$10,12)+1,MOD(I70+$U$10,12)))))*30+((MOD(J70+$W$10,30)))-($S$9*12+$U$9)*30+$W$9)/360))</f>
        <v>#VALUE!</v>
      </c>
      <c r="L70" s="258" t="e">
        <f aca="false">IF($AD$9+$AD$10=0,I70,IF(((MOD(J70+$W$10,30)))&lt;$W$9,MOD((IF(AND(I70+$U$10=11,J70+$W$10&gt;=30),0,IF(J70+$W$10&gt;=30,MOD(I70+$U$10,12)+1,MOD(I70+$U$10,12))))-$U$9-1,12),MOD((IF(AND(I70+$U$10=11,J70+$W$10&gt;=30),0,IF(J70+$W$10&gt;=30,MOD(I70+$U$10,12)+1,MOD(I70+$U$10,12))))-$U$9,12)))</f>
        <v>#VALUE!</v>
      </c>
      <c r="M70" s="258" t="e">
        <f aca="false">IF($AD$9+$AD$10=0,J70,MOD((MOD(J70+$W$10,30))-$W$9,30))</f>
        <v>#VALUE!</v>
      </c>
      <c r="N70" s="358" t="str">
        <f aca="false">IF($S$5="公務人員",B70&amp;".1.1~"&amp;B70&amp;".12.31",B70&amp;".1.1~"&amp;B70&amp;".12.31")</f>
        <v>144.1.1~144.12.31</v>
      </c>
      <c r="O70" s="358"/>
      <c r="P70" s="358"/>
      <c r="Q70" s="358"/>
      <c r="R70" s="365"/>
      <c r="S70" s="360" t="n">
        <f aca="false">DATEDIF(DATE($S$7+1911,$U$7,$W$7),G70,"Y")</f>
        <v>86</v>
      </c>
      <c r="T70" s="361" t="n">
        <f aca="false">DATEDIF(DATE($AA$9+1911,$AB$9,$AC$9),G70,"Y")</f>
        <v>56</v>
      </c>
      <c r="U70" s="362" t="n">
        <f aca="false">S70+T70</f>
        <v>142</v>
      </c>
      <c r="V70" s="264" t="str">
        <f aca="false">IF($S$7="","",IF($AN$7&gt;=$AN$8,IF(AH70=0,"",IF(AND(R70&lt;=90,R70&gt;58,AH70&gt;AH69),"★",IF(AND(R70="",AH70&gt;AH69),"★",""))),AT70))</f>
        <v/>
      </c>
      <c r="W70" s="265" t="str">
        <f aca="false">EP70</f>
        <v/>
      </c>
      <c r="X70" s="265"/>
      <c r="Y70" s="265"/>
      <c r="Z70" s="265"/>
      <c r="AA70" s="366" t="str">
        <f aca="false">IF($S$7="","",IF(ISERROR(MATCH("●",$AB$31:$AB$113,0))=FALSE(),"",IF(S70&gt;65,"",IF(T70&lt;25,"",IF(AND(S70&gt;=50,T70&gt;=25),"●","")))))</f>
        <v/>
      </c>
      <c r="AB70" s="356" t="str">
        <f aca="false">IF($S$7="","",IF(S70&gt;58,"",IF(T70&lt;25,"",IF(AND(S70&gt;=5,T70&gt;=25,B70&gt;$AC$173),"○",IF(AND(S70&gt;=5,T70&gt;=25),"●",IF(AND(S70&gt;=5,T70&gt;=25,OR(AB69="○",AB69="●")),"○",""))))))</f>
        <v/>
      </c>
      <c r="AC70" s="299" t="str">
        <f aca="false">IF($S$7="","",IF(BB70="","",IF(BB70="●","★",-1*BB70)))</f>
        <v/>
      </c>
      <c r="AD70" s="217"/>
      <c r="AE70" s="269" t="n">
        <f aca="false">IF($Y$8&gt;=20180701,0,IF(OR(AND(C70&lt;20270101,S70&gt;=50,T70&gt;=25,U70&gt;=R70),AND(C70&lt;20330101,S70&gt;=55,T70&gt;=25,U70&gt;=R70)),1,0))</f>
        <v>0</v>
      </c>
      <c r="AF70" s="269" t="n">
        <f aca="false">IF(OR(AND(S70&lt;65,S70&gt;=60,T70&gt;=15),AND(S70&lt;65,S70&gt;=58,T70&gt;=25)),1,0)</f>
        <v>0</v>
      </c>
      <c r="AG70" s="269" t="n">
        <f aca="false">IF(AND(S70&gt;=65,T70&gt;=15),1,0)</f>
        <v>1</v>
      </c>
      <c r="AH70" s="269" t="n">
        <f aca="false">IF(OR(AE70+AF70+AG70&gt;0,SUM($AE$30:AG69)&gt;0),1,0)</f>
        <v>1</v>
      </c>
      <c r="AI70" s="269" t="str">
        <f aca="false">IF(AND(C70&lt;20270101,AE70=1),"符合【年資≧25年&amp;年齡≧50歲】且【年資＋年齡≧當年法定指標數】之擇領全額月退休金條件",IF(AND(C70&lt;20330101,AE70=1),"符合【年資≧25年&amp;年齡≧55歲】且【年資＋年齡≧當年法定指標數】之擇領全額月退休金條件",""))</f>
        <v/>
      </c>
      <c r="AJ70" s="269" t="str">
        <f aca="false">IF(AE70=1,"",IF(AF70=1,"符合「年齡滿58歲、年資滿25年」或「年齡滿60歲、年資滿15年」之擇領月退休金條件",""))</f>
        <v/>
      </c>
      <c r="AK70" s="269" t="str">
        <f aca="false">IF(AE70=1,"",IF(AG70=1,"符合「年齡滿65歲、年資滿15年」之擇領月退休金條件",""))</f>
        <v>符合「年齡滿65歲、年資滿15年」之擇領月退休金條件</v>
      </c>
      <c r="AL70" s="269" t="str">
        <f aca="false">CONCATENATE(AI70,AJ70,AK70)</f>
        <v>符合「年齡滿65歲、年資滿15年」之擇領月退休金條件</v>
      </c>
      <c r="AM70" s="147" t="n">
        <f aca="false">IF(AND(S70&gt;=65,T70&lt;15),1,0)</f>
        <v>0</v>
      </c>
      <c r="AN70" s="147" t="n">
        <f aca="false">IF(AND(S70&gt;=65,T70&gt;=15),1,0)</f>
        <v>1</v>
      </c>
      <c r="AO70" s="147" t="str">
        <f aca="false">LEFT(AL70,2)</f>
        <v>符合</v>
      </c>
      <c r="AP70" s="147" t="n">
        <f aca="false">S70</f>
        <v>86</v>
      </c>
      <c r="AQ70" s="147" t="n">
        <f aca="false">C70</f>
        <v>20551231</v>
      </c>
      <c r="AR70" s="147" t="str">
        <f aca="false">N70</f>
        <v>144.1.1~144.12.31</v>
      </c>
      <c r="AS70" s="270" t="str">
        <f aca="false">IF(AP70&gt;65,"",IF($AN$7&gt;$AN$8,"",IF(AM70&gt;0,"★您將於"&amp;AR70&amp;"之間達到屆齡退休限齡，但因年資未滿15年，無法擇領月退休金",IF(AN70&gt;0,"★您將於"&amp;AR70&amp;"之間達到屆齡退休限齡，且因年資已滿15年，可以擇領月退休金",""))))</f>
        <v/>
      </c>
      <c r="AT70" s="271" t="str">
        <f aca="false">IF(AP70&gt;65,"",IF($AN$7&gt;$AN$8,"",IF(AND(AM70=0,AN70=0),"","★ 您自本區間起，達到屆齡退休限齡")))</f>
        <v/>
      </c>
      <c r="AU70" s="271" t="n">
        <f aca="false">IF(OR(AND(C70&lt;20270101,S70&gt;=50,T70&gt;=25),AND(C70&lt;20330101,S70&gt;=55,T70&gt;=25),AND(S70&gt;=58,T70&gt;=15),AND(S70=65,T70&gt;=15)),1,0)</f>
        <v>1</v>
      </c>
      <c r="AV70" s="147" t="str">
        <f aca="false">IF(AU70=AU69,"",IF(AU70=0,"","★"))</f>
        <v/>
      </c>
      <c r="AW70" s="272" t="str">
        <f aca="false">IF(R70&lt;$AW$24,IF($AN$7&gt;$AN$8,IF(AH70=0,"",IF(AH70=AH69,"","您將在下方推算結果，達到"&amp;AL70)),AS70),IF($AN$7&gt;=$AN$8,IF(AH70=0,"",IF(AH70=AH69,"","您將在下方推算結果，達到"&amp;AL70)),AS70))</f>
        <v/>
      </c>
      <c r="AX70" s="46" t="n">
        <f aca="false">IF(AND(T70&gt;=25,S70&gt;=58),0,IF(AND(T70&gt;=25,S70&gt;=50),1,0))</f>
        <v>0</v>
      </c>
      <c r="AY70" s="273" t="n">
        <f aca="false">IF(S70&gt;=65,1,IF(OR(AND(T70&gt;=15,S70&gt;=65),AND(T70&gt;=15,S70&gt;=58)),1,0))</f>
        <v>1</v>
      </c>
      <c r="AZ70" s="274" t="n">
        <f aca="false">IF(S70&gt;=65,1,IF(AND(T70&gt;=15,S70&gt;=65),1,0))</f>
        <v>1</v>
      </c>
      <c r="BA70" s="274" t="n">
        <f aca="false">IF(AND(AY71=1,AY70=1),0,IF(AND(AY71=1,AY70=0),0.04,IF(AND(AY72=1,AY70=0),0.08,IF(AND(AY73=1,AY70=0),0.12,IF(AND(AY74=1,AY70=0),0.16,IF(AND(AY75=1,AY70=0),0.2,0))))))</f>
        <v>0</v>
      </c>
      <c r="BB70" s="274" t="str">
        <f aca="false">IF(T70&lt;25,"",IF(BA69=0.04,"●",IF(BA70&gt;0,BA70,"")))</f>
        <v/>
      </c>
      <c r="BC70" s="48"/>
      <c r="BD70" s="48"/>
      <c r="BE70" s="48"/>
      <c r="BF70" s="48"/>
      <c r="BG70" s="25"/>
      <c r="BH70" s="25"/>
      <c r="BI70" s="25"/>
      <c r="BJ70" s="25"/>
      <c r="BK70" s="25"/>
      <c r="BL70" s="25"/>
      <c r="BM70" s="25"/>
      <c r="BN70" s="285"/>
      <c r="BO70" s="286"/>
      <c r="BP70" s="286"/>
      <c r="BQ70" s="287"/>
      <c r="BR70" s="287"/>
      <c r="BS70" s="287"/>
      <c r="BT70" s="288" t="n">
        <v>58</v>
      </c>
      <c r="BU70" s="288"/>
      <c r="BV70" s="288"/>
      <c r="BW70" s="20" t="e">
        <f aca="false">IF($U$9+$U$10+$W$9+$W$10=0,$W$8,IF(AND($U$9-$U$10=0,$W$9-$W$10=0),$W$8,IF(M70=0,1,IF(AND(MOD(D70,4)=0,CD70=2),29-M70+1,IF(AND(MOD(D70,4)&gt;0,CD70=2),28-M70+1,IF(OR(CD70=4,CD70=6,CD70=9,CD70=11),30-M70+1,31-M70+1))))))</f>
        <v>#VALUE!</v>
      </c>
      <c r="BX70" s="273" t="e">
        <f aca="false">IF($S$9+$S$10+$U$9+$U$10+$W$9+$W$10=0,$CD$9,IF(AND(L70=0,M70=0),1,IF(AND(L70&gt;0,M70=0),12-L70+1,12-L70)))</f>
        <v>#VALUE!</v>
      </c>
      <c r="BY70" s="35" t="n">
        <f aca="false">IF($S$5="公務人員",D70-1911,D70-1911)</f>
        <v>144</v>
      </c>
      <c r="BZ70" s="4" t="str">
        <f aca="false">BY70&amp;"."&amp;CA70&amp;"."&amp;CB70</f>
        <v>144.2.5</v>
      </c>
      <c r="CA70" s="6" t="n">
        <f aca="false">$U$7</f>
        <v>2</v>
      </c>
      <c r="CB70" s="4" t="n">
        <f aca="false">$W$7</f>
        <v>5</v>
      </c>
      <c r="CC70" s="4" t="str">
        <f aca="false">BY70&amp;"."&amp;CD70&amp;"."&amp;CE70</f>
        <v>144.9.28</v>
      </c>
      <c r="CD70" s="6" t="n">
        <f aca="false">CD69</f>
        <v>9</v>
      </c>
      <c r="CE70" s="4" t="n">
        <f aca="false">CE69</f>
        <v>28</v>
      </c>
      <c r="CF70" s="4" t="str">
        <f aca="false">IF(CA70&gt;CD70,"初任",IF(CA70&lt;CD70,"生日",IF(CB70&gt;CE70,"初任","生日")))</f>
        <v>生日</v>
      </c>
      <c r="CG70" s="4" t="str">
        <f aca="false">IF(CA70&gt;CD70,CC70,IF(CA70&lt;CD70,BZ70,IF(CB70&gt;CE70,CC70,BZ70)))</f>
        <v>144.2.5</v>
      </c>
      <c r="CH70" s="4" t="n">
        <f aca="false">IF(CF70="生日",CA70,CD70)</f>
        <v>2</v>
      </c>
      <c r="CI70" s="4" t="str">
        <f aca="false">IF(CA70&gt;CD70,"生日",IF(CA70&lt;CD70,"初任",IF(CB70&gt;CE70,"生日","初任")))</f>
        <v>初任</v>
      </c>
      <c r="CJ70" s="4" t="str">
        <f aca="false">IF(BZ70=CG70,CC70,BZ70)</f>
        <v>144.9.28</v>
      </c>
      <c r="CK70" s="4" t="n">
        <f aca="false">IF(CI70="生日",CA70,CD70)</f>
        <v>9</v>
      </c>
      <c r="CL70" s="4" t="n">
        <f aca="false">IF(AW70="",0,1)</f>
        <v>0</v>
      </c>
      <c r="CM70" s="289" t="str">
        <f aca="false">IF(CL70=0,"",IF(R70="",90,IF(AND(OR(S70=65,AF70=1),OR(AND(C70&lt;=20261231,S70&gt;=50,T70&gt;=25,U70&gt;=R70),AND(C70&lt;=20321231,S70&gt;=55,T70&gt;=25,U70&gt;=R70))),5875,IF(S70=65,65,IF(AF70=1,90,IF(OR(AND(C70&lt;=20261231,S70&gt;=50,T70&gt;=25,U70&gt;=R70),AND(C70&lt;=20321231,S70&gt;=55,T70&gt;=25,U70&gt;=R70)),75))))))</f>
        <v/>
      </c>
      <c r="CN70" s="4" t="str">
        <f aca="false">IF(CM70="","",IF(R70="","",U70-R70))</f>
        <v/>
      </c>
      <c r="CO70" s="4" t="str">
        <f aca="false">IF(CN70=0,CJ70,"")</f>
        <v/>
      </c>
      <c r="CP70" s="4" t="str">
        <f aca="false">IF(CO70=BZ70,CA70,IF(CO70=CC70,CD70,""))</f>
        <v/>
      </c>
      <c r="CQ70" s="4" t="str">
        <f aca="false">IF(CP70="","",IF(CP70=1,BY70&amp;".2.1。【說明：原實際條件成就之日期為"&amp;CO70&amp;"，惟因須配合學期而延至當學期結束之次日，始能退休生效，爰推算為"&amp;BY70&amp;".2.1】",IF(AND(CP70&lt;=7,CP70&gt;1),BY70&amp;".8.1。【說明：原實際條件成就之日期為"&amp;CO70&amp;"，惟因須配合學期而延至當學年度結束之次日，始能退休生效，爰推算為"&amp;BY70&amp;".8.1】",IF(OR(AND(CP70&gt;7,OR(CA70=1,CD70=1)),AND(CP70&gt;7,OR(RIGHT(BZ70,4)=".2.1",RIGHT(CC70,4)=".2.1"))),BY70+1&amp;".2.1。【說明：原實際條件成就之日期為"&amp;CO70&amp;"，惟因須配合學期而延至當學期結束之次日，始能退休生效，爰推算為"&amp;BY70+1&amp;".2.1】",""))))</f>
        <v/>
      </c>
      <c r="CR70" s="4" t="str">
        <f aca="false">IF(CP70="","",IF(CQ70="",IF(OR(AND(CP70&gt;7,OR(AND(CA70&gt;1,CA70&lt;=7),AND(CD70&gt;1,CD70&lt;=7))),AND(CP70&gt;7,OR(RIGHT(BZ70,4)=".8.1",RIGHT(CC70,4)=".8.1"))),BY70+1&amp;".8.1。【說明：原實際條件成就之日期為"&amp;CO70&amp;"，惟因須配合學期暨受次年度指標數增加或過渡期結束之影響，而必須二次遞延至當學年度結束之次日，始能退休生效，爰推算為"&amp;BY70+1&amp;".8.1】",BY70+2&amp;".2.1。【說明：原實際條件成就之日期為"&amp;CO70&amp;"，惟因須配合學期暨受次年度指標數增加或過渡期結束之影響，而必須三次遞延至次學年度第一學期結束之次日，始能退休生效，爰推算為"&amp;BY70+2&amp;".2.1】"),""))</f>
        <v/>
      </c>
      <c r="CS70" s="145" t="str">
        <f aca="false">IF(CP70="","",IF(RIGHT(CO70,4)=".8.1",BY70&amp;".8.1",IF(RIGHT(CO70,4)=".2.1",BY70&amp;".2.1",CQ70&amp;CR70)))</f>
        <v/>
      </c>
      <c r="CT70" s="4" t="str">
        <f aca="false">IF(AND(CN70=1,S70=BT70,T70&gt;25),BZ70,IF(AND(CN70=1,S70&gt;BT70,T70=25),CC70,IF(AND(CN70=1,S70&gt;BT70,T70&gt;25),BY70&amp;".1.1","")))</f>
        <v/>
      </c>
      <c r="CU70" s="4" t="str">
        <f aca="false">IF(CT70=BY70&amp;".1.1",1,IF(CT70=BZ70,CA70,IF(CT70=CC70,CD70,"")))</f>
        <v/>
      </c>
      <c r="CV70" s="145" t="str">
        <f aca="false">IF(CU70="","",IF(RIGHT(CT70,4)=".8.1",BY70&amp;".8.1",IF(RIGHT(CT70,4)=".2.1",BY70&amp;".2.1",IF(CU70=1,BY70&amp;".2.1。【說明：原實際條件成就時間為"&amp;CT70&amp;"，惟因必須配合學期而延至當學期結束之次日，始能退休生效，爰推算為"&amp;BY70&amp;".2.1】",IF(AND(CU70&gt;1,CU70&lt;=7),BY70&amp;".8.1。【說明：原實際條件成就時間為"&amp;CT70&amp;"，惟因必須配合學期而延至當學期結束之次日，始能退休生效，爰推算為"&amp;BY70&amp;".8.1】",BY70+1&amp;".2.1。【說明：實際條件成就時間為"&amp;CT70&amp;"，惟因必須配合學期而延至當學期結束之次日，始能退休生效，爰推算為"&amp;BY70+1&amp;".2.1】")))))</f>
        <v/>
      </c>
      <c r="CW70" s="4" t="str">
        <f aca="false">IF(AND(CN70&gt;=2,S70=BT70,T70&gt;25),BZ70,IF(AND(CN70&gt;=2,S70&gt;BT70,T70=25),CC70,IF(AND(CN70&gt;=2,S70&gt;BT70,T70&gt;25),BY70&amp;".1.1","")))</f>
        <v>144.1.1</v>
      </c>
      <c r="CX70" s="4" t="n">
        <f aca="false">IF(CW70=BY70&amp;".1.1",1,IF(CW70=BZ70,CA70,IF(CW70=CC70,CD70,"")))</f>
        <v>1</v>
      </c>
      <c r="CY70" s="145" t="str">
        <f aca="false">IF(CX70="","",IF(RIGHT(CW70,4)=".8.1",BY70&amp;".8.1",IF(RIGHT(CW70,4)=".2.1",BY70&amp;".2.1",IF(AND(BY70&lt;=107,CW70=BY70&amp;".1.1"),BY70&amp;".1.1"&amp;"以前。【說明：亦即新法案施行前已符規定，可擇領月退休金之退休日期，在緩衝期間將不受新法案影響】",IF(CX70=1,BY70&amp;".2.1。【說明：原實際條件成就時間為"&amp;CW70&amp;"，惟因必須配合學期而延至當學期結束之次日，始能退休生效，爰推算為"&amp;BY70&amp;".2.1】",IF(AND(CX70&lt;=7,CX70&gt;1),BY70&amp;".8.1。【說明：原實際條件成就時間為"&amp;CW70&amp;"，惟因必須配合學期而延至當學期結束之次日，始能退休生效，爰推算為"&amp;BY70&amp;".8.1】",BY70+1&amp;".2.1。【說明：原實際條件成就時間為"&amp;CW70&amp;"，惟因必須配合學期而延至當學期結束之次日，始能退休生效，爰推算為"&amp;BY70+1&amp;".2.1】"))))))</f>
        <v>144.2.1。【說明：原實際條件成就時間為144.1.1，惟因必須配合學期而延至當學期結束之次日，始能退休生效，爰推算為144.2.1】</v>
      </c>
      <c r="CZ70" s="4" t="str">
        <f aca="false">IF(AND(OR(CM70=90,CM70=5875),S70=58,T70=25),CK70,IF(AND(OR(CM70=90,CM70=5875),S70&gt;58,T70=25),CD70,IF(AND(OR(CM70=90,CM70=5875),S70=58,T70&gt;25),CA70,"")))</f>
        <v/>
      </c>
      <c r="DA70" s="4" t="str">
        <f aca="false">IF(AND(OR(CM70=90,CM70=5875),S70=58,T70=25),CJ70,IF(AND(OR(CM70=90,CM70=5875),S70&gt;58,T70=25),CC70,IF(AND(OR(CM70=90,CM70=5875),S70=58,T70&gt;25),BZ70,"")))</f>
        <v/>
      </c>
      <c r="DB70" s="145" t="str">
        <f aca="false">IF(CZ70="","",IF(RIGHT(DA70,4)=".8.1",BY70&amp;".8.1",IF(RIGHT(DA70,4)=".2.1",BY70&amp;".2.1",IF(CZ70=1,BY70&amp;".2.1。【說明：原實際條件成就時間為"&amp;DA70&amp;"，惟因必須配合學期而延至當學期結束之次日，始能退休生效，爰推算為"&amp;BY70&amp;".2.1】",IF(AND(CZ70&lt;=7,CZ70&gt;1),BY70&amp;".8.1。【說明：原實際條件成就時間為"&amp;DA70&amp;"，惟因必須配合學期而延至當學期結束之次日，始能退休生效，爰推算為"&amp;BY70&amp;".8.1】",BY70+1&amp;".2.1。【說明：原實際條件成就時間為"&amp;DA70&amp;"，惟因必須配合學期而延至當學期結束之次日，始能退休生效，爰推算為"&amp;BY70+1&amp;".2.1】")))))</f>
        <v/>
      </c>
      <c r="DC70" s="4" t="str">
        <f aca="false">IF(AND(OR(CM70=90,CM70=5875),S70=60,T70=15),CK70,IF(AND(OR(CM70=90,CM70=5875),S70&gt;60,T70=15),CD70,IF(AND(OR(CM70=90,CM70=5875),S70=60,T70&gt;15),CA70,"")))</f>
        <v/>
      </c>
      <c r="DD70" s="4" t="str">
        <f aca="false">IF(AND(OR(CM70=90,CM70=5875),S70=60,T70=15),CJ70,IF(AND(OR(CM70=90,CM70=5875),S70&gt;60,T70=15),CC70,IF(AND(OR(CM70=90,CM70=5875),S70=60,T70&gt;15),BZ70,"")))</f>
        <v/>
      </c>
      <c r="DE70" s="145" t="str">
        <f aca="false">IF(DC70="","",IF(RIGHT(DD70,4)=".8.1",BY70&amp;".8.1",IF(RIGHT(DD70,4)=".2.1",BY70&amp;".2.1",IF(DC70=1,BY70&amp;".2.1。【說明：原實際條件成就時間為"&amp;DD70&amp;"，惟因必須配合學期而延至當學期結束之次日，始能退休生效，爰推算為"&amp;BY70&amp;".2.1】",IF(AND(DC70&lt;=7,DC70&gt;1),BY70&amp;".8.1。【說明：原實際條件成就時間為"&amp;DD70&amp;"，惟因必須配合學期而延至當學期結束之次日，始能退休生效，爰推算為"&amp;BY70&amp;".8.1】",BY70+1&amp;".2.1。【說明：原實際條件成就時間為"&amp;DD70&amp;"，惟因必須配合學期而延至當學期結束之次日，始能退休生效，爰推算為"&amp;BY70+1&amp;".2.1】")))))</f>
        <v/>
      </c>
      <c r="DF70" s="4"/>
      <c r="DG70" s="4"/>
      <c r="DH70" s="145"/>
      <c r="DI70" s="4" t="str">
        <f aca="false">IF(OR(OR(AND(C70&lt;=20261231,S70=65,T70&gt;=25,U70&gt;=R70),AND(C70&lt;=20321231,S70=65,T70&gt;=25,U70&gt;=R70)),CM70=65),CA70,"")</f>
        <v/>
      </c>
      <c r="DJ70" s="4" t="str">
        <f aca="false">IF(OR(OR(AND(C70&lt;=20261231,S70=65,T70&gt;=25,U70&gt;=R70),AND(C70&lt;=20321231,S70=65,T70&gt;=25,U70&gt;=R70)),CM70=65),BZ70,"")</f>
        <v/>
      </c>
      <c r="DK70" s="145" t="str">
        <f aca="false">IF(DI70="","",IF(RIGHT(DJ70,4)=".8.1",BY70&amp;".8.1",IF(RIGHT(DJ70,4)=".2.1",BY70&amp;".2.1",IF(DI70=1,BY70&amp;".2.1。【說明：原實際條件成就時間為"&amp;DJ70&amp;"，惟因必須配合學期而延至當學期結束之次日，始能退休生效，爰推算為"&amp;BY70&amp;".2.1】",IF(AND(DI70&lt;=7,DI70&gt;1),BY70&amp;".8.1。【說明：原實際條件成就時間為"&amp;DJ70&amp;"，惟因必須配合學期而延至當學年度結束之次日，始能退休生效，爰推算為"&amp;BY70&amp;".8.1】",BY70+1&amp;".2.1。【說明：原實際條件成就時間為"&amp;DJ70&amp;"，惟因必須配合學期而延至當學期結束之次日，始能退休生效，爰推算為"&amp;BY70+1&amp;".2.1】")))))</f>
        <v/>
      </c>
      <c r="DL70" s="145"/>
      <c r="DM70" s="36" t="str">
        <f aca="false">CONCATENATE(CS70,CV70,CY70,DB70,DE70,DH70,DK70)</f>
        <v>144.2.1。【說明：原實際條件成就時間為144.1.1，惟因必須配合學期而延至當學期結束之次日，始能退休生效，爰推算為144.2.1】</v>
      </c>
      <c r="DN70" s="4" t="str">
        <f aca="false">CONCATENATE(CO70,CT70,CW70,DA70,DD70,DG70,DJ70)</f>
        <v>144.1.1</v>
      </c>
      <c r="DO70" s="4"/>
      <c r="DP70" s="4"/>
      <c r="DQ70" s="4"/>
      <c r="DR70" s="4"/>
      <c r="DS70" s="4"/>
      <c r="DT70" s="4"/>
      <c r="DU70" s="4"/>
      <c r="DV70" s="7"/>
      <c r="DW70" s="4" t="n">
        <f aca="false">IF(DM70="","",VALUE(LEFT(DM70,3)))</f>
        <v>144</v>
      </c>
      <c r="DX70" s="4" t="str">
        <f aca="false">IF(DW70="","",IF(AND(R70&lt;=90,R70&gt;58,DW70&gt;=122),"◆但@*%#...喔麥尬～上開生效日期已逾121年底的過渡期，仍否再適用指標數規定，恐有疑義！",""))</f>
        <v/>
      </c>
      <c r="DY70" s="50"/>
      <c r="DZ70" s="273" t="n">
        <f aca="false">IF(AND(T70&gt;=25,S70&gt;=55),1,0)</f>
        <v>1</v>
      </c>
      <c r="EA70" s="274" t="n">
        <f aca="false">IF(T70&gt;=25,IF(AND(DZ71=1,DZ70=1),0,IF(AND(DZ71=1,DZ70=0),0.04,IF(AND(DZ72=1,DZ70=0),0.08,IF(AND(DZ73=1,DZ70=0),0.12,IF(AND(DZ74=1,DZ70=0),0.16,IF(AND(DZ75=1,DZ70=0),0.2,0)))))),0)</f>
        <v>0</v>
      </c>
      <c r="EB70" s="290" t="str">
        <f aca="false">IF(AND(S70&gt;60,T70&gt;=25),"",IF(AND(S70&gt;=50,T70&gt;=25),"●",""))</f>
        <v/>
      </c>
      <c r="EC70" s="51" t="str">
        <f aca="false">IF(AND(S70&gt;60,T70&gt;=25),"",IF(AND(S70&gt;=50,T70&gt;=25),"●",""))</f>
        <v/>
      </c>
      <c r="ED70" s="51" t="e">
        <f aca="false">IF(AND(T70&gt;=25,S70&gt;=55),-1*BB70,"")</f>
        <v>#VALUE!</v>
      </c>
      <c r="EE70" s="50"/>
      <c r="EF70" s="50"/>
      <c r="EG70" s="50"/>
      <c r="EH70" s="50"/>
      <c r="EI70" s="269" t="n">
        <f aca="false">IF($Y$8&gt;=20180701,0,IF(AND(C70&lt;20330101,S70&gt;=55,T70&gt;=25,U70&gt;=R70),1,0))</f>
        <v>0</v>
      </c>
      <c r="EJ70" s="50"/>
      <c r="EK70" s="292" t="n">
        <f aca="false">BT70</f>
        <v>58</v>
      </c>
      <c r="EL70" s="50"/>
      <c r="EM70" s="50"/>
      <c r="EN70" s="25" t="str">
        <f aca="false">IF($S$7="","",IF($AN$7&gt;=$AN$8,IF(AH70=0,"",IF(AND(R70&lt;=90,R70&gt;58,AH70&gt;AH69),"已達法定指標，但可申請退休日期應參閱上方【分析結果】",IF(AND(R70="",AH70&gt;AH69),"已符基本條件，但可申請退休日期應參閱上方【分析結果】",""))),AT70))</f>
        <v/>
      </c>
      <c r="EO70" s="25" t="str">
        <f aca="false">IF(OR(EN70="已達法定指標，但可申請退休日期應參閱上方【分析結果】",EN70="已符基本條件，但可申請退休日期應參閱上方【分析結果】",S70&gt;66),"",IF(S70=66,"已逾屆齡退休限齡",IF(S70=65,"已達屆齡退休限齡",IF(AND(B70&gt;$EO$27,AE70+AF70+AG70&gt;0),"本區間內仍符合，但實際退休日期須配合條件成就時間及學期",IF(AND(B70&gt;$EO$27,AE70+AF70+AG70=0),"不符!!","")))))</f>
        <v/>
      </c>
      <c r="EP70" s="35" t="str">
        <f aca="false">CONCATENATE(EN70,EO70)</f>
        <v/>
      </c>
      <c r="EQ70" s="10"/>
    </row>
    <row r="71" s="45" customFormat="true" ht="16.15" hidden="true" customHeight="true" outlineLevel="0" collapsed="false">
      <c r="A71" s="38"/>
      <c r="B71" s="53" t="n">
        <f aca="false">B70+1</f>
        <v>145</v>
      </c>
      <c r="C71" s="43" t="n">
        <f aca="false">VALUE(IF($S$5="公務人員",B71+1911&amp;"1231",B71+1911&amp;"1231"))</f>
        <v>20561231</v>
      </c>
      <c r="D71" s="43" t="str">
        <f aca="false">LEFT(C71,4)</f>
        <v>2056</v>
      </c>
      <c r="E71" s="43" t="str">
        <f aca="false">MID(C71,5,2)</f>
        <v>12</v>
      </c>
      <c r="F71" s="43" t="str">
        <f aca="false">RIGHT(C71,2)</f>
        <v>31</v>
      </c>
      <c r="G71" s="256" t="n">
        <f aca="false">DATE(D71,E71,F71)</f>
        <v>57345</v>
      </c>
      <c r="H71" s="257" t="e">
        <f aca="false">DATEDIF($Z$8,G71,"Y")</f>
        <v>#VALUE!</v>
      </c>
      <c r="I71" s="257" t="e">
        <f aca="false">IF(IF(G71=DATE(YEAR(G71),MONTH(G71)+1,1)-1,IF(MONTH(G71)&gt;=MONTH($Z$8),MONTH(G71)-MONTH($Z$8),MONTH(4)+12-MONTH($Z$8)+1),IF(MONTH(G71)&gt;=MONTH($Z$8),MONTH(G71)-MONTH($Z$8)-(DAY(G71)&lt;DAY($Z$8))+12*(MONTH(G71)=MONTH($Z$8)),MONTH(G71)+12-MONTH($Z$8)-(DAY(G71)&lt;DAY($Z$8))))=12,0,IF(G71=DATE(YEAR(G71),MONTH(G71)+1,1)-1,IF(MONTH(G71)&gt;=MONTH($Z$8),MONTH(G71)-MONTH($Z$8),MONTH(4)+12-MONTH($Z$8)+1),IF(MONTH(G71)&gt;=MONTH($Z$8),MONTH(G71)-MONTH($Z$8)-(DAY(G71)&lt;DAY($Z$8))+12*(MONTH(G71)=MONTH($Z$8)),MONTH(G71)+12-MONTH($Z$8)-(DAY(G71)&lt;DAY($Z$8)))))</f>
        <v>#VALUE!</v>
      </c>
      <c r="J71" s="43" t="e">
        <f aca="false">IF(BC63=1,"*",IF(G71=DATE(YEAR(G71),MONTH(G71)+1,1)-1,IF($Z$8=DATE(YEAR($Z$8),MONTH($Z$8)+1,1)-1,0,DAY(DATE(YEAR($Z$8),MONTH($Z$8)+1,1)-1)-DAY($Z$8)),IF(DAY(G71)&gt;=DAY($Z$8),DAY(G71)-DAY($Z$8),DATE(YEAR($Z$8),MONTH($Z$8)+1,1)-1-$Z$8+DAY(G71))))</f>
        <v>#VALUE!</v>
      </c>
      <c r="K71" s="258" t="e">
        <f aca="false">IF($AD$9+$AD$10=0,H71,INT((((IF(OR(AND(I71+$U$10=11,J71+$W$10&gt;=30),I71+$U$10&gt;11),$S$10+H71+1,$S$10+H71))*12+(IF(AND(I71+$U$10=11,J71+$W$10&gt;=30),0,IF(J71+$W$10&gt;=30,MOD(I71+$U$10,12)+1,MOD(I71+$U$10,12)))))*30+((MOD(J71+$W$10,30)))-($S$9*12+$U$9)*30+$W$9)/360))</f>
        <v>#VALUE!</v>
      </c>
      <c r="L71" s="258" t="e">
        <f aca="false">IF($AD$9+$AD$10=0,I71,IF(((MOD(J71+$W$10,30)))&lt;$W$9,MOD((IF(AND(I71+$U$10=11,J71+$W$10&gt;=30),0,IF(J71+$W$10&gt;=30,MOD(I71+$U$10,12)+1,MOD(I71+$U$10,12))))-$U$9-1,12),MOD((IF(AND(I71+$U$10=11,J71+$W$10&gt;=30),0,IF(J71+$W$10&gt;=30,MOD(I71+$U$10,12)+1,MOD(I71+$U$10,12))))-$U$9,12)))</f>
        <v>#VALUE!</v>
      </c>
      <c r="M71" s="258" t="e">
        <f aca="false">IF($AD$9+$AD$10=0,J71,MOD((MOD(J71+$W$10,30))-$W$9,30))</f>
        <v>#VALUE!</v>
      </c>
      <c r="N71" s="367" t="str">
        <f aca="false">IF($S$5="公務人員",B71&amp;".1.1~"&amp;B71&amp;".12.31",B71&amp;".1.1~"&amp;B71&amp;".12.31")</f>
        <v>145.1.1~145.12.31</v>
      </c>
      <c r="O71" s="367"/>
      <c r="P71" s="367"/>
      <c r="Q71" s="367"/>
      <c r="R71" s="368" t="n">
        <v>60</v>
      </c>
      <c r="S71" s="360" t="n">
        <f aca="false">DATEDIF(DATE($S$7+1911,$U$7,$W$7),G71,"Y")</f>
        <v>87</v>
      </c>
      <c r="T71" s="361" t="n">
        <f aca="false">DATEDIF(DATE($AA$9+1911,$AB$9,$AC$9),G71,"Y")</f>
        <v>57</v>
      </c>
      <c r="U71" s="362" t="n">
        <f aca="false">S71+T71</f>
        <v>144</v>
      </c>
      <c r="V71" s="264" t="str">
        <f aca="false">IF($S$7="","",IF($AN$7&gt;=$AN$8,IF(AH71=0,"",IF(AND(R71&lt;=90,R71&gt;58,AH71&gt;AH70),"★",IF(AND(R71="",AH71&gt;AH70),"★",""))),AT71))</f>
        <v/>
      </c>
      <c r="W71" s="369" t="str">
        <f aca="false">IF($AN$7&gt;=$AN$8,IF(AH71=0,"",IF(OR(AND($S$5="公務人員",R71&lt;90,AH71&gt;AH70),AND($S$5="高中以下教師",R71&lt;85,AH71&gt;AH70)),"★已達法定指標，但可申請退休日期應參閱上方【分析結果】",IF(OR(AND($S$5="公務人員",R71&gt;=90,AH71&gt;AH70),AND($S$5="高中以下教師",R71&gt;=85,AH71&gt;AH70)),"★已符基本條件，但可申請退休日期應參閱上方【分析結果】",""))),AT71)</f>
        <v/>
      </c>
      <c r="X71" s="369"/>
      <c r="Y71" s="369"/>
      <c r="Z71" s="369"/>
      <c r="AA71" s="298" t="str">
        <f aca="false">IF($S$7="","",IF(ISERROR(MATCH("●",$AB$31:$AB$113,0))=FALSE(),"",IF(S71&gt;65,"",IF(T71&lt;25,"",IF(AND(S71&gt;=50,T71&gt;=25),"●","")))))</f>
        <v/>
      </c>
      <c r="AB71" s="363" t="str">
        <f aca="false">IF($S$7="","",IF(S71&gt;58,"",IF(T71&lt;25,"",IF(AND(S71&gt;=5,T71&gt;=25,B71&gt;$AC$173),"○",IF(AND(S71&gt;=5,T71&gt;=25),"●",IF(AND(S71&gt;=5,T71&gt;=25,OR(AB70="○",AB70="●")),"○",""))))))</f>
        <v/>
      </c>
      <c r="AC71" s="299" t="str">
        <f aca="false">IF($S$7="","",IF(BB71="","",IF(BB71="●","★",-1*BB71)))</f>
        <v/>
      </c>
      <c r="AD71" s="217"/>
      <c r="AE71" s="269" t="n">
        <f aca="false">IF($Y$8&gt;=20180701,0,IF(OR(AND(C71&lt;20270101,S71&gt;=50,T71&gt;=25,U71&gt;=R71),AND(C71&lt;20330101,S71&gt;=55,T71&gt;=25,U71&gt;=R71)),1,0))</f>
        <v>0</v>
      </c>
      <c r="AF71" s="269" t="n">
        <f aca="false">IF(OR(AND(S71&lt;65,S71&gt;=60,T71&gt;=15),AND(S71&lt;65,S71&gt;=58,T71&gt;=25)),1,0)</f>
        <v>0</v>
      </c>
      <c r="AG71" s="269" t="n">
        <f aca="false">IF($S$5="公務人員",IF(AND(S71&gt;=60,T71&gt;29),1,0),IF(AND(S71&gt;=55,T71&gt;29),1,0))</f>
        <v>1</v>
      </c>
      <c r="AH71" s="269" t="n">
        <f aca="false">IF(OR(AE71+AF71+AG71&gt;0,SUM($AE$30:AG70)&gt;0),1,0)</f>
        <v>1</v>
      </c>
      <c r="AI71" s="269" t="str">
        <f aca="false">IF(AND(C71&lt;20270101,AE71=1),"符合【年資≧25年&amp;年齡≧50歲】且【年資＋年齡≧當年法定指標數】之擇領全額月退休金條件",IF(AND(C71&lt;20330101,AE71=1),"符合【年資≧25年&amp;年齡≧55歲】且【年資＋年齡≧當年法定指標數】之擇領全額月退休金條件",""))</f>
        <v/>
      </c>
      <c r="AJ71" s="269" t="str">
        <f aca="false">IF(AE71=1,"",IF(AF71=1,"符合「年齡滿58歲、年資滿25年」或「年齡滿60歲、年資滿15年」之擇領月退休金條件",""))</f>
        <v/>
      </c>
      <c r="AK71" s="269" t="str">
        <f aca="false">IF(AE71=1,"",IF(AG71=1,"符合「年齡滿65歲、年資滿15年」之擇領月退休金條件",""))</f>
        <v>符合「年齡滿65歲、年資滿15年」之擇領月退休金條件</v>
      </c>
      <c r="AL71" s="269" t="str">
        <f aca="false">CONCATENATE(AI71,AJ71,AK71)</f>
        <v>符合「年齡滿65歲、年資滿15年」之擇領月退休金條件</v>
      </c>
      <c r="AM71" s="147" t="n">
        <f aca="false">IF(AND(S71&gt;=65,T71&lt;15),1,0)</f>
        <v>0</v>
      </c>
      <c r="AN71" s="147" t="n">
        <f aca="false">IF(AND(S71&gt;=65,T71&gt;=15),1,0)</f>
        <v>1</v>
      </c>
      <c r="AO71" s="147" t="str">
        <f aca="false">LEFT(AL71,2)</f>
        <v>符合</v>
      </c>
      <c r="AP71" s="147" t="n">
        <f aca="false">S71</f>
        <v>87</v>
      </c>
      <c r="AQ71" s="147" t="n">
        <f aca="false">C71</f>
        <v>20561231</v>
      </c>
      <c r="AR71" s="147" t="str">
        <f aca="false">N71</f>
        <v>145.1.1~145.12.31</v>
      </c>
      <c r="AS71" s="270" t="str">
        <f aca="false">IF(AP71&gt;65,"",IF($AN$7&gt;$AN$8,"",IF(AM71&gt;0,"★您將於"&amp;AR71&amp;"之間達到屆齡退休限齡，但因年資未滿15年，無法擇領月退休金",IF(AN71&gt;0,"★您將於"&amp;AR71&amp;"之間達到屆齡退休限齡，且因年資已滿15年，可以擇領月退休金",""))))</f>
        <v/>
      </c>
      <c r="AT71" s="271" t="str">
        <f aca="false">IF(AP71&gt;65,"",IF($AN$7&gt;$AN$8,"",IF(AND(AM71=0,AN71=0),"","★ 您自本區間起，達到屆齡退休限齡")))</f>
        <v/>
      </c>
      <c r="AU71" s="271" t="n">
        <f aca="false">IF(OR(AND(C71&lt;20270101,S71&gt;=50,T71&gt;=25),AND(C71&lt;20330101,S71&gt;=55,T71&gt;=25),AND(S71&gt;=58,T71&gt;=15),AND(S71=65,T71&gt;=15)),1,0)</f>
        <v>1</v>
      </c>
      <c r="AV71" s="147" t="str">
        <f aca="false">IF(AU71=AU70,"",IF(AU71=0,"","★"))</f>
        <v/>
      </c>
      <c r="AW71" s="272" t="str">
        <f aca="false">IF(R71&lt;$AW$24,IF($AN$7&gt;$AN$8,IF(AH71=0,"",IF(AH71=AH70,"","您將在下方推算結果，達到"&amp;AL71)),AS71),IF($AN$7&gt;=$AN$8,IF(AH71=0,"",IF(AH71=AH70,"","您將在下方推算結果，達到"&amp;AL71)),AS71))</f>
        <v/>
      </c>
      <c r="AX71" s="46" t="n">
        <f aca="false">IF(AND(T71&gt;=25,S71&gt;=58),0,IF(AND(T71&gt;=25,S71&gt;=50),1,0))</f>
        <v>0</v>
      </c>
      <c r="AY71" s="273" t="n">
        <f aca="false">IF(S71&gt;=65,1,IF(OR(AND(T71&gt;=15,S71&gt;=65),AND(T71&gt;=15,S71&gt;=58)),1,0))</f>
        <v>1</v>
      </c>
      <c r="AZ71" s="274" t="n">
        <f aca="false">IF(S71&gt;=65,1,IF(AND(T71&gt;=15,S71&gt;=65),1,0))</f>
        <v>1</v>
      </c>
      <c r="BA71" s="274" t="n">
        <f aca="false">IF(AND(AY72=1,AY71=1),0,IF(AND(AY72=1,AY71=0),0.04,IF(AND(AY73=1,AY71=0),0.08,IF(AND(AY74=1,AY71=0),0.12,IF(AND(AY75=1,AY71=0),0.16,IF(AND(AY76=1,AY71=0),0.2,0))))))</f>
        <v>0</v>
      </c>
      <c r="BB71" s="274" t="str">
        <f aca="false">IF(T71&lt;25,"",IF(BA70=0.04,"●",IF(BA71&gt;0,BA71,"")))</f>
        <v/>
      </c>
      <c r="BC71" s="48"/>
      <c r="BD71" s="48"/>
      <c r="BE71" s="48"/>
      <c r="BF71" s="48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50"/>
      <c r="BT71" s="50"/>
      <c r="BU71" s="50"/>
      <c r="BV71" s="50"/>
      <c r="BW71" s="20" t="e">
        <f aca="false">IF($U$9+$U$10+$W$9+$W$10=0,$W$8,IF(AND($U$9-$U$10=0,$W$9-$W$10=0),$W$8,IF(M71=0,1,IF(AND(MOD(D71,4)=0,CD71=2),29-M71+1,IF(AND(MOD(D71,4)&gt;0,CD71=2),28-M71+1,IF(OR(CD71=4,CD71=6,CD71=9,CD71=11),30-M71+1,31-M71+1))))))</f>
        <v>#VALUE!</v>
      </c>
      <c r="BX71" s="273" t="e">
        <f aca="false">IF($S$9+$S$10+$U$9+$U$10+$W$9+$W$10=0,$CD$9,IF(AND(L71=0,M71=0),1,IF(AND(L71&gt;0,M71=0),12-L71+1,12-L71)))</f>
        <v>#VALUE!</v>
      </c>
      <c r="BY71" s="35" t="n">
        <f aca="false">IF($S$5="公務人員",D71-1911,D71-1911)</f>
        <v>145</v>
      </c>
      <c r="BZ71" s="4" t="str">
        <f aca="false">BY71&amp;"."&amp;CA71&amp;"."&amp;CB71</f>
        <v>145.2.5</v>
      </c>
      <c r="CA71" s="6" t="n">
        <f aca="false">$U$7</f>
        <v>2</v>
      </c>
      <c r="CB71" s="4" t="n">
        <f aca="false">$W$7</f>
        <v>5</v>
      </c>
      <c r="CC71" s="4" t="str">
        <f aca="false">BY71&amp;"."&amp;CD71&amp;"."&amp;CE71</f>
        <v>145.9.28</v>
      </c>
      <c r="CD71" s="6" t="n">
        <f aca="false">CD70</f>
        <v>9</v>
      </c>
      <c r="CE71" s="4" t="n">
        <f aca="false">CE70</f>
        <v>28</v>
      </c>
      <c r="CF71" s="4" t="str">
        <f aca="false">IF(CA71&gt;CD71,"初任",IF(CA71&lt;CD71,"生日",IF(CB71&gt;CE71,"初任","生日")))</f>
        <v>生日</v>
      </c>
      <c r="CG71" s="4" t="str">
        <f aca="false">IF(CA71&gt;CD71,CC71,IF(CA71&lt;CD71,BZ71,IF(CB71&gt;CE71,CC71,BZ71)))</f>
        <v>145.2.5</v>
      </c>
      <c r="CH71" s="4" t="n">
        <f aca="false">IF(CF71="生日",CA71,CD71)</f>
        <v>2</v>
      </c>
      <c r="CI71" s="4" t="str">
        <f aca="false">IF(CA71&gt;CD71,"生日",IF(CA71&lt;CD71,"初任",IF(CB71&gt;CE71,"生日","初任")))</f>
        <v>初任</v>
      </c>
      <c r="CJ71" s="4" t="str">
        <f aca="false">IF(BZ71=CG71,CC71,BZ71)</f>
        <v>145.9.28</v>
      </c>
      <c r="CK71" s="4" t="n">
        <f aca="false">IF(CI71="生日",CA71,CD71)</f>
        <v>9</v>
      </c>
      <c r="CL71" s="4" t="n">
        <f aca="false">IF(AW71="",0,1)</f>
        <v>0</v>
      </c>
      <c r="CM71" s="289" t="str">
        <f aca="false">IF(CL71=0,"",IF(R71="",90,IF(AND(OR(S71=65,AF71=1),OR(AND(C71&lt;=20261231,S71&gt;=50,T71&gt;=25,U71&gt;=R71),AND(C71&lt;=20321231,S71&gt;=55,T71&gt;=25,U71&gt;=R71))),5875,IF(S71=65,65,IF(AF71=1,90,IF(OR(AND(C71&lt;=20261231,S71&gt;=50,T71&gt;=25,U71&gt;=R71),AND(C71&lt;=20321231,S71&gt;=55,T71&gt;=25,U71&gt;=R71)),75))))))</f>
        <v/>
      </c>
      <c r="CN71" s="4" t="str">
        <f aca="false">IF(CM71="","",IF(R71="","",U71-R71))</f>
        <v/>
      </c>
      <c r="CO71" s="4" t="str">
        <f aca="false">IF(CN71=0,CJ71,"")</f>
        <v/>
      </c>
      <c r="CP71" s="4" t="str">
        <f aca="false">IF(CO71=BZ71,CA71,IF(CO71=CC71,CD71,""))</f>
        <v/>
      </c>
      <c r="CQ71" s="4" t="str">
        <f aca="false">IF(CP71="","",IF(CP71=1,BY71&amp;".2.1。【說明：原實際條件成就之日期為"&amp;CO71&amp;"，惟因須配合學期而延至當學期結束之次日，始能退休生效，爰推算為"&amp;BY71&amp;".2.1】",IF(AND(CP71&lt;=7,CP71&gt;1),BY71&amp;".8.1。【說明：原實際條件成就之日期為"&amp;CO71&amp;"，惟因須配合學期而延至當學年度結束之次日，始能退休生效，爰推算為"&amp;BY71&amp;".8.1】",IF(OR(AND(CP71&gt;7,OR(CA71=1,CD71=1)),AND(CP71&gt;7,OR(RIGHT(BZ71,4)=".2.1",RIGHT(CC71,4)=".2.1"))),BY71+1&amp;".2.1。【說明：原實際條件成就之日期為"&amp;CO71&amp;"，惟因須配合學期而延至當學期結束之次日，始能退休生效，爰推算為"&amp;BY71+1&amp;".2.1】",""))))</f>
        <v/>
      </c>
      <c r="CR71" s="4" t="str">
        <f aca="false">IF(CP71="","",IF(CQ71="",IF(OR(AND(CP71&gt;7,OR(AND(CA71&gt;1,CA71&lt;=7),AND(CD71&gt;1,CD71&lt;=7))),AND(CP71&gt;7,OR(RIGHT(BZ71,4)=".8.1",RIGHT(CC71,4)=".8.1"))),BY71+1&amp;".8.1。【說明：原實際條件成就之日期為"&amp;CO71&amp;"，惟因須配合學期暨受次年度指標數增加或過渡期結束之影響，而必須二次遞延至當學年度結束之次日，始能退休生效，爰推算為"&amp;BY71+1&amp;".8.1】",BY71+2&amp;".2.1。【說明：原實際條件成就之日期為"&amp;CO71&amp;"，惟因須配合學期暨受次年度指標數增加或過渡期結束之影響，而必須三次遞延至次學年度第一學期結束之次日，始能退休生效，爰推算為"&amp;BY71+2&amp;".2.1】"),""))</f>
        <v/>
      </c>
      <c r="CS71" s="145" t="str">
        <f aca="false">IF(CP71="","",IF(RIGHT(CO71,4)=".8.1",BY71&amp;".8.1",IF(RIGHT(CO71,4)=".2.1",BY71&amp;".2.1",CQ71&amp;CR71)))</f>
        <v/>
      </c>
      <c r="CT71" s="4" t="str">
        <f aca="false">IF(AND(CN71=1,S71=BT71,T71&gt;25),BZ71,IF(AND(CN71=1,S71&gt;BT71,T71=25),CC71,IF(AND(CN71=1,S71&gt;BT71,T71&gt;25),BY71&amp;".1.1","")))</f>
        <v/>
      </c>
      <c r="CU71" s="4" t="str">
        <f aca="false">IF(CT71=BY71&amp;".1.1",1,IF(CT71=BZ71,CA71,IF(CT71=CC71,CD71,"")))</f>
        <v/>
      </c>
      <c r="CV71" s="145" t="str">
        <f aca="false">IF(CU71="","",IF(RIGHT(CT71,4)=".8.1",BY71&amp;".8.1",IF(RIGHT(CT71,4)=".2.1",BY71&amp;".2.1",IF(CU71=1,BY71&amp;".2.1。【說明：原實際條件成就時間為"&amp;CT71&amp;"，惟因必須配合學期而延至當學期結束之次日，始能退休生效，爰推算為"&amp;BY71&amp;".2.1】",IF(AND(CU71&gt;1,CU71&lt;=7),BY71&amp;".8.1。【說明：原實際條件成就時間為"&amp;CT71&amp;"，惟因必須配合學期而延至當學期結束之次日，始能退休生效，爰推算為"&amp;BY71&amp;".8.1】",BY71+1&amp;".2.1。【說明：實際條件成就時間為"&amp;CT71&amp;"，惟因必須配合學期而延至當學期結束之次日，始能退休生效，爰推算為"&amp;BY71+1&amp;".2.1】")))))</f>
        <v/>
      </c>
      <c r="CW71" s="4" t="str">
        <f aca="false">IF(AND(CN71&gt;=2,S71=BT71,T71&gt;25),BZ71,IF(AND(CN71&gt;=2,S71&gt;BT71,T71=25),CC71,IF(AND(CN71&gt;=2,S71&gt;BT71,T71&gt;25),BY71&amp;".1.1","")))</f>
        <v>145.1.1</v>
      </c>
      <c r="CX71" s="4" t="n">
        <f aca="false">IF(CW71=BY71&amp;".1.1",1,IF(CW71=BZ71,CA71,IF(CW71=CC71,CD71,"")))</f>
        <v>1</v>
      </c>
      <c r="CY71" s="145" t="str">
        <f aca="false">IF(CX71="","",IF(RIGHT(CW71,4)=".8.1",BY71&amp;".8.1",IF(RIGHT(CW71,4)=".2.1",BY71&amp;".2.1",IF(AND(BY71&lt;=107,CW71=BY71&amp;".1.1"),BY71&amp;".1.1"&amp;"以前。【說明：亦即新法案施行前已符規定，可擇領月退休金之退休日期，在緩衝期間將不受新法案影響】",IF(CX71=1,BY71&amp;".2.1。【說明：原實際條件成就時間為"&amp;CW71&amp;"，惟因必須配合學期而延至當學期結束之次日，始能退休生效，爰推算為"&amp;BY71&amp;".2.1】",IF(AND(CX71&lt;=7,CX71&gt;1),BY71&amp;".8.1。【說明：原實際條件成就時間為"&amp;CW71&amp;"，惟因必須配合學期而延至當學期結束之次日，始能退休生效，爰推算為"&amp;BY71&amp;".8.1】",BY71+1&amp;".2.1。【說明：原實際條件成就時間為"&amp;CW71&amp;"，惟因必須配合學期而延至當學期結束之次日，始能退休生效，爰推算為"&amp;BY71+1&amp;".2.1】"))))))</f>
        <v>145.2.1。【說明：原實際條件成就時間為145.1.1，惟因必須配合學期而延至當學期結束之次日，始能退休生效，爰推算為145.2.1】</v>
      </c>
      <c r="CZ71" s="4" t="str">
        <f aca="false">IF(AND(OR(CM71=90,CM71=5875),S71=58,T71=25),CK71,IF(AND(OR(CM71=90,CM71=5875),S71&gt;58,T71=25),CD71,IF(AND(OR(CM71=90,CM71=5875),S71=58,T71&gt;25),CA71,"")))</f>
        <v/>
      </c>
      <c r="DA71" s="4" t="str">
        <f aca="false">IF(AND(OR(CM71=90,CM71=5875),S71=58,T71=25),CJ71,IF(AND(OR(CM71=90,CM71=5875),S71&gt;58,T71=25),CC71,IF(AND(OR(CM71=90,CM71=5875),S71=58,T71&gt;25),BZ71,"")))</f>
        <v/>
      </c>
      <c r="DB71" s="145" t="str">
        <f aca="false">IF(CZ71="","",IF(RIGHT(DA71,4)=".8.1",BY71&amp;".8.1",IF(RIGHT(DA71,4)=".2.1",BY71&amp;".2.1",IF(CZ71=1,BY71&amp;".2.1。【說明：原實際條件成就時間為"&amp;DA71&amp;"，惟因必須配合學期而延至當學期結束之次日，始能退休生效，爰推算為"&amp;BY71&amp;".2.1】",IF(AND(CZ71&lt;=7,CZ71&gt;1),BY71&amp;".8.1。【說明：原實際條件成就時間為"&amp;DA71&amp;"，惟因必須配合學期而延至當學期結束之次日，始能退休生效，爰推算為"&amp;BY71&amp;".8.1】",BY71+1&amp;".2.1。【說明：原實際條件成就時間為"&amp;DA71&amp;"，惟因必須配合學期而延至當學期結束之次日，始能退休生效，爰推算為"&amp;BY71+1&amp;".2.1】")))))</f>
        <v/>
      </c>
      <c r="DC71" s="4" t="str">
        <f aca="false">IF(AND(OR(CM71=90,CM71=5875),S71=60,T71=15),CK71,IF(AND(OR(CM71=90,CM71=5875),S71&gt;60,T71=15),CD71,IF(AND(OR(CM71=90,CM71=5875),S71=60,T71&gt;15),CA71,"")))</f>
        <v/>
      </c>
      <c r="DD71" s="4" t="str">
        <f aca="false">IF(AND(OR(CM71=90,CM71=5875),S71=60,T71=15),CJ71,IF(AND(OR(CM71=90,CM71=5875),S71&gt;60,T71=15),CC71,IF(AND(OR(CM71=90,CM71=5875),S71=60,T71&gt;15),BZ71,"")))</f>
        <v/>
      </c>
      <c r="DE71" s="145" t="str">
        <f aca="false">IF(DC71="","",IF(RIGHT(DD71,4)=".8.1",BY71&amp;".8.1",IF(RIGHT(DD71,4)=".2.1",BY71&amp;".2.1",IF(DC71=1,BY71&amp;".2.1。【說明：原實際條件成就時間為"&amp;DD71&amp;"，惟因必須配合學期而延至當學期結束之次日，始能退休生效，爰推算為"&amp;BY71&amp;".2.1】",IF(AND(DC71&lt;=7,DC71&gt;1),BY71&amp;".8.1。【說明：原實際條件成就時間為"&amp;DD71&amp;"，惟因必須配合學期而延至當學期結束之次日，始能退休生效，爰推算為"&amp;BY71&amp;".8.1】",BY71+1&amp;".2.1。【說明：原實際條件成就時間為"&amp;DD71&amp;"，惟因必須配合學期而延至當學期結束之次日，始能退休生效，爰推算為"&amp;BY71+1&amp;".2.1】")))))</f>
        <v/>
      </c>
      <c r="DF71" s="4"/>
      <c r="DG71" s="4"/>
      <c r="DH71" s="145"/>
      <c r="DI71" s="4" t="str">
        <f aca="false">IF(OR(OR(AND(C71&lt;=20261231,S71=65,T71&gt;=25,U71&gt;=R71),AND(C71&lt;=20321231,S71=65,T71&gt;=25,U71&gt;=R71)),CM71=65),CA71,"")</f>
        <v/>
      </c>
      <c r="DJ71" s="4" t="str">
        <f aca="false">IF(OR(OR(AND(C71&lt;=20261231,S71=65,T71&gt;=25,U71&gt;=R71),AND(C71&lt;=20321231,S71=65,T71&gt;=25,U71&gt;=R71)),CM71=65),BZ71,"")</f>
        <v/>
      </c>
      <c r="DK71" s="145" t="str">
        <f aca="false">IF(DI71="","",IF(RIGHT(DJ71,4)=".8.1",BY71&amp;".8.1",IF(RIGHT(DJ71,4)=".2.1",BY71&amp;".2.1",IF(DI71=1,BY71&amp;".2.1。【說明：原實際條件成就時間為"&amp;DJ71&amp;"，惟因必須配合學期而延至當學期結束之次日，始能退休生效，爰推算為"&amp;BY71&amp;".2.1】",IF(AND(DI71&lt;=7,DI71&gt;1),BY71&amp;".8.1。【說明：原實際條件成就時間為"&amp;DJ71&amp;"，惟因必須配合學期而延至當學年度結束之次日，始能退休生效，爰推算為"&amp;BY71&amp;".8.1】",BY71+1&amp;".2.1。【說明：原實際條件成就時間為"&amp;DJ71&amp;"，惟因必須配合學期而延至當學期結束之次日，始能退休生效，爰推算為"&amp;BY71+1&amp;".2.1】")))))</f>
        <v/>
      </c>
      <c r="DL71" s="145"/>
      <c r="DM71" s="36" t="str">
        <f aca="false">CONCATENATE(CS71,CV71,CY71,DB71,DE71,DH71,DK71)</f>
        <v>145.2.1。【說明：原實際條件成就時間為145.1.1，惟因必須配合學期而延至當學期結束之次日，始能退休生效，爰推算為145.2.1】</v>
      </c>
      <c r="DN71" s="4" t="str">
        <f aca="false">CONCATENATE(CO71,CT71,CW71,DA71,DD71,DG71,DJ71)</f>
        <v>145.1.1</v>
      </c>
      <c r="DO71" s="4"/>
      <c r="DP71" s="4"/>
      <c r="DQ71" s="4"/>
      <c r="DR71" s="4"/>
      <c r="DS71" s="4"/>
      <c r="DT71" s="4"/>
      <c r="DU71" s="4"/>
      <c r="DV71" s="7"/>
      <c r="DW71" s="4" t="n">
        <f aca="false">IF(DM71="","",VALUE(LEFT(DM71,3)))</f>
        <v>145</v>
      </c>
      <c r="DX71" s="4" t="str">
        <f aca="false">IF(DW71="","",IF(AND(R71&lt;=90,R71&gt;58,DW71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71" s="50"/>
      <c r="DZ71" s="273" t="n">
        <f aca="false">IF(AND(T71&gt;=25,S71&gt;=55),1,0)</f>
        <v>1</v>
      </c>
      <c r="EA71" s="274" t="n">
        <f aca="false">IF(T71&gt;=25,IF(AND(DZ72=1,DZ71=1),0,IF(AND(DZ72=1,DZ71=0),0.04,IF(AND(DZ73=1,DZ71=0),0.08,IF(AND(DZ74=1,DZ71=0),0.12,IF(AND(DZ75=1,DZ71=0),0.16,IF(AND(DZ76=1,DZ71=0),0.2,0)))))),0)</f>
        <v>0</v>
      </c>
      <c r="EB71" s="290" t="str">
        <f aca="false">IF(AND(S71&gt;60,T71&gt;=25),"",IF(AND(S71&gt;=50,T71&gt;=25),"●",""))</f>
        <v/>
      </c>
      <c r="EC71" s="51" t="str">
        <f aca="false">IF(AND(S71&gt;60,T71&gt;=25),"",IF(AND(S71&gt;=50,T71&gt;=25),"●",""))</f>
        <v/>
      </c>
      <c r="ED71" s="51" t="e">
        <f aca="false">IF(AND(T71&gt;=25,S71&gt;=55),-1*BB71,"")</f>
        <v>#VALUE!</v>
      </c>
      <c r="EE71" s="50"/>
      <c r="EF71" s="50"/>
      <c r="EG71" s="50"/>
      <c r="EH71" s="50"/>
      <c r="EI71" s="50"/>
      <c r="EJ71" s="50"/>
      <c r="EK71" s="50"/>
      <c r="EL71" s="50"/>
      <c r="EM71" s="50"/>
      <c r="EN71" s="24"/>
      <c r="EO71" s="25"/>
      <c r="EP71" s="10"/>
      <c r="EQ71" s="10"/>
    </row>
    <row r="72" s="45" customFormat="true" ht="16.15" hidden="true" customHeight="true" outlineLevel="0" collapsed="false">
      <c r="A72" s="38"/>
      <c r="B72" s="53" t="n">
        <f aca="false">B71+1</f>
        <v>146</v>
      </c>
      <c r="C72" s="43" t="n">
        <f aca="false">VALUE(IF($S$5="公務人員",B72+1911&amp;"1231",B72+1911&amp;"1231"))</f>
        <v>20571231</v>
      </c>
      <c r="D72" s="43" t="str">
        <f aca="false">LEFT(C72,4)</f>
        <v>2057</v>
      </c>
      <c r="E72" s="43" t="str">
        <f aca="false">MID(C72,5,2)</f>
        <v>12</v>
      </c>
      <c r="F72" s="43" t="str">
        <f aca="false">RIGHT(C72,2)</f>
        <v>31</v>
      </c>
      <c r="G72" s="256" t="n">
        <f aca="false">DATE(D72,E72,F72)</f>
        <v>57710</v>
      </c>
      <c r="H72" s="257" t="e">
        <f aca="false">DATEDIF($Z$8,G72,"Y")</f>
        <v>#VALUE!</v>
      </c>
      <c r="I72" s="257" t="e">
        <f aca="false">IF(IF(G72=DATE(YEAR(G72),MONTH(G72)+1,1)-1,IF(MONTH(G72)&gt;=MONTH($Z$8),MONTH(G72)-MONTH($Z$8),MONTH(4)+12-MONTH($Z$8)+1),IF(MONTH(G72)&gt;=MONTH($Z$8),MONTH(G72)-MONTH($Z$8)-(DAY(G72)&lt;DAY($Z$8))+12*(MONTH(G72)=MONTH($Z$8)),MONTH(G72)+12-MONTH($Z$8)-(DAY(G72)&lt;DAY($Z$8))))=12,0,IF(G72=DATE(YEAR(G72),MONTH(G72)+1,1)-1,IF(MONTH(G72)&gt;=MONTH($Z$8),MONTH(G72)-MONTH($Z$8),MONTH(4)+12-MONTH($Z$8)+1),IF(MONTH(G72)&gt;=MONTH($Z$8),MONTH(G72)-MONTH($Z$8)-(DAY(G72)&lt;DAY($Z$8))+12*(MONTH(G72)=MONTH($Z$8)),MONTH(G72)+12-MONTH($Z$8)-(DAY(G72)&lt;DAY($Z$8)))))</f>
        <v>#VALUE!</v>
      </c>
      <c r="J72" s="43" t="e">
        <f aca="false">IF(BC64=1,"*",IF(G72=DATE(YEAR(G72),MONTH(G72)+1,1)-1,IF($Z$8=DATE(YEAR($Z$8),MONTH($Z$8)+1,1)-1,0,DAY(DATE(YEAR($Z$8),MONTH($Z$8)+1,1)-1)-DAY($Z$8)),IF(DAY(G72)&gt;=DAY($Z$8),DAY(G72)-DAY($Z$8),DATE(YEAR($Z$8),MONTH($Z$8)+1,1)-1-$Z$8+DAY(G72))))</f>
        <v>#VALUE!</v>
      </c>
      <c r="K72" s="258" t="e">
        <f aca="false">IF($AD$9+$AD$10=0,H72,INT((((IF(OR(AND(I72+$U$10=11,J72+$W$10&gt;=30),I72+$U$10&gt;11),$S$10+H72+1,$S$10+H72))*12+(IF(AND(I72+$U$10=11,J72+$W$10&gt;=30),0,IF(J72+$W$10&gt;=30,MOD(I72+$U$10,12)+1,MOD(I72+$U$10,12)))))*30+((MOD(J72+$W$10,30)))-($S$9*12+$U$9)*30+$W$9)/360))</f>
        <v>#VALUE!</v>
      </c>
      <c r="L72" s="258" t="e">
        <f aca="false">IF($AD$9+$AD$10=0,I72,IF(((MOD(J72+$W$10,30)))&lt;$W$9,MOD((IF(AND(I72+$U$10=11,J72+$W$10&gt;=30),0,IF(J72+$W$10&gt;=30,MOD(I72+$U$10,12)+1,MOD(I72+$U$10,12))))-$U$9-1,12),MOD((IF(AND(I72+$U$10=11,J72+$W$10&gt;=30),0,IF(J72+$W$10&gt;=30,MOD(I72+$U$10,12)+1,MOD(I72+$U$10,12))))-$U$9,12)))</f>
        <v>#VALUE!</v>
      </c>
      <c r="M72" s="258" t="e">
        <f aca="false">IF($AD$9+$AD$10=0,J72,MOD((MOD(J72+$W$10,30))-$W$9,30))</f>
        <v>#VALUE!</v>
      </c>
      <c r="N72" s="367" t="str">
        <f aca="false">IF($S$5="公務人員",B72&amp;".1.1~"&amp;B72&amp;".12.31",B72&amp;".1.1~"&amp;B72&amp;".12.31")</f>
        <v>146.1.1~146.12.31</v>
      </c>
      <c r="O72" s="367"/>
      <c r="P72" s="367"/>
      <c r="Q72" s="367"/>
      <c r="R72" s="368" t="n">
        <v>60</v>
      </c>
      <c r="S72" s="360" t="n">
        <f aca="false">DATEDIF(DATE($S$7+1911,$U$7,$W$7),G72,"Y")</f>
        <v>88</v>
      </c>
      <c r="T72" s="361" t="n">
        <f aca="false">DATEDIF(DATE($AA$9+1911,$AB$9,$AC$9),G72,"Y")</f>
        <v>58</v>
      </c>
      <c r="U72" s="362" t="n">
        <f aca="false">S72+T72</f>
        <v>146</v>
      </c>
      <c r="V72" s="264" t="str">
        <f aca="false">IF($S$7="","",IF($AN$7&gt;=$AN$8,IF(AH72=0,"",IF(AND(R72&lt;=90,R72&gt;58,AH72&gt;AH71),"★",IF(AND(R72="",AH72&gt;AH71),"★",""))),AT72))</f>
        <v/>
      </c>
      <c r="W72" s="369" t="str">
        <f aca="false">IF($AN$7&gt;=$AN$8,IF(AH72=0,"",IF(OR(AND($S$5="公務人員",R72&lt;90,AH72&gt;AH71),AND($S$5="高中以下教師",R72&lt;85,AH72&gt;AH71)),"★已達法定指標，但可申請退休日期應參閱上方【分析結果】",IF(OR(AND($S$5="公務人員",R72&gt;=90,AH72&gt;AH71),AND($S$5="高中以下教師",R72&gt;=85,AH72&gt;AH71)),"★已符基本條件，但可申請退休日期應參閱上方【分析結果】",""))),AT72)</f>
        <v/>
      </c>
      <c r="X72" s="369"/>
      <c r="Y72" s="369"/>
      <c r="Z72" s="369"/>
      <c r="AA72" s="298" t="str">
        <f aca="false">IF($S$7="","",IF(ISERROR(MATCH("●",$AB$31:$AB$113,0))=FALSE(),"",IF(S72&gt;65,"",IF(T72&lt;25,"",IF(AND(S72&gt;=50,T72&gt;=25),"●","")))))</f>
        <v/>
      </c>
      <c r="AB72" s="267" t="str">
        <f aca="false">IF($S$7="","",IF(S72&gt;58,"",IF(T72&lt;25,"",IF(AND(S72&gt;=5,T72&gt;=25,B72&gt;$AC$173),"○",IF(AND(S72&gt;=5,T72&gt;=25),"●",IF(AND(S72&gt;=5,T72&gt;=25,OR(AB71="○",AB71="●")),"○",""))))))</f>
        <v/>
      </c>
      <c r="AC72" s="299" t="str">
        <f aca="false">IF($S$7="","",IF(BB72="","",IF(BB72="●","★",-1*BB72)))</f>
        <v/>
      </c>
      <c r="AD72" s="217"/>
      <c r="AE72" s="269" t="n">
        <f aca="false">IF($Y$8&gt;=20180701,0,IF(OR(AND(C72&lt;20270101,S72&gt;=50,T72&gt;=25,U72&gt;=R72),AND(C72&lt;20330101,S72&gt;=55,T72&gt;=25,U72&gt;=R72)),1,0))</f>
        <v>0</v>
      </c>
      <c r="AF72" s="269" t="n">
        <f aca="false">IF(OR(AND(S72&lt;65,S72&gt;=60,T72&gt;=15),AND(S72&lt;65,S72&gt;=58,T72&gt;=25)),1,0)</f>
        <v>0</v>
      </c>
      <c r="AG72" s="269" t="n">
        <f aca="false">IF($S$5="公務人員",IF(AND(S72&gt;=60,T72&gt;29),1,0),IF(AND(S72&gt;=55,T72&gt;29),1,0))</f>
        <v>1</v>
      </c>
      <c r="AH72" s="269" t="n">
        <f aca="false">IF(OR(AE72+AF72+AG72&gt;0,SUM($AE$30:AG71)&gt;0),1,0)</f>
        <v>1</v>
      </c>
      <c r="AI72" s="269" t="str">
        <f aca="false">IF(AND(C72&lt;20270101,AE72=1),"符合【年資≧25年&amp;年齡≧50歲】且【年資＋年齡≧當年法定指標數】之擇領全額月退休金條件",IF(AND(C72&lt;20330101,AE72=1),"符合【年資≧25年&amp;年齡≧55歲】且【年資＋年齡≧當年法定指標數】之擇領全額月退休金條件",""))</f>
        <v/>
      </c>
      <c r="AJ72" s="269" t="str">
        <f aca="false">IF(AE72=1,"",IF(AF72=1,"符合「年齡滿58歲、年資滿25年」或「年齡滿60歲、年資滿15年」之擇領月退休金條件",""))</f>
        <v/>
      </c>
      <c r="AK72" s="269" t="str">
        <f aca="false">IF(AE72=1,"",IF(AG72=1,"符合「年齡滿65歲、年資滿15年」之擇領月退休金條件",""))</f>
        <v>符合「年齡滿65歲、年資滿15年」之擇領月退休金條件</v>
      </c>
      <c r="AL72" s="269" t="str">
        <f aca="false">CONCATENATE(AI72,AJ72,AK72)</f>
        <v>符合「年齡滿65歲、年資滿15年」之擇領月退休金條件</v>
      </c>
      <c r="AM72" s="147" t="n">
        <f aca="false">IF(AND(S72&gt;=65,T72&lt;15),1,0)</f>
        <v>0</v>
      </c>
      <c r="AN72" s="147" t="n">
        <f aca="false">IF(AND(S72&gt;=65,T72&gt;=15),1,0)</f>
        <v>1</v>
      </c>
      <c r="AO72" s="147" t="str">
        <f aca="false">LEFT(AL72,2)</f>
        <v>符合</v>
      </c>
      <c r="AP72" s="147" t="n">
        <f aca="false">S72</f>
        <v>88</v>
      </c>
      <c r="AQ72" s="147" t="n">
        <f aca="false">C72</f>
        <v>20571231</v>
      </c>
      <c r="AR72" s="147" t="str">
        <f aca="false">N72</f>
        <v>146.1.1~146.12.31</v>
      </c>
      <c r="AS72" s="270" t="str">
        <f aca="false">IF(AP72&gt;65,"",IF($AN$7&gt;$AN$8,"",IF(AM72&gt;0,"★您將於"&amp;AR72&amp;"之間達到屆齡退休限齡，但因年資未滿15年，無法擇領月退休金",IF(AN72&gt;0,"★您將於"&amp;AR72&amp;"之間達到屆齡退休限齡，且因年資已滿15年，可以擇領月退休金",""))))</f>
        <v/>
      </c>
      <c r="AT72" s="271" t="str">
        <f aca="false">IF(AP72&gt;65,"",IF($AN$7&gt;$AN$8,"",IF(AND(AM72=0,AN72=0),"","★ 您自本區間起，達到屆齡退休限齡")))</f>
        <v/>
      </c>
      <c r="AU72" s="271" t="n">
        <f aca="false">IF(OR(AND(C72&lt;20270101,S72&gt;=50,T72&gt;=25),AND(C72&lt;20330101,S72&gt;=55,T72&gt;=25),AND(S72&gt;=58,T72&gt;=15),AND(S72=65,T72&gt;=15)),1,0)</f>
        <v>1</v>
      </c>
      <c r="AV72" s="147" t="str">
        <f aca="false">IF(AU72=AU71,"",IF(AU72=0,"","★"))</f>
        <v/>
      </c>
      <c r="AW72" s="272" t="str">
        <f aca="false">IF(R72&lt;$AW$24,IF($AN$7&gt;$AN$8,IF(AH72=0,"",IF(AH72=AH71,"","您將在下方推算結果，達到"&amp;AL72)),AS72),IF($AN$7&gt;=$AN$8,IF(AH72=0,"",IF(AH72=AH71,"","您將在下方推算結果，達到"&amp;AL72)),AS72))</f>
        <v/>
      </c>
      <c r="AX72" s="46" t="n">
        <f aca="false">IF(AND(T72&gt;=25,S72&gt;=58),0,IF(AND(T72&gt;=25,S72&gt;=50),1,0))</f>
        <v>0</v>
      </c>
      <c r="AY72" s="273" t="n">
        <f aca="false">IF(S72&gt;=65,1,IF(OR(AND(T72&gt;=15,S72&gt;=65),AND(T72&gt;=15,S72&gt;=58)),1,0))</f>
        <v>1</v>
      </c>
      <c r="AZ72" s="274" t="n">
        <f aca="false">IF(S72&gt;=65,1,IF(AND(T72&gt;=15,S72&gt;=65),1,0))</f>
        <v>1</v>
      </c>
      <c r="BA72" s="274" t="n">
        <f aca="false">IF(AND(AY73=1,AY72=1),0,IF(AND(AY73=1,AY72=0),0.04,IF(AND(AY74=1,AY72=0),0.08,IF(AND(AY75=1,AY72=0),0.12,IF(AND(AY76=1,AY72=0),0.16,IF(AND(AY77=1,AY72=0),0.2,0))))))</f>
        <v>0</v>
      </c>
      <c r="BB72" s="274" t="str">
        <f aca="false">IF(T72&lt;25,"",IF(BA71=0.04,"●",IF(BA72&gt;0,BA72,"")))</f>
        <v/>
      </c>
      <c r="BC72" s="48"/>
      <c r="BD72" s="48"/>
      <c r="BE72" s="48"/>
      <c r="BF72" s="48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50"/>
      <c r="BT72" s="50"/>
      <c r="BU72" s="50"/>
      <c r="BV72" s="50"/>
      <c r="BW72" s="20" t="e">
        <f aca="false">IF($U$9+$U$10+$W$9+$W$10=0,$W$8,IF(AND($U$9-$U$10=0,$W$9-$W$10=0),$W$8,IF(M72=0,1,IF(AND(MOD(D72,4)=0,CD72=2),29-M72+1,IF(AND(MOD(D72,4)&gt;0,CD72=2),28-M72+1,IF(OR(CD72=4,CD72=6,CD72=9,CD72=11),30-M72+1,31-M72+1))))))</f>
        <v>#VALUE!</v>
      </c>
      <c r="BX72" s="273" t="e">
        <f aca="false">IF($S$9+$S$10+$U$9+$U$10+$W$9+$W$10=0,$CD$9,IF(AND(L72=0,M72=0),1,IF(AND(L72&gt;0,M72=0),12-L72+1,12-L72)))</f>
        <v>#VALUE!</v>
      </c>
      <c r="BY72" s="35" t="n">
        <f aca="false">IF($S$5="公務人員",D72-1911,D72-1911)</f>
        <v>146</v>
      </c>
      <c r="BZ72" s="4" t="str">
        <f aca="false">BY72&amp;"."&amp;CA72&amp;"."&amp;CB72</f>
        <v>146.2.5</v>
      </c>
      <c r="CA72" s="6" t="n">
        <f aca="false">$U$7</f>
        <v>2</v>
      </c>
      <c r="CB72" s="4" t="n">
        <f aca="false">$W$7</f>
        <v>5</v>
      </c>
      <c r="CC72" s="4" t="str">
        <f aca="false">BY72&amp;"."&amp;CD72&amp;"."&amp;CE72</f>
        <v>146.9.28</v>
      </c>
      <c r="CD72" s="6" t="n">
        <f aca="false">CD71</f>
        <v>9</v>
      </c>
      <c r="CE72" s="4" t="n">
        <f aca="false">CE71</f>
        <v>28</v>
      </c>
      <c r="CF72" s="4" t="str">
        <f aca="false">IF(CA72&gt;CD72,"初任",IF(CA72&lt;CD72,"生日",IF(CB72&gt;CE72,"初任","生日")))</f>
        <v>生日</v>
      </c>
      <c r="CG72" s="4" t="str">
        <f aca="false">IF(CA72&gt;CD72,CC72,IF(CA72&lt;CD72,BZ72,IF(CB72&gt;CE72,CC72,BZ72)))</f>
        <v>146.2.5</v>
      </c>
      <c r="CH72" s="4" t="n">
        <f aca="false">IF(CF72="生日",CA72,CD72)</f>
        <v>2</v>
      </c>
      <c r="CI72" s="4" t="str">
        <f aca="false">IF(CA72&gt;CD72,"生日",IF(CA72&lt;CD72,"初任",IF(CB72&gt;CE72,"生日","初任")))</f>
        <v>初任</v>
      </c>
      <c r="CJ72" s="4" t="str">
        <f aca="false">IF(BZ72=CG72,CC72,BZ72)</f>
        <v>146.9.28</v>
      </c>
      <c r="CK72" s="4" t="n">
        <f aca="false">IF(CI72="生日",CA72,CD72)</f>
        <v>9</v>
      </c>
      <c r="CL72" s="4" t="n">
        <f aca="false">IF(AW72="",0,1)</f>
        <v>0</v>
      </c>
      <c r="CM72" s="289" t="str">
        <f aca="false">IF(CL72=0,"",IF(R72="",90,IF(AND(OR(S72=65,AF72=1),OR(AND(C72&lt;=20261231,S72&gt;=50,T72&gt;=25,U72&gt;=R72),AND(C72&lt;=20321231,S72&gt;=55,T72&gt;=25,U72&gt;=R72))),5875,IF(S72=65,65,IF(AF72=1,90,IF(OR(AND(C72&lt;=20261231,S72&gt;=50,T72&gt;=25,U72&gt;=R72),AND(C72&lt;=20321231,S72&gt;=55,T72&gt;=25,U72&gt;=R72)),75))))))</f>
        <v/>
      </c>
      <c r="CN72" s="4" t="str">
        <f aca="false">IF(CM72="","",IF(R72="","",U72-R72))</f>
        <v/>
      </c>
      <c r="CO72" s="4" t="str">
        <f aca="false">IF(CN72=0,CJ72,"")</f>
        <v/>
      </c>
      <c r="CP72" s="4" t="str">
        <f aca="false">IF(CO72=BZ72,CA72,IF(CO72=CC72,CD72,""))</f>
        <v/>
      </c>
      <c r="CQ72" s="4" t="str">
        <f aca="false">IF(CP72="","",IF(CP72=1,BY72&amp;".2.1。【說明：原實際條件成就之日期為"&amp;CO72&amp;"，惟因須配合學期而延至當學期結束之次日，始能退休生效，爰推算為"&amp;BY72&amp;".2.1】",IF(AND(CP72&lt;=7,CP72&gt;1),BY72&amp;".8.1。【說明：原實際條件成就之日期為"&amp;CO72&amp;"，惟因須配合學期而延至當學年度結束之次日，始能退休生效，爰推算為"&amp;BY72&amp;".8.1】",IF(OR(AND(CP72&gt;7,OR(CA72=1,CD72=1)),AND(CP72&gt;7,OR(RIGHT(BZ72,4)=".2.1",RIGHT(CC72,4)=".2.1"))),BY72+1&amp;".2.1。【說明：原實際條件成就之日期為"&amp;CO72&amp;"，惟因須配合學期而延至當學期結束之次日，始能退休生效，爰推算為"&amp;BY72+1&amp;".2.1】",""))))</f>
        <v/>
      </c>
      <c r="CR72" s="4" t="str">
        <f aca="false">IF(CP72="","",IF(CQ72="",IF(OR(AND(CP72&gt;7,OR(AND(CA72&gt;1,CA72&lt;=7),AND(CD72&gt;1,CD72&lt;=7))),AND(CP72&gt;7,OR(RIGHT(BZ72,4)=".8.1",RIGHT(CC72,4)=".8.1"))),BY72+1&amp;".8.1。【說明：原實際條件成就之日期為"&amp;CO72&amp;"，惟因須配合學期暨受次年度指標數增加或過渡期結束之影響，而必須二次遞延至當學年度結束之次日，始能退休生效，爰推算為"&amp;BY72+1&amp;".8.1】",BY72+2&amp;".2.1。【說明：原實際條件成就之日期為"&amp;CO72&amp;"，惟因須配合學期暨受次年度指標數增加或過渡期結束之影響，而必須三次遞延至次學年度第一學期結束之次日，始能退休生效，爰推算為"&amp;BY72+2&amp;".2.1】"),""))</f>
        <v/>
      </c>
      <c r="CS72" s="145" t="str">
        <f aca="false">IF(CP72="","",IF(RIGHT(CO72,4)=".8.1",BY72&amp;".8.1",IF(RIGHT(CO72,4)=".2.1",BY72&amp;".2.1",CQ72&amp;CR72)))</f>
        <v/>
      </c>
      <c r="CT72" s="4" t="str">
        <f aca="false">IF(AND(CN72=1,S72=BT72,T72&gt;25),BZ72,IF(AND(CN72=1,S72&gt;BT72,T72=25),CC72,IF(AND(CN72=1,S72&gt;BT72,T72&gt;25),BY72&amp;".1.1","")))</f>
        <v/>
      </c>
      <c r="CU72" s="4" t="str">
        <f aca="false">IF(CT72=BY72&amp;".1.1",1,IF(CT72=BZ72,CA72,IF(CT72=CC72,CD72,"")))</f>
        <v/>
      </c>
      <c r="CV72" s="145" t="str">
        <f aca="false">IF(CU72="","",IF(RIGHT(CT72,4)=".8.1",BY72&amp;".8.1",IF(RIGHT(CT72,4)=".2.1",BY72&amp;".2.1",IF(CU72=1,BY72&amp;".2.1。【說明：原實際條件成就時間為"&amp;CT72&amp;"，惟因必須配合學期而延至當學期結束之次日，始能退休生效，爰推算為"&amp;BY72&amp;".2.1】",IF(AND(CU72&gt;1,CU72&lt;=7),BY72&amp;".8.1。【說明：原實際條件成就時間為"&amp;CT72&amp;"，惟因必須配合學期而延至當學期結束之次日，始能退休生效，爰推算為"&amp;BY72&amp;".8.1】",BY72+1&amp;".2.1。【說明：實際條件成就時間為"&amp;CT72&amp;"，惟因必須配合學期而延至當學期結束之次日，始能退休生效，爰推算為"&amp;BY72+1&amp;".2.1】")))))</f>
        <v/>
      </c>
      <c r="CW72" s="4" t="str">
        <f aca="false">IF(AND(CN72&gt;=2,S72=BT72,T72&gt;25),BZ72,IF(AND(CN72&gt;=2,S72&gt;BT72,T72=25),CC72,IF(AND(CN72&gt;=2,S72&gt;BT72,T72&gt;25),BY72&amp;".1.1","")))</f>
        <v>146.1.1</v>
      </c>
      <c r="CX72" s="4" t="n">
        <f aca="false">IF(CW72=BY72&amp;".1.1",1,IF(CW72=BZ72,CA72,IF(CW72=CC72,CD72,"")))</f>
        <v>1</v>
      </c>
      <c r="CY72" s="145" t="str">
        <f aca="false">IF(CX72="","",IF(RIGHT(CW72,4)=".8.1",BY72&amp;".8.1",IF(RIGHT(CW72,4)=".2.1",BY72&amp;".2.1",IF(AND(BY72&lt;=107,CW72=BY72&amp;".1.1"),BY72&amp;".1.1"&amp;"以前。【說明：亦即新法案施行前已符規定，可擇領月退休金之退休日期，在緩衝期間將不受新法案影響】",IF(CX72=1,BY72&amp;".2.1。【說明：原實際條件成就時間為"&amp;CW72&amp;"，惟因必須配合學期而延至當學期結束之次日，始能退休生效，爰推算為"&amp;BY72&amp;".2.1】",IF(AND(CX72&lt;=7,CX72&gt;1),BY72&amp;".8.1。【說明：原實際條件成就時間為"&amp;CW72&amp;"，惟因必須配合學期而延至當學期結束之次日，始能退休生效，爰推算為"&amp;BY72&amp;".8.1】",BY72+1&amp;".2.1。【說明：原實際條件成就時間為"&amp;CW72&amp;"，惟因必須配合學期而延至當學期結束之次日，始能退休生效，爰推算為"&amp;BY72+1&amp;".2.1】"))))))</f>
        <v>146.2.1。【說明：原實際條件成就時間為146.1.1，惟因必須配合學期而延至當學期結束之次日，始能退休生效，爰推算為146.2.1】</v>
      </c>
      <c r="CZ72" s="4" t="str">
        <f aca="false">IF(AND(OR(CM72=90,CM72=5875),S72=58,T72=25),CK72,IF(AND(OR(CM72=90,CM72=5875),S72&gt;58,T72=25),CD72,IF(AND(OR(CM72=90,CM72=5875),S72=58,T72&gt;25),CA72,"")))</f>
        <v/>
      </c>
      <c r="DA72" s="4" t="str">
        <f aca="false">IF(AND(OR(CM72=90,CM72=5875),S72=58,T72=25),CJ72,IF(AND(OR(CM72=90,CM72=5875),S72&gt;58,T72=25),CC72,IF(AND(OR(CM72=90,CM72=5875),S72=58,T72&gt;25),BZ72,"")))</f>
        <v/>
      </c>
      <c r="DB72" s="145" t="str">
        <f aca="false">IF(CZ72="","",IF(RIGHT(DA72,4)=".8.1",BY72&amp;".8.1",IF(RIGHT(DA72,4)=".2.1",BY72&amp;".2.1",IF(CZ72=1,BY72&amp;".2.1。【說明：原實際條件成就時間為"&amp;DA72&amp;"，惟因必須配合學期而延至當學期結束之次日，始能退休生效，爰推算為"&amp;BY72&amp;".2.1】",IF(AND(CZ72&lt;=7,CZ72&gt;1),BY72&amp;".8.1。【說明：原實際條件成就時間為"&amp;DA72&amp;"，惟因必須配合學期而延至當學期結束之次日，始能退休生效，爰推算為"&amp;BY72&amp;".8.1】",BY72+1&amp;".2.1。【說明：原實際條件成就時間為"&amp;DA72&amp;"，惟因必須配合學期而延至當學期結束之次日，始能退休生效，爰推算為"&amp;BY72+1&amp;".2.1】")))))</f>
        <v/>
      </c>
      <c r="DC72" s="4" t="str">
        <f aca="false">IF(AND(OR(CM72=90,CM72=5875),S72=60,T72=15),CK72,IF(AND(OR(CM72=90,CM72=5875),S72&gt;60,T72=15),CD72,IF(AND(OR(CM72=90,CM72=5875),S72=60,T72&gt;15),CA72,"")))</f>
        <v/>
      </c>
      <c r="DD72" s="4" t="str">
        <f aca="false">IF(AND(OR(CM72=90,CM72=5875),S72=60,T72=15),CJ72,IF(AND(OR(CM72=90,CM72=5875),S72&gt;60,T72=15),CC72,IF(AND(OR(CM72=90,CM72=5875),S72=60,T72&gt;15),BZ72,"")))</f>
        <v/>
      </c>
      <c r="DE72" s="145" t="str">
        <f aca="false">IF(DC72="","",IF(RIGHT(DD72,4)=".8.1",BY72&amp;".8.1",IF(RIGHT(DD72,4)=".2.1",BY72&amp;".2.1",IF(DC72=1,BY72&amp;".2.1。【說明：原實際條件成就時間為"&amp;DD72&amp;"，惟因必須配合學期而延至當學期結束之次日，始能退休生效，爰推算為"&amp;BY72&amp;".2.1】",IF(AND(DC72&lt;=7,DC72&gt;1),BY72&amp;".8.1。【說明：原實際條件成就時間為"&amp;DD72&amp;"，惟因必須配合學期而延至當學期結束之次日，始能退休生效，爰推算為"&amp;BY72&amp;".8.1】",BY72+1&amp;".2.1。【說明：原實際條件成就時間為"&amp;DD72&amp;"，惟因必須配合學期而延至當學期結束之次日，始能退休生效，爰推算為"&amp;BY72+1&amp;".2.1】")))))</f>
        <v/>
      </c>
      <c r="DF72" s="4"/>
      <c r="DG72" s="4"/>
      <c r="DH72" s="145"/>
      <c r="DI72" s="4" t="str">
        <f aca="false">IF(OR(OR(AND(C72&lt;=20261231,S72=65,T72&gt;=25,U72&gt;=R72),AND(C72&lt;=20321231,S72=65,T72&gt;=25,U72&gt;=R72)),CM72=65),CA72,"")</f>
        <v/>
      </c>
      <c r="DJ72" s="4" t="str">
        <f aca="false">IF(OR(OR(AND(C72&lt;=20261231,S72=65,T72&gt;=25,U72&gt;=R72),AND(C72&lt;=20321231,S72=65,T72&gt;=25,U72&gt;=R72)),CM72=65),BZ72,"")</f>
        <v/>
      </c>
      <c r="DK72" s="145" t="str">
        <f aca="false">IF(DI72="","",IF(RIGHT(DJ72,4)=".8.1",BY72&amp;".8.1",IF(RIGHT(DJ72,4)=".2.1",BY72&amp;".2.1",IF(DI72=1,BY72&amp;".2.1。【說明：原實際條件成就時間為"&amp;DJ72&amp;"，惟因必須配合學期而延至當學期結束之次日，始能退休生效，爰推算為"&amp;BY72&amp;".2.1】",IF(AND(DI72&lt;=7,DI72&gt;1),BY72&amp;".8.1。【說明：原實際條件成就時間為"&amp;DJ72&amp;"，惟因必須配合學期而延至當學年度結束之次日，始能退休生效，爰推算為"&amp;BY72&amp;".8.1】",BY72+1&amp;".2.1。【說明：原實際條件成就時間為"&amp;DJ72&amp;"，惟因必須配合學期而延至當學期結束之次日，始能退休生效，爰推算為"&amp;BY72+1&amp;".2.1】")))))</f>
        <v/>
      </c>
      <c r="DL72" s="145"/>
      <c r="DM72" s="36" t="str">
        <f aca="false">CONCATENATE(CS72,CV72,CY72,DB72,DE72,DH72,DK72)</f>
        <v>146.2.1。【說明：原實際條件成就時間為146.1.1，惟因必須配合學期而延至當學期結束之次日，始能退休生效，爰推算為146.2.1】</v>
      </c>
      <c r="DN72" s="4" t="str">
        <f aca="false">CONCATENATE(CO72,CT72,CW72,DA72,DD72,DG72,DJ72)</f>
        <v>146.1.1</v>
      </c>
      <c r="DO72" s="4"/>
      <c r="DP72" s="4"/>
      <c r="DQ72" s="4"/>
      <c r="DR72" s="4"/>
      <c r="DS72" s="4"/>
      <c r="DT72" s="4"/>
      <c r="DU72" s="4"/>
      <c r="DV72" s="7"/>
      <c r="DW72" s="4" t="n">
        <f aca="false">IF(DM72="","",VALUE(LEFT(DM72,3)))</f>
        <v>146</v>
      </c>
      <c r="DX72" s="4" t="str">
        <f aca="false">IF(DW72="","",IF(AND(R72&lt;=90,R72&gt;58,DW72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72" s="50"/>
      <c r="DZ72" s="273" t="n">
        <f aca="false">IF(AND(T72&gt;=25,S72&gt;=55),1,0)</f>
        <v>1</v>
      </c>
      <c r="EA72" s="274" t="n">
        <f aca="false">IF(T72&gt;=25,IF(AND(DZ73=1,DZ72=1),0,IF(AND(DZ73=1,DZ72=0),0.04,IF(AND(DZ74=1,DZ72=0),0.08,IF(AND(DZ75=1,DZ72=0),0.12,IF(AND(DZ76=1,DZ72=0),0.16,IF(AND(DZ77=1,DZ72=0),0.2,0)))))),0)</f>
        <v>0</v>
      </c>
      <c r="EB72" s="290" t="str">
        <f aca="false">IF(AND(S72&gt;60,T72&gt;=25),"",IF(AND(S72&gt;=50,T72&gt;=25),"●",""))</f>
        <v/>
      </c>
      <c r="EC72" s="51" t="str">
        <f aca="false">IF(AND(S72&gt;60,T72&gt;=25),"",IF(AND(S72&gt;=50,T72&gt;=25),"●",""))</f>
        <v/>
      </c>
      <c r="ED72" s="51" t="e">
        <f aca="false">IF(AND(T72&gt;=25,S72&gt;=55),-1*BB72,"")</f>
        <v>#VALUE!</v>
      </c>
      <c r="EE72" s="50"/>
      <c r="EF72" s="50"/>
      <c r="EG72" s="50"/>
      <c r="EH72" s="50"/>
      <c r="EI72" s="50"/>
      <c r="EJ72" s="50"/>
      <c r="EK72" s="50"/>
      <c r="EL72" s="50"/>
      <c r="EM72" s="50"/>
      <c r="EN72" s="24"/>
      <c r="EO72" s="25"/>
      <c r="EP72" s="10"/>
      <c r="EQ72" s="10"/>
    </row>
    <row r="73" s="45" customFormat="true" ht="16.15" hidden="true" customHeight="true" outlineLevel="0" collapsed="false">
      <c r="A73" s="38"/>
      <c r="B73" s="53" t="n">
        <f aca="false">B72+1</f>
        <v>147</v>
      </c>
      <c r="C73" s="43" t="n">
        <f aca="false">VALUE(IF($S$5="公務人員",B73+1911&amp;"1231",B73+1911&amp;"1231"))</f>
        <v>20581231</v>
      </c>
      <c r="D73" s="43" t="str">
        <f aca="false">LEFT(C73,4)</f>
        <v>2058</v>
      </c>
      <c r="E73" s="43" t="str">
        <f aca="false">MID(C73,5,2)</f>
        <v>12</v>
      </c>
      <c r="F73" s="43" t="str">
        <f aca="false">RIGHT(C73,2)</f>
        <v>31</v>
      </c>
      <c r="G73" s="256" t="n">
        <f aca="false">DATE(D73,E73,F73)</f>
        <v>58075</v>
      </c>
      <c r="H73" s="257" t="e">
        <f aca="false">DATEDIF($Z$8,G73,"Y")</f>
        <v>#VALUE!</v>
      </c>
      <c r="I73" s="257" t="e">
        <f aca="false">IF(IF(G73=DATE(YEAR(G73),MONTH(G73)+1,1)-1,IF(MONTH(G73)&gt;=MONTH($Z$8),MONTH(G73)-MONTH($Z$8),MONTH(4)+12-MONTH($Z$8)+1),IF(MONTH(G73)&gt;=MONTH($Z$8),MONTH(G73)-MONTH($Z$8)-(DAY(G73)&lt;DAY($Z$8))+12*(MONTH(G73)=MONTH($Z$8)),MONTH(G73)+12-MONTH($Z$8)-(DAY(G73)&lt;DAY($Z$8))))=12,0,IF(G73=DATE(YEAR(G73),MONTH(G73)+1,1)-1,IF(MONTH(G73)&gt;=MONTH($Z$8),MONTH(G73)-MONTH($Z$8),MONTH(4)+12-MONTH($Z$8)+1),IF(MONTH(G73)&gt;=MONTH($Z$8),MONTH(G73)-MONTH($Z$8)-(DAY(G73)&lt;DAY($Z$8))+12*(MONTH(G73)=MONTH($Z$8)),MONTH(G73)+12-MONTH($Z$8)-(DAY(G73)&lt;DAY($Z$8)))))</f>
        <v>#VALUE!</v>
      </c>
      <c r="J73" s="43" t="e">
        <f aca="false">IF(BC65=1,"*",IF(G73=DATE(YEAR(G73),MONTH(G73)+1,1)-1,IF($Z$8=DATE(YEAR($Z$8),MONTH($Z$8)+1,1)-1,0,DAY(DATE(YEAR($Z$8),MONTH($Z$8)+1,1)-1)-DAY($Z$8)),IF(DAY(G73)&gt;=DAY($Z$8),DAY(G73)-DAY($Z$8),DATE(YEAR($Z$8),MONTH($Z$8)+1,1)-1-$Z$8+DAY(G73))))</f>
        <v>#VALUE!</v>
      </c>
      <c r="K73" s="258" t="e">
        <f aca="false">IF($AD$9+$AD$10=0,H73,INT((((IF(OR(AND(I73+$U$10=11,J73+$W$10&gt;=30),I73+$U$10&gt;11),$S$10+H73+1,$S$10+H73))*12+(IF(AND(I73+$U$10=11,J73+$W$10&gt;=30),0,IF(J73+$W$10&gt;=30,MOD(I73+$U$10,12)+1,MOD(I73+$U$10,12)))))*30+((MOD(J73+$W$10,30)))-($S$9*12+$U$9)*30+$W$9)/360))</f>
        <v>#VALUE!</v>
      </c>
      <c r="L73" s="258" t="e">
        <f aca="false">IF($AD$9+$AD$10=0,I73,IF(((MOD(J73+$W$10,30)))&lt;$W$9,MOD((IF(AND(I73+$U$10=11,J73+$W$10&gt;=30),0,IF(J73+$W$10&gt;=30,MOD(I73+$U$10,12)+1,MOD(I73+$U$10,12))))-$U$9-1,12),MOD((IF(AND(I73+$U$10=11,J73+$W$10&gt;=30),0,IF(J73+$W$10&gt;=30,MOD(I73+$U$10,12)+1,MOD(I73+$U$10,12))))-$U$9,12)))</f>
        <v>#VALUE!</v>
      </c>
      <c r="M73" s="258" t="e">
        <f aca="false">IF($AD$9+$AD$10=0,J73,MOD((MOD(J73+$W$10,30))-$W$9,30))</f>
        <v>#VALUE!</v>
      </c>
      <c r="N73" s="367" t="str">
        <f aca="false">IF($S$5="公務人員",B73&amp;".1.1~"&amp;B73&amp;".12.31",B73&amp;".1.1~"&amp;B73&amp;".12.31")</f>
        <v>147.1.1~147.12.31</v>
      </c>
      <c r="O73" s="367"/>
      <c r="P73" s="367"/>
      <c r="Q73" s="367"/>
      <c r="R73" s="368" t="n">
        <v>60</v>
      </c>
      <c r="S73" s="360" t="n">
        <f aca="false">DATEDIF(DATE($S$7+1911,$U$7,$W$7),G73,"Y")</f>
        <v>89</v>
      </c>
      <c r="T73" s="361" t="n">
        <f aca="false">DATEDIF(DATE($AA$9+1911,$AB$9,$AC$9),G73,"Y")</f>
        <v>59</v>
      </c>
      <c r="U73" s="362" t="n">
        <f aca="false">S73+T73</f>
        <v>148</v>
      </c>
      <c r="V73" s="264" t="str">
        <f aca="false">IF($S$7="","",IF($AN$7&gt;=$AN$8,IF(AH73=0,"",IF(AND(R73&lt;=90,R73&gt;58,AH73&gt;AH72),"★",IF(AND(R73="",AH73&gt;AH72),"★",""))),AT73))</f>
        <v/>
      </c>
      <c r="W73" s="369" t="str">
        <f aca="false">IF($AN$7&gt;=$AN$8,IF(AH73=0,"",IF(OR(AND($S$5="公務人員",R73&lt;90,AH73&gt;AH72),AND($S$5="高中以下教師",R73&lt;85,AH73&gt;AH72)),"★已達法定指標，但可申請退休日期應參閱上方【分析結果】",IF(OR(AND($S$5="公務人員",R73&gt;=90,AH73&gt;AH72),AND($S$5="高中以下教師",R73&gt;=85,AH73&gt;AH72)),"★已符基本條件，但可申請退休日期應參閱上方【分析結果】",""))),AT73)</f>
        <v/>
      </c>
      <c r="X73" s="369"/>
      <c r="Y73" s="369"/>
      <c r="Z73" s="369"/>
      <c r="AA73" s="298" t="str">
        <f aca="false">IF($S$7="","",IF(ISERROR(MATCH("●",$AB$31:$AB$113,0))=FALSE(),"",IF(S73&gt;65,"",IF(T73&lt;25,"",IF(AND(S73&gt;=50,T73&gt;=25),"●","")))))</f>
        <v/>
      </c>
      <c r="AB73" s="267" t="str">
        <f aca="false">IF($S$7="","",IF(S73&gt;58,"",IF(T73&lt;25,"",IF(AND(S73&gt;=5,T73&gt;=25,B73&gt;$AC$173),"○",IF(AND(S73&gt;=5,T73&gt;=25),"●",IF(AND(S73&gt;=5,T73&gt;=25,OR(AB72="○",AB72="●")),"○",""))))))</f>
        <v/>
      </c>
      <c r="AC73" s="299" t="str">
        <f aca="false">IF($S$7="","",IF(BB73="","",IF(BB73="●","★",-1*BB73)))</f>
        <v/>
      </c>
      <c r="AD73" s="217"/>
      <c r="AE73" s="269" t="n">
        <f aca="false">IF($Y$8&gt;=20180701,0,IF(OR(AND(C73&lt;20270101,S73&gt;=50,T73&gt;=25,U73&gt;=R73),AND(C73&lt;20330101,S73&gt;=55,T73&gt;=25,U73&gt;=R73)),1,0))</f>
        <v>0</v>
      </c>
      <c r="AF73" s="269" t="n">
        <f aca="false">IF(OR(AND(S73&lt;65,S73&gt;=60,T73&gt;=15),AND(S73&lt;65,S73&gt;=58,T73&gt;=25)),1,0)</f>
        <v>0</v>
      </c>
      <c r="AG73" s="269" t="n">
        <f aca="false">IF($S$5="公務人員",IF(AND(S73&gt;=60,T73&gt;29),1,0),IF(AND(S73&gt;=55,T73&gt;29),1,0))</f>
        <v>1</v>
      </c>
      <c r="AH73" s="269" t="n">
        <f aca="false">IF(OR(AE73+AF73+AG73&gt;0,SUM($AE$30:AG72)&gt;0),1,0)</f>
        <v>1</v>
      </c>
      <c r="AI73" s="269" t="str">
        <f aca="false">IF(AND(C73&lt;20270101,AE73=1),"符合【年資≧25年&amp;年齡≧50歲】且【年資＋年齡≧當年法定指標數】之擇領全額月退休金條件",IF(AND(C73&lt;20330101,AE73=1),"符合【年資≧25年&amp;年齡≧55歲】且【年資＋年齡≧當年法定指標數】之擇領全額月退休金條件",""))</f>
        <v/>
      </c>
      <c r="AJ73" s="269" t="str">
        <f aca="false">IF(AE73=1,"",IF(AF73=1,"符合「年齡滿58歲、年資滿25年」或「年齡滿60歲、年資滿15年」之擇領月退休金條件",""))</f>
        <v/>
      </c>
      <c r="AK73" s="269" t="str">
        <f aca="false">IF(AE73=1,"",IF(AG73=1,"符合「年齡滿65歲、年資滿15年」之擇領月退休金條件",""))</f>
        <v>符合「年齡滿65歲、年資滿15年」之擇領月退休金條件</v>
      </c>
      <c r="AL73" s="269" t="str">
        <f aca="false">CONCATENATE(AI73,AJ73,AK73)</f>
        <v>符合「年齡滿65歲、年資滿15年」之擇領月退休金條件</v>
      </c>
      <c r="AM73" s="147" t="n">
        <f aca="false">IF(AND(S73&gt;=65,T73&lt;15),1,0)</f>
        <v>0</v>
      </c>
      <c r="AN73" s="147" t="n">
        <f aca="false">IF(AND(S73&gt;=65,T73&gt;=15),1,0)</f>
        <v>1</v>
      </c>
      <c r="AO73" s="147" t="str">
        <f aca="false">LEFT(AL73,2)</f>
        <v>符合</v>
      </c>
      <c r="AP73" s="147" t="n">
        <f aca="false">S73</f>
        <v>89</v>
      </c>
      <c r="AQ73" s="147" t="n">
        <f aca="false">C73</f>
        <v>20581231</v>
      </c>
      <c r="AR73" s="147" t="str">
        <f aca="false">N73</f>
        <v>147.1.1~147.12.31</v>
      </c>
      <c r="AS73" s="270" t="str">
        <f aca="false">IF(AP73&gt;65,"",IF($AN$7&gt;$AN$8,"",IF(AM73&gt;0,"★您將於"&amp;AR73&amp;"之間達到屆齡退休限齡，但因年資未滿15年，無法擇領月退休金",IF(AN73&gt;0,"★您將於"&amp;AR73&amp;"之間達到屆齡退休限齡，且因年資已滿15年，可以擇領月退休金",""))))</f>
        <v/>
      </c>
      <c r="AT73" s="271" t="str">
        <f aca="false">IF(AP73&gt;65,"",IF($AN$7&gt;$AN$8,"",IF(AND(AM73=0,AN73=0),"","★ 您自本區間起，達到屆齡退休限齡")))</f>
        <v/>
      </c>
      <c r="AU73" s="271" t="n">
        <f aca="false">IF(OR(AND(C73&lt;20270101,S73&gt;=50,T73&gt;=25),AND(C73&lt;20330101,S73&gt;=55,T73&gt;=25),AND(S73&gt;=58,T73&gt;=15),AND(S73=65,T73&gt;=15)),1,0)</f>
        <v>1</v>
      </c>
      <c r="AV73" s="147" t="str">
        <f aca="false">IF(AU73=AU72,"",IF(AU73=0,"","★"))</f>
        <v/>
      </c>
      <c r="AW73" s="272" t="str">
        <f aca="false">IF(R73&lt;$AW$24,IF($AN$7&gt;$AN$8,IF(AH73=0,"",IF(AH73=AH72,"","您將在下方推算結果，達到"&amp;AL73)),AS73),IF($AN$7&gt;=$AN$8,IF(AH73=0,"",IF(AH73=AH72,"","您將在下方推算結果，達到"&amp;AL73)),AS73))</f>
        <v/>
      </c>
      <c r="AX73" s="46" t="n">
        <f aca="false">IF(AND(T73&gt;=25,S73&gt;=58),0,IF(AND(T73&gt;=25,S73&gt;=50),1,0))</f>
        <v>0</v>
      </c>
      <c r="AY73" s="273" t="n">
        <f aca="false">IF(S73&gt;=65,1,IF(OR(AND(T73&gt;=15,S73&gt;=65),AND(T73&gt;=15,S73&gt;=58)),1,0))</f>
        <v>1</v>
      </c>
      <c r="AZ73" s="274" t="n">
        <f aca="false">IF(S73&gt;=65,1,IF(AND(T73&gt;=15,S73&gt;=65),1,0))</f>
        <v>1</v>
      </c>
      <c r="BA73" s="274" t="n">
        <f aca="false">IF(AND(AY74=1,AY73=1),0,IF(AND(AY74=1,AY73=0),0.04,IF(AND(AY75=1,AY73=0),0.08,IF(AND(AY76=1,AY73=0),0.12,IF(AND(AY77=1,AY73=0),0.16,IF(AND(AY78=1,AY73=0),0.2,0))))))</f>
        <v>0</v>
      </c>
      <c r="BB73" s="274" t="str">
        <f aca="false">IF(T73&lt;25,"",IF(BA72=0.04,"●",IF(BA73&gt;0,BA73,"")))</f>
        <v/>
      </c>
      <c r="BC73" s="48"/>
      <c r="BD73" s="48"/>
      <c r="BE73" s="48"/>
      <c r="BF73" s="48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50"/>
      <c r="BT73" s="50"/>
      <c r="BU73" s="50"/>
      <c r="BV73" s="50"/>
      <c r="BW73" s="20" t="e">
        <f aca="false">IF($U$9+$U$10+$W$9+$W$10=0,$W$8,IF(AND($U$9-$U$10=0,$W$9-$W$10=0),$W$8,IF(M73=0,1,IF(AND(MOD(D73,4)=0,CD73=2),29-M73+1,IF(AND(MOD(D73,4)&gt;0,CD73=2),28-M73+1,IF(OR(CD73=4,CD73=6,CD73=9,CD73=11),30-M73+1,31-M73+1))))))</f>
        <v>#VALUE!</v>
      </c>
      <c r="BX73" s="273" t="e">
        <f aca="false">IF($S$9+$S$10+$U$9+$U$10+$W$9+$W$10=0,$CD$9,IF(AND(L73=0,M73=0),1,IF(AND(L73&gt;0,M73=0),12-L73+1,12-L73)))</f>
        <v>#VALUE!</v>
      </c>
      <c r="BY73" s="35" t="n">
        <f aca="false">IF($S$5="公務人員",D73-1911,D73-1911)</f>
        <v>147</v>
      </c>
      <c r="BZ73" s="4" t="str">
        <f aca="false">BY73&amp;"."&amp;CA73&amp;"."&amp;CB73</f>
        <v>147.2.5</v>
      </c>
      <c r="CA73" s="6" t="n">
        <f aca="false">$U$7</f>
        <v>2</v>
      </c>
      <c r="CB73" s="4" t="n">
        <f aca="false">$W$7</f>
        <v>5</v>
      </c>
      <c r="CC73" s="4" t="str">
        <f aca="false">BY73&amp;"."&amp;CD73&amp;"."&amp;CE73</f>
        <v>147.9.28</v>
      </c>
      <c r="CD73" s="6" t="n">
        <f aca="false">CD72</f>
        <v>9</v>
      </c>
      <c r="CE73" s="4" t="n">
        <f aca="false">CE72</f>
        <v>28</v>
      </c>
      <c r="CF73" s="4" t="str">
        <f aca="false">IF(CA73&gt;CD73,"初任",IF(CA73&lt;CD73,"生日",IF(CB73&gt;CE73,"初任","生日")))</f>
        <v>生日</v>
      </c>
      <c r="CG73" s="4" t="str">
        <f aca="false">IF(CA73&gt;CD73,CC73,IF(CA73&lt;CD73,BZ73,IF(CB73&gt;CE73,CC73,BZ73)))</f>
        <v>147.2.5</v>
      </c>
      <c r="CH73" s="4" t="n">
        <f aca="false">IF(CF73="生日",CA73,CD73)</f>
        <v>2</v>
      </c>
      <c r="CI73" s="4" t="str">
        <f aca="false">IF(CA73&gt;CD73,"生日",IF(CA73&lt;CD73,"初任",IF(CB73&gt;CE73,"生日","初任")))</f>
        <v>初任</v>
      </c>
      <c r="CJ73" s="4" t="str">
        <f aca="false">IF(BZ73=CG73,CC73,BZ73)</f>
        <v>147.9.28</v>
      </c>
      <c r="CK73" s="4" t="n">
        <f aca="false">IF(CI73="生日",CA73,CD73)</f>
        <v>9</v>
      </c>
      <c r="CL73" s="4" t="n">
        <f aca="false">IF(AW73="",0,1)</f>
        <v>0</v>
      </c>
      <c r="CM73" s="289" t="str">
        <f aca="false">IF(CL73=0,"",IF(R73="",90,IF(AND(OR(S73=65,AF73=1),OR(AND(C73&lt;=20261231,S73&gt;=50,T73&gt;=25,U73&gt;=R73),AND(C73&lt;=20321231,S73&gt;=55,T73&gt;=25,U73&gt;=R73))),5875,IF(S73=65,65,IF(AF73=1,90,IF(OR(AND(C73&lt;=20261231,S73&gt;=50,T73&gt;=25,U73&gt;=R73),AND(C73&lt;=20321231,S73&gt;=55,T73&gt;=25,U73&gt;=R73)),75))))))</f>
        <v/>
      </c>
      <c r="CN73" s="4" t="str">
        <f aca="false">IF(CM73="","",IF(R73="","",U73-R73))</f>
        <v/>
      </c>
      <c r="CO73" s="4" t="str">
        <f aca="false">IF(CN73=0,CJ73,"")</f>
        <v/>
      </c>
      <c r="CP73" s="4" t="str">
        <f aca="false">IF(CO73=BZ73,CA73,IF(CO73=CC73,CD73,""))</f>
        <v/>
      </c>
      <c r="CQ73" s="4" t="str">
        <f aca="false">IF(CP73="","",IF(CP73=1,BY73&amp;".2.1。【說明：原實際條件成就之日期為"&amp;CO73&amp;"，惟因須配合學期而延至當學期結束之次日，始能退休生效，爰推算為"&amp;BY73&amp;".2.1】",IF(AND(CP73&lt;=7,CP73&gt;1),BY73&amp;".8.1。【說明：原實際條件成就之日期為"&amp;CO73&amp;"，惟因須配合學期而延至當學年度結束之次日，始能退休生效，爰推算為"&amp;BY73&amp;".8.1】",IF(OR(AND(CP73&gt;7,OR(CA73=1,CD73=1)),AND(CP73&gt;7,OR(RIGHT(BZ73,4)=".2.1",RIGHT(CC73,4)=".2.1"))),BY73+1&amp;".2.1。【說明：原實際條件成就之日期為"&amp;CO73&amp;"，惟因須配合學期而延至當學期結束之次日，始能退休生效，爰推算為"&amp;BY73+1&amp;".2.1】",""))))</f>
        <v/>
      </c>
      <c r="CR73" s="4" t="str">
        <f aca="false">IF(CP73="","",IF(CQ73="",IF(OR(AND(CP73&gt;7,OR(AND(CA73&gt;1,CA73&lt;=7),AND(CD73&gt;1,CD73&lt;=7))),AND(CP73&gt;7,OR(RIGHT(BZ73,4)=".8.1",RIGHT(CC73,4)=".8.1"))),BY73+1&amp;".8.1。【說明：原實際條件成就之日期為"&amp;CO73&amp;"，惟因須配合學期暨受次年度指標數增加或過渡期結束之影響，而必須二次遞延至當學年度結束之次日，始能退休生效，爰推算為"&amp;BY73+1&amp;".8.1】",BY73+2&amp;".2.1。【說明：原實際條件成就之日期為"&amp;CO73&amp;"，惟因須配合學期暨受次年度指標數增加或過渡期結束之影響，而必須三次遞延至次學年度第一學期結束之次日，始能退休生效，爰推算為"&amp;BY73+2&amp;".2.1】"),""))</f>
        <v/>
      </c>
      <c r="CS73" s="145" t="str">
        <f aca="false">IF(CP73="","",IF(RIGHT(CO73,4)=".8.1",BY73&amp;".8.1",IF(RIGHT(CO73,4)=".2.1",BY73&amp;".2.1",CQ73&amp;CR73)))</f>
        <v/>
      </c>
      <c r="CT73" s="4" t="str">
        <f aca="false">IF(AND(CN73=1,S73=BT73,T73&gt;25),BZ73,IF(AND(CN73=1,S73&gt;BT73,T73=25),CC73,IF(AND(CN73=1,S73&gt;BT73,T73&gt;25),BY73&amp;".1.1","")))</f>
        <v/>
      </c>
      <c r="CU73" s="4" t="str">
        <f aca="false">IF(CT73=BY73&amp;".1.1",1,IF(CT73=BZ73,CA73,IF(CT73=CC73,CD73,"")))</f>
        <v/>
      </c>
      <c r="CV73" s="145" t="str">
        <f aca="false">IF(CU73="","",IF(RIGHT(CT73,4)=".8.1",BY73&amp;".8.1",IF(RIGHT(CT73,4)=".2.1",BY73&amp;".2.1",IF(CU73=1,BY73&amp;".2.1。【說明：原實際條件成就時間為"&amp;CT73&amp;"，惟因必須配合學期而延至當學期結束之次日，始能退休生效，爰推算為"&amp;BY73&amp;".2.1】",IF(AND(CU73&gt;1,CU73&lt;=7),BY73&amp;".8.1。【說明：原實際條件成就時間為"&amp;CT73&amp;"，惟因必須配合學期而延至當學期結束之次日，始能退休生效，爰推算為"&amp;BY73&amp;".8.1】",BY73+1&amp;".2.1。【說明：實際條件成就時間為"&amp;CT73&amp;"，惟因必須配合學期而延至當學期結束之次日，始能退休生效，爰推算為"&amp;BY73+1&amp;".2.1】")))))</f>
        <v/>
      </c>
      <c r="CW73" s="4" t="str">
        <f aca="false">IF(AND(CN73&gt;=2,S73=BT73,T73&gt;25),BZ73,IF(AND(CN73&gt;=2,S73&gt;BT73,T73=25),CC73,IF(AND(CN73&gt;=2,S73&gt;BT73,T73&gt;25),BY73&amp;".1.1","")))</f>
        <v>147.1.1</v>
      </c>
      <c r="CX73" s="4" t="n">
        <f aca="false">IF(CW73=BY73&amp;".1.1",1,IF(CW73=BZ73,CA73,IF(CW73=CC73,CD73,"")))</f>
        <v>1</v>
      </c>
      <c r="CY73" s="145" t="str">
        <f aca="false">IF(CX73="","",IF(RIGHT(CW73,4)=".8.1",BY73&amp;".8.1",IF(RIGHT(CW73,4)=".2.1",BY73&amp;".2.1",IF(AND(BY73&lt;=107,CW73=BY73&amp;".1.1"),BY73&amp;".1.1"&amp;"以前。【說明：亦即新法案施行前已符規定，可擇領月退休金之退休日期，在緩衝期間將不受新法案影響】",IF(CX73=1,BY73&amp;".2.1。【說明：原實際條件成就時間為"&amp;CW73&amp;"，惟因必須配合學期而延至當學期結束之次日，始能退休生效，爰推算為"&amp;BY73&amp;".2.1】",IF(AND(CX73&lt;=7,CX73&gt;1),BY73&amp;".8.1。【說明：原實際條件成就時間為"&amp;CW73&amp;"，惟因必須配合學期而延至當學期結束之次日，始能退休生效，爰推算為"&amp;BY73&amp;".8.1】",BY73+1&amp;".2.1。【說明：原實際條件成就時間為"&amp;CW73&amp;"，惟因必須配合學期而延至當學期結束之次日，始能退休生效，爰推算為"&amp;BY73+1&amp;".2.1】"))))))</f>
        <v>147.2.1。【說明：原實際條件成就時間為147.1.1，惟因必須配合學期而延至當學期結束之次日，始能退休生效，爰推算為147.2.1】</v>
      </c>
      <c r="CZ73" s="4" t="str">
        <f aca="false">IF(AND(OR(CM73=90,CM73=5875),S73=58,T73=25),CK73,IF(AND(OR(CM73=90,CM73=5875),S73&gt;58,T73=25),CD73,IF(AND(OR(CM73=90,CM73=5875),S73=58,T73&gt;25),CA73,"")))</f>
        <v/>
      </c>
      <c r="DA73" s="4" t="str">
        <f aca="false">IF(AND(OR(CM73=90,CM73=5875),S73=58,T73=25),CJ73,IF(AND(OR(CM73=90,CM73=5875),S73&gt;58,T73=25),CC73,IF(AND(OR(CM73=90,CM73=5875),S73=58,T73&gt;25),BZ73,"")))</f>
        <v/>
      </c>
      <c r="DB73" s="145" t="str">
        <f aca="false">IF(CZ73="","",IF(RIGHT(DA73,4)=".8.1",BY73&amp;".8.1",IF(RIGHT(DA73,4)=".2.1",BY73&amp;".2.1",IF(CZ73=1,BY73&amp;".2.1。【說明：原實際條件成就時間為"&amp;DA73&amp;"，惟因必須配合學期而延至當學期結束之次日，始能退休生效，爰推算為"&amp;BY73&amp;".2.1】",IF(AND(CZ73&lt;=7,CZ73&gt;1),BY73&amp;".8.1。【說明：原實際條件成就時間為"&amp;DA73&amp;"，惟因必須配合學期而延至當學期結束之次日，始能退休生效，爰推算為"&amp;BY73&amp;".8.1】",BY73+1&amp;".2.1。【說明：原實際條件成就時間為"&amp;DA73&amp;"，惟因必須配合學期而延至當學期結束之次日，始能退休生效，爰推算為"&amp;BY73+1&amp;".2.1】")))))</f>
        <v/>
      </c>
      <c r="DC73" s="4" t="str">
        <f aca="false">IF(AND(OR(CM73=90,CM73=5875),S73=60,T73=15),CK73,IF(AND(OR(CM73=90,CM73=5875),S73&gt;60,T73=15),CD73,IF(AND(OR(CM73=90,CM73=5875),S73=60,T73&gt;15),CA73,"")))</f>
        <v/>
      </c>
      <c r="DD73" s="4" t="str">
        <f aca="false">IF(AND(OR(CM73=90,CM73=5875),S73=60,T73=15),CJ73,IF(AND(OR(CM73=90,CM73=5875),S73&gt;60,T73=15),CC73,IF(AND(OR(CM73=90,CM73=5875),S73=60,T73&gt;15),BZ73,"")))</f>
        <v/>
      </c>
      <c r="DE73" s="145" t="str">
        <f aca="false">IF(DC73="","",IF(RIGHT(DD73,4)=".8.1",BY73&amp;".8.1",IF(RIGHT(DD73,4)=".2.1",BY73&amp;".2.1",IF(DC73=1,BY73&amp;".2.1。【說明：原實際條件成就時間為"&amp;DD73&amp;"，惟因必須配合學期而延至當學期結束之次日，始能退休生效，爰推算為"&amp;BY73&amp;".2.1】",IF(AND(DC73&lt;=7,DC73&gt;1),BY73&amp;".8.1。【說明：原實際條件成就時間為"&amp;DD73&amp;"，惟因必須配合學期而延至當學期結束之次日，始能退休生效，爰推算為"&amp;BY73&amp;".8.1】",BY73+1&amp;".2.1。【說明：原實際條件成就時間為"&amp;DD73&amp;"，惟因必須配合學期而延至當學期結束之次日，始能退休生效，爰推算為"&amp;BY73+1&amp;".2.1】")))))</f>
        <v/>
      </c>
      <c r="DF73" s="4"/>
      <c r="DG73" s="4"/>
      <c r="DH73" s="145"/>
      <c r="DI73" s="4" t="str">
        <f aca="false">IF(OR(OR(AND(C73&lt;=20261231,S73=65,T73&gt;=25,U73&gt;=R73),AND(C73&lt;=20321231,S73=65,T73&gt;=25,U73&gt;=R73)),CM73=65),CA73,"")</f>
        <v/>
      </c>
      <c r="DJ73" s="4" t="str">
        <f aca="false">IF(OR(OR(AND(C73&lt;=20261231,S73=65,T73&gt;=25,U73&gt;=R73),AND(C73&lt;=20321231,S73=65,T73&gt;=25,U73&gt;=R73)),CM73=65),BZ73,"")</f>
        <v/>
      </c>
      <c r="DK73" s="145" t="str">
        <f aca="false">IF(DI73="","",IF(RIGHT(DJ73,4)=".8.1",BY73&amp;".8.1",IF(RIGHT(DJ73,4)=".2.1",BY73&amp;".2.1",IF(DI73=1,BY73&amp;".2.1。【說明：原實際條件成就時間為"&amp;DJ73&amp;"，惟因必須配合學期而延至當學期結束之次日，始能退休生效，爰推算為"&amp;BY73&amp;".2.1】",IF(AND(DI73&lt;=7,DI73&gt;1),BY73&amp;".8.1。【說明：原實際條件成就時間為"&amp;DJ73&amp;"，惟因必須配合學期而延至當學年度結束之次日，始能退休生效，爰推算為"&amp;BY73&amp;".8.1】",BY73+1&amp;".2.1。【說明：原實際條件成就時間為"&amp;DJ73&amp;"，惟因必須配合學期而延至當學期結束之次日，始能退休生效，爰推算為"&amp;BY73+1&amp;".2.1】")))))</f>
        <v/>
      </c>
      <c r="DL73" s="145"/>
      <c r="DM73" s="36" t="str">
        <f aca="false">CONCATENATE(CS73,CV73,CY73,DB73,DE73,DH73,DK73)</f>
        <v>147.2.1。【說明：原實際條件成就時間為147.1.1，惟因必須配合學期而延至當學期結束之次日，始能退休生效，爰推算為147.2.1】</v>
      </c>
      <c r="DN73" s="4" t="str">
        <f aca="false">CONCATENATE(CO73,CT73,CW73,DA73,DD73,DG73,DJ73)</f>
        <v>147.1.1</v>
      </c>
      <c r="DO73" s="4"/>
      <c r="DP73" s="4"/>
      <c r="DQ73" s="4"/>
      <c r="DR73" s="4"/>
      <c r="DS73" s="4"/>
      <c r="DT73" s="4"/>
      <c r="DU73" s="4"/>
      <c r="DV73" s="7"/>
      <c r="DW73" s="4" t="n">
        <f aca="false">IF(DM73="","",VALUE(LEFT(DM73,3)))</f>
        <v>147</v>
      </c>
      <c r="DX73" s="4" t="str">
        <f aca="false">IF(DW73="","",IF(AND(R73&lt;=90,R73&gt;58,DW73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73" s="50"/>
      <c r="DZ73" s="273" t="n">
        <f aca="false">IF(AND(T73&gt;=25,S73&gt;=55),1,0)</f>
        <v>1</v>
      </c>
      <c r="EA73" s="274" t="n">
        <f aca="false">IF(T73&gt;=25,IF(AND(DZ74=1,DZ73=1),0,IF(AND(DZ74=1,DZ73=0),0.04,IF(AND(DZ75=1,DZ73=0),0.08,IF(AND(DZ76=1,DZ73=0),0.12,IF(AND(DZ77=1,DZ73=0),0.16,IF(AND(DZ78=1,DZ73=0),0.2,0)))))),0)</f>
        <v>0</v>
      </c>
      <c r="EB73" s="290" t="str">
        <f aca="false">IF(AND(S73&gt;60,T73&gt;=25),"",IF(AND(S73&gt;=50,T73&gt;=25),"●",""))</f>
        <v/>
      </c>
      <c r="EC73" s="51" t="str">
        <f aca="false">IF(AND(S73&gt;60,T73&gt;=25),"",IF(AND(S73&gt;=50,T73&gt;=25),"●",""))</f>
        <v/>
      </c>
      <c r="ED73" s="51" t="e">
        <f aca="false">IF(AND(T73&gt;=25,S73&gt;=55),-1*BB73,"")</f>
        <v>#VALUE!</v>
      </c>
      <c r="EE73" s="50"/>
      <c r="EF73" s="50"/>
      <c r="EG73" s="50"/>
      <c r="EH73" s="50"/>
      <c r="EI73" s="50"/>
      <c r="EJ73" s="50"/>
      <c r="EK73" s="50"/>
      <c r="EL73" s="50"/>
      <c r="EM73" s="50"/>
      <c r="EN73" s="24"/>
      <c r="EO73" s="25"/>
      <c r="EP73" s="10"/>
      <c r="EQ73" s="10"/>
    </row>
    <row r="74" s="45" customFormat="true" ht="16.15" hidden="true" customHeight="true" outlineLevel="0" collapsed="false">
      <c r="A74" s="38"/>
      <c r="B74" s="53" t="n">
        <f aca="false">B73+1</f>
        <v>148</v>
      </c>
      <c r="C74" s="43" t="n">
        <f aca="false">VALUE(IF($S$5="公務人員",B74+1911&amp;"1231",B74+1911&amp;"1231"))</f>
        <v>20591231</v>
      </c>
      <c r="D74" s="43" t="str">
        <f aca="false">LEFT(C74,4)</f>
        <v>2059</v>
      </c>
      <c r="E74" s="43" t="str">
        <f aca="false">MID(C74,5,2)</f>
        <v>12</v>
      </c>
      <c r="F74" s="43" t="str">
        <f aca="false">RIGHT(C74,2)</f>
        <v>31</v>
      </c>
      <c r="G74" s="256" t="n">
        <f aca="false">DATE(D74,E74,F74)</f>
        <v>58440</v>
      </c>
      <c r="H74" s="257" t="e">
        <f aca="false">DATEDIF($Z$8,G74,"Y")</f>
        <v>#VALUE!</v>
      </c>
      <c r="I74" s="257" t="e">
        <f aca="false">IF(IF(G74=DATE(YEAR(G74),MONTH(G74)+1,1)-1,IF(MONTH(G74)&gt;=MONTH($Z$8),MONTH(G74)-MONTH($Z$8),MONTH(4)+12-MONTH($Z$8)+1),IF(MONTH(G74)&gt;=MONTH($Z$8),MONTH(G74)-MONTH($Z$8)-(DAY(G74)&lt;DAY($Z$8))+12*(MONTH(G74)=MONTH($Z$8)),MONTH(G74)+12-MONTH($Z$8)-(DAY(G74)&lt;DAY($Z$8))))=12,0,IF(G74=DATE(YEAR(G74),MONTH(G74)+1,1)-1,IF(MONTH(G74)&gt;=MONTH($Z$8),MONTH(G74)-MONTH($Z$8),MONTH(4)+12-MONTH($Z$8)+1),IF(MONTH(G74)&gt;=MONTH($Z$8),MONTH(G74)-MONTH($Z$8)-(DAY(G74)&lt;DAY($Z$8))+12*(MONTH(G74)=MONTH($Z$8)),MONTH(G74)+12-MONTH($Z$8)-(DAY(G74)&lt;DAY($Z$8)))))</f>
        <v>#VALUE!</v>
      </c>
      <c r="J74" s="43" t="e">
        <f aca="false">IF(BC66=1,"*",IF(G74=DATE(YEAR(G74),MONTH(G74)+1,1)-1,IF($Z$8=DATE(YEAR($Z$8),MONTH($Z$8)+1,1)-1,0,DAY(DATE(YEAR($Z$8),MONTH($Z$8)+1,1)-1)-DAY($Z$8)),IF(DAY(G74)&gt;=DAY($Z$8),DAY(G74)-DAY($Z$8),DATE(YEAR($Z$8),MONTH($Z$8)+1,1)-1-$Z$8+DAY(G74))))</f>
        <v>#VALUE!</v>
      </c>
      <c r="K74" s="258" t="e">
        <f aca="false">IF($AD$9+$AD$10=0,H74,INT((((IF(OR(AND(I74+$U$10=11,J74+$W$10&gt;=30),I74+$U$10&gt;11),$S$10+H74+1,$S$10+H74))*12+(IF(AND(I74+$U$10=11,J74+$W$10&gt;=30),0,IF(J74+$W$10&gt;=30,MOD(I74+$U$10,12)+1,MOD(I74+$U$10,12)))))*30+((MOD(J74+$W$10,30)))-($S$9*12+$U$9)*30+$W$9)/360))</f>
        <v>#VALUE!</v>
      </c>
      <c r="L74" s="258" t="e">
        <f aca="false">IF($AD$9+$AD$10=0,I74,IF(((MOD(J74+$W$10,30)))&lt;$W$9,MOD((IF(AND(I74+$U$10=11,J74+$W$10&gt;=30),0,IF(J74+$W$10&gt;=30,MOD(I74+$U$10,12)+1,MOD(I74+$U$10,12))))-$U$9-1,12),MOD((IF(AND(I74+$U$10=11,J74+$W$10&gt;=30),0,IF(J74+$W$10&gt;=30,MOD(I74+$U$10,12)+1,MOD(I74+$U$10,12))))-$U$9,12)))</f>
        <v>#VALUE!</v>
      </c>
      <c r="M74" s="258" t="e">
        <f aca="false">IF($AD$9+$AD$10=0,J74,MOD((MOD(J74+$W$10,30))-$W$9,30))</f>
        <v>#VALUE!</v>
      </c>
      <c r="N74" s="367" t="str">
        <f aca="false">IF($S$5="公務人員",B74&amp;".1.1~"&amp;B74&amp;".12.31",B74&amp;".1.1~"&amp;B74&amp;".12.31")</f>
        <v>148.1.1~148.12.31</v>
      </c>
      <c r="O74" s="367"/>
      <c r="P74" s="367"/>
      <c r="Q74" s="367"/>
      <c r="R74" s="368" t="n">
        <v>60</v>
      </c>
      <c r="S74" s="360" t="n">
        <f aca="false">DATEDIF(DATE($S$7+1911,$U$7,$W$7),G74,"Y")</f>
        <v>90</v>
      </c>
      <c r="T74" s="361" t="n">
        <f aca="false">DATEDIF(DATE($AA$9+1911,$AB$9,$AC$9),G74,"Y")</f>
        <v>60</v>
      </c>
      <c r="U74" s="362" t="n">
        <f aca="false">S74+T74</f>
        <v>150</v>
      </c>
      <c r="V74" s="264" t="str">
        <f aca="false">IF($S$7="","",IF($AN$7&gt;=$AN$8,IF(AH74=0,"",IF(AND(R74&lt;=90,R74&gt;58,AH74&gt;AH73),"★",IF(AND(R74="",AH74&gt;AH73),"★",""))),AT74))</f>
        <v/>
      </c>
      <c r="W74" s="369" t="str">
        <f aca="false">IF($AN$7&gt;=$AN$8,IF(AH74=0,"",IF(OR(AND($S$5="公務人員",R74&lt;90,AH74&gt;AH73),AND($S$5="高中以下教師",R74&lt;85,AH74&gt;AH73)),"★已達法定指標，但可申請退休日期應參閱上方【分析結果】",IF(OR(AND($S$5="公務人員",R74&gt;=90,AH74&gt;AH73),AND($S$5="高中以下教師",R74&gt;=85,AH74&gt;AH73)),"★已符基本條件，但可申請退休日期應參閱上方【分析結果】",""))),AT74)</f>
        <v/>
      </c>
      <c r="X74" s="369"/>
      <c r="Y74" s="369"/>
      <c r="Z74" s="369"/>
      <c r="AA74" s="298" t="str">
        <f aca="false">IF($S$7="","",IF(ISERROR(MATCH("●",$AB$31:$AB$113,0))=FALSE(),"",IF(S74&gt;65,"",IF(T74&lt;25,"",IF(AND(S74&gt;=50,T74&gt;=25),"●","")))))</f>
        <v/>
      </c>
      <c r="AB74" s="267" t="str">
        <f aca="false">IF($S$7="","",IF(S74&gt;58,"",IF(T74&lt;25,"",IF(AND(S74&gt;=5,T74&gt;=25,B74&gt;$AC$173),"○",IF(AND(S74&gt;=5,T74&gt;=25),"●",IF(AND(S74&gt;=5,T74&gt;=25,OR(AB73="○",AB73="●")),"○",""))))))</f>
        <v/>
      </c>
      <c r="AC74" s="299" t="str">
        <f aca="false">IF($S$7="","",IF(BB74="","",IF(BB74="●","★",-1*BB74)))</f>
        <v/>
      </c>
      <c r="AD74" s="217"/>
      <c r="AE74" s="269" t="n">
        <f aca="false">IF($Y$8&gt;=20180701,0,IF(OR(AND(C74&lt;20270101,S74&gt;=50,T74&gt;=25,U74&gt;=R74),AND(C74&lt;20330101,S74&gt;=55,T74&gt;=25,U74&gt;=R74)),1,0))</f>
        <v>0</v>
      </c>
      <c r="AF74" s="269" t="n">
        <f aca="false">IF(OR(AND(S74&lt;65,S74&gt;=60,T74&gt;=15),AND(S74&lt;65,S74&gt;=58,T74&gt;=25)),1,0)</f>
        <v>0</v>
      </c>
      <c r="AG74" s="269" t="n">
        <f aca="false">IF($S$5="公務人員",IF(AND(S74&gt;=60,T74&gt;29),1,0),IF(AND(S74&gt;=55,T74&gt;29),1,0))</f>
        <v>1</v>
      </c>
      <c r="AH74" s="269" t="n">
        <f aca="false">IF(OR(AE74+AF74+AG74&gt;0,SUM($AE$30:AG73)&gt;0),1,0)</f>
        <v>1</v>
      </c>
      <c r="AI74" s="269" t="str">
        <f aca="false">IF(AND(C74&lt;20270101,AE74=1),"符合【年資≧25年&amp;年齡≧50歲】且【年資＋年齡≧當年法定指標數】之擇領全額月退休金條件",IF(AND(C74&lt;20330101,AE74=1),"符合【年資≧25年&amp;年齡≧55歲】且【年資＋年齡≧當年法定指標數】之擇領全額月退休金條件",""))</f>
        <v/>
      </c>
      <c r="AJ74" s="269" t="str">
        <f aca="false">IF(AE74=1,"",IF(AF74=1,"符合「年齡滿58歲、年資滿25年」或「年齡滿60歲、年資滿15年」之擇領月退休金條件",""))</f>
        <v/>
      </c>
      <c r="AK74" s="269" t="str">
        <f aca="false">IF(AE74=1,"",IF(AG74=1,"符合「年齡滿65歲、年資滿15年」之擇領月退休金條件",""))</f>
        <v>符合「年齡滿65歲、年資滿15年」之擇領月退休金條件</v>
      </c>
      <c r="AL74" s="269" t="str">
        <f aca="false">CONCATENATE(AI74,AJ74,AK74)</f>
        <v>符合「年齡滿65歲、年資滿15年」之擇領月退休金條件</v>
      </c>
      <c r="AM74" s="147" t="n">
        <f aca="false">IF(AND(S74&gt;=65,T74&lt;15),1,0)</f>
        <v>0</v>
      </c>
      <c r="AN74" s="147" t="n">
        <f aca="false">IF(AND(S74&gt;=65,T74&gt;=15),1,0)</f>
        <v>1</v>
      </c>
      <c r="AO74" s="147" t="str">
        <f aca="false">LEFT(AL74,2)</f>
        <v>符合</v>
      </c>
      <c r="AP74" s="147" t="n">
        <f aca="false">S74</f>
        <v>90</v>
      </c>
      <c r="AQ74" s="147" t="n">
        <f aca="false">C74</f>
        <v>20591231</v>
      </c>
      <c r="AR74" s="147" t="str">
        <f aca="false">N74</f>
        <v>148.1.1~148.12.31</v>
      </c>
      <c r="AS74" s="270" t="str">
        <f aca="false">IF(AP74&gt;65,"",IF($AN$7&gt;$AN$8,"",IF(AM74&gt;0,"★您將於"&amp;AR74&amp;"之間達到屆齡退休限齡，但因年資未滿15年，無法擇領月退休金",IF(AN74&gt;0,"★您將於"&amp;AR74&amp;"之間達到屆齡退休限齡，且因年資已滿15年，可以擇領月退休金",""))))</f>
        <v/>
      </c>
      <c r="AT74" s="271" t="str">
        <f aca="false">IF(AP74&gt;65,"",IF($AN$7&gt;$AN$8,"",IF(AND(AM74=0,AN74=0),"","★ 您自本區間起，達到屆齡退休限齡")))</f>
        <v/>
      </c>
      <c r="AU74" s="271" t="n">
        <f aca="false">IF(OR(AND(C74&lt;20270101,S74&gt;=50,T74&gt;=25),AND(C74&lt;20330101,S74&gt;=55,T74&gt;=25),AND(S74&gt;=58,T74&gt;=15),AND(S74=65,T74&gt;=15)),1,0)</f>
        <v>1</v>
      </c>
      <c r="AV74" s="147" t="str">
        <f aca="false">IF(AU74=AU73,"",IF(AU74=0,"","★"))</f>
        <v/>
      </c>
      <c r="AW74" s="272" t="str">
        <f aca="false">IF(R74&lt;$AW$24,IF($AN$7&gt;$AN$8,IF(AH74=0,"",IF(AH74=AH73,"","您將在下方推算結果，達到"&amp;AL74)),AS74),IF($AN$7&gt;=$AN$8,IF(AH74=0,"",IF(AH74=AH73,"","您將在下方推算結果，達到"&amp;AL74)),AS74))</f>
        <v/>
      </c>
      <c r="AX74" s="46" t="n">
        <f aca="false">IF(AND(T74&gt;=25,S74&gt;=58),0,IF(AND(T74&gt;=25,S74&gt;=50),1,0))</f>
        <v>0</v>
      </c>
      <c r="AY74" s="273" t="n">
        <f aca="false">IF(S74&gt;=65,1,IF(OR(AND(T74&gt;=15,S74&gt;=65),AND(T74&gt;=15,S74&gt;=58)),1,0))</f>
        <v>1</v>
      </c>
      <c r="AZ74" s="274" t="n">
        <f aca="false">IF(S74&gt;=65,1,IF(AND(T74&gt;=15,S74&gt;=65),1,0))</f>
        <v>1</v>
      </c>
      <c r="BA74" s="274" t="n">
        <f aca="false">IF(AND(AY75=1,AY74=1),0,IF(AND(AY75=1,AY74=0),0.04,IF(AND(AY76=1,AY74=0),0.08,IF(AND(AY77=1,AY74=0),0.12,IF(AND(AY78=1,AY74=0),0.16,IF(AND(AY79=1,AY74=0),0.2,0))))))</f>
        <v>0</v>
      </c>
      <c r="BB74" s="274" t="str">
        <f aca="false">IF(T74&lt;25,"",IF(BA73=0.04,"●",IF(BA74&gt;0,BA74,"")))</f>
        <v/>
      </c>
      <c r="BC74" s="48"/>
      <c r="BD74" s="48"/>
      <c r="BE74" s="48"/>
      <c r="BF74" s="48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50"/>
      <c r="BT74" s="50"/>
      <c r="BU74" s="50"/>
      <c r="BV74" s="50"/>
      <c r="BW74" s="20" t="e">
        <f aca="false">IF($U$9+$U$10+$W$9+$W$10=0,$W$8,IF(AND($U$9-$U$10=0,$W$9-$W$10=0),$W$8,IF(M74=0,1,IF(AND(MOD(D74,4)=0,CD74=2),29-M74+1,IF(AND(MOD(D74,4)&gt;0,CD74=2),28-M74+1,IF(OR(CD74=4,CD74=6,CD74=9,CD74=11),30-M74+1,31-M74+1))))))</f>
        <v>#VALUE!</v>
      </c>
      <c r="BX74" s="273" t="e">
        <f aca="false">IF($S$9+$S$10+$U$9+$U$10+$W$9+$W$10=0,$CD$9,IF(AND(L74=0,M74=0),1,IF(AND(L74&gt;0,M74=0),12-L74+1,12-L74)))</f>
        <v>#VALUE!</v>
      </c>
      <c r="BY74" s="35" t="n">
        <f aca="false">IF($S$5="公務人員",D74-1911,D74-1911)</f>
        <v>148</v>
      </c>
      <c r="BZ74" s="4" t="str">
        <f aca="false">BY74&amp;"."&amp;CA74&amp;"."&amp;CB74</f>
        <v>148.2.5</v>
      </c>
      <c r="CA74" s="6" t="n">
        <f aca="false">$U$7</f>
        <v>2</v>
      </c>
      <c r="CB74" s="4" t="n">
        <f aca="false">$W$7</f>
        <v>5</v>
      </c>
      <c r="CC74" s="4" t="str">
        <f aca="false">BY74&amp;"."&amp;CD74&amp;"."&amp;CE74</f>
        <v>148.9.28</v>
      </c>
      <c r="CD74" s="6" t="n">
        <f aca="false">CD73</f>
        <v>9</v>
      </c>
      <c r="CE74" s="4" t="n">
        <f aca="false">CE73</f>
        <v>28</v>
      </c>
      <c r="CF74" s="4" t="str">
        <f aca="false">IF(CA74&gt;CD74,"初任",IF(CA74&lt;CD74,"生日",IF(CB74&gt;CE74,"初任","生日")))</f>
        <v>生日</v>
      </c>
      <c r="CG74" s="4" t="str">
        <f aca="false">IF(CA74&gt;CD74,CC74,IF(CA74&lt;CD74,BZ74,IF(CB74&gt;CE74,CC74,BZ74)))</f>
        <v>148.2.5</v>
      </c>
      <c r="CH74" s="4" t="n">
        <f aca="false">IF(CF74="生日",CA74,CD74)</f>
        <v>2</v>
      </c>
      <c r="CI74" s="4" t="str">
        <f aca="false">IF(CA74&gt;CD74,"生日",IF(CA74&lt;CD74,"初任",IF(CB74&gt;CE74,"生日","初任")))</f>
        <v>初任</v>
      </c>
      <c r="CJ74" s="4" t="str">
        <f aca="false">IF(BZ74=CG74,CC74,BZ74)</f>
        <v>148.9.28</v>
      </c>
      <c r="CK74" s="4" t="n">
        <f aca="false">IF(CI74="生日",CA74,CD74)</f>
        <v>9</v>
      </c>
      <c r="CL74" s="4" t="n">
        <f aca="false">IF(AW74="",0,1)</f>
        <v>0</v>
      </c>
      <c r="CM74" s="289" t="str">
        <f aca="false">IF(CL74=0,"",IF(R74="",90,IF(AND(OR(S74=65,AF74=1),OR(AND(C74&lt;=20261231,S74&gt;=50,T74&gt;=25,U74&gt;=R74),AND(C74&lt;=20321231,S74&gt;=55,T74&gt;=25,U74&gt;=R74))),5875,IF(S74=65,65,IF(AF74=1,90,IF(OR(AND(C74&lt;=20261231,S74&gt;=50,T74&gt;=25,U74&gt;=R74),AND(C74&lt;=20321231,S74&gt;=55,T74&gt;=25,U74&gt;=R74)),75))))))</f>
        <v/>
      </c>
      <c r="CN74" s="4" t="str">
        <f aca="false">IF(CM74="","",IF(R74="","",U74-R74))</f>
        <v/>
      </c>
      <c r="CO74" s="4" t="str">
        <f aca="false">IF(CN74=0,CJ74,"")</f>
        <v/>
      </c>
      <c r="CP74" s="4" t="str">
        <f aca="false">IF(CO74=BZ74,CA74,IF(CO74=CC74,CD74,""))</f>
        <v/>
      </c>
      <c r="CQ74" s="4" t="str">
        <f aca="false">IF(CP74="","",IF(CP74=1,BY74&amp;".2.1。【說明：原實際條件成就之日期為"&amp;CO74&amp;"，惟因須配合學期而延至當學期結束之次日，始能退休生效，爰推算為"&amp;BY74&amp;".2.1】",IF(AND(CP74&lt;=7,CP74&gt;1),BY74&amp;".8.1。【說明：原實際條件成就之日期為"&amp;CO74&amp;"，惟因須配合學期而延至當學年度結束之次日，始能退休生效，爰推算為"&amp;BY74&amp;".8.1】",IF(OR(AND(CP74&gt;7,OR(CA74=1,CD74=1)),AND(CP74&gt;7,OR(RIGHT(BZ74,4)=".2.1",RIGHT(CC74,4)=".2.1"))),BY74+1&amp;".2.1。【說明：原實際條件成就之日期為"&amp;CO74&amp;"，惟因須配合學期而延至當學期結束之次日，始能退休生效，爰推算為"&amp;BY74+1&amp;".2.1】",""))))</f>
        <v/>
      </c>
      <c r="CR74" s="4" t="str">
        <f aca="false">IF(CP74="","",IF(CQ74="",IF(OR(AND(CP74&gt;7,OR(AND(CA74&gt;1,CA74&lt;=7),AND(CD74&gt;1,CD74&lt;=7))),AND(CP74&gt;7,OR(RIGHT(BZ74,4)=".8.1",RIGHT(CC74,4)=".8.1"))),BY74+1&amp;".8.1。【說明：原實際條件成就之日期為"&amp;CO74&amp;"，惟因須配合學期暨受次年度指標數增加或過渡期結束之影響，而必須二次遞延至當學年度結束之次日，始能退休生效，爰推算為"&amp;BY74+1&amp;".8.1】",BY74+2&amp;".2.1。【說明：原實際條件成就之日期為"&amp;CO74&amp;"，惟因須配合學期暨受次年度指標數增加或過渡期結束之影響，而必須三次遞延至次學年度第一學期結束之次日，始能退休生效，爰推算為"&amp;BY74+2&amp;".2.1】"),""))</f>
        <v/>
      </c>
      <c r="CS74" s="145" t="str">
        <f aca="false">IF(CP74="","",IF(RIGHT(CO74,4)=".8.1",BY74&amp;".8.1",IF(RIGHT(CO74,4)=".2.1",BY74&amp;".2.1",CQ74&amp;CR74)))</f>
        <v/>
      </c>
      <c r="CT74" s="4" t="str">
        <f aca="false">IF(AND(CN74=1,S74=BT74,T74&gt;25),BZ74,IF(AND(CN74=1,S74&gt;BT74,T74=25),CC74,IF(AND(CN74=1,S74&gt;BT74,T74&gt;25),BY74&amp;".1.1","")))</f>
        <v/>
      </c>
      <c r="CU74" s="4" t="str">
        <f aca="false">IF(CT74=BY74&amp;".1.1",1,IF(CT74=BZ74,CA74,IF(CT74=CC74,CD74,"")))</f>
        <v/>
      </c>
      <c r="CV74" s="145" t="str">
        <f aca="false">IF(CU74="","",IF(RIGHT(CT74,4)=".8.1",BY74&amp;".8.1",IF(RIGHT(CT74,4)=".2.1",BY74&amp;".2.1",IF(CU74=1,BY74&amp;".2.1。【說明：原實際條件成就時間為"&amp;CT74&amp;"，惟因必須配合學期而延至當學期結束之次日，始能退休生效，爰推算為"&amp;BY74&amp;".2.1】",IF(AND(CU74&gt;1,CU74&lt;=7),BY74&amp;".8.1。【說明：原實際條件成就時間為"&amp;CT74&amp;"，惟因必須配合學期而延至當學期結束之次日，始能退休生效，爰推算為"&amp;BY74&amp;".8.1】",BY74+1&amp;".2.1。【說明：實際條件成就時間為"&amp;CT74&amp;"，惟因必須配合學期而延至當學期結束之次日，始能退休生效，爰推算為"&amp;BY74+1&amp;".2.1】")))))</f>
        <v/>
      </c>
      <c r="CW74" s="4" t="str">
        <f aca="false">IF(AND(CN74&gt;=2,S74=BT74,T74&gt;25),BZ74,IF(AND(CN74&gt;=2,S74&gt;BT74,T74=25),CC74,IF(AND(CN74&gt;=2,S74&gt;BT74,T74&gt;25),BY74&amp;".1.1","")))</f>
        <v>148.1.1</v>
      </c>
      <c r="CX74" s="4" t="n">
        <f aca="false">IF(CW74=BY74&amp;".1.1",1,IF(CW74=BZ74,CA74,IF(CW74=CC74,CD74,"")))</f>
        <v>1</v>
      </c>
      <c r="CY74" s="145" t="str">
        <f aca="false">IF(CX74="","",IF(RIGHT(CW74,4)=".8.1",BY74&amp;".8.1",IF(RIGHT(CW74,4)=".2.1",BY74&amp;".2.1",IF(AND(BY74&lt;=107,CW74=BY74&amp;".1.1"),BY74&amp;".1.1"&amp;"以前。【說明：亦即新法案施行前已符規定，可擇領月退休金之退休日期，在緩衝期間將不受新法案影響】",IF(CX74=1,BY74&amp;".2.1。【說明：原實際條件成就時間為"&amp;CW74&amp;"，惟因必須配合學期而延至當學期結束之次日，始能退休生效，爰推算為"&amp;BY74&amp;".2.1】",IF(AND(CX74&lt;=7,CX74&gt;1),BY74&amp;".8.1。【說明：原實際條件成就時間為"&amp;CW74&amp;"，惟因必須配合學期而延至當學期結束之次日，始能退休生效，爰推算為"&amp;BY74&amp;".8.1】",BY74+1&amp;".2.1。【說明：原實際條件成就時間為"&amp;CW74&amp;"，惟因必須配合學期而延至當學期結束之次日，始能退休生效，爰推算為"&amp;BY74+1&amp;".2.1】"))))))</f>
        <v>148.2.1。【說明：原實際條件成就時間為148.1.1，惟因必須配合學期而延至當學期結束之次日，始能退休生效，爰推算為148.2.1】</v>
      </c>
      <c r="CZ74" s="4" t="str">
        <f aca="false">IF(AND(OR(CM74=90,CM74=5875),S74=58,T74=25),CK74,IF(AND(OR(CM74=90,CM74=5875),S74&gt;58,T74=25),CD74,IF(AND(OR(CM74=90,CM74=5875),S74=58,T74&gt;25),CA74,"")))</f>
        <v/>
      </c>
      <c r="DA74" s="4" t="str">
        <f aca="false">IF(AND(OR(CM74=90,CM74=5875),S74=58,T74=25),CJ74,IF(AND(OR(CM74=90,CM74=5875),S74&gt;58,T74=25),CC74,IF(AND(OR(CM74=90,CM74=5875),S74=58,T74&gt;25),BZ74,"")))</f>
        <v/>
      </c>
      <c r="DB74" s="145" t="str">
        <f aca="false">IF(CZ74="","",IF(RIGHT(DA74,4)=".8.1",BY74&amp;".8.1",IF(RIGHT(DA74,4)=".2.1",BY74&amp;".2.1",IF(CZ74=1,BY74&amp;".2.1。【說明：原實際條件成就時間為"&amp;DA74&amp;"，惟因必須配合學期而延至當學期結束之次日，始能退休生效，爰推算為"&amp;BY74&amp;".2.1】",IF(AND(CZ74&lt;=7,CZ74&gt;1),BY74&amp;".8.1。【說明：原實際條件成就時間為"&amp;DA74&amp;"，惟因必須配合學期而延至當學期結束之次日，始能退休生效，爰推算為"&amp;BY74&amp;".8.1】",BY74+1&amp;".2.1。【說明：原實際條件成就時間為"&amp;DA74&amp;"，惟因必須配合學期而延至當學期結束之次日，始能退休生效，爰推算為"&amp;BY74+1&amp;".2.1】")))))</f>
        <v/>
      </c>
      <c r="DC74" s="4" t="str">
        <f aca="false">IF(AND(OR(CM74=90,CM74=5875),S74=60,T74=15),CK74,IF(AND(OR(CM74=90,CM74=5875),S74&gt;60,T74=15),CD74,IF(AND(OR(CM74=90,CM74=5875),S74=60,T74&gt;15),CA74,"")))</f>
        <v/>
      </c>
      <c r="DD74" s="4" t="str">
        <f aca="false">IF(AND(OR(CM74=90,CM74=5875),S74=60,T74=15),CJ74,IF(AND(OR(CM74=90,CM74=5875),S74&gt;60,T74=15),CC74,IF(AND(OR(CM74=90,CM74=5875),S74=60,T74&gt;15),BZ74,"")))</f>
        <v/>
      </c>
      <c r="DE74" s="145" t="str">
        <f aca="false">IF(DC74="","",IF(RIGHT(DD74,4)=".8.1",BY74&amp;".8.1",IF(RIGHT(DD74,4)=".2.1",BY74&amp;".2.1",IF(DC74=1,BY74&amp;".2.1。【說明：原實際條件成就時間為"&amp;DD74&amp;"，惟因必須配合學期而延至當學期結束之次日，始能退休生效，爰推算為"&amp;BY74&amp;".2.1】",IF(AND(DC74&lt;=7,DC74&gt;1),BY74&amp;".8.1。【說明：原實際條件成就時間為"&amp;DD74&amp;"，惟因必須配合學期而延至當學期結束之次日，始能退休生效，爰推算為"&amp;BY74&amp;".8.1】",BY74+1&amp;".2.1。【說明：原實際條件成就時間為"&amp;DD74&amp;"，惟因必須配合學期而延至當學期結束之次日，始能退休生效，爰推算為"&amp;BY74+1&amp;".2.1】")))))</f>
        <v/>
      </c>
      <c r="DF74" s="4"/>
      <c r="DG74" s="4"/>
      <c r="DH74" s="145"/>
      <c r="DI74" s="4" t="str">
        <f aca="false">IF(OR(OR(AND(C74&lt;=20261231,S74=65,T74&gt;=25,U74&gt;=R74),AND(C74&lt;=20321231,S74=65,T74&gt;=25,U74&gt;=R74)),CM74=65),CA74,"")</f>
        <v/>
      </c>
      <c r="DJ74" s="4" t="str">
        <f aca="false">IF(OR(OR(AND(C74&lt;=20261231,S74=65,T74&gt;=25,U74&gt;=R74),AND(C74&lt;=20321231,S74=65,T74&gt;=25,U74&gt;=R74)),CM74=65),BZ74,"")</f>
        <v/>
      </c>
      <c r="DK74" s="145" t="str">
        <f aca="false">IF(DI74="","",IF(RIGHT(DJ74,4)=".8.1",BY74&amp;".8.1",IF(RIGHT(DJ74,4)=".2.1",BY74&amp;".2.1",IF(DI74=1,BY74&amp;".2.1。【說明：原實際條件成就時間為"&amp;DJ74&amp;"，惟因必須配合學期而延至當學期結束之次日，始能退休生效，爰推算為"&amp;BY74&amp;".2.1】",IF(AND(DI74&lt;=7,DI74&gt;1),BY74&amp;".8.1。【說明：原實際條件成就時間為"&amp;DJ74&amp;"，惟因必須配合學期而延至當學年度結束之次日，始能退休生效，爰推算為"&amp;BY74&amp;".8.1】",BY74+1&amp;".2.1。【說明：原實際條件成就時間為"&amp;DJ74&amp;"，惟因必須配合學期而延至當學期結束之次日，始能退休生效，爰推算為"&amp;BY74+1&amp;".2.1】")))))</f>
        <v/>
      </c>
      <c r="DL74" s="145"/>
      <c r="DM74" s="36" t="str">
        <f aca="false">CONCATENATE(CS74,CV74,CY74,DB74,DE74,DH74,DK74)</f>
        <v>148.2.1。【說明：原實際條件成就時間為148.1.1，惟因必須配合學期而延至當學期結束之次日，始能退休生效，爰推算為148.2.1】</v>
      </c>
      <c r="DN74" s="4" t="str">
        <f aca="false">CONCATENATE(CO74,CT74,CW74,DA74,DD74,DG74,DJ74)</f>
        <v>148.1.1</v>
      </c>
      <c r="DO74" s="4"/>
      <c r="DP74" s="4"/>
      <c r="DQ74" s="4"/>
      <c r="DR74" s="4"/>
      <c r="DS74" s="4"/>
      <c r="DT74" s="4"/>
      <c r="DU74" s="4"/>
      <c r="DV74" s="7"/>
      <c r="DW74" s="4" t="n">
        <f aca="false">IF(DM74="","",VALUE(LEFT(DM74,3)))</f>
        <v>148</v>
      </c>
      <c r="DX74" s="4" t="str">
        <f aca="false">IF(DW74="","",IF(AND(R74&lt;=90,R74&gt;58,DW74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74" s="50"/>
      <c r="DZ74" s="273" t="n">
        <f aca="false">IF(AND(T74&gt;=25,S74&gt;=55),1,0)</f>
        <v>1</v>
      </c>
      <c r="EA74" s="274" t="n">
        <f aca="false">IF(T74&gt;=25,IF(AND(DZ75=1,DZ74=1),0,IF(AND(DZ75=1,DZ74=0),0.04,IF(AND(DZ76=1,DZ74=0),0.08,IF(AND(DZ77=1,DZ74=0),0.12,IF(AND(DZ78=1,DZ74=0),0.16,IF(AND(DZ79=1,DZ74=0),0.2,0)))))),0)</f>
        <v>0</v>
      </c>
      <c r="EB74" s="290" t="str">
        <f aca="false">IF(AND(S74&gt;60,T74&gt;=25),"",IF(AND(S74&gt;=50,T74&gt;=25),"●",""))</f>
        <v/>
      </c>
      <c r="EC74" s="51" t="str">
        <f aca="false">IF(AND(S74&gt;60,T74&gt;=25),"",IF(AND(S74&gt;=50,T74&gt;=25),"●",""))</f>
        <v/>
      </c>
      <c r="ED74" s="51" t="e">
        <f aca="false">IF(AND(T74&gt;=25,S74&gt;=55),-1*BB74,"")</f>
        <v>#VALUE!</v>
      </c>
      <c r="EE74" s="50"/>
      <c r="EF74" s="50"/>
      <c r="EG74" s="50"/>
      <c r="EH74" s="50"/>
      <c r="EI74" s="50"/>
      <c r="EJ74" s="50"/>
      <c r="EK74" s="50"/>
      <c r="EL74" s="50"/>
      <c r="EM74" s="50"/>
      <c r="EN74" s="24"/>
      <c r="EO74" s="25"/>
      <c r="EP74" s="10"/>
      <c r="EQ74" s="10"/>
    </row>
    <row r="75" s="45" customFormat="true" ht="16.15" hidden="true" customHeight="true" outlineLevel="0" collapsed="false">
      <c r="A75" s="38"/>
      <c r="B75" s="53" t="n">
        <f aca="false">B74+1</f>
        <v>149</v>
      </c>
      <c r="C75" s="43" t="n">
        <f aca="false">VALUE(IF($S$5="公務人員",B75+1911&amp;"1231",B75+1911&amp;"1231"))</f>
        <v>20601231</v>
      </c>
      <c r="D75" s="43" t="str">
        <f aca="false">LEFT(C75,4)</f>
        <v>2060</v>
      </c>
      <c r="E75" s="43" t="str">
        <f aca="false">MID(C75,5,2)</f>
        <v>12</v>
      </c>
      <c r="F75" s="43" t="str">
        <f aca="false">RIGHT(C75,2)</f>
        <v>31</v>
      </c>
      <c r="G75" s="256" t="n">
        <f aca="false">DATE(D75,E75,F75)</f>
        <v>58806</v>
      </c>
      <c r="H75" s="257" t="e">
        <f aca="false">DATEDIF($Z$8,G75,"Y")</f>
        <v>#VALUE!</v>
      </c>
      <c r="I75" s="257" t="e">
        <f aca="false">IF(IF(G75=DATE(YEAR(G75),MONTH(G75)+1,1)-1,IF(MONTH(G75)&gt;=MONTH($Z$8),MONTH(G75)-MONTH($Z$8),MONTH(4)+12-MONTH($Z$8)+1),IF(MONTH(G75)&gt;=MONTH($Z$8),MONTH(G75)-MONTH($Z$8)-(DAY(G75)&lt;DAY($Z$8))+12*(MONTH(G75)=MONTH($Z$8)),MONTH(G75)+12-MONTH($Z$8)-(DAY(G75)&lt;DAY($Z$8))))=12,0,IF(G75=DATE(YEAR(G75),MONTH(G75)+1,1)-1,IF(MONTH(G75)&gt;=MONTH($Z$8),MONTH(G75)-MONTH($Z$8),MONTH(4)+12-MONTH($Z$8)+1),IF(MONTH(G75)&gt;=MONTH($Z$8),MONTH(G75)-MONTH($Z$8)-(DAY(G75)&lt;DAY($Z$8))+12*(MONTH(G75)=MONTH($Z$8)),MONTH(G75)+12-MONTH($Z$8)-(DAY(G75)&lt;DAY($Z$8)))))</f>
        <v>#VALUE!</v>
      </c>
      <c r="J75" s="43" t="e">
        <f aca="false">IF(BC67=1,"*",IF(G75=DATE(YEAR(G75),MONTH(G75)+1,1)-1,IF($Z$8=DATE(YEAR($Z$8),MONTH($Z$8)+1,1)-1,0,DAY(DATE(YEAR($Z$8),MONTH($Z$8)+1,1)-1)-DAY($Z$8)),IF(DAY(G75)&gt;=DAY($Z$8),DAY(G75)-DAY($Z$8),DATE(YEAR($Z$8),MONTH($Z$8)+1,1)-1-$Z$8+DAY(G75))))</f>
        <v>#VALUE!</v>
      </c>
      <c r="K75" s="258" t="e">
        <f aca="false">IF($AD$9+$AD$10=0,H75,INT((((IF(OR(AND(I75+$U$10=11,J75+$W$10&gt;=30),I75+$U$10&gt;11),$S$10+H75+1,$S$10+H75))*12+(IF(AND(I75+$U$10=11,J75+$W$10&gt;=30),0,IF(J75+$W$10&gt;=30,MOD(I75+$U$10,12)+1,MOD(I75+$U$10,12)))))*30+((MOD(J75+$W$10,30)))-($S$9*12+$U$9)*30+$W$9)/360))</f>
        <v>#VALUE!</v>
      </c>
      <c r="L75" s="258" t="e">
        <f aca="false">IF($AD$9+$AD$10=0,I75,IF(((MOD(J75+$W$10,30)))&lt;$W$9,MOD((IF(AND(I75+$U$10=11,J75+$W$10&gt;=30),0,IF(J75+$W$10&gt;=30,MOD(I75+$U$10,12)+1,MOD(I75+$U$10,12))))-$U$9-1,12),MOD((IF(AND(I75+$U$10=11,J75+$W$10&gt;=30),0,IF(J75+$W$10&gt;=30,MOD(I75+$U$10,12)+1,MOD(I75+$U$10,12))))-$U$9,12)))</f>
        <v>#VALUE!</v>
      </c>
      <c r="M75" s="258" t="e">
        <f aca="false">IF($AD$9+$AD$10=0,J75,MOD((MOD(J75+$W$10,30))-$W$9,30))</f>
        <v>#VALUE!</v>
      </c>
      <c r="N75" s="367" t="str">
        <f aca="false">IF($S$5="公務人員",B75&amp;".1.1~"&amp;B75&amp;".12.31",B75&amp;".1.1~"&amp;B75&amp;".12.31")</f>
        <v>149.1.1~149.12.31</v>
      </c>
      <c r="O75" s="367"/>
      <c r="P75" s="367"/>
      <c r="Q75" s="367"/>
      <c r="R75" s="368" t="n">
        <v>60</v>
      </c>
      <c r="S75" s="360" t="n">
        <f aca="false">DATEDIF(DATE($S$7+1911,$U$7,$W$7),G75,"Y")</f>
        <v>91</v>
      </c>
      <c r="T75" s="361" t="n">
        <f aca="false">DATEDIF(DATE($AA$9+1911,$AB$9,$AC$9),G75,"Y")</f>
        <v>61</v>
      </c>
      <c r="U75" s="362" t="n">
        <f aca="false">S75+T75</f>
        <v>152</v>
      </c>
      <c r="V75" s="264" t="str">
        <f aca="false">IF($S$7="","",IF($AN$7&gt;=$AN$8,IF(AH75=0,"",IF(AND(R75&lt;=90,R75&gt;58,AH75&gt;AH74),"★",IF(AND(R75="",AH75&gt;AH74),"★",""))),AT75))</f>
        <v/>
      </c>
      <c r="W75" s="369" t="str">
        <f aca="false">IF($AN$7&gt;=$AN$8,IF(AH75=0,"",IF(OR(AND($S$5="公務人員",R75&lt;90,AH75&gt;AH74),AND($S$5="高中以下教師",R75&lt;85,AH75&gt;AH74)),"★已達法定指標，但可申請退休日期應參閱上方【分析結果】",IF(OR(AND($S$5="公務人員",R75&gt;=90,AH75&gt;AH74),AND($S$5="高中以下教師",R75&gt;=85,AH75&gt;AH74)),"★已符基本條件，但可申請退休日期應參閱上方【分析結果】",""))),AT75)</f>
        <v/>
      </c>
      <c r="X75" s="369"/>
      <c r="Y75" s="369"/>
      <c r="Z75" s="369"/>
      <c r="AA75" s="298" t="str">
        <f aca="false">IF($S$7="","",IF(ISERROR(MATCH("●",$AB$31:$AB$113,0))=FALSE(),"",IF(S75&gt;65,"",IF(T75&lt;25,"",IF(AND(S75&gt;=50,T75&gt;=25),"●","")))))</f>
        <v/>
      </c>
      <c r="AB75" s="267" t="str">
        <f aca="false">IF($S$7="","",IF(S75&gt;58,"",IF(T75&lt;25,"",IF(AND(S75&gt;=5,T75&gt;=25,B75&gt;$AC$173),"○",IF(AND(S75&gt;=5,T75&gt;=25),"●",IF(AND(S75&gt;=5,T75&gt;=25,OR(AB74="○",AB74="●")),"○",""))))))</f>
        <v/>
      </c>
      <c r="AC75" s="299" t="str">
        <f aca="false">IF($S$7="","",IF(BB75="","",IF(BB75="●","★",-1*BB75)))</f>
        <v/>
      </c>
      <c r="AD75" s="217"/>
      <c r="AE75" s="269" t="n">
        <f aca="false">IF($Y$8&gt;=20180701,0,IF(OR(AND(C75&lt;20270101,S75&gt;=50,T75&gt;=25,U75&gt;=R75),AND(C75&lt;20330101,S75&gt;=55,T75&gt;=25,U75&gt;=R75)),1,0))</f>
        <v>0</v>
      </c>
      <c r="AF75" s="269" t="n">
        <f aca="false">IF(OR(AND(S75&lt;65,S75&gt;=60,T75&gt;=15),AND(S75&lt;65,S75&gt;=58,T75&gt;=25)),1,0)</f>
        <v>0</v>
      </c>
      <c r="AG75" s="269" t="n">
        <f aca="false">IF($S$5="公務人員",IF(AND(S75&gt;=60,T75&gt;29),1,0),IF(AND(S75&gt;=55,T75&gt;29),1,0))</f>
        <v>1</v>
      </c>
      <c r="AH75" s="269" t="n">
        <f aca="false">IF(OR(AE75+AF75+AG75&gt;0,SUM($AE$30:AG74)&gt;0),1,0)</f>
        <v>1</v>
      </c>
      <c r="AI75" s="269" t="str">
        <f aca="false">IF(AND(C75&lt;20270101,AE75=1),"符合【年資≧25年&amp;年齡≧50歲】且【年資＋年齡≧當年法定指標數】之擇領全額月退休金條件",IF(AND(C75&lt;20330101,AE75=1),"符合【年資≧25年&amp;年齡≧55歲】且【年資＋年齡≧當年法定指標數】之擇領全額月退休金條件",""))</f>
        <v/>
      </c>
      <c r="AJ75" s="269" t="str">
        <f aca="false">IF(AE75=1,"",IF(AF75=1,"符合「年齡滿58歲、年資滿25年」或「年齡滿60歲、年資滿15年」之擇領月退休金條件",""))</f>
        <v/>
      </c>
      <c r="AK75" s="269" t="str">
        <f aca="false">IF(AE75=1,"",IF(AG75=1,"符合「年齡滿65歲、年資滿15年」之擇領月退休金條件",""))</f>
        <v>符合「年齡滿65歲、年資滿15年」之擇領月退休金條件</v>
      </c>
      <c r="AL75" s="269" t="str">
        <f aca="false">CONCATENATE(AI75,AJ75,AK75)</f>
        <v>符合「年齡滿65歲、年資滿15年」之擇領月退休金條件</v>
      </c>
      <c r="AM75" s="147" t="n">
        <f aca="false">IF(AND(S75&gt;=65,T75&lt;15),1,0)</f>
        <v>0</v>
      </c>
      <c r="AN75" s="147" t="n">
        <f aca="false">IF(AND(S75&gt;=65,T75&gt;=15),1,0)</f>
        <v>1</v>
      </c>
      <c r="AO75" s="147" t="str">
        <f aca="false">LEFT(AL75,2)</f>
        <v>符合</v>
      </c>
      <c r="AP75" s="147" t="n">
        <f aca="false">S75</f>
        <v>91</v>
      </c>
      <c r="AQ75" s="147" t="n">
        <f aca="false">C75</f>
        <v>20601231</v>
      </c>
      <c r="AR75" s="147" t="str">
        <f aca="false">N75</f>
        <v>149.1.1~149.12.31</v>
      </c>
      <c r="AS75" s="270" t="str">
        <f aca="false">IF(AP75&gt;65,"",IF($AN$7&gt;$AN$8,"",IF(AM75&gt;0,"★您將於"&amp;AR75&amp;"之間達到屆齡退休限齡，但因年資未滿15年，無法擇領月退休金",IF(AN75&gt;0,"★您將於"&amp;AR75&amp;"之間達到屆齡退休限齡，且因年資已滿15年，可以擇領月退休金",""))))</f>
        <v/>
      </c>
      <c r="AT75" s="271" t="str">
        <f aca="false">IF(AP75&gt;65,"",IF($AN$7&gt;$AN$8,"",IF(AND(AM75=0,AN75=0),"","★ 您自本區間起，達到屆齡退休限齡")))</f>
        <v/>
      </c>
      <c r="AU75" s="271" t="n">
        <f aca="false">IF(OR(AND(C75&lt;20270101,S75&gt;=50,T75&gt;=25),AND(C75&lt;20330101,S75&gt;=55,T75&gt;=25),AND(S75&gt;=58,T75&gt;=15),AND(S75=65,T75&gt;=15)),1,0)</f>
        <v>1</v>
      </c>
      <c r="AV75" s="147" t="str">
        <f aca="false">IF(AU75=AU74,"",IF(AU75=0,"","★"))</f>
        <v/>
      </c>
      <c r="AW75" s="272" t="str">
        <f aca="false">IF(R75&lt;$AW$24,IF($AN$7&gt;$AN$8,IF(AH75=0,"",IF(AH75=AH74,"","您將在下方推算結果，達到"&amp;AL75)),AS75),IF($AN$7&gt;=$AN$8,IF(AH75=0,"",IF(AH75=AH74,"","您將在下方推算結果，達到"&amp;AL75)),AS75))</f>
        <v/>
      </c>
      <c r="AX75" s="46" t="n">
        <f aca="false">IF(AND(T75&gt;=25,S75&gt;=58),0,IF(AND(T75&gt;=25,S75&gt;=50),1,0))</f>
        <v>0</v>
      </c>
      <c r="AY75" s="273" t="n">
        <f aca="false">IF(S75&gt;=65,1,IF(OR(AND(T75&gt;=15,S75&gt;=65),AND(T75&gt;=15,S75&gt;=58)),1,0))</f>
        <v>1</v>
      </c>
      <c r="AZ75" s="274" t="n">
        <f aca="false">IF(S75&gt;=65,1,IF(AND(T75&gt;=15,S75&gt;=65),1,0))</f>
        <v>1</v>
      </c>
      <c r="BA75" s="274" t="n">
        <f aca="false">IF(AND(AY76=1,AY75=1),0,IF(AND(AY76=1,AY75=0),0.04,IF(AND(AY77=1,AY75=0),0.08,IF(AND(AY78=1,AY75=0),0.12,IF(AND(AY79=1,AY75=0),0.16,IF(AND(AY80=1,AY75=0),0.2,0))))))</f>
        <v>0</v>
      </c>
      <c r="BB75" s="274" t="str">
        <f aca="false">IF(T75&lt;25,"",IF(BA74=0.04,"●",IF(BA75&gt;0,BA75,"")))</f>
        <v/>
      </c>
      <c r="BC75" s="48"/>
      <c r="BD75" s="48"/>
      <c r="BE75" s="48"/>
      <c r="BF75" s="48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50"/>
      <c r="BT75" s="50"/>
      <c r="BU75" s="50"/>
      <c r="BV75" s="50"/>
      <c r="BW75" s="20" t="e">
        <f aca="false">IF($U$9+$U$10+$W$9+$W$10=0,$W$8,IF(AND($U$9-$U$10=0,$W$9-$W$10=0),$W$8,IF(M75=0,1,IF(AND(MOD(D75,4)=0,CD75=2),29-M75+1,IF(AND(MOD(D75,4)&gt;0,CD75=2),28-M75+1,IF(OR(CD75=4,CD75=6,CD75=9,CD75=11),30-M75+1,31-M75+1))))))</f>
        <v>#VALUE!</v>
      </c>
      <c r="BX75" s="273" t="e">
        <f aca="false">IF($S$9+$S$10+$U$9+$U$10+$W$9+$W$10=0,$CD$9,IF(AND(L75=0,M75=0),1,IF(AND(L75&gt;0,M75=0),12-L75+1,12-L75)))</f>
        <v>#VALUE!</v>
      </c>
      <c r="BY75" s="35" t="n">
        <f aca="false">IF($S$5="公務人員",D75-1911,D75-1911)</f>
        <v>149</v>
      </c>
      <c r="BZ75" s="4" t="str">
        <f aca="false">BY75&amp;"."&amp;CA75&amp;"."&amp;CB75</f>
        <v>149.2.5</v>
      </c>
      <c r="CA75" s="6" t="n">
        <f aca="false">$U$7</f>
        <v>2</v>
      </c>
      <c r="CB75" s="4" t="n">
        <f aca="false">$W$7</f>
        <v>5</v>
      </c>
      <c r="CC75" s="4" t="str">
        <f aca="false">BY75&amp;"."&amp;CD75&amp;"."&amp;CE75</f>
        <v>149.9.28</v>
      </c>
      <c r="CD75" s="6" t="n">
        <f aca="false">CD74</f>
        <v>9</v>
      </c>
      <c r="CE75" s="4" t="n">
        <f aca="false">CE74</f>
        <v>28</v>
      </c>
      <c r="CF75" s="4" t="str">
        <f aca="false">IF(CA75&gt;CD75,"初任",IF(CA75&lt;CD75,"生日",IF(CB75&gt;CE75,"初任","生日")))</f>
        <v>生日</v>
      </c>
      <c r="CG75" s="4" t="str">
        <f aca="false">IF(CA75&gt;CD75,CC75,IF(CA75&lt;CD75,BZ75,IF(CB75&gt;CE75,CC75,BZ75)))</f>
        <v>149.2.5</v>
      </c>
      <c r="CH75" s="4" t="n">
        <f aca="false">IF(CF75="生日",CA75,CD75)</f>
        <v>2</v>
      </c>
      <c r="CI75" s="4" t="str">
        <f aca="false">IF(CA75&gt;CD75,"生日",IF(CA75&lt;CD75,"初任",IF(CB75&gt;CE75,"生日","初任")))</f>
        <v>初任</v>
      </c>
      <c r="CJ75" s="4" t="str">
        <f aca="false">IF(BZ75=CG75,CC75,BZ75)</f>
        <v>149.9.28</v>
      </c>
      <c r="CK75" s="4" t="n">
        <f aca="false">IF(CI75="生日",CA75,CD75)</f>
        <v>9</v>
      </c>
      <c r="CL75" s="4" t="n">
        <f aca="false">IF(AW75="",0,1)</f>
        <v>0</v>
      </c>
      <c r="CM75" s="289" t="str">
        <f aca="false">IF(CL75=0,"",IF(R75="",90,IF(AND(OR(S75=65,AF75=1),OR(AND(C75&lt;=20261231,S75&gt;=50,T75&gt;=25,U75&gt;=R75),AND(C75&lt;=20321231,S75&gt;=55,T75&gt;=25,U75&gt;=R75))),5875,IF(S75=65,65,IF(AF75=1,90,IF(OR(AND(C75&lt;=20261231,S75&gt;=50,T75&gt;=25,U75&gt;=R75),AND(C75&lt;=20321231,S75&gt;=55,T75&gt;=25,U75&gt;=R75)),75))))))</f>
        <v/>
      </c>
      <c r="CN75" s="4" t="str">
        <f aca="false">IF(CM75="","",IF(R75="","",U75-R75))</f>
        <v/>
      </c>
      <c r="CO75" s="4" t="str">
        <f aca="false">IF(CN75=0,CJ75,"")</f>
        <v/>
      </c>
      <c r="CP75" s="4" t="str">
        <f aca="false">IF(CO75=BZ75,CA75,IF(CO75=CC75,CD75,""))</f>
        <v/>
      </c>
      <c r="CQ75" s="4" t="str">
        <f aca="false">IF(CP75="","",IF(CP75=1,BY75&amp;".2.1。【說明：原實際條件成就之日期為"&amp;CO75&amp;"，惟因須配合學期而延至當學期結束之次日，始能退休生效，爰推算為"&amp;BY75&amp;".2.1】",IF(AND(CP75&lt;=7,CP75&gt;1),BY75&amp;".8.1。【說明：原實際條件成就之日期為"&amp;CO75&amp;"，惟因須配合學期而延至當學年度結束之次日，始能退休生效，爰推算為"&amp;BY75&amp;".8.1】",IF(OR(AND(CP75&gt;7,OR(CA75=1,CD75=1)),AND(CP75&gt;7,OR(RIGHT(BZ75,4)=".2.1",RIGHT(CC75,4)=".2.1"))),BY75+1&amp;".2.1。【說明：原實際條件成就之日期為"&amp;CO75&amp;"，惟因須配合學期而延至當學期結束之次日，始能退休生效，爰推算為"&amp;BY75+1&amp;".2.1】",""))))</f>
        <v/>
      </c>
      <c r="CR75" s="4" t="str">
        <f aca="false">IF(CP75="","",IF(CQ75="",IF(OR(AND(CP75&gt;7,OR(AND(CA75&gt;1,CA75&lt;=7),AND(CD75&gt;1,CD75&lt;=7))),AND(CP75&gt;7,OR(RIGHT(BZ75,4)=".8.1",RIGHT(CC75,4)=".8.1"))),BY75+1&amp;".8.1。【說明：原實際條件成就之日期為"&amp;CO75&amp;"，惟因須配合學期暨受次年度指標數增加或過渡期結束之影響，而必須二次遞延至當學年度結束之次日，始能退休生效，爰推算為"&amp;BY75+1&amp;".8.1】",BY75+2&amp;".2.1。【說明：原實際條件成就之日期為"&amp;CO75&amp;"，惟因須配合學期暨受次年度指標數增加或過渡期結束之影響，而必須三次遞延至次學年度第一學期結束之次日，始能退休生效，爰推算為"&amp;BY75+2&amp;".2.1】"),""))</f>
        <v/>
      </c>
      <c r="CS75" s="145" t="str">
        <f aca="false">IF(CP75="","",IF(RIGHT(CO75,4)=".8.1",BY75&amp;".8.1",IF(RIGHT(CO75,4)=".2.1",BY75&amp;".2.1",CQ75&amp;CR75)))</f>
        <v/>
      </c>
      <c r="CT75" s="4" t="str">
        <f aca="false">IF(AND(CN75=1,S75=BT75,T75&gt;25),BZ75,IF(AND(CN75=1,S75&gt;BT75,T75=25),CC75,IF(AND(CN75=1,S75&gt;BT75,T75&gt;25),BY75&amp;".1.1","")))</f>
        <v/>
      </c>
      <c r="CU75" s="4" t="str">
        <f aca="false">IF(CT75=BY75&amp;".1.1",1,IF(CT75=BZ75,CA75,IF(CT75=CC75,CD75,"")))</f>
        <v/>
      </c>
      <c r="CV75" s="145" t="str">
        <f aca="false">IF(CU75="","",IF(RIGHT(CT75,4)=".8.1",BY75&amp;".8.1",IF(RIGHT(CT75,4)=".2.1",BY75&amp;".2.1",IF(CU75=1,BY75&amp;".2.1。【說明：原實際條件成就時間為"&amp;CT75&amp;"，惟因必須配合學期而延至當學期結束之次日，始能退休生效，爰推算為"&amp;BY75&amp;".2.1】",IF(AND(CU75&gt;1,CU75&lt;=7),BY75&amp;".8.1。【說明：原實際條件成就時間為"&amp;CT75&amp;"，惟因必須配合學期而延至當學期結束之次日，始能退休生效，爰推算為"&amp;BY75&amp;".8.1】",BY75+1&amp;".2.1。【說明：實際條件成就時間為"&amp;CT75&amp;"，惟因必須配合學期而延至當學期結束之次日，始能退休生效，爰推算為"&amp;BY75+1&amp;".2.1】")))))</f>
        <v/>
      </c>
      <c r="CW75" s="4" t="str">
        <f aca="false">IF(AND(CN75&gt;=2,S75=BT75,T75&gt;25),BZ75,IF(AND(CN75&gt;=2,S75&gt;BT75,T75=25),CC75,IF(AND(CN75&gt;=2,S75&gt;BT75,T75&gt;25),BY75&amp;".1.1","")))</f>
        <v>149.1.1</v>
      </c>
      <c r="CX75" s="4" t="n">
        <f aca="false">IF(CW75=BY75&amp;".1.1",1,IF(CW75=BZ75,CA75,IF(CW75=CC75,CD75,"")))</f>
        <v>1</v>
      </c>
      <c r="CY75" s="145" t="str">
        <f aca="false">IF(CX75="","",IF(RIGHT(CW75,4)=".8.1",BY75&amp;".8.1",IF(RIGHT(CW75,4)=".2.1",BY75&amp;".2.1",IF(AND(BY75&lt;=107,CW75=BY75&amp;".1.1"),BY75&amp;".1.1"&amp;"以前。【說明：亦即新法案施行前已符規定，可擇領月退休金之退休日期，在緩衝期間將不受新法案影響】",IF(CX75=1,BY75&amp;".2.1。【說明：原實際條件成就時間為"&amp;CW75&amp;"，惟因必須配合學期而延至當學期結束之次日，始能退休生效，爰推算為"&amp;BY75&amp;".2.1】",IF(AND(CX75&lt;=7,CX75&gt;1),BY75&amp;".8.1。【說明：原實際條件成就時間為"&amp;CW75&amp;"，惟因必須配合學期而延至當學期結束之次日，始能退休生效，爰推算為"&amp;BY75&amp;".8.1】",BY75+1&amp;".2.1。【說明：原實際條件成就時間為"&amp;CW75&amp;"，惟因必須配合學期而延至當學期結束之次日，始能退休生效，爰推算為"&amp;BY75+1&amp;".2.1】"))))))</f>
        <v>149.2.1。【說明：原實際條件成就時間為149.1.1，惟因必須配合學期而延至當學期結束之次日，始能退休生效，爰推算為149.2.1】</v>
      </c>
      <c r="CZ75" s="4" t="str">
        <f aca="false">IF(AND(OR(CM75=90,CM75=5875),S75=58,T75=25),CK75,IF(AND(OR(CM75=90,CM75=5875),S75&gt;58,T75=25),CD75,IF(AND(OR(CM75=90,CM75=5875),S75=58,T75&gt;25),CA75,"")))</f>
        <v/>
      </c>
      <c r="DA75" s="4" t="str">
        <f aca="false">IF(AND(OR(CM75=90,CM75=5875),S75=58,T75=25),CJ75,IF(AND(OR(CM75=90,CM75=5875),S75&gt;58,T75=25),CC75,IF(AND(OR(CM75=90,CM75=5875),S75=58,T75&gt;25),BZ75,"")))</f>
        <v/>
      </c>
      <c r="DB75" s="145" t="str">
        <f aca="false">IF(CZ75="","",IF(RIGHT(DA75,4)=".8.1",BY75&amp;".8.1",IF(RIGHT(DA75,4)=".2.1",BY75&amp;".2.1",IF(CZ75=1,BY75&amp;".2.1。【說明：原實際條件成就時間為"&amp;DA75&amp;"，惟因必須配合學期而延至當學期結束之次日，始能退休生效，爰推算為"&amp;BY75&amp;".2.1】",IF(AND(CZ75&lt;=7,CZ75&gt;1),BY75&amp;".8.1。【說明：原實際條件成就時間為"&amp;DA75&amp;"，惟因必須配合學期而延至當學期結束之次日，始能退休生效，爰推算為"&amp;BY75&amp;".8.1】",BY75+1&amp;".2.1。【說明：原實際條件成就時間為"&amp;DA75&amp;"，惟因必須配合學期而延至當學期結束之次日，始能退休生效，爰推算為"&amp;BY75+1&amp;".2.1】")))))</f>
        <v/>
      </c>
      <c r="DC75" s="4" t="str">
        <f aca="false">IF(AND(OR(CM75=90,CM75=5875),S75=60,T75=15),CK75,IF(AND(OR(CM75=90,CM75=5875),S75&gt;60,T75=15),CD75,IF(AND(OR(CM75=90,CM75=5875),S75=60,T75&gt;15),CA75,"")))</f>
        <v/>
      </c>
      <c r="DD75" s="4" t="str">
        <f aca="false">IF(AND(OR(CM75=90,CM75=5875),S75=60,T75=15),CJ75,IF(AND(OR(CM75=90,CM75=5875),S75&gt;60,T75=15),CC75,IF(AND(OR(CM75=90,CM75=5875),S75=60,T75&gt;15),BZ75,"")))</f>
        <v/>
      </c>
      <c r="DE75" s="145" t="str">
        <f aca="false">IF(DC75="","",IF(RIGHT(DD75,4)=".8.1",BY75&amp;".8.1",IF(RIGHT(DD75,4)=".2.1",BY75&amp;".2.1",IF(DC75=1,BY75&amp;".2.1。【說明：原實際條件成就時間為"&amp;DD75&amp;"，惟因必須配合學期而延至當學期結束之次日，始能退休生效，爰推算為"&amp;BY75&amp;".2.1】",IF(AND(DC75&lt;=7,DC75&gt;1),BY75&amp;".8.1。【說明：原實際條件成就時間為"&amp;DD75&amp;"，惟因必須配合學期而延至當學期結束之次日，始能退休生效，爰推算為"&amp;BY75&amp;".8.1】",BY75+1&amp;".2.1。【說明：原實際條件成就時間為"&amp;DD75&amp;"，惟因必須配合學期而延至當學期結束之次日，始能退休生效，爰推算為"&amp;BY75+1&amp;".2.1】")))))</f>
        <v/>
      </c>
      <c r="DF75" s="4"/>
      <c r="DG75" s="4"/>
      <c r="DH75" s="145"/>
      <c r="DI75" s="4" t="str">
        <f aca="false">IF(OR(OR(AND(C75&lt;=20261231,S75=65,T75&gt;=25,U75&gt;=R75),AND(C75&lt;=20321231,S75=65,T75&gt;=25,U75&gt;=R75)),CM75=65),CA75,"")</f>
        <v/>
      </c>
      <c r="DJ75" s="4" t="str">
        <f aca="false">IF(OR(OR(AND(C75&lt;=20261231,S75=65,T75&gt;=25,U75&gt;=R75),AND(C75&lt;=20321231,S75=65,T75&gt;=25,U75&gt;=R75)),CM75=65),BZ75,"")</f>
        <v/>
      </c>
      <c r="DK75" s="145" t="str">
        <f aca="false">IF(DI75="","",IF(RIGHT(DJ75,4)=".8.1",BY75&amp;".8.1",IF(RIGHT(DJ75,4)=".2.1",BY75&amp;".2.1",IF(DI75=1,BY75&amp;".2.1。【說明：原實際條件成就時間為"&amp;DJ75&amp;"，惟因必須配合學期而延至當學期結束之次日，始能退休生效，爰推算為"&amp;BY75&amp;".2.1】",IF(AND(DI75&lt;=7,DI75&gt;1),BY75&amp;".8.1。【說明：原實際條件成就時間為"&amp;DJ75&amp;"，惟因必須配合學期而延至當學年度結束之次日，始能退休生效，爰推算為"&amp;BY75&amp;".8.1】",BY75+1&amp;".2.1。【說明：原實際條件成就時間為"&amp;DJ75&amp;"，惟因必須配合學期而延至當學期結束之次日，始能退休生效，爰推算為"&amp;BY75+1&amp;".2.1】")))))</f>
        <v/>
      </c>
      <c r="DL75" s="145"/>
      <c r="DM75" s="36" t="str">
        <f aca="false">CONCATENATE(CS75,CV75,CY75,DB75,DE75,DH75,DK75)</f>
        <v>149.2.1。【說明：原實際條件成就時間為149.1.1，惟因必須配合學期而延至當學期結束之次日，始能退休生效，爰推算為149.2.1】</v>
      </c>
      <c r="DN75" s="4" t="str">
        <f aca="false">CONCATENATE(CO75,CT75,CW75,DA75,DD75,DG75,DJ75)</f>
        <v>149.1.1</v>
      </c>
      <c r="DO75" s="4"/>
      <c r="DP75" s="4"/>
      <c r="DQ75" s="4"/>
      <c r="DR75" s="4"/>
      <c r="DS75" s="4"/>
      <c r="DT75" s="4"/>
      <c r="DU75" s="4"/>
      <c r="DV75" s="7"/>
      <c r="DW75" s="4" t="n">
        <f aca="false">IF(DM75="","",VALUE(LEFT(DM75,3)))</f>
        <v>149</v>
      </c>
      <c r="DX75" s="4" t="str">
        <f aca="false">IF(DW75="","",IF(AND(R75&lt;=90,R75&gt;58,DW75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75" s="50"/>
      <c r="DZ75" s="273" t="n">
        <f aca="false">IF(AND(T75&gt;=25,S75&gt;=55),1,0)</f>
        <v>1</v>
      </c>
      <c r="EA75" s="274" t="n">
        <f aca="false">IF(T75&gt;=25,IF(AND(DZ76=1,DZ75=1),0,IF(AND(DZ76=1,DZ75=0),0.04,IF(AND(DZ77=1,DZ75=0),0.08,IF(AND(DZ78=1,DZ75=0),0.12,IF(AND(DZ79=1,DZ75=0),0.16,IF(AND(DZ80=1,DZ75=0),0.2,0)))))),0)</f>
        <v>0</v>
      </c>
      <c r="EB75" s="290" t="str">
        <f aca="false">IF(AND(S75&gt;60,T75&gt;=25),"",IF(AND(S75&gt;=50,T75&gt;=25),"●",""))</f>
        <v/>
      </c>
      <c r="EC75" s="51" t="str">
        <f aca="false">IF(AND(S75&gt;60,T75&gt;=25),"",IF(AND(S75&gt;=50,T75&gt;=25),"●",""))</f>
        <v/>
      </c>
      <c r="ED75" s="51" t="e">
        <f aca="false">IF(AND(T75&gt;=25,S75&gt;=55),-1*BB75,"")</f>
        <v>#VALUE!</v>
      </c>
      <c r="EE75" s="50"/>
      <c r="EF75" s="50"/>
      <c r="EG75" s="50"/>
      <c r="EH75" s="50"/>
      <c r="EI75" s="50"/>
      <c r="EJ75" s="50"/>
      <c r="EK75" s="50"/>
      <c r="EL75" s="50"/>
      <c r="EM75" s="50"/>
      <c r="EN75" s="24"/>
      <c r="EO75" s="25"/>
      <c r="EP75" s="10"/>
      <c r="EQ75" s="10"/>
    </row>
    <row r="76" s="45" customFormat="true" ht="16.15" hidden="true" customHeight="true" outlineLevel="0" collapsed="false">
      <c r="A76" s="38"/>
      <c r="B76" s="53" t="n">
        <f aca="false">B75+1</f>
        <v>150</v>
      </c>
      <c r="C76" s="43" t="n">
        <f aca="false">VALUE(IF($S$5="公務人員",B76+1911&amp;"1231",B76+1911&amp;"1231"))</f>
        <v>20611231</v>
      </c>
      <c r="D76" s="43" t="str">
        <f aca="false">LEFT(C76,4)</f>
        <v>2061</v>
      </c>
      <c r="E76" s="43" t="str">
        <f aca="false">MID(C76,5,2)</f>
        <v>12</v>
      </c>
      <c r="F76" s="43" t="str">
        <f aca="false">RIGHT(C76,2)</f>
        <v>31</v>
      </c>
      <c r="G76" s="256" t="n">
        <f aca="false">DATE(D76,E76,F76)</f>
        <v>59171</v>
      </c>
      <c r="H76" s="257" t="e">
        <f aca="false">DATEDIF($Z$8,G76,"Y")</f>
        <v>#VALUE!</v>
      </c>
      <c r="I76" s="257" t="e">
        <f aca="false">IF(IF(G76=DATE(YEAR(G76),MONTH(G76)+1,1)-1,IF(MONTH(G76)&gt;=MONTH($Z$8),MONTH(G76)-MONTH($Z$8),MONTH(4)+12-MONTH($Z$8)+1),IF(MONTH(G76)&gt;=MONTH($Z$8),MONTH(G76)-MONTH($Z$8)-(DAY(G76)&lt;DAY($Z$8))+12*(MONTH(G76)=MONTH($Z$8)),MONTH(G76)+12-MONTH($Z$8)-(DAY(G76)&lt;DAY($Z$8))))=12,0,IF(G76=DATE(YEAR(G76),MONTH(G76)+1,1)-1,IF(MONTH(G76)&gt;=MONTH($Z$8),MONTH(G76)-MONTH($Z$8),MONTH(4)+12-MONTH($Z$8)+1),IF(MONTH(G76)&gt;=MONTH($Z$8),MONTH(G76)-MONTH($Z$8)-(DAY(G76)&lt;DAY($Z$8))+12*(MONTH(G76)=MONTH($Z$8)),MONTH(G76)+12-MONTH($Z$8)-(DAY(G76)&lt;DAY($Z$8)))))</f>
        <v>#VALUE!</v>
      </c>
      <c r="J76" s="43" t="e">
        <f aca="false">IF(BC68=1,"*",IF(G76=DATE(YEAR(G76),MONTH(G76)+1,1)-1,IF($Z$8=DATE(YEAR($Z$8),MONTH($Z$8)+1,1)-1,0,DAY(DATE(YEAR($Z$8),MONTH($Z$8)+1,1)-1)-DAY($Z$8)),IF(DAY(G76)&gt;=DAY($Z$8),DAY(G76)-DAY($Z$8),DATE(YEAR($Z$8),MONTH($Z$8)+1,1)-1-$Z$8+DAY(G76))))</f>
        <v>#VALUE!</v>
      </c>
      <c r="K76" s="258" t="e">
        <f aca="false">IF($AD$9+$AD$10=0,H76,INT((((IF(OR(AND(I76+$U$10=11,J76+$W$10&gt;=30),I76+$U$10&gt;11),$S$10+H76+1,$S$10+H76))*12+(IF(AND(I76+$U$10=11,J76+$W$10&gt;=30),0,IF(J76+$W$10&gt;=30,MOD(I76+$U$10,12)+1,MOD(I76+$U$10,12)))))*30+((MOD(J76+$W$10,30)))-($S$9*12+$U$9)*30+$W$9)/360))</f>
        <v>#VALUE!</v>
      </c>
      <c r="L76" s="258" t="e">
        <f aca="false">IF($AD$9+$AD$10=0,I76,IF(((MOD(J76+$W$10,30)))&lt;$W$9,MOD((IF(AND(I76+$U$10=11,J76+$W$10&gt;=30),0,IF(J76+$W$10&gt;=30,MOD(I76+$U$10,12)+1,MOD(I76+$U$10,12))))-$U$9-1,12),MOD((IF(AND(I76+$U$10=11,J76+$W$10&gt;=30),0,IF(J76+$W$10&gt;=30,MOD(I76+$U$10,12)+1,MOD(I76+$U$10,12))))-$U$9,12)))</f>
        <v>#VALUE!</v>
      </c>
      <c r="M76" s="258" t="e">
        <f aca="false">IF($AD$9+$AD$10=0,J76,MOD((MOD(J76+$W$10,30))-$W$9,30))</f>
        <v>#VALUE!</v>
      </c>
      <c r="N76" s="367" t="str">
        <f aca="false">IF($S$5="公務人員",B76&amp;".1.1~"&amp;B76&amp;".12.31",B76&amp;".1.1~"&amp;B76&amp;".12.31")</f>
        <v>150.1.1~150.12.31</v>
      </c>
      <c r="O76" s="367"/>
      <c r="P76" s="367"/>
      <c r="Q76" s="367"/>
      <c r="R76" s="368" t="n">
        <v>60</v>
      </c>
      <c r="S76" s="360" t="n">
        <f aca="false">DATEDIF(DATE($S$7+1911,$U$7,$W$7),G76,"Y")</f>
        <v>92</v>
      </c>
      <c r="T76" s="361" t="n">
        <f aca="false">DATEDIF(DATE($AA$9+1911,$AB$9,$AC$9),G76,"Y")</f>
        <v>62</v>
      </c>
      <c r="U76" s="362" t="n">
        <f aca="false">S76+T76</f>
        <v>154</v>
      </c>
      <c r="V76" s="264" t="str">
        <f aca="false">IF($S$7="","",IF($AN$7&gt;=$AN$8,IF(AH76=0,"",IF(AND(R76&lt;=90,R76&gt;58,AH76&gt;AH75),"★",IF(AND(R76="",AH76&gt;AH75),"★",""))),AT76))</f>
        <v/>
      </c>
      <c r="W76" s="369" t="str">
        <f aca="false">IF($AN$7&gt;=$AN$8,IF(AH76=0,"",IF(OR(AND($S$5="公務人員",R76&lt;90,AH76&gt;AH75),AND($S$5="高中以下教師",R76&lt;85,AH76&gt;AH75)),"★已達法定指標，但可申請退休日期應參閱上方【分析結果】",IF(OR(AND($S$5="公務人員",R76&gt;=90,AH76&gt;AH75),AND($S$5="高中以下教師",R76&gt;=85,AH76&gt;AH75)),"★已符基本條件，但可申請退休日期應參閱上方【分析結果】",""))),AT76)</f>
        <v/>
      </c>
      <c r="X76" s="369"/>
      <c r="Y76" s="369"/>
      <c r="Z76" s="369"/>
      <c r="AA76" s="298" t="str">
        <f aca="false">IF($S$7="","",IF(ISERROR(MATCH("●",$AB$31:$AB$113,0))=FALSE(),"",IF(S76&gt;65,"",IF(T76&lt;25,"",IF(AND(S76&gt;=50,T76&gt;=25),"●","")))))</f>
        <v/>
      </c>
      <c r="AB76" s="267" t="str">
        <f aca="false">IF($S$7="","",IF(S76&gt;58,"",IF(T76&lt;25,"",IF(AND(S76&gt;=5,T76&gt;=25,B76&gt;$AC$173),"○",IF(AND(S76&gt;=5,T76&gt;=25),"●",IF(AND(S76&gt;=5,T76&gt;=25,OR(AB75="○",AB75="●")),"○",""))))))</f>
        <v/>
      </c>
      <c r="AC76" s="299" t="str">
        <f aca="false">IF($S$7="","",IF(BB76="","",IF(BB76="●","★",-1*BB76)))</f>
        <v/>
      </c>
      <c r="AD76" s="217"/>
      <c r="AE76" s="269" t="n">
        <f aca="false">IF($Y$8&gt;=20180701,0,IF(OR(AND(C76&lt;20270101,S76&gt;=50,T76&gt;=25,U76&gt;=R76),AND(C76&lt;20330101,S76&gt;=55,T76&gt;=25,U76&gt;=R76)),1,0))</f>
        <v>0</v>
      </c>
      <c r="AF76" s="269" t="n">
        <f aca="false">IF(OR(AND(S76&lt;65,S76&gt;=60,T76&gt;=15),AND(S76&lt;65,S76&gt;=58,T76&gt;=25)),1,0)</f>
        <v>0</v>
      </c>
      <c r="AG76" s="269" t="n">
        <f aca="false">IF($S$5="公務人員",IF(AND(S76&gt;=60,T76&gt;29),1,0),IF(AND(S76&gt;=55,T76&gt;29),1,0))</f>
        <v>1</v>
      </c>
      <c r="AH76" s="269" t="n">
        <f aca="false">IF(OR(AE76+AF76+AG76&gt;0,SUM($AE$30:AG75)&gt;0),1,0)</f>
        <v>1</v>
      </c>
      <c r="AI76" s="269" t="str">
        <f aca="false">IF(AND(C76&lt;20270101,AE76=1),"符合【年資≧25年&amp;年齡≧50歲】且【年資＋年齡≧當年法定指標數】之擇領全額月退休金條件",IF(AND(C76&lt;20330101,AE76=1),"符合【年資≧25年&amp;年齡≧55歲】且【年資＋年齡≧當年法定指標數】之擇領全額月退休金條件",""))</f>
        <v/>
      </c>
      <c r="AJ76" s="269" t="str">
        <f aca="false">IF(AE76=1,"",IF(AF76=1,"符合「年齡滿58歲、年資滿25年」或「年齡滿60歲、年資滿15年」之擇領月退休金條件",""))</f>
        <v/>
      </c>
      <c r="AK76" s="269" t="str">
        <f aca="false">IF(AE76=1,"",IF(AG76=1,"符合「年齡滿65歲、年資滿15年」之擇領月退休金條件",""))</f>
        <v>符合「年齡滿65歲、年資滿15年」之擇領月退休金條件</v>
      </c>
      <c r="AL76" s="269" t="str">
        <f aca="false">CONCATENATE(AI76,AJ76,AK76)</f>
        <v>符合「年齡滿65歲、年資滿15年」之擇領月退休金條件</v>
      </c>
      <c r="AM76" s="147" t="n">
        <f aca="false">IF(AND(S76&gt;=65,T76&lt;15),1,0)</f>
        <v>0</v>
      </c>
      <c r="AN76" s="147" t="n">
        <f aca="false">IF(AND(S76&gt;=65,T76&gt;=15),1,0)</f>
        <v>1</v>
      </c>
      <c r="AO76" s="147" t="str">
        <f aca="false">LEFT(AL76,2)</f>
        <v>符合</v>
      </c>
      <c r="AP76" s="147" t="n">
        <f aca="false">S76</f>
        <v>92</v>
      </c>
      <c r="AQ76" s="147" t="n">
        <f aca="false">C76</f>
        <v>20611231</v>
      </c>
      <c r="AR76" s="147" t="str">
        <f aca="false">N76</f>
        <v>150.1.1~150.12.31</v>
      </c>
      <c r="AS76" s="270" t="str">
        <f aca="false">IF(AP76&gt;65,"",IF($AN$7&gt;$AN$8,"",IF(AM76&gt;0,"★您將於"&amp;AR76&amp;"之間達到屆齡退休限齡，但因年資未滿15年，無法擇領月退休金",IF(AN76&gt;0,"★您將於"&amp;AR76&amp;"之間達到屆齡退休限齡，且因年資已滿15年，可以擇領月退休金",""))))</f>
        <v/>
      </c>
      <c r="AT76" s="271" t="str">
        <f aca="false">IF(AP76&gt;65,"",IF($AN$7&gt;$AN$8,"",IF(AND(AM76=0,AN76=0),"","★ 您自本區間起，達到屆齡退休限齡")))</f>
        <v/>
      </c>
      <c r="AU76" s="271" t="n">
        <f aca="false">IF(OR(AND(C76&lt;20270101,S76&gt;=50,T76&gt;=25),AND(C76&lt;20330101,S76&gt;=55,T76&gt;=25),AND(S76&gt;=58,T76&gt;=15),AND(S76=65,T76&gt;=15)),1,0)</f>
        <v>1</v>
      </c>
      <c r="AV76" s="147" t="str">
        <f aca="false">IF(AU76=AU75,"",IF(AU76=0,"","★"))</f>
        <v/>
      </c>
      <c r="AW76" s="272" t="str">
        <f aca="false">IF(R76&lt;$AW$24,IF($AN$7&gt;$AN$8,IF(AH76=0,"",IF(AH76=AH75,"","您將在下方推算結果，達到"&amp;AL76)),AS76),IF($AN$7&gt;=$AN$8,IF(AH76=0,"",IF(AH76=AH75,"","您將在下方推算結果，達到"&amp;AL76)),AS76))</f>
        <v/>
      </c>
      <c r="AX76" s="46" t="n">
        <f aca="false">IF(AND(T76&gt;=25,S76&gt;=58),0,IF(AND(T76&gt;=25,S76&gt;=50),1,0))</f>
        <v>0</v>
      </c>
      <c r="AY76" s="273" t="n">
        <f aca="false">IF(S76&gt;=65,1,IF(OR(AND(T76&gt;=15,S76&gt;=65),AND(T76&gt;=15,S76&gt;=58)),1,0))</f>
        <v>1</v>
      </c>
      <c r="AZ76" s="274" t="n">
        <f aca="false">IF(S76&gt;=65,1,IF(AND(T76&gt;=15,S76&gt;=65),1,0))</f>
        <v>1</v>
      </c>
      <c r="BA76" s="274" t="n">
        <f aca="false">IF(AND(AY77=1,AY76=1),0,IF(AND(AY77=1,AY76=0),0.04,IF(AND(AY78=1,AY76=0),0.08,IF(AND(AY79=1,AY76=0),0.12,IF(AND(AY80=1,AY76=0),0.16,IF(AND(AY81=1,AY76=0),0.2,0))))))</f>
        <v>0</v>
      </c>
      <c r="BB76" s="274" t="str">
        <f aca="false">IF(T76&lt;25,"",IF(BA75=0.04,"●",IF(BA76&gt;0,BA76,"")))</f>
        <v/>
      </c>
      <c r="BC76" s="48"/>
      <c r="BD76" s="48"/>
      <c r="BE76" s="48"/>
      <c r="BF76" s="48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50"/>
      <c r="BT76" s="50"/>
      <c r="BU76" s="50"/>
      <c r="BV76" s="50"/>
      <c r="BW76" s="20" t="e">
        <f aca="false">IF($U$9+$U$10+$W$9+$W$10=0,$W$8,IF(AND($U$9-$U$10=0,$W$9-$W$10=0),$W$8,IF(M76=0,1,IF(AND(MOD(D76,4)=0,CD76=2),29-M76+1,IF(AND(MOD(D76,4)&gt;0,CD76=2),28-M76+1,IF(OR(CD76=4,CD76=6,CD76=9,CD76=11),30-M76+1,31-M76+1))))))</f>
        <v>#VALUE!</v>
      </c>
      <c r="BX76" s="273" t="e">
        <f aca="false">IF($S$9+$S$10+$U$9+$U$10+$W$9+$W$10=0,$CD$9,IF(AND(L76=0,M76=0),1,IF(AND(L76&gt;0,M76=0),12-L76+1,12-L76)))</f>
        <v>#VALUE!</v>
      </c>
      <c r="BY76" s="35" t="n">
        <f aca="false">IF($S$5="公務人員",D76-1911,D76-1911)</f>
        <v>150</v>
      </c>
      <c r="BZ76" s="4" t="str">
        <f aca="false">BY76&amp;"."&amp;CA76&amp;"."&amp;CB76</f>
        <v>150.2.5</v>
      </c>
      <c r="CA76" s="6" t="n">
        <f aca="false">$U$7</f>
        <v>2</v>
      </c>
      <c r="CB76" s="4" t="n">
        <f aca="false">$W$7</f>
        <v>5</v>
      </c>
      <c r="CC76" s="4" t="str">
        <f aca="false">BY76&amp;"."&amp;CD76&amp;"."&amp;CE76</f>
        <v>150.9.28</v>
      </c>
      <c r="CD76" s="6" t="n">
        <f aca="false">CD75</f>
        <v>9</v>
      </c>
      <c r="CE76" s="4" t="n">
        <f aca="false">CE75</f>
        <v>28</v>
      </c>
      <c r="CF76" s="4" t="str">
        <f aca="false">IF(CA76&gt;CD76,"初任",IF(CA76&lt;CD76,"生日",IF(CB76&gt;CE76,"初任","生日")))</f>
        <v>生日</v>
      </c>
      <c r="CG76" s="4" t="str">
        <f aca="false">IF(CA76&gt;CD76,CC76,IF(CA76&lt;CD76,BZ76,IF(CB76&gt;CE76,CC76,BZ76)))</f>
        <v>150.2.5</v>
      </c>
      <c r="CH76" s="4" t="n">
        <f aca="false">IF(CF76="生日",CA76,CD76)</f>
        <v>2</v>
      </c>
      <c r="CI76" s="4" t="str">
        <f aca="false">IF(CA76&gt;CD76,"生日",IF(CA76&lt;CD76,"初任",IF(CB76&gt;CE76,"生日","初任")))</f>
        <v>初任</v>
      </c>
      <c r="CJ76" s="4" t="str">
        <f aca="false">IF(BZ76=CG76,CC76,BZ76)</f>
        <v>150.9.28</v>
      </c>
      <c r="CK76" s="4" t="n">
        <f aca="false">IF(CI76="生日",CA76,CD76)</f>
        <v>9</v>
      </c>
      <c r="CL76" s="4" t="n">
        <f aca="false">IF(AW76="",0,1)</f>
        <v>0</v>
      </c>
      <c r="CM76" s="289" t="str">
        <f aca="false">IF(CL76=0,"",IF(R76="",90,IF(AND(OR(S76=65,AF76=1),OR(AND(C76&lt;=20261231,S76&gt;=50,T76&gt;=25,U76&gt;=R76),AND(C76&lt;=20321231,S76&gt;=55,T76&gt;=25,U76&gt;=R76))),5875,IF(S76=65,65,IF(AF76=1,90,IF(OR(AND(C76&lt;=20261231,S76&gt;=50,T76&gt;=25,U76&gt;=R76),AND(C76&lt;=20321231,S76&gt;=55,T76&gt;=25,U76&gt;=R76)),75))))))</f>
        <v/>
      </c>
      <c r="CN76" s="4" t="str">
        <f aca="false">IF(CM76="","",IF(R76="","",U76-R76))</f>
        <v/>
      </c>
      <c r="CO76" s="4" t="str">
        <f aca="false">IF(CN76=0,CJ76,"")</f>
        <v/>
      </c>
      <c r="CP76" s="4" t="str">
        <f aca="false">IF(CO76=BZ76,CA76,IF(CO76=CC76,CD76,""))</f>
        <v/>
      </c>
      <c r="CQ76" s="4" t="str">
        <f aca="false">IF(CP76="","",IF(CP76=1,BY76&amp;".2.1。【說明：原實際條件成就之日期為"&amp;CO76&amp;"，惟因須配合學期而延至當學期結束之次日，始能退休生效，爰推算為"&amp;BY76&amp;".2.1】",IF(AND(CP76&lt;=7,CP76&gt;1),BY76&amp;".8.1。【說明：原實際條件成就之日期為"&amp;CO76&amp;"，惟因須配合學期而延至當學年度結束之次日，始能退休生效，爰推算為"&amp;BY76&amp;".8.1】",IF(OR(AND(CP76&gt;7,OR(CA76=1,CD76=1)),AND(CP76&gt;7,OR(RIGHT(BZ76,4)=".2.1",RIGHT(CC76,4)=".2.1"))),BY76+1&amp;".2.1。【說明：原實際條件成就之日期為"&amp;CO76&amp;"，惟因須配合學期而延至當學期結束之次日，始能退休生效，爰推算為"&amp;BY76+1&amp;".2.1】",""))))</f>
        <v/>
      </c>
      <c r="CR76" s="4" t="str">
        <f aca="false">IF(CP76="","",IF(CQ76="",IF(OR(AND(CP76&gt;7,OR(AND(CA76&gt;1,CA76&lt;=7),AND(CD76&gt;1,CD76&lt;=7))),AND(CP76&gt;7,OR(RIGHT(BZ76,4)=".8.1",RIGHT(CC76,4)=".8.1"))),BY76+1&amp;".8.1。【說明：原實際條件成就之日期為"&amp;CO76&amp;"，惟因須配合學期暨受次年度指標數增加或過渡期結束之影響，而必須二次遞延至當學年度結束之次日，始能退休生效，爰推算為"&amp;BY76+1&amp;".8.1】",BY76+2&amp;".2.1。【說明：原實際條件成就之日期為"&amp;CO76&amp;"，惟因須配合學期暨受次年度指標數增加或過渡期結束之影響，而必須三次遞延至次學年度第一學期結束之次日，始能退休生效，爰推算為"&amp;BY76+2&amp;".2.1】"),""))</f>
        <v/>
      </c>
      <c r="CS76" s="145" t="str">
        <f aca="false">IF(CP76="","",IF(RIGHT(CO76,4)=".8.1",BY76&amp;".8.1",IF(RIGHT(CO76,4)=".2.1",BY76&amp;".2.1",CQ76&amp;CR76)))</f>
        <v/>
      </c>
      <c r="CT76" s="4" t="str">
        <f aca="false">IF(AND(CN76=1,S76=BT76,T76&gt;25),BZ76,IF(AND(CN76=1,S76&gt;BT76,T76=25),CC76,IF(AND(CN76=1,S76&gt;BT76,T76&gt;25),BY76&amp;".1.1","")))</f>
        <v/>
      </c>
      <c r="CU76" s="4" t="str">
        <f aca="false">IF(CT76=BY76&amp;".1.1",1,IF(CT76=BZ76,CA76,IF(CT76=CC76,CD76,"")))</f>
        <v/>
      </c>
      <c r="CV76" s="145" t="str">
        <f aca="false">IF(CU76="","",IF(RIGHT(CT76,4)=".8.1",BY76&amp;".8.1",IF(RIGHT(CT76,4)=".2.1",BY76&amp;".2.1",IF(CU76=1,BY76&amp;".2.1。【說明：原實際條件成就時間為"&amp;CT76&amp;"，惟因必須配合學期而延至當學期結束之次日，始能退休生效，爰推算為"&amp;BY76&amp;".2.1】",IF(AND(CU76&gt;1,CU76&lt;=7),BY76&amp;".8.1。【說明：原實際條件成就時間為"&amp;CT76&amp;"，惟因必須配合學期而延至當學期結束之次日，始能退休生效，爰推算為"&amp;BY76&amp;".8.1】",BY76+1&amp;".2.1。【說明：實際條件成就時間為"&amp;CT76&amp;"，惟因必須配合學期而延至當學期結束之次日，始能退休生效，爰推算為"&amp;BY76+1&amp;".2.1】")))))</f>
        <v/>
      </c>
      <c r="CW76" s="4" t="str">
        <f aca="false">IF(AND(CN76&gt;=2,S76=BT76,T76&gt;25),BZ76,IF(AND(CN76&gt;=2,S76&gt;BT76,T76=25),CC76,IF(AND(CN76&gt;=2,S76&gt;BT76,T76&gt;25),BY76&amp;".1.1","")))</f>
        <v>150.1.1</v>
      </c>
      <c r="CX76" s="4" t="n">
        <f aca="false">IF(CW76=BY76&amp;".1.1",1,IF(CW76=BZ76,CA76,IF(CW76=CC76,CD76,"")))</f>
        <v>1</v>
      </c>
      <c r="CY76" s="145" t="str">
        <f aca="false">IF(CX76="","",IF(RIGHT(CW76,4)=".8.1",BY76&amp;".8.1",IF(RIGHT(CW76,4)=".2.1",BY76&amp;".2.1",IF(AND(BY76&lt;=107,CW76=BY76&amp;".1.1"),BY76&amp;".1.1"&amp;"以前。【說明：亦即新法案施行前已符規定，可擇領月退休金之退休日期，在緩衝期間將不受新法案影響】",IF(CX76=1,BY76&amp;".2.1。【說明：原實際條件成就時間為"&amp;CW76&amp;"，惟因必須配合學期而延至當學期結束之次日，始能退休生效，爰推算為"&amp;BY76&amp;".2.1】",IF(AND(CX76&lt;=7,CX76&gt;1),BY76&amp;".8.1。【說明：原實際條件成就時間為"&amp;CW76&amp;"，惟因必須配合學期而延至當學期結束之次日，始能退休生效，爰推算為"&amp;BY76&amp;".8.1】",BY76+1&amp;".2.1。【說明：原實際條件成就時間為"&amp;CW76&amp;"，惟因必須配合學期而延至當學期結束之次日，始能退休生效，爰推算為"&amp;BY76+1&amp;".2.1】"))))))</f>
        <v>150.2.1。【說明：原實際條件成就時間為150.1.1，惟因必須配合學期而延至當學期結束之次日，始能退休生效，爰推算為150.2.1】</v>
      </c>
      <c r="CZ76" s="4" t="str">
        <f aca="false">IF(AND(OR(CM76=90,CM76=5875),S76=58,T76=25),CK76,IF(AND(OR(CM76=90,CM76=5875),S76&gt;58,T76=25),CD76,IF(AND(OR(CM76=90,CM76=5875),S76=58,T76&gt;25),CA76,"")))</f>
        <v/>
      </c>
      <c r="DA76" s="4" t="str">
        <f aca="false">IF(AND(OR(CM76=90,CM76=5875),S76=58,T76=25),CJ76,IF(AND(OR(CM76=90,CM76=5875),S76&gt;58,T76=25),CC76,IF(AND(OR(CM76=90,CM76=5875),S76=58,T76&gt;25),BZ76,"")))</f>
        <v/>
      </c>
      <c r="DB76" s="145" t="str">
        <f aca="false">IF(CZ76="","",IF(RIGHT(DA76,4)=".8.1",BY76&amp;".8.1",IF(RIGHT(DA76,4)=".2.1",BY76&amp;".2.1",IF(CZ76=1,BY76&amp;".2.1。【說明：原實際條件成就時間為"&amp;DA76&amp;"，惟因必須配合學期而延至當學期結束之次日，始能退休生效，爰推算為"&amp;BY76&amp;".2.1】",IF(AND(CZ76&lt;=7,CZ76&gt;1),BY76&amp;".8.1。【說明：原實際條件成就時間為"&amp;DA76&amp;"，惟因必須配合學期而延至當學期結束之次日，始能退休生效，爰推算為"&amp;BY76&amp;".8.1】",BY76+1&amp;".2.1。【說明：原實際條件成就時間為"&amp;DA76&amp;"，惟因必須配合學期而延至當學期結束之次日，始能退休生效，爰推算為"&amp;BY76+1&amp;".2.1】")))))</f>
        <v/>
      </c>
      <c r="DC76" s="4" t="str">
        <f aca="false">IF(AND(OR(CM76=90,CM76=5875),S76=60,T76=15),CK76,IF(AND(OR(CM76=90,CM76=5875),S76&gt;60,T76=15),CD76,IF(AND(OR(CM76=90,CM76=5875),S76=60,T76&gt;15),CA76,"")))</f>
        <v/>
      </c>
      <c r="DD76" s="4" t="str">
        <f aca="false">IF(AND(OR(CM76=90,CM76=5875),S76=60,T76=15),CJ76,IF(AND(OR(CM76=90,CM76=5875),S76&gt;60,T76=15),CC76,IF(AND(OR(CM76=90,CM76=5875),S76=60,T76&gt;15),BZ76,"")))</f>
        <v/>
      </c>
      <c r="DE76" s="145" t="str">
        <f aca="false">IF(DC76="","",IF(RIGHT(DD76,4)=".8.1",BY76&amp;".8.1",IF(RIGHT(DD76,4)=".2.1",BY76&amp;".2.1",IF(DC76=1,BY76&amp;".2.1。【說明：原實際條件成就時間為"&amp;DD76&amp;"，惟因必須配合學期而延至當學期結束之次日，始能退休生效，爰推算為"&amp;BY76&amp;".2.1】",IF(AND(DC76&lt;=7,DC76&gt;1),BY76&amp;".8.1。【說明：原實際條件成就時間為"&amp;DD76&amp;"，惟因必須配合學期而延至當學期結束之次日，始能退休生效，爰推算為"&amp;BY76&amp;".8.1】",BY76+1&amp;".2.1。【說明：原實際條件成就時間為"&amp;DD76&amp;"，惟因必須配合學期而延至當學期結束之次日，始能退休生效，爰推算為"&amp;BY76+1&amp;".2.1】")))))</f>
        <v/>
      </c>
      <c r="DF76" s="4"/>
      <c r="DG76" s="4"/>
      <c r="DH76" s="145"/>
      <c r="DI76" s="4" t="str">
        <f aca="false">IF(OR(OR(AND(C76&lt;=20261231,S76=65,T76&gt;=25,U76&gt;=R76),AND(C76&lt;=20321231,S76=65,T76&gt;=25,U76&gt;=R76)),CM76=65),CA76,"")</f>
        <v/>
      </c>
      <c r="DJ76" s="4" t="str">
        <f aca="false">IF(OR(OR(AND(C76&lt;=20261231,S76=65,T76&gt;=25,U76&gt;=R76),AND(C76&lt;=20321231,S76=65,T76&gt;=25,U76&gt;=R76)),CM76=65),BZ76,"")</f>
        <v/>
      </c>
      <c r="DK76" s="145" t="str">
        <f aca="false">IF(DI76="","",IF(RIGHT(DJ76,4)=".8.1",BY76&amp;".8.1",IF(RIGHT(DJ76,4)=".2.1",BY76&amp;".2.1",IF(DI76=1,BY76&amp;".2.1。【說明：原實際條件成就時間為"&amp;DJ76&amp;"，惟因必須配合學期而延至當學期結束之次日，始能退休生效，爰推算為"&amp;BY76&amp;".2.1】",IF(AND(DI76&lt;=7,DI76&gt;1),BY76&amp;".8.1。【說明：原實際條件成就時間為"&amp;DJ76&amp;"，惟因必須配合學期而延至當學年度結束之次日，始能退休生效，爰推算為"&amp;BY76&amp;".8.1】",BY76+1&amp;".2.1。【說明：原實際條件成就時間為"&amp;DJ76&amp;"，惟因必須配合學期而延至當學期結束之次日，始能退休生效，爰推算為"&amp;BY76+1&amp;".2.1】")))))</f>
        <v/>
      </c>
      <c r="DL76" s="145"/>
      <c r="DM76" s="36" t="str">
        <f aca="false">CONCATENATE(CS76,CV76,CY76,DB76,DE76,DH76,DK76)</f>
        <v>150.2.1。【說明：原實際條件成就時間為150.1.1，惟因必須配合學期而延至當學期結束之次日，始能退休生效，爰推算為150.2.1】</v>
      </c>
      <c r="DN76" s="4" t="str">
        <f aca="false">CONCATENATE(CO76,CT76,CW76,DA76,DD76,DG76,DJ76)</f>
        <v>150.1.1</v>
      </c>
      <c r="DO76" s="4"/>
      <c r="DP76" s="4"/>
      <c r="DQ76" s="4"/>
      <c r="DR76" s="4"/>
      <c r="DS76" s="4"/>
      <c r="DT76" s="4"/>
      <c r="DU76" s="4"/>
      <c r="DV76" s="7"/>
      <c r="DW76" s="4" t="n">
        <f aca="false">IF(DM76="","",VALUE(LEFT(DM76,3)))</f>
        <v>150</v>
      </c>
      <c r="DX76" s="4" t="str">
        <f aca="false">IF(DW76="","",IF(AND(R76&lt;=90,R76&gt;58,DW76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76" s="50"/>
      <c r="DZ76" s="273" t="n">
        <f aca="false">IF(AND(T76&gt;=25,S76&gt;=55),1,0)</f>
        <v>1</v>
      </c>
      <c r="EA76" s="274" t="n">
        <f aca="false">IF(T76&gt;=25,IF(AND(DZ77=1,DZ76=1),0,IF(AND(DZ77=1,DZ76=0),0.04,IF(AND(DZ78=1,DZ76=0),0.08,IF(AND(DZ79=1,DZ76=0),0.12,IF(AND(DZ80=1,DZ76=0),0.16,IF(AND(DZ81=1,DZ76=0),0.2,0)))))),0)</f>
        <v>0</v>
      </c>
      <c r="EB76" s="290" t="str">
        <f aca="false">IF(AND(S76&gt;60,T76&gt;=25),"",IF(AND(S76&gt;=50,T76&gt;=25),"●",""))</f>
        <v/>
      </c>
      <c r="EC76" s="51" t="str">
        <f aca="false">IF(AND(S76&gt;60,T76&gt;=25),"",IF(AND(S76&gt;=50,T76&gt;=25),"●",""))</f>
        <v/>
      </c>
      <c r="ED76" s="51" t="e">
        <f aca="false">IF(AND(T76&gt;=25,S76&gt;=55),-1*BB76,"")</f>
        <v>#VALUE!</v>
      </c>
      <c r="EE76" s="50"/>
      <c r="EF76" s="50"/>
      <c r="EG76" s="50"/>
      <c r="EH76" s="50"/>
      <c r="EI76" s="50"/>
      <c r="EJ76" s="50"/>
      <c r="EK76" s="50"/>
      <c r="EL76" s="50"/>
      <c r="EM76" s="50"/>
      <c r="EN76" s="24"/>
      <c r="EO76" s="25"/>
      <c r="EP76" s="10"/>
      <c r="EQ76" s="10"/>
    </row>
    <row r="77" s="45" customFormat="true" ht="16.15" hidden="true" customHeight="true" outlineLevel="0" collapsed="false">
      <c r="A77" s="38"/>
      <c r="B77" s="53" t="n">
        <f aca="false">B76+1</f>
        <v>151</v>
      </c>
      <c r="C77" s="43" t="n">
        <f aca="false">VALUE(IF($S$5="公務人員",B77+1911&amp;"1231",B77+1911&amp;"1231"))</f>
        <v>20621231</v>
      </c>
      <c r="D77" s="43" t="str">
        <f aca="false">LEFT(C77,4)</f>
        <v>2062</v>
      </c>
      <c r="E77" s="43" t="str">
        <f aca="false">MID(C77,5,2)</f>
        <v>12</v>
      </c>
      <c r="F77" s="43" t="str">
        <f aca="false">RIGHT(C77,2)</f>
        <v>31</v>
      </c>
      <c r="G77" s="256" t="n">
        <f aca="false">DATE(D77,E77,F77)</f>
        <v>59536</v>
      </c>
      <c r="H77" s="257" t="e">
        <f aca="false">DATEDIF($Z$8,G77,"Y")</f>
        <v>#VALUE!</v>
      </c>
      <c r="I77" s="257" t="e">
        <f aca="false">IF(IF(G77=DATE(YEAR(G77),MONTH(G77)+1,1)-1,IF(MONTH(G77)&gt;=MONTH($Z$8),MONTH(G77)-MONTH($Z$8),MONTH(4)+12-MONTH($Z$8)+1),IF(MONTH(G77)&gt;=MONTH($Z$8),MONTH(G77)-MONTH($Z$8)-(DAY(G77)&lt;DAY($Z$8))+12*(MONTH(G77)=MONTH($Z$8)),MONTH(G77)+12-MONTH($Z$8)-(DAY(G77)&lt;DAY($Z$8))))=12,0,IF(G77=DATE(YEAR(G77),MONTH(G77)+1,1)-1,IF(MONTH(G77)&gt;=MONTH($Z$8),MONTH(G77)-MONTH($Z$8),MONTH(4)+12-MONTH($Z$8)+1),IF(MONTH(G77)&gt;=MONTH($Z$8),MONTH(G77)-MONTH($Z$8)-(DAY(G77)&lt;DAY($Z$8))+12*(MONTH(G77)=MONTH($Z$8)),MONTH(G77)+12-MONTH($Z$8)-(DAY(G77)&lt;DAY($Z$8)))))</f>
        <v>#VALUE!</v>
      </c>
      <c r="J77" s="43" t="e">
        <f aca="false">IF(BC69=1,"*",IF(G77=DATE(YEAR(G77),MONTH(G77)+1,1)-1,IF($Z$8=DATE(YEAR($Z$8),MONTH($Z$8)+1,1)-1,0,DAY(DATE(YEAR($Z$8),MONTH($Z$8)+1,1)-1)-DAY($Z$8)),IF(DAY(G77)&gt;=DAY($Z$8),DAY(G77)-DAY($Z$8),DATE(YEAR($Z$8),MONTH($Z$8)+1,1)-1-$Z$8+DAY(G77))))</f>
        <v>#VALUE!</v>
      </c>
      <c r="K77" s="258" t="e">
        <f aca="false">IF($AD$9+$AD$10=0,H77,INT((((IF(OR(AND(I77+$U$10=11,J77+$W$10&gt;=30),I77+$U$10&gt;11),$S$10+H77+1,$S$10+H77))*12+(IF(AND(I77+$U$10=11,J77+$W$10&gt;=30),0,IF(J77+$W$10&gt;=30,MOD(I77+$U$10,12)+1,MOD(I77+$U$10,12)))))*30+((MOD(J77+$W$10,30)))-($S$9*12+$U$9)*30+$W$9)/360))</f>
        <v>#VALUE!</v>
      </c>
      <c r="L77" s="258" t="e">
        <f aca="false">IF($AD$9+$AD$10=0,I77,IF(((MOD(J77+$W$10,30)))&lt;$W$9,MOD((IF(AND(I77+$U$10=11,J77+$W$10&gt;=30),0,IF(J77+$W$10&gt;=30,MOD(I77+$U$10,12)+1,MOD(I77+$U$10,12))))-$U$9-1,12),MOD((IF(AND(I77+$U$10=11,J77+$W$10&gt;=30),0,IF(J77+$W$10&gt;=30,MOD(I77+$U$10,12)+1,MOD(I77+$U$10,12))))-$U$9,12)))</f>
        <v>#VALUE!</v>
      </c>
      <c r="M77" s="258" t="e">
        <f aca="false">IF($AD$9+$AD$10=0,J77,MOD((MOD(J77+$W$10,30))-$W$9,30))</f>
        <v>#VALUE!</v>
      </c>
      <c r="N77" s="367" t="str">
        <f aca="false">IF($S$5="公務人員",B77&amp;".1.1~"&amp;B77&amp;".12.31",B77&amp;".1.1~"&amp;B77&amp;".12.31")</f>
        <v>151.1.1~151.12.31</v>
      </c>
      <c r="O77" s="367"/>
      <c r="P77" s="367"/>
      <c r="Q77" s="367"/>
      <c r="R77" s="368" t="n">
        <v>60</v>
      </c>
      <c r="S77" s="360" t="n">
        <f aca="false">DATEDIF(DATE($S$7+1911,$U$7,$W$7),G77,"Y")</f>
        <v>93</v>
      </c>
      <c r="T77" s="361" t="n">
        <f aca="false">DATEDIF(DATE($AA$9+1911,$AB$9,$AC$9),G77,"Y")</f>
        <v>63</v>
      </c>
      <c r="U77" s="362" t="n">
        <f aca="false">S77+T77</f>
        <v>156</v>
      </c>
      <c r="V77" s="264" t="str">
        <f aca="false">IF($S$7="","",IF($AN$7&gt;=$AN$8,IF(AH77=0,"",IF(AND(R77&lt;=90,R77&gt;58,AH77&gt;AH76),"★",IF(AND(R77="",AH77&gt;AH76),"★",""))),AT77))</f>
        <v/>
      </c>
      <c r="W77" s="369" t="str">
        <f aca="false">IF($AN$7&gt;=$AN$8,IF(AH77=0,"",IF(OR(AND($S$5="公務人員",R77&lt;90,AH77&gt;AH76),AND($S$5="高中以下教師",R77&lt;85,AH77&gt;AH76)),"★已達法定指標，但可申請退休日期應參閱上方【分析結果】",IF(OR(AND($S$5="公務人員",R77&gt;=90,AH77&gt;AH76),AND($S$5="高中以下教師",R77&gt;=85,AH77&gt;AH76)),"★已符基本條件，但可申請退休日期應參閱上方【分析結果】",""))),AT77)</f>
        <v/>
      </c>
      <c r="X77" s="369"/>
      <c r="Y77" s="369"/>
      <c r="Z77" s="369"/>
      <c r="AA77" s="298" t="str">
        <f aca="false">IF($S$7="","",IF(ISERROR(MATCH("●",$AB$31:$AB$113,0))=FALSE(),"",IF(S77&gt;65,"",IF(T77&lt;25,"",IF(AND(S77&gt;=50,T77&gt;=25),"●","")))))</f>
        <v/>
      </c>
      <c r="AB77" s="267" t="str">
        <f aca="false">IF($S$7="","",IF(S77&gt;58,"",IF(T77&lt;25,"",IF(AND(S77&gt;=5,T77&gt;=25,B77&gt;$AC$173),"○",IF(AND(S77&gt;=5,T77&gt;=25),"●",IF(AND(S77&gt;=5,T77&gt;=25,OR(AB76="○",AB76="●")),"○",""))))))</f>
        <v/>
      </c>
      <c r="AC77" s="299" t="str">
        <f aca="false">IF($S$7="","",IF(BB77="","",IF(BB77="●","★",-1*BB77)))</f>
        <v/>
      </c>
      <c r="AD77" s="217"/>
      <c r="AE77" s="269" t="n">
        <f aca="false">IF($Y$8&gt;=20180701,0,IF(OR(AND(C77&lt;20270101,S77&gt;=50,T77&gt;=25,U77&gt;=R77),AND(C77&lt;20330101,S77&gt;=55,T77&gt;=25,U77&gt;=R77)),1,0))</f>
        <v>0</v>
      </c>
      <c r="AF77" s="269" t="n">
        <f aca="false">IF(OR(AND(S77&lt;65,S77&gt;=60,T77&gt;=15),AND(S77&lt;65,S77&gt;=58,T77&gt;=25)),1,0)</f>
        <v>0</v>
      </c>
      <c r="AG77" s="269" t="n">
        <f aca="false">IF($S$5="公務人員",IF(AND(S77&gt;=60,T77&gt;29),1,0),IF(AND(S77&gt;=55,T77&gt;29),1,0))</f>
        <v>1</v>
      </c>
      <c r="AH77" s="269" t="n">
        <f aca="false">IF(OR(AE77+AF77+AG77&gt;0,SUM($AE$30:AG76)&gt;0),1,0)</f>
        <v>1</v>
      </c>
      <c r="AI77" s="269" t="str">
        <f aca="false">IF(AND(C77&lt;20270101,AE77=1),"符合【年資≧25年&amp;年齡≧50歲】且【年資＋年齡≧當年法定指標數】之擇領全額月退休金條件",IF(AND(C77&lt;20330101,AE77=1),"符合【年資≧25年&amp;年齡≧55歲】且【年資＋年齡≧當年法定指標數】之擇領全額月退休金條件",""))</f>
        <v/>
      </c>
      <c r="AJ77" s="269" t="str">
        <f aca="false">IF(AE77=1,"",IF(AF77=1,"符合「年齡滿58歲、年資滿25年」或「年齡滿60歲、年資滿15年」之擇領月退休金條件",""))</f>
        <v/>
      </c>
      <c r="AK77" s="269" t="str">
        <f aca="false">IF(AE77=1,"",IF(AG77=1,"符合「年齡滿65歲、年資滿15年」之擇領月退休金條件",""))</f>
        <v>符合「年齡滿65歲、年資滿15年」之擇領月退休金條件</v>
      </c>
      <c r="AL77" s="269" t="str">
        <f aca="false">CONCATENATE(AI77,AJ77,AK77)</f>
        <v>符合「年齡滿65歲、年資滿15年」之擇領月退休金條件</v>
      </c>
      <c r="AM77" s="147" t="n">
        <f aca="false">IF(AND(S77&gt;=65,T77&lt;15),1,0)</f>
        <v>0</v>
      </c>
      <c r="AN77" s="147" t="n">
        <f aca="false">IF(AND(S77&gt;=65,T77&gt;=15),1,0)</f>
        <v>1</v>
      </c>
      <c r="AO77" s="147" t="str">
        <f aca="false">LEFT(AL77,2)</f>
        <v>符合</v>
      </c>
      <c r="AP77" s="147" t="n">
        <f aca="false">S77</f>
        <v>93</v>
      </c>
      <c r="AQ77" s="147" t="n">
        <f aca="false">C77</f>
        <v>20621231</v>
      </c>
      <c r="AR77" s="147" t="str">
        <f aca="false">N77</f>
        <v>151.1.1~151.12.31</v>
      </c>
      <c r="AS77" s="270" t="str">
        <f aca="false">IF(AP77&gt;65,"",IF($AN$7&gt;$AN$8,"",IF(AM77&gt;0,"★您將於"&amp;AR77&amp;"之間達到屆齡退休限齡，但因年資未滿15年，無法擇領月退休金",IF(AN77&gt;0,"★您將於"&amp;AR77&amp;"之間達到屆齡退休限齡，且因年資已滿15年，可以擇領月退休金",""))))</f>
        <v/>
      </c>
      <c r="AT77" s="271" t="str">
        <f aca="false">IF(AP77&gt;65,"",IF($AN$7&gt;$AN$8,"",IF(AND(AM77=0,AN77=0),"","★ 您自本區間起，達到屆齡退休限齡")))</f>
        <v/>
      </c>
      <c r="AU77" s="271" t="n">
        <f aca="false">IF(OR(AND(C77&lt;20270101,S77&gt;=50,T77&gt;=25),AND(C77&lt;20330101,S77&gt;=55,T77&gt;=25),AND(S77&gt;=58,T77&gt;=15),AND(S77=65,T77&gt;=15)),1,0)</f>
        <v>1</v>
      </c>
      <c r="AV77" s="147" t="str">
        <f aca="false">IF(AU77=AU76,"",IF(AU77=0,"","★"))</f>
        <v/>
      </c>
      <c r="AW77" s="272" t="str">
        <f aca="false">IF(R77&lt;$AW$24,IF($AN$7&gt;$AN$8,IF(AH77=0,"",IF(AH77=AH76,"","您將在下方推算結果，達到"&amp;AL77)),AS77),IF($AN$7&gt;=$AN$8,IF(AH77=0,"",IF(AH77=AH76,"","您將在下方推算結果，達到"&amp;AL77)),AS77))</f>
        <v/>
      </c>
      <c r="AX77" s="46" t="n">
        <f aca="false">IF(AND(T77&gt;=25,S77&gt;=58),0,IF(AND(T77&gt;=25,S77&gt;=50),1,0))</f>
        <v>0</v>
      </c>
      <c r="AY77" s="273" t="n">
        <f aca="false">IF(S77&gt;=65,1,IF(OR(AND(T77&gt;=15,S77&gt;=65),AND(T77&gt;=15,S77&gt;=58)),1,0))</f>
        <v>1</v>
      </c>
      <c r="AZ77" s="274" t="n">
        <f aca="false">IF(S77&gt;=65,1,IF(AND(T77&gt;=15,S77&gt;=65),1,0))</f>
        <v>1</v>
      </c>
      <c r="BA77" s="274" t="n">
        <f aca="false">IF(AND(AY78=1,AY77=1),0,IF(AND(AY78=1,AY77=0),0.04,IF(AND(AY79=1,AY77=0),0.08,IF(AND(AY80=1,AY77=0),0.12,IF(AND(AY81=1,AY77=0),0.16,IF(AND(AY82=1,AY77=0),0.2,0))))))</f>
        <v>0</v>
      </c>
      <c r="BB77" s="274" t="str">
        <f aca="false">IF(T77&lt;25,"",IF(BA76=0.04,"●",IF(BA77&gt;0,BA77,"")))</f>
        <v/>
      </c>
      <c r="BC77" s="48"/>
      <c r="BD77" s="48"/>
      <c r="BE77" s="48"/>
      <c r="BF77" s="48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50"/>
      <c r="BT77" s="50"/>
      <c r="BU77" s="50"/>
      <c r="BV77" s="50"/>
      <c r="BW77" s="20" t="e">
        <f aca="false">IF($U$9+$U$10+$W$9+$W$10=0,$W$8,IF(AND($U$9-$U$10=0,$W$9-$W$10=0),$W$8,IF(M77=0,1,IF(AND(MOD(D77,4)=0,CD77=2),29-M77+1,IF(AND(MOD(D77,4)&gt;0,CD77=2),28-M77+1,IF(OR(CD77=4,CD77=6,CD77=9,CD77=11),30-M77+1,31-M77+1))))))</f>
        <v>#VALUE!</v>
      </c>
      <c r="BX77" s="273" t="e">
        <f aca="false">IF($S$9+$S$10+$U$9+$U$10+$W$9+$W$10=0,$CD$9,IF(AND(L77=0,M77=0),1,IF(AND(L77&gt;0,M77=0),12-L77+1,12-L77)))</f>
        <v>#VALUE!</v>
      </c>
      <c r="BY77" s="35" t="n">
        <f aca="false">IF($S$5="公務人員",D77-1911,D77-1911)</f>
        <v>151</v>
      </c>
      <c r="BZ77" s="4" t="str">
        <f aca="false">BY77&amp;"."&amp;CA77&amp;"."&amp;CB77</f>
        <v>151.2.5</v>
      </c>
      <c r="CA77" s="6" t="n">
        <f aca="false">$U$7</f>
        <v>2</v>
      </c>
      <c r="CB77" s="4" t="n">
        <f aca="false">$W$7</f>
        <v>5</v>
      </c>
      <c r="CC77" s="4" t="str">
        <f aca="false">BY77&amp;"."&amp;CD77&amp;"."&amp;CE77</f>
        <v>151.9.28</v>
      </c>
      <c r="CD77" s="6" t="n">
        <f aca="false">CD76</f>
        <v>9</v>
      </c>
      <c r="CE77" s="4" t="n">
        <f aca="false">CE76</f>
        <v>28</v>
      </c>
      <c r="CF77" s="4" t="str">
        <f aca="false">IF(CA77&gt;CD77,"初任",IF(CA77&lt;CD77,"生日",IF(CB77&gt;CE77,"初任","生日")))</f>
        <v>生日</v>
      </c>
      <c r="CG77" s="4" t="str">
        <f aca="false">IF(CA77&gt;CD77,CC77,IF(CA77&lt;CD77,BZ77,IF(CB77&gt;CE77,CC77,BZ77)))</f>
        <v>151.2.5</v>
      </c>
      <c r="CH77" s="4" t="n">
        <f aca="false">IF(CF77="生日",CA77,CD77)</f>
        <v>2</v>
      </c>
      <c r="CI77" s="4" t="str">
        <f aca="false">IF(CA77&gt;CD77,"生日",IF(CA77&lt;CD77,"初任",IF(CB77&gt;CE77,"生日","初任")))</f>
        <v>初任</v>
      </c>
      <c r="CJ77" s="4" t="str">
        <f aca="false">IF(BZ77=CG77,CC77,BZ77)</f>
        <v>151.9.28</v>
      </c>
      <c r="CK77" s="4" t="n">
        <f aca="false">IF(CI77="生日",CA77,CD77)</f>
        <v>9</v>
      </c>
      <c r="CL77" s="4" t="n">
        <f aca="false">IF(AW77="",0,1)</f>
        <v>0</v>
      </c>
      <c r="CM77" s="289" t="str">
        <f aca="false">IF(CL77=0,"",IF(R77="",90,IF(AND(OR(S77=65,AF77=1),OR(AND(C77&lt;=20261231,S77&gt;=50,T77&gt;=25,U77&gt;=R77),AND(C77&lt;=20321231,S77&gt;=55,T77&gt;=25,U77&gt;=R77))),5875,IF(S77=65,65,IF(AF77=1,90,IF(OR(AND(C77&lt;=20261231,S77&gt;=50,T77&gt;=25,U77&gt;=R77),AND(C77&lt;=20321231,S77&gt;=55,T77&gt;=25,U77&gt;=R77)),75))))))</f>
        <v/>
      </c>
      <c r="CN77" s="4" t="str">
        <f aca="false">IF(CM77="","",IF(R77="","",U77-R77))</f>
        <v/>
      </c>
      <c r="CO77" s="4" t="str">
        <f aca="false">IF(CN77=0,CJ77,"")</f>
        <v/>
      </c>
      <c r="CP77" s="4" t="str">
        <f aca="false">IF(CO77=BZ77,CA77,IF(CO77=CC77,CD77,""))</f>
        <v/>
      </c>
      <c r="CQ77" s="4" t="str">
        <f aca="false">IF(CP77="","",IF(CP77=1,BY77&amp;".2.1。【說明：原實際條件成就之日期為"&amp;CO77&amp;"，惟因須配合學期而延至當學期結束之次日，始能退休生效，爰推算為"&amp;BY77&amp;".2.1】",IF(AND(CP77&lt;=7,CP77&gt;1),BY77&amp;".8.1。【說明：原實際條件成就之日期為"&amp;CO77&amp;"，惟因須配合學期而延至當學年度結束之次日，始能退休生效，爰推算為"&amp;BY77&amp;".8.1】",IF(OR(AND(CP77&gt;7,OR(CA77=1,CD77=1)),AND(CP77&gt;7,OR(RIGHT(BZ77,4)=".2.1",RIGHT(CC77,4)=".2.1"))),BY77+1&amp;".2.1。【說明：原實際條件成就之日期為"&amp;CO77&amp;"，惟因須配合學期而延至當學期結束之次日，始能退休生效，爰推算為"&amp;BY77+1&amp;".2.1】",""))))</f>
        <v/>
      </c>
      <c r="CR77" s="4" t="str">
        <f aca="false">IF(CP77="","",IF(CQ77="",IF(OR(AND(CP77&gt;7,OR(AND(CA77&gt;1,CA77&lt;=7),AND(CD77&gt;1,CD77&lt;=7))),AND(CP77&gt;7,OR(RIGHT(BZ77,4)=".8.1",RIGHT(CC77,4)=".8.1"))),BY77+1&amp;".8.1。【說明：原實際條件成就之日期為"&amp;CO77&amp;"，惟因須配合學期暨受次年度指標數增加或過渡期結束之影響，而必須二次遞延至當學年度結束之次日，始能退休生效，爰推算為"&amp;BY77+1&amp;".8.1】",BY77+2&amp;".2.1。【說明：原實際條件成就之日期為"&amp;CO77&amp;"，惟因須配合學期暨受次年度指標數增加或過渡期結束之影響，而必須三次遞延至次學年度第一學期結束之次日，始能退休生效，爰推算為"&amp;BY77+2&amp;".2.1】"),""))</f>
        <v/>
      </c>
      <c r="CS77" s="145" t="str">
        <f aca="false">IF(CP77="","",IF(RIGHT(CO77,4)=".8.1",BY77&amp;".8.1",IF(RIGHT(CO77,4)=".2.1",BY77&amp;".2.1",CQ77&amp;CR77)))</f>
        <v/>
      </c>
      <c r="CT77" s="4" t="str">
        <f aca="false">IF(AND(CN77=1,S77=BT77,T77&gt;25),BZ77,IF(AND(CN77=1,S77&gt;BT77,T77=25),CC77,IF(AND(CN77=1,S77&gt;BT77,T77&gt;25),BY77&amp;".1.1","")))</f>
        <v/>
      </c>
      <c r="CU77" s="4" t="str">
        <f aca="false">IF(CT77=BY77&amp;".1.1",1,IF(CT77=BZ77,CA77,IF(CT77=CC77,CD77,"")))</f>
        <v/>
      </c>
      <c r="CV77" s="145" t="str">
        <f aca="false">IF(CU77="","",IF(RIGHT(CT77,4)=".8.1",BY77&amp;".8.1",IF(RIGHT(CT77,4)=".2.1",BY77&amp;".2.1",IF(CU77=1,BY77&amp;".2.1。【說明：原實際條件成就時間為"&amp;CT77&amp;"，惟因必須配合學期而延至當學期結束之次日，始能退休生效，爰推算為"&amp;BY77&amp;".2.1】",IF(AND(CU77&gt;1,CU77&lt;=7),BY77&amp;".8.1。【說明：原實際條件成就時間為"&amp;CT77&amp;"，惟因必須配合學期而延至當學期結束之次日，始能退休生效，爰推算為"&amp;BY77&amp;".8.1】",BY77+1&amp;".2.1。【說明：實際條件成就時間為"&amp;CT77&amp;"，惟因必須配合學期而延至當學期結束之次日，始能退休生效，爰推算為"&amp;BY77+1&amp;".2.1】")))))</f>
        <v/>
      </c>
      <c r="CW77" s="4" t="str">
        <f aca="false">IF(AND(CN77&gt;=2,S77=BT77,T77&gt;25),BZ77,IF(AND(CN77&gt;=2,S77&gt;BT77,T77=25),CC77,IF(AND(CN77&gt;=2,S77&gt;BT77,T77&gt;25),BY77&amp;".1.1","")))</f>
        <v>151.1.1</v>
      </c>
      <c r="CX77" s="4" t="n">
        <f aca="false">IF(CW77=BY77&amp;".1.1",1,IF(CW77=BZ77,CA77,IF(CW77=CC77,CD77,"")))</f>
        <v>1</v>
      </c>
      <c r="CY77" s="145" t="str">
        <f aca="false">IF(CX77="","",IF(RIGHT(CW77,4)=".8.1",BY77&amp;".8.1",IF(RIGHT(CW77,4)=".2.1",BY77&amp;".2.1",IF(AND(BY77&lt;=107,CW77=BY77&amp;".1.1"),BY77&amp;".1.1"&amp;"以前。【說明：亦即新法案施行前已符規定，可擇領月退休金之退休日期，在緩衝期間將不受新法案影響】",IF(CX77=1,BY77&amp;".2.1。【說明：原實際條件成就時間為"&amp;CW77&amp;"，惟因必須配合學期而延至當學期結束之次日，始能退休生效，爰推算為"&amp;BY77&amp;".2.1】",IF(AND(CX77&lt;=7,CX77&gt;1),BY77&amp;".8.1。【說明：原實際條件成就時間為"&amp;CW77&amp;"，惟因必須配合學期而延至當學期結束之次日，始能退休生效，爰推算為"&amp;BY77&amp;".8.1】",BY77+1&amp;".2.1。【說明：原實際條件成就時間為"&amp;CW77&amp;"，惟因必須配合學期而延至當學期結束之次日，始能退休生效，爰推算為"&amp;BY77+1&amp;".2.1】"))))))</f>
        <v>151.2.1。【說明：原實際條件成就時間為151.1.1，惟因必須配合學期而延至當學期結束之次日，始能退休生效，爰推算為151.2.1】</v>
      </c>
      <c r="CZ77" s="4" t="str">
        <f aca="false">IF(AND(OR(CM77=90,CM77=5875),S77=58,T77=25),CK77,IF(AND(OR(CM77=90,CM77=5875),S77&gt;58,T77=25),CD77,IF(AND(OR(CM77=90,CM77=5875),S77=58,T77&gt;25),CA77,"")))</f>
        <v/>
      </c>
      <c r="DA77" s="4" t="str">
        <f aca="false">IF(AND(OR(CM77=90,CM77=5875),S77=58,T77=25),CJ77,IF(AND(OR(CM77=90,CM77=5875),S77&gt;58,T77=25),CC77,IF(AND(OR(CM77=90,CM77=5875),S77=58,T77&gt;25),BZ77,"")))</f>
        <v/>
      </c>
      <c r="DB77" s="145" t="str">
        <f aca="false">IF(CZ77="","",IF(RIGHT(DA77,4)=".8.1",BY77&amp;".8.1",IF(RIGHT(DA77,4)=".2.1",BY77&amp;".2.1",IF(CZ77=1,BY77&amp;".2.1。【說明：原實際條件成就時間為"&amp;DA77&amp;"，惟因必須配合學期而延至當學期結束之次日，始能退休生效，爰推算為"&amp;BY77&amp;".2.1】",IF(AND(CZ77&lt;=7,CZ77&gt;1),BY77&amp;".8.1。【說明：原實際條件成就時間為"&amp;DA77&amp;"，惟因必須配合學期而延至當學期結束之次日，始能退休生效，爰推算為"&amp;BY77&amp;".8.1】",BY77+1&amp;".2.1。【說明：原實際條件成就時間為"&amp;DA77&amp;"，惟因必須配合學期而延至當學期結束之次日，始能退休生效，爰推算為"&amp;BY77+1&amp;".2.1】")))))</f>
        <v/>
      </c>
      <c r="DC77" s="4" t="str">
        <f aca="false">IF(AND(OR(CM77=90,CM77=5875),S77=60,T77=15),CK77,IF(AND(OR(CM77=90,CM77=5875),S77&gt;60,T77=15),CD77,IF(AND(OR(CM77=90,CM77=5875),S77=60,T77&gt;15),CA77,"")))</f>
        <v/>
      </c>
      <c r="DD77" s="4" t="str">
        <f aca="false">IF(AND(OR(CM77=90,CM77=5875),S77=60,T77=15),CJ77,IF(AND(OR(CM77=90,CM77=5875),S77&gt;60,T77=15),CC77,IF(AND(OR(CM77=90,CM77=5875),S77=60,T77&gt;15),BZ77,"")))</f>
        <v/>
      </c>
      <c r="DE77" s="145" t="str">
        <f aca="false">IF(DC77="","",IF(RIGHT(DD77,4)=".8.1",BY77&amp;".8.1",IF(RIGHT(DD77,4)=".2.1",BY77&amp;".2.1",IF(DC77=1,BY77&amp;".2.1。【說明：原實際條件成就時間為"&amp;DD77&amp;"，惟因必須配合學期而延至當學期結束之次日，始能退休生效，爰推算為"&amp;BY77&amp;".2.1】",IF(AND(DC77&lt;=7,DC77&gt;1),BY77&amp;".8.1。【說明：原實際條件成就時間為"&amp;DD77&amp;"，惟因必須配合學期而延至當學期結束之次日，始能退休生效，爰推算為"&amp;BY77&amp;".8.1】",BY77+1&amp;".2.1。【說明：原實際條件成就時間為"&amp;DD77&amp;"，惟因必須配合學期而延至當學期結束之次日，始能退休生效，爰推算為"&amp;BY77+1&amp;".2.1】")))))</f>
        <v/>
      </c>
      <c r="DF77" s="4"/>
      <c r="DG77" s="4"/>
      <c r="DH77" s="145"/>
      <c r="DI77" s="4" t="str">
        <f aca="false">IF(OR(OR(AND(C77&lt;=20261231,S77=65,T77&gt;=25,U77&gt;=R77),AND(C77&lt;=20321231,S77=65,T77&gt;=25,U77&gt;=R77)),CM77=65),CA77,"")</f>
        <v/>
      </c>
      <c r="DJ77" s="4" t="str">
        <f aca="false">IF(OR(OR(AND(C77&lt;=20261231,S77=65,T77&gt;=25,U77&gt;=R77),AND(C77&lt;=20321231,S77=65,T77&gt;=25,U77&gt;=R77)),CM77=65),BZ77,"")</f>
        <v/>
      </c>
      <c r="DK77" s="145" t="str">
        <f aca="false">IF(DI77="","",IF(RIGHT(DJ77,4)=".8.1",BY77&amp;".8.1",IF(RIGHT(DJ77,4)=".2.1",BY77&amp;".2.1",IF(DI77=1,BY77&amp;".2.1。【說明：原實際條件成就時間為"&amp;DJ77&amp;"，惟因必須配合學期而延至當學期結束之次日，始能退休生效，爰推算為"&amp;BY77&amp;".2.1】",IF(AND(DI77&lt;=7,DI77&gt;1),BY77&amp;".8.1。【說明：原實際條件成就時間為"&amp;DJ77&amp;"，惟因必須配合學期而延至當學年度結束之次日，始能退休生效，爰推算為"&amp;BY77&amp;".8.1】",BY77+1&amp;".2.1。【說明：原實際條件成就時間為"&amp;DJ77&amp;"，惟因必須配合學期而延至當學期結束之次日，始能退休生效，爰推算為"&amp;BY77+1&amp;".2.1】")))))</f>
        <v/>
      </c>
      <c r="DL77" s="145"/>
      <c r="DM77" s="36" t="str">
        <f aca="false">CONCATENATE(CS77,CV77,CY77,DB77,DE77,DH77,DK77)</f>
        <v>151.2.1。【說明：原實際條件成就時間為151.1.1，惟因必須配合學期而延至當學期結束之次日，始能退休生效，爰推算為151.2.1】</v>
      </c>
      <c r="DN77" s="4" t="str">
        <f aca="false">CONCATENATE(CO77,CT77,CW77,DA77,DD77,DG77,DJ77)</f>
        <v>151.1.1</v>
      </c>
      <c r="DO77" s="4"/>
      <c r="DP77" s="4"/>
      <c r="DQ77" s="4"/>
      <c r="DR77" s="4"/>
      <c r="DS77" s="4"/>
      <c r="DT77" s="4"/>
      <c r="DU77" s="4"/>
      <c r="DV77" s="7"/>
      <c r="DW77" s="4" t="n">
        <f aca="false">IF(DM77="","",VALUE(LEFT(DM77,3)))</f>
        <v>151</v>
      </c>
      <c r="DX77" s="4" t="str">
        <f aca="false">IF(DW77="","",IF(AND(R77&lt;=90,R77&gt;58,DW77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77" s="50"/>
      <c r="DZ77" s="273" t="n">
        <f aca="false">IF(AND(T77&gt;=25,S77&gt;=55),1,0)</f>
        <v>1</v>
      </c>
      <c r="EA77" s="274" t="n">
        <f aca="false">IF(T77&gt;=25,IF(AND(DZ78=1,DZ77=1),0,IF(AND(DZ78=1,DZ77=0),0.04,IF(AND(DZ79=1,DZ77=0),0.08,IF(AND(DZ80=1,DZ77=0),0.12,IF(AND(DZ81=1,DZ77=0),0.16,IF(AND(DZ82=1,DZ77=0),0.2,0)))))),0)</f>
        <v>0</v>
      </c>
      <c r="EB77" s="290" t="str">
        <f aca="false">IF(AND(S77&gt;60,T77&gt;=25),"",IF(AND(S77&gt;=50,T77&gt;=25),"●",""))</f>
        <v/>
      </c>
      <c r="EC77" s="51" t="str">
        <f aca="false">IF(AND(S77&gt;60,T77&gt;=25),"",IF(AND(S77&gt;=50,T77&gt;=25),"●",""))</f>
        <v/>
      </c>
      <c r="ED77" s="51" t="e">
        <f aca="false">IF(AND(T77&gt;=25,S77&gt;=55),-1*BB77,"")</f>
        <v>#VALUE!</v>
      </c>
      <c r="EE77" s="50"/>
      <c r="EF77" s="50"/>
      <c r="EG77" s="50"/>
      <c r="EH77" s="50"/>
      <c r="EI77" s="50"/>
      <c r="EJ77" s="50"/>
      <c r="EK77" s="50"/>
      <c r="EL77" s="50"/>
      <c r="EM77" s="50"/>
      <c r="EN77" s="24"/>
      <c r="EO77" s="25"/>
      <c r="EP77" s="10"/>
      <c r="EQ77" s="10"/>
    </row>
    <row r="78" s="45" customFormat="true" ht="16.15" hidden="true" customHeight="true" outlineLevel="0" collapsed="false">
      <c r="A78" s="38"/>
      <c r="B78" s="53" t="n">
        <f aca="false">B77+1</f>
        <v>152</v>
      </c>
      <c r="C78" s="43" t="n">
        <f aca="false">VALUE(IF($S$5="公務人員",B78+1911&amp;"1231",B78+1911&amp;"1231"))</f>
        <v>20631231</v>
      </c>
      <c r="D78" s="43" t="str">
        <f aca="false">LEFT(C78,4)</f>
        <v>2063</v>
      </c>
      <c r="E78" s="43" t="str">
        <f aca="false">MID(C78,5,2)</f>
        <v>12</v>
      </c>
      <c r="F78" s="43" t="str">
        <f aca="false">RIGHT(C78,2)</f>
        <v>31</v>
      </c>
      <c r="G78" s="256" t="n">
        <f aca="false">DATE(D78,E78,F78)</f>
        <v>59901</v>
      </c>
      <c r="H78" s="257" t="e">
        <f aca="false">DATEDIF($Z$8,G78,"Y")</f>
        <v>#VALUE!</v>
      </c>
      <c r="I78" s="257" t="e">
        <f aca="false">IF(IF(G78=DATE(YEAR(G78),MONTH(G78)+1,1)-1,IF(MONTH(G78)&gt;=MONTH($Z$8),MONTH(G78)-MONTH($Z$8),MONTH(4)+12-MONTH($Z$8)+1),IF(MONTH(G78)&gt;=MONTH($Z$8),MONTH(G78)-MONTH($Z$8)-(DAY(G78)&lt;DAY($Z$8))+12*(MONTH(G78)=MONTH($Z$8)),MONTH(G78)+12-MONTH($Z$8)-(DAY(G78)&lt;DAY($Z$8))))=12,0,IF(G78=DATE(YEAR(G78),MONTH(G78)+1,1)-1,IF(MONTH(G78)&gt;=MONTH($Z$8),MONTH(G78)-MONTH($Z$8),MONTH(4)+12-MONTH($Z$8)+1),IF(MONTH(G78)&gt;=MONTH($Z$8),MONTH(G78)-MONTH($Z$8)-(DAY(G78)&lt;DAY($Z$8))+12*(MONTH(G78)=MONTH($Z$8)),MONTH(G78)+12-MONTH($Z$8)-(DAY(G78)&lt;DAY($Z$8)))))</f>
        <v>#VALUE!</v>
      </c>
      <c r="J78" s="43" t="e">
        <f aca="false">IF(BC70=1,"*",IF(G78=DATE(YEAR(G78),MONTH(G78)+1,1)-1,IF($Z$8=DATE(YEAR($Z$8),MONTH($Z$8)+1,1)-1,0,DAY(DATE(YEAR($Z$8),MONTH($Z$8)+1,1)-1)-DAY($Z$8)),IF(DAY(G78)&gt;=DAY($Z$8),DAY(G78)-DAY($Z$8),DATE(YEAR($Z$8),MONTH($Z$8)+1,1)-1-$Z$8+DAY(G78))))</f>
        <v>#VALUE!</v>
      </c>
      <c r="K78" s="258" t="e">
        <f aca="false">IF($AD$9+$AD$10=0,H78,INT((((IF(OR(AND(I78+$U$10=11,J78+$W$10&gt;=30),I78+$U$10&gt;11),$S$10+H78+1,$S$10+H78))*12+(IF(AND(I78+$U$10=11,J78+$W$10&gt;=30),0,IF(J78+$W$10&gt;=30,MOD(I78+$U$10,12)+1,MOD(I78+$U$10,12)))))*30+((MOD(J78+$W$10,30)))-($S$9*12+$U$9)*30+$W$9)/360))</f>
        <v>#VALUE!</v>
      </c>
      <c r="L78" s="258" t="e">
        <f aca="false">IF($AD$9+$AD$10=0,I78,IF(((MOD(J78+$W$10,30)))&lt;$W$9,MOD((IF(AND(I78+$U$10=11,J78+$W$10&gt;=30),0,IF(J78+$W$10&gt;=30,MOD(I78+$U$10,12)+1,MOD(I78+$U$10,12))))-$U$9-1,12),MOD((IF(AND(I78+$U$10=11,J78+$W$10&gt;=30),0,IF(J78+$W$10&gt;=30,MOD(I78+$U$10,12)+1,MOD(I78+$U$10,12))))-$U$9,12)))</f>
        <v>#VALUE!</v>
      </c>
      <c r="M78" s="258" t="e">
        <f aca="false">IF($AD$9+$AD$10=0,J78,MOD((MOD(J78+$W$10,30))-$W$9,30))</f>
        <v>#VALUE!</v>
      </c>
      <c r="N78" s="367" t="str">
        <f aca="false">IF($S$5="公務人員",B78&amp;".1.1~"&amp;B78&amp;".12.31",B78&amp;".1.1~"&amp;B78&amp;".12.31")</f>
        <v>152.1.1~152.12.31</v>
      </c>
      <c r="O78" s="367"/>
      <c r="P78" s="367"/>
      <c r="Q78" s="367"/>
      <c r="R78" s="368" t="n">
        <v>60</v>
      </c>
      <c r="S78" s="360" t="n">
        <f aca="false">DATEDIF(DATE($S$7+1911,$U$7,$W$7),G78,"Y")</f>
        <v>94</v>
      </c>
      <c r="T78" s="361" t="n">
        <f aca="false">DATEDIF(DATE($AA$9+1911,$AB$9,$AC$9),G78,"Y")</f>
        <v>64</v>
      </c>
      <c r="U78" s="362" t="n">
        <f aca="false">S78+T78</f>
        <v>158</v>
      </c>
      <c r="V78" s="264" t="str">
        <f aca="false">IF($S$7="","",IF($AN$7&gt;=$AN$8,IF(AH78=0,"",IF(AND(R78&lt;=90,R78&gt;58,AH78&gt;AH77),"★",IF(AND(R78="",AH78&gt;AH77),"★",""))),AT78))</f>
        <v/>
      </c>
      <c r="W78" s="369" t="str">
        <f aca="false">IF($AN$7&gt;=$AN$8,IF(AH78=0,"",IF(OR(AND($S$5="公務人員",R78&lt;90,AH78&gt;AH77),AND($S$5="高中以下教師",R78&lt;85,AH78&gt;AH77)),"★已達法定指標，但可申請退休日期應參閱上方【分析結果】",IF(OR(AND($S$5="公務人員",R78&gt;=90,AH78&gt;AH77),AND($S$5="高中以下教師",R78&gt;=85,AH78&gt;AH77)),"★已符基本條件，但可申請退休日期應參閱上方【分析結果】",""))),AT78)</f>
        <v/>
      </c>
      <c r="X78" s="369"/>
      <c r="Y78" s="369"/>
      <c r="Z78" s="369"/>
      <c r="AA78" s="298" t="str">
        <f aca="false">IF($S$7="","",IF(ISERROR(MATCH("●",$AB$31:$AB$113,0))=FALSE(),"",IF(S78&gt;65,"",IF(T78&lt;25,"",IF(AND(S78&gt;=50,T78&gt;=25),"●","")))))</f>
        <v/>
      </c>
      <c r="AB78" s="267" t="str">
        <f aca="false">IF($S$7="","",IF(S78&gt;58,"",IF(T78&lt;25,"",IF(AND(S78&gt;=5,T78&gt;=25,B78&gt;$AC$173),"○",IF(AND(S78&gt;=5,T78&gt;=25),"●",IF(AND(S78&gt;=5,T78&gt;=25,OR(AB77="○",AB77="●")),"○",""))))))</f>
        <v/>
      </c>
      <c r="AC78" s="299" t="str">
        <f aca="false">IF($S$7="","",IF(BB78="","",IF(BB78="●","★",-1*BB78)))</f>
        <v/>
      </c>
      <c r="AD78" s="217"/>
      <c r="AE78" s="269" t="n">
        <f aca="false">IF($Y$8&gt;=20180701,0,IF(OR(AND(C78&lt;20270101,S78&gt;=50,T78&gt;=25,U78&gt;=R78),AND(C78&lt;20330101,S78&gt;=55,T78&gt;=25,U78&gt;=R78)),1,0))</f>
        <v>0</v>
      </c>
      <c r="AF78" s="269" t="n">
        <f aca="false">IF(OR(AND(S78&lt;65,S78&gt;=60,T78&gt;=15),AND(S78&lt;65,S78&gt;=58,T78&gt;=25)),1,0)</f>
        <v>0</v>
      </c>
      <c r="AG78" s="269" t="n">
        <f aca="false">IF($S$5="公務人員",IF(AND(S78&gt;=60,T78&gt;29),1,0),IF(AND(S78&gt;=55,T78&gt;29),1,0))</f>
        <v>1</v>
      </c>
      <c r="AH78" s="269" t="n">
        <f aca="false">IF(OR(AE78+AF78+AG78&gt;0,SUM($AE$30:AG77)&gt;0),1,0)</f>
        <v>1</v>
      </c>
      <c r="AI78" s="269" t="str">
        <f aca="false">IF(AND(C78&lt;20270101,AE78=1),"符合【年資≧25年&amp;年齡≧50歲】且【年資＋年齡≧當年法定指標數】之擇領全額月退休金條件",IF(AND(C78&lt;20330101,AE78=1),"符合【年資≧25年&amp;年齡≧55歲】且【年資＋年齡≧當年法定指標數】之擇領全額月退休金條件",""))</f>
        <v/>
      </c>
      <c r="AJ78" s="269" t="str">
        <f aca="false">IF(AE78=1,"",IF(AF78=1,"符合「年齡滿58歲、年資滿25年」或「年齡滿60歲、年資滿15年」之擇領月退休金條件",""))</f>
        <v/>
      </c>
      <c r="AK78" s="269" t="str">
        <f aca="false">IF(AE78=1,"",IF(AG78=1,"符合「年齡滿65歲、年資滿15年」之擇領月退休金條件",""))</f>
        <v>符合「年齡滿65歲、年資滿15年」之擇領月退休金條件</v>
      </c>
      <c r="AL78" s="269" t="str">
        <f aca="false">CONCATENATE(AI78,AJ78,AK78)</f>
        <v>符合「年齡滿65歲、年資滿15年」之擇領月退休金條件</v>
      </c>
      <c r="AM78" s="147" t="n">
        <f aca="false">IF(AND(S78&gt;=65,T78&lt;15),1,0)</f>
        <v>0</v>
      </c>
      <c r="AN78" s="147" t="n">
        <f aca="false">IF(AND(S78&gt;=65,T78&gt;=15),1,0)</f>
        <v>1</v>
      </c>
      <c r="AO78" s="147" t="str">
        <f aca="false">LEFT(AL78,2)</f>
        <v>符合</v>
      </c>
      <c r="AP78" s="147" t="n">
        <f aca="false">S78</f>
        <v>94</v>
      </c>
      <c r="AQ78" s="147" t="n">
        <f aca="false">C78</f>
        <v>20631231</v>
      </c>
      <c r="AR78" s="147" t="str">
        <f aca="false">N78</f>
        <v>152.1.1~152.12.31</v>
      </c>
      <c r="AS78" s="270" t="str">
        <f aca="false">IF(AP78&gt;65,"",IF($AN$7&gt;$AN$8,"",IF(AM78&gt;0,"★您將於"&amp;AR78&amp;"之間達到屆齡退休限齡，但因年資未滿15年，無法擇領月退休金",IF(AN78&gt;0,"★您將於"&amp;AR78&amp;"之間達到屆齡退休限齡，且因年資已滿15年，可以擇領月退休金",""))))</f>
        <v/>
      </c>
      <c r="AT78" s="271" t="str">
        <f aca="false">IF(AP78&gt;65,"",IF($AN$7&gt;$AN$8,"",IF(AND(AM78=0,AN78=0),"","★ 您自本區間起，達到屆齡退休限齡")))</f>
        <v/>
      </c>
      <c r="AU78" s="271" t="n">
        <f aca="false">IF(OR(AND(C78&lt;20270101,S78&gt;=50,T78&gt;=25),AND(C78&lt;20330101,S78&gt;=55,T78&gt;=25),AND(S78&gt;=58,T78&gt;=15),AND(S78=65,T78&gt;=15)),1,0)</f>
        <v>1</v>
      </c>
      <c r="AV78" s="147" t="str">
        <f aca="false">IF(AU78=AU77,"",IF(AU78=0,"","★"))</f>
        <v/>
      </c>
      <c r="AW78" s="272" t="str">
        <f aca="false">IF(R78&lt;$AW$24,IF($AN$7&gt;$AN$8,IF(AH78=0,"",IF(AH78=AH77,"","您將在下方推算結果，達到"&amp;AL78)),AS78),IF($AN$7&gt;=$AN$8,IF(AH78=0,"",IF(AH78=AH77,"","您將在下方推算結果，達到"&amp;AL78)),AS78))</f>
        <v/>
      </c>
      <c r="AX78" s="46" t="n">
        <f aca="false">IF(AND(T78&gt;=25,S78&gt;=58),0,IF(AND(T78&gt;=25,S78&gt;=50),1,0))</f>
        <v>0</v>
      </c>
      <c r="AY78" s="273" t="n">
        <f aca="false">IF(S78&gt;=65,1,IF(OR(AND(T78&gt;=15,S78&gt;=65),AND(T78&gt;=15,S78&gt;=58)),1,0))</f>
        <v>1</v>
      </c>
      <c r="AZ78" s="274" t="n">
        <f aca="false">IF(S78&gt;=65,1,IF(AND(T78&gt;=15,S78&gt;=65),1,0))</f>
        <v>1</v>
      </c>
      <c r="BA78" s="274" t="n">
        <f aca="false">IF(AND(AY79=1,AY78=1),0,IF(AND(AY79=1,AY78=0),0.04,IF(AND(AY80=1,AY78=0),0.08,IF(AND(AY81=1,AY78=0),0.12,IF(AND(AY82=1,AY78=0),0.16,IF(AND(AY83=1,AY78=0),0.2,0))))))</f>
        <v>0</v>
      </c>
      <c r="BB78" s="274" t="str">
        <f aca="false">IF(T78&lt;25,"",IF(BA77=0.04,"●",IF(BA78&gt;0,BA78,"")))</f>
        <v/>
      </c>
      <c r="BC78" s="48"/>
      <c r="BD78" s="48"/>
      <c r="BE78" s="48"/>
      <c r="BF78" s="48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50"/>
      <c r="BT78" s="50"/>
      <c r="BU78" s="50"/>
      <c r="BV78" s="50"/>
      <c r="BW78" s="20" t="e">
        <f aca="false">IF($U$9+$U$10+$W$9+$W$10=0,$W$8,IF(AND($U$9-$U$10=0,$W$9-$W$10=0),$W$8,IF(M78=0,1,IF(AND(MOD(D78,4)=0,CD78=2),29-M78+1,IF(AND(MOD(D78,4)&gt;0,CD78=2),28-M78+1,IF(OR(CD78=4,CD78=6,CD78=9,CD78=11),30-M78+1,31-M78+1))))))</f>
        <v>#VALUE!</v>
      </c>
      <c r="BX78" s="273" t="e">
        <f aca="false">IF($S$9+$S$10+$U$9+$U$10+$W$9+$W$10=0,$CD$9,IF(AND(L78=0,M78=0),1,IF(AND(L78&gt;0,M78=0),12-L78+1,12-L78)))</f>
        <v>#VALUE!</v>
      </c>
      <c r="BY78" s="35" t="n">
        <f aca="false">IF($S$5="公務人員",D78-1911,D78-1911)</f>
        <v>152</v>
      </c>
      <c r="BZ78" s="4" t="str">
        <f aca="false">BY78&amp;"."&amp;CA78&amp;"."&amp;CB78</f>
        <v>152.2.5</v>
      </c>
      <c r="CA78" s="6" t="n">
        <f aca="false">$U$7</f>
        <v>2</v>
      </c>
      <c r="CB78" s="4" t="n">
        <f aca="false">$W$7</f>
        <v>5</v>
      </c>
      <c r="CC78" s="4" t="str">
        <f aca="false">BY78&amp;"."&amp;CD78&amp;"."&amp;CE78</f>
        <v>152.9.28</v>
      </c>
      <c r="CD78" s="6" t="n">
        <f aca="false">CD77</f>
        <v>9</v>
      </c>
      <c r="CE78" s="4" t="n">
        <f aca="false">CE77</f>
        <v>28</v>
      </c>
      <c r="CF78" s="4" t="str">
        <f aca="false">IF(CA78&gt;CD78,"初任",IF(CA78&lt;CD78,"生日",IF(CB78&gt;CE78,"初任","生日")))</f>
        <v>生日</v>
      </c>
      <c r="CG78" s="4" t="str">
        <f aca="false">IF(CA78&gt;CD78,CC78,IF(CA78&lt;CD78,BZ78,IF(CB78&gt;CE78,CC78,BZ78)))</f>
        <v>152.2.5</v>
      </c>
      <c r="CH78" s="4" t="n">
        <f aca="false">IF(CF78="生日",CA78,CD78)</f>
        <v>2</v>
      </c>
      <c r="CI78" s="4" t="str">
        <f aca="false">IF(CA78&gt;CD78,"生日",IF(CA78&lt;CD78,"初任",IF(CB78&gt;CE78,"生日","初任")))</f>
        <v>初任</v>
      </c>
      <c r="CJ78" s="4" t="str">
        <f aca="false">IF(BZ78=CG78,CC78,BZ78)</f>
        <v>152.9.28</v>
      </c>
      <c r="CK78" s="4" t="n">
        <f aca="false">IF(CI78="生日",CA78,CD78)</f>
        <v>9</v>
      </c>
      <c r="CL78" s="4" t="n">
        <f aca="false">IF(AW78="",0,1)</f>
        <v>0</v>
      </c>
      <c r="CM78" s="289" t="str">
        <f aca="false">IF(CL78=0,"",IF(R78="",90,IF(AND(OR(S78=65,AF78=1),OR(AND(C78&lt;=20261231,S78&gt;=50,T78&gt;=25,U78&gt;=R78),AND(C78&lt;=20321231,S78&gt;=55,T78&gt;=25,U78&gt;=R78))),5875,IF(S78=65,65,IF(AF78=1,90,IF(OR(AND(C78&lt;=20261231,S78&gt;=50,T78&gt;=25,U78&gt;=R78),AND(C78&lt;=20321231,S78&gt;=55,T78&gt;=25,U78&gt;=R78)),75))))))</f>
        <v/>
      </c>
      <c r="CN78" s="4" t="str">
        <f aca="false">IF(CM78="","",IF(R78="","",U78-R78))</f>
        <v/>
      </c>
      <c r="CO78" s="4" t="str">
        <f aca="false">IF(CN78=0,CJ78,"")</f>
        <v/>
      </c>
      <c r="CP78" s="4" t="str">
        <f aca="false">IF(CO78=BZ78,CA78,IF(CO78=CC78,CD78,""))</f>
        <v/>
      </c>
      <c r="CQ78" s="4" t="str">
        <f aca="false">IF(CP78="","",IF(CP78=1,BY78&amp;".2.1。【說明：原實際條件成就之日期為"&amp;CO78&amp;"，惟因須配合學期而延至當學期結束之次日，始能退休生效，爰推算為"&amp;BY78&amp;".2.1】",IF(AND(CP78&lt;=7,CP78&gt;1),BY78&amp;".8.1。【說明：原實際條件成就之日期為"&amp;CO78&amp;"，惟因須配合學期而延至當學年度結束之次日，始能退休生效，爰推算為"&amp;BY78&amp;".8.1】",IF(OR(AND(CP78&gt;7,OR(CA78=1,CD78=1)),AND(CP78&gt;7,OR(RIGHT(BZ78,4)=".2.1",RIGHT(CC78,4)=".2.1"))),BY78+1&amp;".2.1。【說明：原實際條件成就之日期為"&amp;CO78&amp;"，惟因須配合學期而延至當學期結束之次日，始能退休生效，爰推算為"&amp;BY78+1&amp;".2.1】",""))))</f>
        <v/>
      </c>
      <c r="CR78" s="4" t="str">
        <f aca="false">IF(CP78="","",IF(CQ78="",IF(OR(AND(CP78&gt;7,OR(AND(CA78&gt;1,CA78&lt;=7),AND(CD78&gt;1,CD78&lt;=7))),AND(CP78&gt;7,OR(RIGHT(BZ78,4)=".8.1",RIGHT(CC78,4)=".8.1"))),BY78+1&amp;".8.1。【說明：原實際條件成就之日期為"&amp;CO78&amp;"，惟因須配合學期暨受次年度指標數增加或過渡期結束之影響，而必須二次遞延至當學年度結束之次日，始能退休生效，爰推算為"&amp;BY78+1&amp;".8.1】",BY78+2&amp;".2.1。【說明：原實際條件成就之日期為"&amp;CO78&amp;"，惟因須配合學期暨受次年度指標數增加或過渡期結束之影響，而必須三次遞延至次學年度第一學期結束之次日，始能退休生效，爰推算為"&amp;BY78+2&amp;".2.1】"),""))</f>
        <v/>
      </c>
      <c r="CS78" s="145" t="str">
        <f aca="false">IF(CP78="","",IF(RIGHT(CO78,4)=".8.1",BY78&amp;".8.1",IF(RIGHT(CO78,4)=".2.1",BY78&amp;".2.1",CQ78&amp;CR78)))</f>
        <v/>
      </c>
      <c r="CT78" s="4" t="str">
        <f aca="false">IF(AND(CN78=1,S78=BT78,T78&gt;25),BZ78,IF(AND(CN78=1,S78&gt;BT78,T78=25),CC78,IF(AND(CN78=1,S78&gt;BT78,T78&gt;25),BY78&amp;".1.1","")))</f>
        <v/>
      </c>
      <c r="CU78" s="4" t="str">
        <f aca="false">IF(CT78=BY78&amp;".1.1",1,IF(CT78=BZ78,CA78,IF(CT78=CC78,CD78,"")))</f>
        <v/>
      </c>
      <c r="CV78" s="145" t="str">
        <f aca="false">IF(CU78="","",IF(RIGHT(CT78,4)=".8.1",BY78&amp;".8.1",IF(RIGHT(CT78,4)=".2.1",BY78&amp;".2.1",IF(CU78=1,BY78&amp;".2.1。【說明：原實際條件成就時間為"&amp;CT78&amp;"，惟因必須配合學期而延至當學期結束之次日，始能退休生效，爰推算為"&amp;BY78&amp;".2.1】",IF(AND(CU78&gt;1,CU78&lt;=7),BY78&amp;".8.1。【說明：原實際條件成就時間為"&amp;CT78&amp;"，惟因必須配合學期而延至當學期結束之次日，始能退休生效，爰推算為"&amp;BY78&amp;".8.1】",BY78+1&amp;".2.1。【說明：實際條件成就時間為"&amp;CT78&amp;"，惟因必須配合學期而延至當學期結束之次日，始能退休生效，爰推算為"&amp;BY78+1&amp;".2.1】")))))</f>
        <v/>
      </c>
      <c r="CW78" s="4" t="str">
        <f aca="false">IF(AND(CN78&gt;=2,S78=BT78,T78&gt;25),BZ78,IF(AND(CN78&gt;=2,S78&gt;BT78,T78=25),CC78,IF(AND(CN78&gt;=2,S78&gt;BT78,T78&gt;25),BY78&amp;".1.1","")))</f>
        <v>152.1.1</v>
      </c>
      <c r="CX78" s="4" t="n">
        <f aca="false">IF(CW78=BY78&amp;".1.1",1,IF(CW78=BZ78,CA78,IF(CW78=CC78,CD78,"")))</f>
        <v>1</v>
      </c>
      <c r="CY78" s="145" t="str">
        <f aca="false">IF(CX78="","",IF(RIGHT(CW78,4)=".8.1",BY78&amp;".8.1",IF(RIGHT(CW78,4)=".2.1",BY78&amp;".2.1",IF(AND(BY78&lt;=107,CW78=BY78&amp;".1.1"),BY78&amp;".1.1"&amp;"以前。【說明：亦即新法案施行前已符規定，可擇領月退休金之退休日期，在緩衝期間將不受新法案影響】",IF(CX78=1,BY78&amp;".2.1。【說明：原實際條件成就時間為"&amp;CW78&amp;"，惟因必須配合學期而延至當學期結束之次日，始能退休生效，爰推算為"&amp;BY78&amp;".2.1】",IF(AND(CX78&lt;=7,CX78&gt;1),BY78&amp;".8.1。【說明：原實際條件成就時間為"&amp;CW78&amp;"，惟因必須配合學期而延至當學期結束之次日，始能退休生效，爰推算為"&amp;BY78&amp;".8.1】",BY78+1&amp;".2.1。【說明：原實際條件成就時間為"&amp;CW78&amp;"，惟因必須配合學期而延至當學期結束之次日，始能退休生效，爰推算為"&amp;BY78+1&amp;".2.1】"))))))</f>
        <v>152.2.1。【說明：原實際條件成就時間為152.1.1，惟因必須配合學期而延至當學期結束之次日，始能退休生效，爰推算為152.2.1】</v>
      </c>
      <c r="CZ78" s="4" t="str">
        <f aca="false">IF(AND(OR(CM78=90,CM78=5875),S78=58,T78=25),CK78,IF(AND(OR(CM78=90,CM78=5875),S78&gt;58,T78=25),CD78,IF(AND(OR(CM78=90,CM78=5875),S78=58,T78&gt;25),CA78,"")))</f>
        <v/>
      </c>
      <c r="DA78" s="4" t="str">
        <f aca="false">IF(AND(OR(CM78=90,CM78=5875),S78=58,T78=25),CJ78,IF(AND(OR(CM78=90,CM78=5875),S78&gt;58,T78=25),CC78,IF(AND(OR(CM78=90,CM78=5875),S78=58,T78&gt;25),BZ78,"")))</f>
        <v/>
      </c>
      <c r="DB78" s="145" t="str">
        <f aca="false">IF(CZ78="","",IF(RIGHT(DA78,4)=".8.1",BY78&amp;".8.1",IF(RIGHT(DA78,4)=".2.1",BY78&amp;".2.1",IF(CZ78=1,BY78&amp;".2.1。【說明：原實際條件成就時間為"&amp;DA78&amp;"，惟因必須配合學期而延至當學期結束之次日，始能退休生效，爰推算為"&amp;BY78&amp;".2.1】",IF(AND(CZ78&lt;=7,CZ78&gt;1),BY78&amp;".8.1。【說明：原實際條件成就時間為"&amp;DA78&amp;"，惟因必須配合學期而延至當學期結束之次日，始能退休生效，爰推算為"&amp;BY78&amp;".8.1】",BY78+1&amp;".2.1。【說明：原實際條件成就時間為"&amp;DA78&amp;"，惟因必須配合學期而延至當學期結束之次日，始能退休生效，爰推算為"&amp;BY78+1&amp;".2.1】")))))</f>
        <v/>
      </c>
      <c r="DC78" s="4" t="str">
        <f aca="false">IF(AND(OR(CM78=90,CM78=5875),S78=60,T78=15),CK78,IF(AND(OR(CM78=90,CM78=5875),S78&gt;60,T78=15),CD78,IF(AND(OR(CM78=90,CM78=5875),S78=60,T78&gt;15),CA78,"")))</f>
        <v/>
      </c>
      <c r="DD78" s="4" t="str">
        <f aca="false">IF(AND(OR(CM78=90,CM78=5875),S78=60,T78=15),CJ78,IF(AND(OR(CM78=90,CM78=5875),S78&gt;60,T78=15),CC78,IF(AND(OR(CM78=90,CM78=5875),S78=60,T78&gt;15),BZ78,"")))</f>
        <v/>
      </c>
      <c r="DE78" s="145" t="str">
        <f aca="false">IF(DC78="","",IF(RIGHT(DD78,4)=".8.1",BY78&amp;".8.1",IF(RIGHT(DD78,4)=".2.1",BY78&amp;".2.1",IF(DC78=1,BY78&amp;".2.1。【說明：原實際條件成就時間為"&amp;DD78&amp;"，惟因必須配合學期而延至當學期結束之次日，始能退休生效，爰推算為"&amp;BY78&amp;".2.1】",IF(AND(DC78&lt;=7,DC78&gt;1),BY78&amp;".8.1。【說明：原實際條件成就時間為"&amp;DD78&amp;"，惟因必須配合學期而延至當學期結束之次日，始能退休生效，爰推算為"&amp;BY78&amp;".8.1】",BY78+1&amp;".2.1。【說明：原實際條件成就時間為"&amp;DD78&amp;"，惟因必須配合學期而延至當學期結束之次日，始能退休生效，爰推算為"&amp;BY78+1&amp;".2.1】")))))</f>
        <v/>
      </c>
      <c r="DF78" s="4"/>
      <c r="DG78" s="4"/>
      <c r="DH78" s="145"/>
      <c r="DI78" s="4" t="str">
        <f aca="false">IF(OR(OR(AND(C78&lt;=20261231,S78=65,T78&gt;=25,U78&gt;=R78),AND(C78&lt;=20321231,S78=65,T78&gt;=25,U78&gt;=R78)),CM78=65),CA78,"")</f>
        <v/>
      </c>
      <c r="DJ78" s="4" t="str">
        <f aca="false">IF(OR(OR(AND(C78&lt;=20261231,S78=65,T78&gt;=25,U78&gt;=R78),AND(C78&lt;=20321231,S78=65,T78&gt;=25,U78&gt;=R78)),CM78=65),BZ78,"")</f>
        <v/>
      </c>
      <c r="DK78" s="145" t="str">
        <f aca="false">IF(DI78="","",IF(RIGHT(DJ78,4)=".8.1",BY78&amp;".8.1",IF(RIGHT(DJ78,4)=".2.1",BY78&amp;".2.1",IF(DI78=1,BY78&amp;".2.1。【說明：原實際條件成就時間為"&amp;DJ78&amp;"，惟因必須配合學期而延至當學期結束之次日，始能退休生效，爰推算為"&amp;BY78&amp;".2.1】",IF(AND(DI78&lt;=7,DI78&gt;1),BY78&amp;".8.1。【說明：原實際條件成就時間為"&amp;DJ78&amp;"，惟因必須配合學期而延至當學年度結束之次日，始能退休生效，爰推算為"&amp;BY78&amp;".8.1】",BY78+1&amp;".2.1。【說明：原實際條件成就時間為"&amp;DJ78&amp;"，惟因必須配合學期而延至當學期結束之次日，始能退休生效，爰推算為"&amp;BY78+1&amp;".2.1】")))))</f>
        <v/>
      </c>
      <c r="DL78" s="145"/>
      <c r="DM78" s="36" t="str">
        <f aca="false">CONCATENATE(CS78,CV78,CY78,DB78,DE78,DH78,DK78)</f>
        <v>152.2.1。【說明：原實際條件成就時間為152.1.1，惟因必須配合學期而延至當學期結束之次日，始能退休生效，爰推算為152.2.1】</v>
      </c>
      <c r="DN78" s="4" t="str">
        <f aca="false">CONCATENATE(CO78,CT78,CW78,DA78,DD78,DG78,DJ78)</f>
        <v>152.1.1</v>
      </c>
      <c r="DO78" s="4"/>
      <c r="DP78" s="4"/>
      <c r="DQ78" s="4"/>
      <c r="DR78" s="4"/>
      <c r="DS78" s="4"/>
      <c r="DT78" s="4"/>
      <c r="DU78" s="4"/>
      <c r="DV78" s="7"/>
      <c r="DW78" s="4" t="n">
        <f aca="false">IF(DM78="","",VALUE(LEFT(DM78,3)))</f>
        <v>152</v>
      </c>
      <c r="DX78" s="4" t="str">
        <f aca="false">IF(DW78="","",IF(AND(R78&lt;=90,R78&gt;58,DW78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78" s="50"/>
      <c r="DZ78" s="273" t="n">
        <f aca="false">IF(AND(T78&gt;=25,S78&gt;=55),1,0)</f>
        <v>1</v>
      </c>
      <c r="EA78" s="274" t="n">
        <f aca="false">IF(T78&gt;=25,IF(AND(DZ79=1,DZ78=1),0,IF(AND(DZ79=1,DZ78=0),0.04,IF(AND(DZ80=1,DZ78=0),0.08,IF(AND(DZ81=1,DZ78=0),0.12,IF(AND(DZ82=1,DZ78=0),0.16,IF(AND(DZ83=1,DZ78=0),0.2,0)))))),0)</f>
        <v>0</v>
      </c>
      <c r="EB78" s="290" t="str">
        <f aca="false">IF(AND(S78&gt;60,T78&gt;=25),"",IF(AND(S78&gt;=50,T78&gt;=25),"●",""))</f>
        <v/>
      </c>
      <c r="EC78" s="51" t="str">
        <f aca="false">IF(AND(S78&gt;60,T78&gt;=25),"",IF(AND(S78&gt;=50,T78&gt;=25),"●",""))</f>
        <v/>
      </c>
      <c r="ED78" s="51" t="e">
        <f aca="false">IF(AND(T78&gt;=25,S78&gt;=55),-1*BB78,"")</f>
        <v>#VALUE!</v>
      </c>
      <c r="EE78" s="50"/>
      <c r="EF78" s="50"/>
      <c r="EG78" s="50"/>
      <c r="EH78" s="50"/>
      <c r="EI78" s="50"/>
      <c r="EJ78" s="50"/>
      <c r="EK78" s="50"/>
      <c r="EL78" s="50"/>
      <c r="EM78" s="50"/>
      <c r="EN78" s="24"/>
      <c r="EO78" s="25"/>
      <c r="EP78" s="10"/>
      <c r="EQ78" s="10"/>
    </row>
    <row r="79" s="45" customFormat="true" ht="16.15" hidden="true" customHeight="true" outlineLevel="0" collapsed="false">
      <c r="A79" s="38"/>
      <c r="B79" s="53" t="n">
        <f aca="false">B78+1</f>
        <v>153</v>
      </c>
      <c r="C79" s="43" t="n">
        <f aca="false">VALUE(IF($S$5="公務人員",B79+1911&amp;"1231",B79+1911&amp;"1231"))</f>
        <v>20641231</v>
      </c>
      <c r="D79" s="43" t="str">
        <f aca="false">LEFT(C79,4)</f>
        <v>2064</v>
      </c>
      <c r="E79" s="43" t="str">
        <f aca="false">MID(C79,5,2)</f>
        <v>12</v>
      </c>
      <c r="F79" s="43" t="str">
        <f aca="false">RIGHT(C79,2)</f>
        <v>31</v>
      </c>
      <c r="G79" s="256" t="n">
        <f aca="false">DATE(D79,E79,F79)</f>
        <v>60267</v>
      </c>
      <c r="H79" s="257" t="e">
        <f aca="false">DATEDIF($Z$8,G79,"Y")</f>
        <v>#VALUE!</v>
      </c>
      <c r="I79" s="257" t="e">
        <f aca="false">IF(IF(G79=DATE(YEAR(G79),MONTH(G79)+1,1)-1,IF(MONTH(G79)&gt;=MONTH($Z$8),MONTH(G79)-MONTH($Z$8),MONTH(4)+12-MONTH($Z$8)+1),IF(MONTH(G79)&gt;=MONTH($Z$8),MONTH(G79)-MONTH($Z$8)-(DAY(G79)&lt;DAY($Z$8))+12*(MONTH(G79)=MONTH($Z$8)),MONTH(G79)+12-MONTH($Z$8)-(DAY(G79)&lt;DAY($Z$8))))=12,0,IF(G79=DATE(YEAR(G79),MONTH(G79)+1,1)-1,IF(MONTH(G79)&gt;=MONTH($Z$8),MONTH(G79)-MONTH($Z$8),MONTH(4)+12-MONTH($Z$8)+1),IF(MONTH(G79)&gt;=MONTH($Z$8),MONTH(G79)-MONTH($Z$8)-(DAY(G79)&lt;DAY($Z$8))+12*(MONTH(G79)=MONTH($Z$8)),MONTH(G79)+12-MONTH($Z$8)-(DAY(G79)&lt;DAY($Z$8)))))</f>
        <v>#VALUE!</v>
      </c>
      <c r="J79" s="43" t="e">
        <f aca="false">IF(BC71=1,"*",IF(G79=DATE(YEAR(G79),MONTH(G79)+1,1)-1,IF($Z$8=DATE(YEAR($Z$8),MONTH($Z$8)+1,1)-1,0,DAY(DATE(YEAR($Z$8),MONTH($Z$8)+1,1)-1)-DAY($Z$8)),IF(DAY(G79)&gt;=DAY($Z$8),DAY(G79)-DAY($Z$8),DATE(YEAR($Z$8),MONTH($Z$8)+1,1)-1-$Z$8+DAY(G79))))</f>
        <v>#VALUE!</v>
      </c>
      <c r="K79" s="258" t="e">
        <f aca="false">IF($AD$9+$AD$10=0,H79,INT((((IF(OR(AND(I79+$U$10=11,J79+$W$10&gt;=30),I79+$U$10&gt;11),$S$10+H79+1,$S$10+H79))*12+(IF(AND(I79+$U$10=11,J79+$W$10&gt;=30),0,IF(J79+$W$10&gt;=30,MOD(I79+$U$10,12)+1,MOD(I79+$U$10,12)))))*30+((MOD(J79+$W$10,30)))-($S$9*12+$U$9)*30+$W$9)/360))</f>
        <v>#VALUE!</v>
      </c>
      <c r="L79" s="258" t="e">
        <f aca="false">IF($AD$9+$AD$10=0,I79,IF(((MOD(J79+$W$10,30)))&lt;$W$9,MOD((IF(AND(I79+$U$10=11,J79+$W$10&gt;=30),0,IF(J79+$W$10&gt;=30,MOD(I79+$U$10,12)+1,MOD(I79+$U$10,12))))-$U$9-1,12),MOD((IF(AND(I79+$U$10=11,J79+$W$10&gt;=30),0,IF(J79+$W$10&gt;=30,MOD(I79+$U$10,12)+1,MOD(I79+$U$10,12))))-$U$9,12)))</f>
        <v>#VALUE!</v>
      </c>
      <c r="M79" s="258" t="e">
        <f aca="false">IF($AD$9+$AD$10=0,J79,MOD((MOD(J79+$W$10,30))-$W$9,30))</f>
        <v>#VALUE!</v>
      </c>
      <c r="N79" s="367" t="str">
        <f aca="false">IF($S$5="公務人員",B79&amp;".1.1~"&amp;B79&amp;".12.31",B79&amp;".1.1~"&amp;B79&amp;".12.31")</f>
        <v>153.1.1~153.12.31</v>
      </c>
      <c r="O79" s="367"/>
      <c r="P79" s="367"/>
      <c r="Q79" s="367"/>
      <c r="R79" s="368" t="n">
        <v>60</v>
      </c>
      <c r="S79" s="360" t="n">
        <f aca="false">DATEDIF(DATE($S$7+1911,$U$7,$W$7),G79,"Y")</f>
        <v>95</v>
      </c>
      <c r="T79" s="361" t="n">
        <f aca="false">DATEDIF(DATE($AA$9+1911,$AB$9,$AC$9),G79,"Y")</f>
        <v>65</v>
      </c>
      <c r="U79" s="362" t="n">
        <f aca="false">S79+T79</f>
        <v>160</v>
      </c>
      <c r="V79" s="264" t="str">
        <f aca="false">IF($S$7="","",IF($AN$7&gt;=$AN$8,IF(AH79=0,"",IF(AND(R79&lt;=90,R79&gt;58,AH79&gt;AH78),"★",IF(AND(R79="",AH79&gt;AH78),"★",""))),AT79))</f>
        <v/>
      </c>
      <c r="W79" s="369" t="str">
        <f aca="false">IF($AN$7&gt;=$AN$8,IF(AH79=0,"",IF(OR(AND($S$5="公務人員",R79&lt;90,AH79&gt;AH78),AND($S$5="高中以下教師",R79&lt;85,AH79&gt;AH78)),"★已達法定指標，但可申請退休日期應參閱上方【分析結果】",IF(OR(AND($S$5="公務人員",R79&gt;=90,AH79&gt;AH78),AND($S$5="高中以下教師",R79&gt;=85,AH79&gt;AH78)),"★已符基本條件，但可申請退休日期應參閱上方【分析結果】",""))),AT79)</f>
        <v/>
      </c>
      <c r="X79" s="369"/>
      <c r="Y79" s="369"/>
      <c r="Z79" s="369"/>
      <c r="AA79" s="298" t="str">
        <f aca="false">IF($S$7="","",IF(ISERROR(MATCH("●",$AB$31:$AB$113,0))=FALSE(),"",IF(S79&gt;65,"",IF(T79&lt;25,"",IF(AND(S79&gt;=50,T79&gt;=25),"●","")))))</f>
        <v/>
      </c>
      <c r="AB79" s="267" t="str">
        <f aca="false">IF($S$7="","",IF(S79&gt;58,"",IF(T79&lt;25,"",IF(AND(S79&gt;=5,T79&gt;=25,B79&gt;$AC$173),"○",IF(AND(S79&gt;=5,T79&gt;=25),"●",IF(AND(S79&gt;=5,T79&gt;=25,OR(AB78="○",AB78="●")),"○",""))))))</f>
        <v/>
      </c>
      <c r="AC79" s="299" t="str">
        <f aca="false">IF($S$7="","",IF(BB79="","",IF(BB79="●","★",-1*BB79)))</f>
        <v/>
      </c>
      <c r="AD79" s="217"/>
      <c r="AE79" s="269" t="n">
        <f aca="false">IF($Y$8&gt;=20180701,0,IF(OR(AND(C79&lt;20270101,S79&gt;=50,T79&gt;=25,U79&gt;=R79),AND(C79&lt;20330101,S79&gt;=55,T79&gt;=25,U79&gt;=R79)),1,0))</f>
        <v>0</v>
      </c>
      <c r="AF79" s="269" t="n">
        <f aca="false">IF(OR(AND(S79&lt;65,S79&gt;=60,T79&gt;=15),AND(S79&lt;65,S79&gt;=58,T79&gt;=25)),1,0)</f>
        <v>0</v>
      </c>
      <c r="AG79" s="269" t="n">
        <f aca="false">IF($S$5="公務人員",IF(AND(S79&gt;=60,T79&gt;29),1,0),IF(AND(S79&gt;=55,T79&gt;29),1,0))</f>
        <v>1</v>
      </c>
      <c r="AH79" s="269" t="n">
        <f aca="false">IF(OR(AE79+AF79+AG79&gt;0,SUM($AE$30:AG78)&gt;0),1,0)</f>
        <v>1</v>
      </c>
      <c r="AI79" s="269" t="str">
        <f aca="false">IF(AND(C79&lt;20270101,AE79=1),"符合【年資≧25年&amp;年齡≧50歲】且【年資＋年齡≧當年法定指標數】之擇領全額月退休金條件",IF(AND(C79&lt;20330101,AE79=1),"符合【年資≧25年&amp;年齡≧55歲】且【年資＋年齡≧當年法定指標數】之擇領全額月退休金條件",""))</f>
        <v/>
      </c>
      <c r="AJ79" s="269" t="str">
        <f aca="false">IF(AE79=1,"",IF(AF79=1,"符合「年齡滿58歲、年資滿25年」或「年齡滿60歲、年資滿15年」之擇領月退休金條件",""))</f>
        <v/>
      </c>
      <c r="AK79" s="269" t="str">
        <f aca="false">IF(AE79=1,"",IF(AG79=1,"符合「年齡滿65歲、年資滿15年」之擇領月退休金條件",""))</f>
        <v>符合「年齡滿65歲、年資滿15年」之擇領月退休金條件</v>
      </c>
      <c r="AL79" s="269" t="str">
        <f aca="false">CONCATENATE(AI79,AJ79,AK79)</f>
        <v>符合「年齡滿65歲、年資滿15年」之擇領月退休金條件</v>
      </c>
      <c r="AM79" s="147" t="n">
        <f aca="false">IF(AND(S79&gt;=65,T79&lt;15),1,0)</f>
        <v>0</v>
      </c>
      <c r="AN79" s="147" t="n">
        <f aca="false">IF(AND(S79&gt;=65,T79&gt;=15),1,0)</f>
        <v>1</v>
      </c>
      <c r="AO79" s="147" t="str">
        <f aca="false">LEFT(AL79,2)</f>
        <v>符合</v>
      </c>
      <c r="AP79" s="147" t="n">
        <f aca="false">S79</f>
        <v>95</v>
      </c>
      <c r="AQ79" s="147" t="n">
        <f aca="false">C79</f>
        <v>20641231</v>
      </c>
      <c r="AR79" s="147" t="str">
        <f aca="false">N79</f>
        <v>153.1.1~153.12.31</v>
      </c>
      <c r="AS79" s="270" t="str">
        <f aca="false">IF(AP79&gt;65,"",IF($AN$7&gt;$AN$8,"",IF(AM79&gt;0,"★您將於"&amp;AR79&amp;"之間達到屆齡退休限齡，但因年資未滿15年，無法擇領月退休金",IF(AN79&gt;0,"★您將於"&amp;AR79&amp;"之間達到屆齡退休限齡，且因年資已滿15年，可以擇領月退休金",""))))</f>
        <v/>
      </c>
      <c r="AT79" s="271" t="str">
        <f aca="false">IF(AP79&gt;65,"",IF($AN$7&gt;$AN$8,"",IF(AND(AM79=0,AN79=0),"","★ 您自本區間起，達到屆齡退休限齡")))</f>
        <v/>
      </c>
      <c r="AU79" s="271" t="n">
        <f aca="false">IF(OR(AND(C79&lt;20270101,S79&gt;=50,T79&gt;=25),AND(C79&lt;20330101,S79&gt;=55,T79&gt;=25),AND(S79&gt;=58,T79&gt;=15),AND(S79=65,T79&gt;=15)),1,0)</f>
        <v>1</v>
      </c>
      <c r="AV79" s="147" t="str">
        <f aca="false">IF(AU79=AU78,"",IF(AU79=0,"","★"))</f>
        <v/>
      </c>
      <c r="AW79" s="272" t="str">
        <f aca="false">IF(R79&lt;$AW$24,IF($AN$7&gt;$AN$8,IF(AH79=0,"",IF(AH79=AH78,"","您將在下方推算結果，達到"&amp;AL79)),AS79),IF($AN$7&gt;=$AN$8,IF(AH79=0,"",IF(AH79=AH78,"","您將在下方推算結果，達到"&amp;AL79)),AS79))</f>
        <v/>
      </c>
      <c r="AX79" s="46" t="n">
        <f aca="false">IF(AND(T79&gt;=25,S79&gt;=58),0,IF(AND(T79&gt;=25,S79&gt;=50),1,0))</f>
        <v>0</v>
      </c>
      <c r="AY79" s="273" t="n">
        <f aca="false">IF(S79&gt;=65,1,IF(OR(AND(T79&gt;=15,S79&gt;=65),AND(T79&gt;=15,S79&gt;=58)),1,0))</f>
        <v>1</v>
      </c>
      <c r="AZ79" s="274" t="n">
        <f aca="false">IF(S79&gt;=65,1,IF(AND(T79&gt;=15,S79&gt;=65),1,0))</f>
        <v>1</v>
      </c>
      <c r="BA79" s="274" t="n">
        <f aca="false">IF(AND(AY80=1,AY79=1),0,IF(AND(AY80=1,AY79=0),0.04,IF(AND(AY81=1,AY79=0),0.08,IF(AND(AY82=1,AY79=0),0.12,IF(AND(AY83=1,AY79=0),0.16,IF(AND(AY84=1,AY79=0),0.2,0))))))</f>
        <v>0</v>
      </c>
      <c r="BB79" s="274" t="str">
        <f aca="false">IF(T79&lt;25,"",IF(BA78=0.04,"●",IF(BA79&gt;0,BA79,"")))</f>
        <v/>
      </c>
      <c r="BC79" s="48"/>
      <c r="BD79" s="48"/>
      <c r="BE79" s="48"/>
      <c r="BF79" s="48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50"/>
      <c r="BT79" s="50"/>
      <c r="BU79" s="50"/>
      <c r="BV79" s="50"/>
      <c r="BW79" s="20" t="e">
        <f aca="false">IF($U$9+$U$10+$W$9+$W$10=0,$W$8,IF(AND($U$9-$U$10=0,$W$9-$W$10=0),$W$8,IF(M79=0,1,IF(AND(MOD(D79,4)=0,CD79=2),29-M79+1,IF(AND(MOD(D79,4)&gt;0,CD79=2),28-M79+1,IF(OR(CD79=4,CD79=6,CD79=9,CD79=11),30-M79+1,31-M79+1))))))</f>
        <v>#VALUE!</v>
      </c>
      <c r="BX79" s="273" t="e">
        <f aca="false">IF($S$9+$S$10+$U$9+$U$10+$W$9+$W$10=0,$CD$9,IF(AND(L79=0,M79=0),1,IF(AND(L79&gt;0,M79=0),12-L79+1,12-L79)))</f>
        <v>#VALUE!</v>
      </c>
      <c r="BY79" s="35" t="n">
        <f aca="false">IF($S$5="公務人員",D79-1911,D79-1911)</f>
        <v>153</v>
      </c>
      <c r="BZ79" s="4" t="str">
        <f aca="false">BY79&amp;"."&amp;CA79&amp;"."&amp;CB79</f>
        <v>153.2.5</v>
      </c>
      <c r="CA79" s="6" t="n">
        <f aca="false">$U$7</f>
        <v>2</v>
      </c>
      <c r="CB79" s="4" t="n">
        <f aca="false">$W$7</f>
        <v>5</v>
      </c>
      <c r="CC79" s="4" t="str">
        <f aca="false">BY79&amp;"."&amp;CD79&amp;"."&amp;CE79</f>
        <v>153.9.28</v>
      </c>
      <c r="CD79" s="6" t="n">
        <f aca="false">CD78</f>
        <v>9</v>
      </c>
      <c r="CE79" s="4" t="n">
        <f aca="false">CE78</f>
        <v>28</v>
      </c>
      <c r="CF79" s="4" t="str">
        <f aca="false">IF(CA79&gt;CD79,"初任",IF(CA79&lt;CD79,"生日",IF(CB79&gt;CE79,"初任","生日")))</f>
        <v>生日</v>
      </c>
      <c r="CG79" s="4" t="str">
        <f aca="false">IF(CA79&gt;CD79,CC79,IF(CA79&lt;CD79,BZ79,IF(CB79&gt;CE79,CC79,BZ79)))</f>
        <v>153.2.5</v>
      </c>
      <c r="CH79" s="4" t="n">
        <f aca="false">IF(CF79="生日",CA79,CD79)</f>
        <v>2</v>
      </c>
      <c r="CI79" s="4" t="str">
        <f aca="false">IF(CA79&gt;CD79,"生日",IF(CA79&lt;CD79,"初任",IF(CB79&gt;CE79,"生日","初任")))</f>
        <v>初任</v>
      </c>
      <c r="CJ79" s="4" t="str">
        <f aca="false">IF(BZ79=CG79,CC79,BZ79)</f>
        <v>153.9.28</v>
      </c>
      <c r="CK79" s="4" t="n">
        <f aca="false">IF(CI79="生日",CA79,CD79)</f>
        <v>9</v>
      </c>
      <c r="CL79" s="4" t="n">
        <f aca="false">IF(AW79="",0,1)</f>
        <v>0</v>
      </c>
      <c r="CM79" s="289" t="str">
        <f aca="false">IF(CL79=0,"",IF(R79="",90,IF(AND(OR(S79=65,AF79=1),OR(AND(C79&lt;=20261231,S79&gt;=50,T79&gt;=25,U79&gt;=R79),AND(C79&lt;=20321231,S79&gt;=55,T79&gt;=25,U79&gt;=R79))),5875,IF(S79=65,65,IF(AF79=1,90,IF(OR(AND(C79&lt;=20261231,S79&gt;=50,T79&gt;=25,U79&gt;=R79),AND(C79&lt;=20321231,S79&gt;=55,T79&gt;=25,U79&gt;=R79)),75))))))</f>
        <v/>
      </c>
      <c r="CN79" s="4" t="str">
        <f aca="false">IF(CM79="","",IF(R79="","",U79-R79))</f>
        <v/>
      </c>
      <c r="CO79" s="4" t="str">
        <f aca="false">IF(CN79=0,CJ79,"")</f>
        <v/>
      </c>
      <c r="CP79" s="4" t="str">
        <f aca="false">IF(CO79=BZ79,CA79,IF(CO79=CC79,CD79,""))</f>
        <v/>
      </c>
      <c r="CQ79" s="4" t="str">
        <f aca="false">IF(CP79="","",IF(CP79=1,BY79&amp;".2.1。【說明：原實際條件成就之日期為"&amp;CO79&amp;"，惟因須配合學期而延至當學期結束之次日，始能退休生效，爰推算為"&amp;BY79&amp;".2.1】",IF(AND(CP79&lt;=7,CP79&gt;1),BY79&amp;".8.1。【說明：原實際條件成就之日期為"&amp;CO79&amp;"，惟因須配合學期而延至當學年度結束之次日，始能退休生效，爰推算為"&amp;BY79&amp;".8.1】",IF(OR(AND(CP79&gt;7,OR(CA79=1,CD79=1)),AND(CP79&gt;7,OR(RIGHT(BZ79,4)=".2.1",RIGHT(CC79,4)=".2.1"))),BY79+1&amp;".2.1。【說明：原實際條件成就之日期為"&amp;CO79&amp;"，惟因須配合學期而延至當學期結束之次日，始能退休生效，爰推算為"&amp;BY79+1&amp;".2.1】",""))))</f>
        <v/>
      </c>
      <c r="CR79" s="4" t="str">
        <f aca="false">IF(CP79="","",IF(CQ79="",IF(OR(AND(CP79&gt;7,OR(AND(CA79&gt;1,CA79&lt;=7),AND(CD79&gt;1,CD79&lt;=7))),AND(CP79&gt;7,OR(RIGHT(BZ79,4)=".8.1",RIGHT(CC79,4)=".8.1"))),BY79+1&amp;".8.1。【說明：原實際條件成就之日期為"&amp;CO79&amp;"，惟因須配合學期暨受次年度指標數增加或過渡期結束之影響，而必須二次遞延至當學年度結束之次日，始能退休生效，爰推算為"&amp;BY79+1&amp;".8.1】",BY79+2&amp;".2.1。【說明：原實際條件成就之日期為"&amp;CO79&amp;"，惟因須配合學期暨受次年度指標數增加或過渡期結束之影響，而必須三次遞延至次學年度第一學期結束之次日，始能退休生效，爰推算為"&amp;BY79+2&amp;".2.1】"),""))</f>
        <v/>
      </c>
      <c r="CS79" s="145" t="str">
        <f aca="false">IF(CP79="","",IF(RIGHT(CO79,4)=".8.1",BY79&amp;".8.1",IF(RIGHT(CO79,4)=".2.1",BY79&amp;".2.1",CQ79&amp;CR79)))</f>
        <v/>
      </c>
      <c r="CT79" s="4" t="str">
        <f aca="false">IF(AND(CN79=1,S79=BT79,T79&gt;25),BZ79,IF(AND(CN79=1,S79&gt;BT79,T79=25),CC79,IF(AND(CN79=1,S79&gt;BT79,T79&gt;25),BY79&amp;".1.1","")))</f>
        <v/>
      </c>
      <c r="CU79" s="4" t="str">
        <f aca="false">IF(CT79=BY79&amp;".1.1",1,IF(CT79=BZ79,CA79,IF(CT79=CC79,CD79,"")))</f>
        <v/>
      </c>
      <c r="CV79" s="145" t="str">
        <f aca="false">IF(CU79="","",IF(RIGHT(CT79,4)=".8.1",BY79&amp;".8.1",IF(RIGHT(CT79,4)=".2.1",BY79&amp;".2.1",IF(CU79=1,BY79&amp;".2.1。【說明：原實際條件成就時間為"&amp;CT79&amp;"，惟因必須配合學期而延至當學期結束之次日，始能退休生效，爰推算為"&amp;BY79&amp;".2.1】",IF(AND(CU79&gt;1,CU79&lt;=7),BY79&amp;".8.1。【說明：原實際條件成就時間為"&amp;CT79&amp;"，惟因必須配合學期而延至當學期結束之次日，始能退休生效，爰推算為"&amp;BY79&amp;".8.1】",BY79+1&amp;".2.1。【說明：實際條件成就時間為"&amp;CT79&amp;"，惟因必須配合學期而延至當學期結束之次日，始能退休生效，爰推算為"&amp;BY79+1&amp;".2.1】")))))</f>
        <v/>
      </c>
      <c r="CW79" s="4" t="str">
        <f aca="false">IF(AND(CN79&gt;=2,S79=BT79,T79&gt;25),BZ79,IF(AND(CN79&gt;=2,S79&gt;BT79,T79=25),CC79,IF(AND(CN79&gt;=2,S79&gt;BT79,T79&gt;25),BY79&amp;".1.1","")))</f>
        <v>153.1.1</v>
      </c>
      <c r="CX79" s="4" t="n">
        <f aca="false">IF(CW79=BY79&amp;".1.1",1,IF(CW79=BZ79,CA79,IF(CW79=CC79,CD79,"")))</f>
        <v>1</v>
      </c>
      <c r="CY79" s="145" t="str">
        <f aca="false">IF(CX79="","",IF(RIGHT(CW79,4)=".8.1",BY79&amp;".8.1",IF(RIGHT(CW79,4)=".2.1",BY79&amp;".2.1",IF(AND(BY79&lt;=107,CW79=BY79&amp;".1.1"),BY79&amp;".1.1"&amp;"以前。【說明：亦即新法案施行前已符規定，可擇領月退休金之退休日期，在緩衝期間將不受新法案影響】",IF(CX79=1,BY79&amp;".2.1。【說明：原實際條件成就時間為"&amp;CW79&amp;"，惟因必須配合學期而延至當學期結束之次日，始能退休生效，爰推算為"&amp;BY79&amp;".2.1】",IF(AND(CX79&lt;=7,CX79&gt;1),BY79&amp;".8.1。【說明：原實際條件成就時間為"&amp;CW79&amp;"，惟因必須配合學期而延至當學期結束之次日，始能退休生效，爰推算為"&amp;BY79&amp;".8.1】",BY79+1&amp;".2.1。【說明：原實際條件成就時間為"&amp;CW79&amp;"，惟因必須配合學期而延至當學期結束之次日，始能退休生效，爰推算為"&amp;BY79+1&amp;".2.1】"))))))</f>
        <v>153.2.1。【說明：原實際條件成就時間為153.1.1，惟因必須配合學期而延至當學期結束之次日，始能退休生效，爰推算為153.2.1】</v>
      </c>
      <c r="CZ79" s="4" t="str">
        <f aca="false">IF(AND(OR(CM79=90,CM79=5875),S79=58,T79=25),CK79,IF(AND(OR(CM79=90,CM79=5875),S79&gt;58,T79=25),CD79,IF(AND(OR(CM79=90,CM79=5875),S79=58,T79&gt;25),CA79,"")))</f>
        <v/>
      </c>
      <c r="DA79" s="4" t="str">
        <f aca="false">IF(AND(OR(CM79=90,CM79=5875),S79=58,T79=25),CJ79,IF(AND(OR(CM79=90,CM79=5875),S79&gt;58,T79=25),CC79,IF(AND(OR(CM79=90,CM79=5875),S79=58,T79&gt;25),BZ79,"")))</f>
        <v/>
      </c>
      <c r="DB79" s="145" t="str">
        <f aca="false">IF(CZ79="","",IF(RIGHT(DA79,4)=".8.1",BY79&amp;".8.1",IF(RIGHT(DA79,4)=".2.1",BY79&amp;".2.1",IF(CZ79=1,BY79&amp;".2.1。【說明：原實際條件成就時間為"&amp;DA79&amp;"，惟因必須配合學期而延至當學期結束之次日，始能退休生效，爰推算為"&amp;BY79&amp;".2.1】",IF(AND(CZ79&lt;=7,CZ79&gt;1),BY79&amp;".8.1。【說明：原實際條件成就時間為"&amp;DA79&amp;"，惟因必須配合學期而延至當學期結束之次日，始能退休生效，爰推算為"&amp;BY79&amp;".8.1】",BY79+1&amp;".2.1。【說明：原實際條件成就時間為"&amp;DA79&amp;"，惟因必須配合學期而延至當學期結束之次日，始能退休生效，爰推算為"&amp;BY79+1&amp;".2.1】")))))</f>
        <v/>
      </c>
      <c r="DC79" s="4" t="str">
        <f aca="false">IF(AND(OR(CM79=90,CM79=5875),S79=60,T79=15),CK79,IF(AND(OR(CM79=90,CM79=5875),S79&gt;60,T79=15),CD79,IF(AND(OR(CM79=90,CM79=5875),S79=60,T79&gt;15),CA79,"")))</f>
        <v/>
      </c>
      <c r="DD79" s="4" t="str">
        <f aca="false">IF(AND(OR(CM79=90,CM79=5875),S79=60,T79=15),CJ79,IF(AND(OR(CM79=90,CM79=5875),S79&gt;60,T79=15),CC79,IF(AND(OR(CM79=90,CM79=5875),S79=60,T79&gt;15),BZ79,"")))</f>
        <v/>
      </c>
      <c r="DE79" s="145" t="str">
        <f aca="false">IF(DC79="","",IF(RIGHT(DD79,4)=".8.1",BY79&amp;".8.1",IF(RIGHT(DD79,4)=".2.1",BY79&amp;".2.1",IF(DC79=1,BY79&amp;".2.1。【說明：原實際條件成就時間為"&amp;DD79&amp;"，惟因必須配合學期而延至當學期結束之次日，始能退休生效，爰推算為"&amp;BY79&amp;".2.1】",IF(AND(DC79&lt;=7,DC79&gt;1),BY79&amp;".8.1。【說明：原實際條件成就時間為"&amp;DD79&amp;"，惟因必須配合學期而延至當學期結束之次日，始能退休生效，爰推算為"&amp;BY79&amp;".8.1】",BY79+1&amp;".2.1。【說明：原實際條件成就時間為"&amp;DD79&amp;"，惟因必須配合學期而延至當學期結束之次日，始能退休生效，爰推算為"&amp;BY79+1&amp;".2.1】")))))</f>
        <v/>
      </c>
      <c r="DF79" s="4"/>
      <c r="DG79" s="4"/>
      <c r="DH79" s="145"/>
      <c r="DI79" s="4" t="str">
        <f aca="false">IF(OR(OR(AND(C79&lt;=20261231,S79=65,T79&gt;=25,U79&gt;=R79),AND(C79&lt;=20321231,S79=65,T79&gt;=25,U79&gt;=R79)),CM79=65),CA79,"")</f>
        <v/>
      </c>
      <c r="DJ79" s="4" t="str">
        <f aca="false">IF(OR(OR(AND(C79&lt;=20261231,S79=65,T79&gt;=25,U79&gt;=R79),AND(C79&lt;=20321231,S79=65,T79&gt;=25,U79&gt;=R79)),CM79=65),BZ79,"")</f>
        <v/>
      </c>
      <c r="DK79" s="145" t="str">
        <f aca="false">IF(DI79="","",IF(RIGHT(DJ79,4)=".8.1",BY79&amp;".8.1",IF(RIGHT(DJ79,4)=".2.1",BY79&amp;".2.1",IF(DI79=1,BY79&amp;".2.1。【說明：原實際條件成就時間為"&amp;DJ79&amp;"，惟因必須配合學期而延至當學期結束之次日，始能退休生效，爰推算為"&amp;BY79&amp;".2.1】",IF(AND(DI79&lt;=7,DI79&gt;1),BY79&amp;".8.1。【說明：原實際條件成就時間為"&amp;DJ79&amp;"，惟因必須配合學期而延至當學年度結束之次日，始能退休生效，爰推算為"&amp;BY79&amp;".8.1】",BY79+1&amp;".2.1。【說明：原實際條件成就時間為"&amp;DJ79&amp;"，惟因必須配合學期而延至當學期結束之次日，始能退休生效，爰推算為"&amp;BY79+1&amp;".2.1】")))))</f>
        <v/>
      </c>
      <c r="DL79" s="145"/>
      <c r="DM79" s="36" t="str">
        <f aca="false">CONCATENATE(CS79,CV79,CY79,DB79,DE79,DH79,DK79)</f>
        <v>153.2.1。【說明：原實際條件成就時間為153.1.1，惟因必須配合學期而延至當學期結束之次日，始能退休生效，爰推算為153.2.1】</v>
      </c>
      <c r="DN79" s="4" t="str">
        <f aca="false">CONCATENATE(CO79,CT79,CW79,DA79,DD79,DG79,DJ79)</f>
        <v>153.1.1</v>
      </c>
      <c r="DO79" s="4"/>
      <c r="DP79" s="4"/>
      <c r="DQ79" s="4"/>
      <c r="DR79" s="4"/>
      <c r="DS79" s="4"/>
      <c r="DT79" s="4"/>
      <c r="DU79" s="4"/>
      <c r="DV79" s="7"/>
      <c r="DW79" s="4" t="n">
        <f aca="false">IF(DM79="","",VALUE(LEFT(DM79,3)))</f>
        <v>153</v>
      </c>
      <c r="DX79" s="4" t="str">
        <f aca="false">IF(DW79="","",IF(AND(R79&lt;=90,R79&gt;58,DW79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79" s="50"/>
      <c r="DZ79" s="273" t="n">
        <f aca="false">IF(AND(T79&gt;=25,S79&gt;=55),1,0)</f>
        <v>1</v>
      </c>
      <c r="EA79" s="274" t="n">
        <f aca="false">IF(T79&gt;=25,IF(AND(DZ80=1,DZ79=1),0,IF(AND(DZ80=1,DZ79=0),0.04,IF(AND(DZ81=1,DZ79=0),0.08,IF(AND(DZ82=1,DZ79=0),0.12,IF(AND(DZ83=1,DZ79=0),0.16,IF(AND(DZ84=1,DZ79=0),0.2,0)))))),0)</f>
        <v>0</v>
      </c>
      <c r="EB79" s="290" t="str">
        <f aca="false">IF(AND(S79&gt;60,T79&gt;=25),"",IF(AND(S79&gt;=50,T79&gt;=25),"●",""))</f>
        <v/>
      </c>
      <c r="EC79" s="51" t="str">
        <f aca="false">IF(AND(S79&gt;60,T79&gt;=25),"",IF(AND(S79&gt;=50,T79&gt;=25),"●",""))</f>
        <v/>
      </c>
      <c r="ED79" s="51" t="e">
        <f aca="false">IF(AND(T79&gt;=25,S79&gt;=55),-1*BB79,"")</f>
        <v>#VALUE!</v>
      </c>
      <c r="EE79" s="50"/>
      <c r="EF79" s="50"/>
      <c r="EG79" s="50"/>
      <c r="EH79" s="50"/>
      <c r="EI79" s="50"/>
      <c r="EJ79" s="50"/>
      <c r="EK79" s="50"/>
      <c r="EL79" s="50"/>
      <c r="EM79" s="50"/>
      <c r="EN79" s="24"/>
      <c r="EO79" s="25"/>
      <c r="EP79" s="10"/>
      <c r="EQ79" s="10"/>
    </row>
    <row r="80" s="45" customFormat="true" ht="16.15" hidden="true" customHeight="true" outlineLevel="0" collapsed="false">
      <c r="A80" s="38"/>
      <c r="B80" s="53" t="n">
        <f aca="false">B79+1</f>
        <v>154</v>
      </c>
      <c r="C80" s="43" t="n">
        <f aca="false">VALUE(IF($S$5="公務人員",B80+1911&amp;"1231",B80+1911&amp;"1231"))</f>
        <v>20651231</v>
      </c>
      <c r="D80" s="43" t="str">
        <f aca="false">LEFT(C80,4)</f>
        <v>2065</v>
      </c>
      <c r="E80" s="43" t="str">
        <f aca="false">MID(C80,5,2)</f>
        <v>12</v>
      </c>
      <c r="F80" s="43" t="str">
        <f aca="false">RIGHT(C80,2)</f>
        <v>31</v>
      </c>
      <c r="G80" s="256" t="n">
        <f aca="false">DATE(D80,E80,F80)</f>
        <v>60632</v>
      </c>
      <c r="H80" s="257" t="e">
        <f aca="false">DATEDIF($Z$8,G80,"Y")</f>
        <v>#VALUE!</v>
      </c>
      <c r="I80" s="257" t="e">
        <f aca="false">IF(IF(G80=DATE(YEAR(G80),MONTH(G80)+1,1)-1,IF(MONTH(G80)&gt;=MONTH($Z$8),MONTH(G80)-MONTH($Z$8),MONTH(4)+12-MONTH($Z$8)+1),IF(MONTH(G80)&gt;=MONTH($Z$8),MONTH(G80)-MONTH($Z$8)-(DAY(G80)&lt;DAY($Z$8))+12*(MONTH(G80)=MONTH($Z$8)),MONTH(G80)+12-MONTH($Z$8)-(DAY(G80)&lt;DAY($Z$8))))=12,0,IF(G80=DATE(YEAR(G80),MONTH(G80)+1,1)-1,IF(MONTH(G80)&gt;=MONTH($Z$8),MONTH(G80)-MONTH($Z$8),MONTH(4)+12-MONTH($Z$8)+1),IF(MONTH(G80)&gt;=MONTH($Z$8),MONTH(G80)-MONTH($Z$8)-(DAY(G80)&lt;DAY($Z$8))+12*(MONTH(G80)=MONTH($Z$8)),MONTH(G80)+12-MONTH($Z$8)-(DAY(G80)&lt;DAY($Z$8)))))</f>
        <v>#VALUE!</v>
      </c>
      <c r="J80" s="43" t="e">
        <f aca="false">IF(BC72=1,"*",IF(G80=DATE(YEAR(G80),MONTH(G80)+1,1)-1,IF($Z$8=DATE(YEAR($Z$8),MONTH($Z$8)+1,1)-1,0,DAY(DATE(YEAR($Z$8),MONTH($Z$8)+1,1)-1)-DAY($Z$8)),IF(DAY(G80)&gt;=DAY($Z$8),DAY(G80)-DAY($Z$8),DATE(YEAR($Z$8),MONTH($Z$8)+1,1)-1-$Z$8+DAY(G80))))</f>
        <v>#VALUE!</v>
      </c>
      <c r="K80" s="258" t="e">
        <f aca="false">IF($AD$9+$AD$10=0,H80,INT((((IF(OR(AND(I80+$U$10=11,J80+$W$10&gt;=30),I80+$U$10&gt;11),$S$10+H80+1,$S$10+H80))*12+(IF(AND(I80+$U$10=11,J80+$W$10&gt;=30),0,IF(J80+$W$10&gt;=30,MOD(I80+$U$10,12)+1,MOD(I80+$U$10,12)))))*30+((MOD(J80+$W$10,30)))-($S$9*12+$U$9)*30+$W$9)/360))</f>
        <v>#VALUE!</v>
      </c>
      <c r="L80" s="258" t="e">
        <f aca="false">IF($AD$9+$AD$10=0,I80,IF(((MOD(J80+$W$10,30)))&lt;$W$9,MOD((IF(AND(I80+$U$10=11,J80+$W$10&gt;=30),0,IF(J80+$W$10&gt;=30,MOD(I80+$U$10,12)+1,MOD(I80+$U$10,12))))-$U$9-1,12),MOD((IF(AND(I80+$U$10=11,J80+$W$10&gt;=30),0,IF(J80+$W$10&gt;=30,MOD(I80+$U$10,12)+1,MOD(I80+$U$10,12))))-$U$9,12)))</f>
        <v>#VALUE!</v>
      </c>
      <c r="M80" s="258" t="e">
        <f aca="false">IF($AD$9+$AD$10=0,J80,MOD((MOD(J80+$W$10,30))-$W$9,30))</f>
        <v>#VALUE!</v>
      </c>
      <c r="N80" s="367" t="str">
        <f aca="false">IF($S$5="公務人員",B80&amp;".1.1~"&amp;B80&amp;".12.31",B80&amp;".1.1~"&amp;B80&amp;".12.31")</f>
        <v>154.1.1~154.12.31</v>
      </c>
      <c r="O80" s="367"/>
      <c r="P80" s="367"/>
      <c r="Q80" s="367"/>
      <c r="R80" s="368" t="n">
        <v>60</v>
      </c>
      <c r="S80" s="360" t="n">
        <f aca="false">DATEDIF(DATE($S$7+1911,$U$7,$W$7),G80,"Y")</f>
        <v>96</v>
      </c>
      <c r="T80" s="361" t="n">
        <f aca="false">DATEDIF(DATE($AA$9+1911,$AB$9,$AC$9),G80,"Y")</f>
        <v>66</v>
      </c>
      <c r="U80" s="362" t="n">
        <f aca="false">S80+T80</f>
        <v>162</v>
      </c>
      <c r="V80" s="264" t="str">
        <f aca="false">IF($S$7="","",IF($AN$7&gt;=$AN$8,IF(AH80=0,"",IF(AND(R80&lt;=90,R80&gt;58,AH80&gt;AH79),"★",IF(AND(R80="",AH80&gt;AH79),"★",""))),AT80))</f>
        <v/>
      </c>
      <c r="W80" s="369" t="str">
        <f aca="false">IF($AN$7&gt;=$AN$8,IF(AH80=0,"",IF(OR(AND($S$5="公務人員",R80&lt;90,AH80&gt;AH79),AND($S$5="高中以下教師",R80&lt;85,AH80&gt;AH79)),"★已達法定指標，但可申請退休日期應參閱上方【分析結果】",IF(OR(AND($S$5="公務人員",R80&gt;=90,AH80&gt;AH79),AND($S$5="高中以下教師",R80&gt;=85,AH80&gt;AH79)),"★已符基本條件，但可申請退休日期應參閱上方【分析結果】",""))),AT80)</f>
        <v/>
      </c>
      <c r="X80" s="369"/>
      <c r="Y80" s="369"/>
      <c r="Z80" s="369"/>
      <c r="AA80" s="298" t="str">
        <f aca="false">IF($S$7="","",IF(ISERROR(MATCH("●",$AB$31:$AB$113,0))=FALSE(),"",IF(S80&gt;65,"",IF(T80&lt;25,"",IF(AND(S80&gt;=50,T80&gt;=25),"●","")))))</f>
        <v/>
      </c>
      <c r="AB80" s="267" t="str">
        <f aca="false">IF($S$7="","",IF(S80&gt;58,"",IF(T80&lt;25,"",IF(AND(S80&gt;=5,T80&gt;=25,B80&gt;$AC$173),"○",IF(AND(S80&gt;=5,T80&gt;=25),"●",IF(AND(S80&gt;=5,T80&gt;=25,OR(AB79="○",AB79="●")),"○",""))))))</f>
        <v/>
      </c>
      <c r="AC80" s="299" t="str">
        <f aca="false">IF($S$7="","",IF(BB80="","",IF(BB80="●","★",-1*BB80)))</f>
        <v/>
      </c>
      <c r="AD80" s="217"/>
      <c r="AE80" s="269" t="n">
        <f aca="false">IF($Y$8&gt;=20180701,0,IF(OR(AND(C80&lt;20270101,S80&gt;=50,T80&gt;=25,U80&gt;=R80),AND(C80&lt;20330101,S80&gt;=55,T80&gt;=25,U80&gt;=R80)),1,0))</f>
        <v>0</v>
      </c>
      <c r="AF80" s="269" t="n">
        <f aca="false">IF(OR(AND(S80&lt;65,S80&gt;=60,T80&gt;=15),AND(S80&lt;65,S80&gt;=58,T80&gt;=25)),1,0)</f>
        <v>0</v>
      </c>
      <c r="AG80" s="269" t="n">
        <f aca="false">IF($S$5="公務人員",IF(AND(S80&gt;=60,T80&gt;29),1,0),IF(AND(S80&gt;=55,T80&gt;29),1,0))</f>
        <v>1</v>
      </c>
      <c r="AH80" s="269" t="n">
        <f aca="false">IF(OR(AE80+AF80+AG80&gt;0,SUM($AE$30:AG79)&gt;0),1,0)</f>
        <v>1</v>
      </c>
      <c r="AI80" s="269" t="str">
        <f aca="false">IF(AND(C80&lt;20270101,AE80=1),"符合【年資≧25年&amp;年齡≧50歲】且【年資＋年齡≧當年法定指標數】之擇領全額月退休金條件",IF(AND(C80&lt;20330101,AE80=1),"符合【年資≧25年&amp;年齡≧55歲】且【年資＋年齡≧當年法定指標數】之擇領全額月退休金條件",""))</f>
        <v/>
      </c>
      <c r="AJ80" s="269" t="str">
        <f aca="false">IF(AE80=1,"",IF(AF80=1,"符合「年齡滿58歲、年資滿25年」或「年齡滿60歲、年資滿15年」之擇領月退休金條件",""))</f>
        <v/>
      </c>
      <c r="AK80" s="269" t="str">
        <f aca="false">IF(AE80=1,"",IF(AG80=1,"符合「年齡滿65歲、年資滿15年」之擇領月退休金條件",""))</f>
        <v>符合「年齡滿65歲、年資滿15年」之擇領月退休金條件</v>
      </c>
      <c r="AL80" s="269" t="str">
        <f aca="false">CONCATENATE(AI80,AJ80,AK80)</f>
        <v>符合「年齡滿65歲、年資滿15年」之擇領月退休金條件</v>
      </c>
      <c r="AM80" s="147" t="n">
        <f aca="false">IF(AND(S80&gt;=65,T80&lt;15),1,0)</f>
        <v>0</v>
      </c>
      <c r="AN80" s="147" t="n">
        <f aca="false">IF(AND(S80&gt;=65,T80&gt;=15),1,0)</f>
        <v>1</v>
      </c>
      <c r="AO80" s="147" t="str">
        <f aca="false">LEFT(AL80,2)</f>
        <v>符合</v>
      </c>
      <c r="AP80" s="147" t="n">
        <f aca="false">S80</f>
        <v>96</v>
      </c>
      <c r="AQ80" s="147" t="n">
        <f aca="false">C80</f>
        <v>20651231</v>
      </c>
      <c r="AR80" s="147" t="str">
        <f aca="false">N80</f>
        <v>154.1.1~154.12.31</v>
      </c>
      <c r="AS80" s="270" t="str">
        <f aca="false">IF(AP80&gt;65,"",IF($AN$7&gt;$AN$8,"",IF(AM80&gt;0,"★您將於"&amp;AR80&amp;"之間達到屆齡退休限齡，但因年資未滿15年，無法擇領月退休金",IF(AN80&gt;0,"★您將於"&amp;AR80&amp;"之間達到屆齡退休限齡，且因年資已滿15年，可以擇領月退休金",""))))</f>
        <v/>
      </c>
      <c r="AT80" s="271" t="str">
        <f aca="false">IF(AP80&gt;65,"",IF($AN$7&gt;$AN$8,"",IF(AND(AM80=0,AN80=0),"","★ 您自本區間起，達到屆齡退休限齡")))</f>
        <v/>
      </c>
      <c r="AU80" s="271" t="n">
        <f aca="false">IF(OR(AND(C80&lt;20270101,S80&gt;=50,T80&gt;=25),AND(C80&lt;20330101,S80&gt;=55,T80&gt;=25),AND(S80&gt;=58,T80&gt;=15),AND(S80=65,T80&gt;=15)),1,0)</f>
        <v>1</v>
      </c>
      <c r="AV80" s="147" t="str">
        <f aca="false">IF(AU80=AU79,"",IF(AU80=0,"","★"))</f>
        <v/>
      </c>
      <c r="AW80" s="272" t="str">
        <f aca="false">IF(R80&lt;$AW$24,IF($AN$7&gt;$AN$8,IF(AH80=0,"",IF(AH80=AH79,"","您將在下方推算結果，達到"&amp;AL80)),AS80),IF($AN$7&gt;=$AN$8,IF(AH80=0,"",IF(AH80=AH79,"","您將在下方推算結果，達到"&amp;AL80)),AS80))</f>
        <v/>
      </c>
      <c r="AX80" s="46" t="n">
        <f aca="false">IF(AND(T80&gt;=25,S80&gt;=58),0,IF(AND(T80&gt;=25,S80&gt;=50),1,0))</f>
        <v>0</v>
      </c>
      <c r="AY80" s="273" t="n">
        <f aca="false">IF(S80&gt;=65,1,IF(OR(AND(T80&gt;=15,S80&gt;=65),AND(T80&gt;=15,S80&gt;=58)),1,0))</f>
        <v>1</v>
      </c>
      <c r="AZ80" s="274" t="n">
        <f aca="false">IF(S80&gt;=65,1,IF(AND(T80&gt;=15,S80&gt;=65),1,0))</f>
        <v>1</v>
      </c>
      <c r="BA80" s="274" t="n">
        <f aca="false">IF(AND(AY81=1,AY80=1),0,IF(AND(AY81=1,AY80=0),0.04,IF(AND(AY82=1,AY80=0),0.08,IF(AND(AY83=1,AY80=0),0.12,IF(AND(AY84=1,AY80=0),0.16,IF(AND(AY85=1,AY80=0),0.2,0))))))</f>
        <v>0</v>
      </c>
      <c r="BB80" s="274" t="str">
        <f aca="false">IF(T80&lt;25,"",IF(BA79=0.04,"●",IF(BA80&gt;0,BA80,"")))</f>
        <v/>
      </c>
      <c r="BC80" s="48"/>
      <c r="BD80" s="48"/>
      <c r="BE80" s="48"/>
      <c r="BF80" s="48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50"/>
      <c r="BT80" s="50"/>
      <c r="BU80" s="50"/>
      <c r="BV80" s="50"/>
      <c r="BW80" s="20" t="e">
        <f aca="false">IF($U$9+$U$10+$W$9+$W$10=0,$W$8,IF(AND($U$9-$U$10=0,$W$9-$W$10=0),$W$8,IF(M80=0,1,IF(AND(MOD(D80,4)=0,CD80=2),29-M80+1,IF(AND(MOD(D80,4)&gt;0,CD80=2),28-M80+1,IF(OR(CD80=4,CD80=6,CD80=9,CD80=11),30-M80+1,31-M80+1))))))</f>
        <v>#VALUE!</v>
      </c>
      <c r="BX80" s="273" t="e">
        <f aca="false">IF($S$9+$S$10+$U$9+$U$10+$W$9+$W$10=0,$CD$9,IF(AND(L80=0,M80=0),1,IF(AND(L80&gt;0,M80=0),12-L80+1,12-L80)))</f>
        <v>#VALUE!</v>
      </c>
      <c r="BY80" s="35" t="n">
        <f aca="false">IF($S$5="公務人員",D80-1911,D80-1911)</f>
        <v>154</v>
      </c>
      <c r="BZ80" s="4" t="str">
        <f aca="false">BY80&amp;"."&amp;CA80&amp;"."&amp;CB80</f>
        <v>154.2.5</v>
      </c>
      <c r="CA80" s="6" t="n">
        <f aca="false">$U$7</f>
        <v>2</v>
      </c>
      <c r="CB80" s="4" t="n">
        <f aca="false">$W$7</f>
        <v>5</v>
      </c>
      <c r="CC80" s="4" t="str">
        <f aca="false">BY80&amp;"."&amp;CD80&amp;"."&amp;CE80</f>
        <v>154.9.28</v>
      </c>
      <c r="CD80" s="6" t="n">
        <f aca="false">CD79</f>
        <v>9</v>
      </c>
      <c r="CE80" s="4" t="n">
        <f aca="false">CE79</f>
        <v>28</v>
      </c>
      <c r="CF80" s="4" t="str">
        <f aca="false">IF(CA80&gt;CD80,"初任",IF(CA80&lt;CD80,"生日",IF(CB80&gt;CE80,"初任","生日")))</f>
        <v>生日</v>
      </c>
      <c r="CG80" s="4" t="str">
        <f aca="false">IF(CA80&gt;CD80,CC80,IF(CA80&lt;CD80,BZ80,IF(CB80&gt;CE80,CC80,BZ80)))</f>
        <v>154.2.5</v>
      </c>
      <c r="CH80" s="4" t="n">
        <f aca="false">IF(CF80="生日",CA80,CD80)</f>
        <v>2</v>
      </c>
      <c r="CI80" s="4" t="str">
        <f aca="false">IF(CA80&gt;CD80,"生日",IF(CA80&lt;CD80,"初任",IF(CB80&gt;CE80,"生日","初任")))</f>
        <v>初任</v>
      </c>
      <c r="CJ80" s="4" t="str">
        <f aca="false">IF(BZ80=CG80,CC80,BZ80)</f>
        <v>154.9.28</v>
      </c>
      <c r="CK80" s="4" t="n">
        <f aca="false">IF(CI80="生日",CA80,CD80)</f>
        <v>9</v>
      </c>
      <c r="CL80" s="4" t="n">
        <f aca="false">IF(AW80="",0,1)</f>
        <v>0</v>
      </c>
      <c r="CM80" s="289" t="str">
        <f aca="false">IF(CL80=0,"",IF(R80="",90,IF(AND(OR(S80=65,AF80=1),OR(AND(C80&lt;=20261231,S80&gt;=50,T80&gt;=25,U80&gt;=R80),AND(C80&lt;=20321231,S80&gt;=55,T80&gt;=25,U80&gt;=R80))),5875,IF(S80=65,65,IF(AF80=1,90,IF(OR(AND(C80&lt;=20261231,S80&gt;=50,T80&gt;=25,U80&gt;=R80),AND(C80&lt;=20321231,S80&gt;=55,T80&gt;=25,U80&gt;=R80)),75))))))</f>
        <v/>
      </c>
      <c r="CN80" s="4" t="str">
        <f aca="false">IF(CM80="","",IF(R80="","",U80-R80))</f>
        <v/>
      </c>
      <c r="CO80" s="4" t="str">
        <f aca="false">IF(CN80=0,CJ80,"")</f>
        <v/>
      </c>
      <c r="CP80" s="4" t="str">
        <f aca="false">IF(CO80=BZ80,CA80,IF(CO80=CC80,CD80,""))</f>
        <v/>
      </c>
      <c r="CQ80" s="4" t="str">
        <f aca="false">IF(CP80="","",IF(CP80=1,BY80&amp;".2.1。【說明：原實際條件成就之日期為"&amp;CO80&amp;"，惟因須配合學期而延至當學期結束之次日，始能退休生效，爰推算為"&amp;BY80&amp;".2.1】",IF(AND(CP80&lt;=7,CP80&gt;1),BY80&amp;".8.1。【說明：原實際條件成就之日期為"&amp;CO80&amp;"，惟因須配合學期而延至當學年度結束之次日，始能退休生效，爰推算為"&amp;BY80&amp;".8.1】",IF(OR(AND(CP80&gt;7,OR(CA80=1,CD80=1)),AND(CP80&gt;7,OR(RIGHT(BZ80,4)=".2.1",RIGHT(CC80,4)=".2.1"))),BY80+1&amp;".2.1。【說明：原實際條件成就之日期為"&amp;CO80&amp;"，惟因須配合學期而延至當學期結束之次日，始能退休生效，爰推算為"&amp;BY80+1&amp;".2.1】",""))))</f>
        <v/>
      </c>
      <c r="CR80" s="4" t="str">
        <f aca="false">IF(CP80="","",IF(CQ80="",IF(OR(AND(CP80&gt;7,OR(AND(CA80&gt;1,CA80&lt;=7),AND(CD80&gt;1,CD80&lt;=7))),AND(CP80&gt;7,OR(RIGHT(BZ80,4)=".8.1",RIGHT(CC80,4)=".8.1"))),BY80+1&amp;".8.1。【說明：原實際條件成就之日期為"&amp;CO80&amp;"，惟因須配合學期暨受次年度指標數增加或過渡期結束之影響，而必須二次遞延至當學年度結束之次日，始能退休生效，爰推算為"&amp;BY80+1&amp;".8.1】",BY80+2&amp;".2.1。【說明：原實際條件成就之日期為"&amp;CO80&amp;"，惟因須配合學期暨受次年度指標數增加或過渡期結束之影響，而必須三次遞延至次學年度第一學期結束之次日，始能退休生效，爰推算為"&amp;BY80+2&amp;".2.1】"),""))</f>
        <v/>
      </c>
      <c r="CS80" s="145" t="str">
        <f aca="false">IF(CP80="","",IF(RIGHT(CO80,4)=".8.1",BY80&amp;".8.1",IF(RIGHT(CO80,4)=".2.1",BY80&amp;".2.1",CQ80&amp;CR80)))</f>
        <v/>
      </c>
      <c r="CT80" s="4" t="str">
        <f aca="false">IF(AND(CN80=1,S80=BT80,T80&gt;25),BZ80,IF(AND(CN80=1,S80&gt;BT80,T80=25),CC80,IF(AND(CN80=1,S80&gt;BT80,T80&gt;25),BY80&amp;".1.1","")))</f>
        <v/>
      </c>
      <c r="CU80" s="4" t="str">
        <f aca="false">IF(CT80=BY80&amp;".1.1",1,IF(CT80=BZ80,CA80,IF(CT80=CC80,CD80,"")))</f>
        <v/>
      </c>
      <c r="CV80" s="145" t="str">
        <f aca="false">IF(CU80="","",IF(RIGHT(CT80,4)=".8.1",BY80&amp;".8.1",IF(RIGHT(CT80,4)=".2.1",BY80&amp;".2.1",IF(CU80=1,BY80&amp;".2.1。【說明：原實際條件成就時間為"&amp;CT80&amp;"，惟因必須配合學期而延至當學期結束之次日，始能退休生效，爰推算為"&amp;BY80&amp;".2.1】",IF(AND(CU80&gt;1,CU80&lt;=7),BY80&amp;".8.1。【說明：原實際條件成就時間為"&amp;CT80&amp;"，惟因必須配合學期而延至當學期結束之次日，始能退休生效，爰推算為"&amp;BY80&amp;".8.1】",BY80+1&amp;".2.1。【說明：實際條件成就時間為"&amp;CT80&amp;"，惟因必須配合學期而延至當學期結束之次日，始能退休生效，爰推算為"&amp;BY80+1&amp;".2.1】")))))</f>
        <v/>
      </c>
      <c r="CW80" s="4" t="str">
        <f aca="false">IF(AND(CN80&gt;=2,S80=BT80,T80&gt;25),BZ80,IF(AND(CN80&gt;=2,S80&gt;BT80,T80=25),CC80,IF(AND(CN80&gt;=2,S80&gt;BT80,T80&gt;25),BY80&amp;".1.1","")))</f>
        <v>154.1.1</v>
      </c>
      <c r="CX80" s="4" t="n">
        <f aca="false">IF(CW80=BY80&amp;".1.1",1,IF(CW80=BZ80,CA80,IF(CW80=CC80,CD80,"")))</f>
        <v>1</v>
      </c>
      <c r="CY80" s="145" t="str">
        <f aca="false">IF(CX80="","",IF(RIGHT(CW80,4)=".8.1",BY80&amp;".8.1",IF(RIGHT(CW80,4)=".2.1",BY80&amp;".2.1",IF(AND(BY80&lt;=107,CW80=BY80&amp;".1.1"),BY80&amp;".1.1"&amp;"以前。【說明：亦即新法案施行前已符規定，可擇領月退休金之退休日期，在緩衝期間將不受新法案影響】",IF(CX80=1,BY80&amp;".2.1。【說明：原實際條件成就時間為"&amp;CW80&amp;"，惟因必須配合學期而延至當學期結束之次日，始能退休生效，爰推算為"&amp;BY80&amp;".2.1】",IF(AND(CX80&lt;=7,CX80&gt;1),BY80&amp;".8.1。【說明：原實際條件成就時間為"&amp;CW80&amp;"，惟因必須配合學期而延至當學期結束之次日，始能退休生效，爰推算為"&amp;BY80&amp;".8.1】",BY80+1&amp;".2.1。【說明：原實際條件成就時間為"&amp;CW80&amp;"，惟因必須配合學期而延至當學期結束之次日，始能退休生效，爰推算為"&amp;BY80+1&amp;".2.1】"))))))</f>
        <v>154.2.1。【說明：原實際條件成就時間為154.1.1，惟因必須配合學期而延至當學期結束之次日，始能退休生效，爰推算為154.2.1】</v>
      </c>
      <c r="CZ80" s="4" t="str">
        <f aca="false">IF(AND(OR(CM80=90,CM80=5875),S80=58,T80=25),CK80,IF(AND(OR(CM80=90,CM80=5875),S80&gt;58,T80=25),CD80,IF(AND(OR(CM80=90,CM80=5875),S80=58,T80&gt;25),CA80,"")))</f>
        <v/>
      </c>
      <c r="DA80" s="4" t="str">
        <f aca="false">IF(AND(OR(CM80=90,CM80=5875),S80=58,T80=25),CJ80,IF(AND(OR(CM80=90,CM80=5875),S80&gt;58,T80=25),CC80,IF(AND(OR(CM80=90,CM80=5875),S80=58,T80&gt;25),BZ80,"")))</f>
        <v/>
      </c>
      <c r="DB80" s="145" t="str">
        <f aca="false">IF(CZ80="","",IF(RIGHT(DA80,4)=".8.1",BY80&amp;".8.1",IF(RIGHT(DA80,4)=".2.1",BY80&amp;".2.1",IF(CZ80=1,BY80&amp;".2.1。【說明：原實際條件成就時間為"&amp;DA80&amp;"，惟因必須配合學期而延至當學期結束之次日，始能退休生效，爰推算為"&amp;BY80&amp;".2.1】",IF(AND(CZ80&lt;=7,CZ80&gt;1),BY80&amp;".8.1。【說明：原實際條件成就時間為"&amp;DA80&amp;"，惟因必須配合學期而延至當學期結束之次日，始能退休生效，爰推算為"&amp;BY80&amp;".8.1】",BY80+1&amp;".2.1。【說明：原實際條件成就時間為"&amp;DA80&amp;"，惟因必須配合學期而延至當學期結束之次日，始能退休生效，爰推算為"&amp;BY80+1&amp;".2.1】")))))</f>
        <v/>
      </c>
      <c r="DC80" s="4" t="str">
        <f aca="false">IF(AND(OR(CM80=90,CM80=5875),S80=60,T80=15),CK80,IF(AND(OR(CM80=90,CM80=5875),S80&gt;60,T80=15),CD80,IF(AND(OR(CM80=90,CM80=5875),S80=60,T80&gt;15),CA80,"")))</f>
        <v/>
      </c>
      <c r="DD80" s="4" t="str">
        <f aca="false">IF(AND(OR(CM80=90,CM80=5875),S80=60,T80=15),CJ80,IF(AND(OR(CM80=90,CM80=5875),S80&gt;60,T80=15),CC80,IF(AND(OR(CM80=90,CM80=5875),S80=60,T80&gt;15),BZ80,"")))</f>
        <v/>
      </c>
      <c r="DE80" s="145" t="str">
        <f aca="false">IF(DC80="","",IF(RIGHT(DD80,4)=".8.1",BY80&amp;".8.1",IF(RIGHT(DD80,4)=".2.1",BY80&amp;".2.1",IF(DC80=1,BY80&amp;".2.1。【說明：原實際條件成就時間為"&amp;DD80&amp;"，惟因必須配合學期而延至當學期結束之次日，始能退休生效，爰推算為"&amp;BY80&amp;".2.1】",IF(AND(DC80&lt;=7,DC80&gt;1),BY80&amp;".8.1。【說明：原實際條件成就時間為"&amp;DD80&amp;"，惟因必須配合學期而延至當學期結束之次日，始能退休生效，爰推算為"&amp;BY80&amp;".8.1】",BY80+1&amp;".2.1。【說明：原實際條件成就時間為"&amp;DD80&amp;"，惟因必須配合學期而延至當學期結束之次日，始能退休生效，爰推算為"&amp;BY80+1&amp;".2.1】")))))</f>
        <v/>
      </c>
      <c r="DF80" s="4"/>
      <c r="DG80" s="4"/>
      <c r="DH80" s="145"/>
      <c r="DI80" s="4" t="str">
        <f aca="false">IF(OR(OR(AND(C80&lt;=20261231,S80=65,T80&gt;=25,U80&gt;=R80),AND(C80&lt;=20321231,S80=65,T80&gt;=25,U80&gt;=R80)),CM80=65),CA80,"")</f>
        <v/>
      </c>
      <c r="DJ80" s="4" t="str">
        <f aca="false">IF(OR(OR(AND(C80&lt;=20261231,S80=65,T80&gt;=25,U80&gt;=R80),AND(C80&lt;=20321231,S80=65,T80&gt;=25,U80&gt;=R80)),CM80=65),BZ80,"")</f>
        <v/>
      </c>
      <c r="DK80" s="145" t="str">
        <f aca="false">IF(DI80="","",IF(RIGHT(DJ80,4)=".8.1",BY80&amp;".8.1",IF(RIGHT(DJ80,4)=".2.1",BY80&amp;".2.1",IF(DI80=1,BY80&amp;".2.1。【說明：原實際條件成就時間為"&amp;DJ80&amp;"，惟因必須配合學期而延至當學期結束之次日，始能退休生效，爰推算為"&amp;BY80&amp;".2.1】",IF(AND(DI80&lt;=7,DI80&gt;1),BY80&amp;".8.1。【說明：原實際條件成就時間為"&amp;DJ80&amp;"，惟因必須配合學期而延至當學年度結束之次日，始能退休生效，爰推算為"&amp;BY80&amp;".8.1】",BY80+1&amp;".2.1。【說明：原實際條件成就時間為"&amp;DJ80&amp;"，惟因必須配合學期而延至當學期結束之次日，始能退休生效，爰推算為"&amp;BY80+1&amp;".2.1】")))))</f>
        <v/>
      </c>
      <c r="DL80" s="145"/>
      <c r="DM80" s="36" t="str">
        <f aca="false">CONCATENATE(CS80,CV80,CY80,DB80,DE80,DH80,DK80)</f>
        <v>154.2.1。【說明：原實際條件成就時間為154.1.1，惟因必須配合學期而延至當學期結束之次日，始能退休生效，爰推算為154.2.1】</v>
      </c>
      <c r="DN80" s="4" t="str">
        <f aca="false">CONCATENATE(CO80,CT80,CW80,DA80,DD80,DG80,DJ80)</f>
        <v>154.1.1</v>
      </c>
      <c r="DO80" s="4"/>
      <c r="DP80" s="4"/>
      <c r="DQ80" s="4"/>
      <c r="DR80" s="4"/>
      <c r="DS80" s="4"/>
      <c r="DT80" s="4"/>
      <c r="DU80" s="4"/>
      <c r="DV80" s="7"/>
      <c r="DW80" s="4" t="n">
        <f aca="false">IF(DM80="","",VALUE(LEFT(DM80,3)))</f>
        <v>154</v>
      </c>
      <c r="DX80" s="4" t="str">
        <f aca="false">IF(DW80="","",IF(AND(R80&lt;=90,R80&gt;58,DW80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80" s="50"/>
      <c r="DZ80" s="273" t="n">
        <f aca="false">IF(AND(T80&gt;=25,S80&gt;=55),1,0)</f>
        <v>1</v>
      </c>
      <c r="EA80" s="274" t="n">
        <f aca="false">IF(T80&gt;=25,IF(AND(DZ81=1,DZ80=1),0,IF(AND(DZ81=1,DZ80=0),0.04,IF(AND(DZ82=1,DZ80=0),0.08,IF(AND(DZ83=1,DZ80=0),0.12,IF(AND(DZ84=1,DZ80=0),0.16,IF(AND(DZ85=1,DZ80=0),0.2,0)))))),0)</f>
        <v>0</v>
      </c>
      <c r="EB80" s="290" t="str">
        <f aca="false">IF(AND(S80&gt;60,T80&gt;=25),"",IF(AND(S80&gt;=50,T80&gt;=25),"●",""))</f>
        <v/>
      </c>
      <c r="EC80" s="51" t="str">
        <f aca="false">IF(AND(S80&gt;60,T80&gt;=25),"",IF(AND(S80&gt;=50,T80&gt;=25),"●",""))</f>
        <v/>
      </c>
      <c r="ED80" s="51" t="e">
        <f aca="false">IF(AND(T80&gt;=25,S80&gt;=55),-1*BB80,"")</f>
        <v>#VALUE!</v>
      </c>
      <c r="EE80" s="50"/>
      <c r="EF80" s="50"/>
      <c r="EG80" s="50"/>
      <c r="EH80" s="50"/>
      <c r="EI80" s="50"/>
      <c r="EJ80" s="50"/>
      <c r="EK80" s="50"/>
      <c r="EL80" s="50"/>
      <c r="EM80" s="50"/>
      <c r="EN80" s="24"/>
      <c r="EO80" s="25"/>
      <c r="EP80" s="10"/>
      <c r="EQ80" s="10"/>
    </row>
    <row r="81" s="45" customFormat="true" ht="16.15" hidden="true" customHeight="true" outlineLevel="0" collapsed="false">
      <c r="A81" s="38"/>
      <c r="B81" s="53" t="n">
        <f aca="false">B80+1</f>
        <v>155</v>
      </c>
      <c r="C81" s="43" t="n">
        <f aca="false">VALUE(IF($S$5="公務人員",B81+1911&amp;"1231",B81+1911&amp;"1231"))</f>
        <v>20661231</v>
      </c>
      <c r="D81" s="43" t="str">
        <f aca="false">LEFT(C81,4)</f>
        <v>2066</v>
      </c>
      <c r="E81" s="43" t="str">
        <f aca="false">MID(C81,5,2)</f>
        <v>12</v>
      </c>
      <c r="F81" s="43" t="str">
        <f aca="false">RIGHT(C81,2)</f>
        <v>31</v>
      </c>
      <c r="G81" s="256" t="n">
        <f aca="false">DATE(D81,E81,F81)</f>
        <v>60997</v>
      </c>
      <c r="H81" s="257" t="e">
        <f aca="false">DATEDIF($Z$8,G81,"Y")</f>
        <v>#VALUE!</v>
      </c>
      <c r="I81" s="257" t="e">
        <f aca="false">IF(IF(G81=DATE(YEAR(G81),MONTH(G81)+1,1)-1,IF(MONTH(G81)&gt;=MONTH($Z$8),MONTH(G81)-MONTH($Z$8),MONTH(4)+12-MONTH($Z$8)+1),IF(MONTH(G81)&gt;=MONTH($Z$8),MONTH(G81)-MONTH($Z$8)-(DAY(G81)&lt;DAY($Z$8))+12*(MONTH(G81)=MONTH($Z$8)),MONTH(G81)+12-MONTH($Z$8)-(DAY(G81)&lt;DAY($Z$8))))=12,0,IF(G81=DATE(YEAR(G81),MONTH(G81)+1,1)-1,IF(MONTH(G81)&gt;=MONTH($Z$8),MONTH(G81)-MONTH($Z$8),MONTH(4)+12-MONTH($Z$8)+1),IF(MONTH(G81)&gt;=MONTH($Z$8),MONTH(G81)-MONTH($Z$8)-(DAY(G81)&lt;DAY($Z$8))+12*(MONTH(G81)=MONTH($Z$8)),MONTH(G81)+12-MONTH($Z$8)-(DAY(G81)&lt;DAY($Z$8)))))</f>
        <v>#VALUE!</v>
      </c>
      <c r="J81" s="43" t="e">
        <f aca="false">IF(BC73=1,"*",IF(G81=DATE(YEAR(G81),MONTH(G81)+1,1)-1,IF($Z$8=DATE(YEAR($Z$8),MONTH($Z$8)+1,1)-1,0,DAY(DATE(YEAR($Z$8),MONTH($Z$8)+1,1)-1)-DAY($Z$8)),IF(DAY(G81)&gt;=DAY($Z$8),DAY(G81)-DAY($Z$8),DATE(YEAR($Z$8),MONTH($Z$8)+1,1)-1-$Z$8+DAY(G81))))</f>
        <v>#VALUE!</v>
      </c>
      <c r="K81" s="258" t="e">
        <f aca="false">IF($AD$9+$AD$10=0,H81,INT((((IF(OR(AND(I81+$U$10=11,J81+$W$10&gt;=30),I81+$U$10&gt;11),$S$10+H81+1,$S$10+H81))*12+(IF(AND(I81+$U$10=11,J81+$W$10&gt;=30),0,IF(J81+$W$10&gt;=30,MOD(I81+$U$10,12)+1,MOD(I81+$U$10,12)))))*30+((MOD(J81+$W$10,30)))-($S$9*12+$U$9)*30+$W$9)/360))</f>
        <v>#VALUE!</v>
      </c>
      <c r="L81" s="258" t="e">
        <f aca="false">IF($AD$9+$AD$10=0,I81,IF(((MOD(J81+$W$10,30)))&lt;$W$9,MOD((IF(AND(I81+$U$10=11,J81+$W$10&gt;=30),0,IF(J81+$W$10&gt;=30,MOD(I81+$U$10,12)+1,MOD(I81+$U$10,12))))-$U$9-1,12),MOD((IF(AND(I81+$U$10=11,J81+$W$10&gt;=30),0,IF(J81+$W$10&gt;=30,MOD(I81+$U$10,12)+1,MOD(I81+$U$10,12))))-$U$9,12)))</f>
        <v>#VALUE!</v>
      </c>
      <c r="M81" s="258" t="e">
        <f aca="false">IF($AD$9+$AD$10=0,J81,MOD((MOD(J81+$W$10,30))-$W$9,30))</f>
        <v>#VALUE!</v>
      </c>
      <c r="N81" s="367" t="str">
        <f aca="false">IF($S$5="公務人員",B81&amp;".1.1~"&amp;B81&amp;".12.31",B81&amp;".1.1~"&amp;B81&amp;".12.31")</f>
        <v>155.1.1~155.12.31</v>
      </c>
      <c r="O81" s="367"/>
      <c r="P81" s="367"/>
      <c r="Q81" s="367"/>
      <c r="R81" s="368" t="n">
        <v>60</v>
      </c>
      <c r="S81" s="360" t="n">
        <f aca="false">DATEDIF(DATE($S$7+1911,$U$7,$W$7),G81,"Y")</f>
        <v>97</v>
      </c>
      <c r="T81" s="361" t="n">
        <f aca="false">DATEDIF(DATE($AA$9+1911,$AB$9,$AC$9),G81,"Y")</f>
        <v>67</v>
      </c>
      <c r="U81" s="362" t="n">
        <f aca="false">S81+T81</f>
        <v>164</v>
      </c>
      <c r="V81" s="264" t="str">
        <f aca="false">IF($S$7="","",IF($AN$7&gt;=$AN$8,IF(AH81=0,"",IF(AND(R81&lt;=90,R81&gt;58,AH81&gt;AH80),"★",IF(AND(R81="",AH81&gt;AH80),"★",""))),AT81))</f>
        <v/>
      </c>
      <c r="W81" s="369" t="str">
        <f aca="false">IF($AN$7&gt;=$AN$8,IF(AH81=0,"",IF(OR(AND($S$5="公務人員",R81&lt;90,AH81&gt;AH80),AND($S$5="高中以下教師",R81&lt;85,AH81&gt;AH80)),"★已達法定指標，但可申請退休日期應參閱上方【分析結果】",IF(OR(AND($S$5="公務人員",R81&gt;=90,AH81&gt;AH80),AND($S$5="高中以下教師",R81&gt;=85,AH81&gt;AH80)),"★已符基本條件，但可申請退休日期應參閱上方【分析結果】",""))),AT81)</f>
        <v/>
      </c>
      <c r="X81" s="369"/>
      <c r="Y81" s="369"/>
      <c r="Z81" s="369"/>
      <c r="AA81" s="298" t="str">
        <f aca="false">IF($S$7="","",IF(ISERROR(MATCH("●",$AB$31:$AB$113,0))=FALSE(),"",IF(S81&gt;65,"",IF(T81&lt;25,"",IF(AND(S81&gt;=50,T81&gt;=25),"●","")))))</f>
        <v/>
      </c>
      <c r="AB81" s="267" t="str">
        <f aca="false">IF($S$7="","",IF(S81&gt;58,"",IF(T81&lt;25,"",IF(AND(S81&gt;=5,T81&gt;=25,B81&gt;$AC$173),"○",IF(AND(S81&gt;=5,T81&gt;=25),"●",IF(AND(S81&gt;=5,T81&gt;=25,OR(AB80="○",AB80="●")),"○",""))))))</f>
        <v/>
      </c>
      <c r="AC81" s="299" t="str">
        <f aca="false">IF($S$7="","",IF(BB81="","",IF(BB81="●","★",-1*BB81)))</f>
        <v/>
      </c>
      <c r="AD81" s="217"/>
      <c r="AE81" s="269" t="n">
        <f aca="false">IF($Y$8&gt;=20180701,0,IF(OR(AND(C81&lt;20270101,S81&gt;=50,T81&gt;=25,U81&gt;=R81),AND(C81&lt;20330101,S81&gt;=55,T81&gt;=25,U81&gt;=R81)),1,0))</f>
        <v>0</v>
      </c>
      <c r="AF81" s="269" t="n">
        <f aca="false">IF(OR(AND(S81&lt;65,S81&gt;=60,T81&gt;=15),AND(S81&lt;65,S81&gt;=58,T81&gt;=25)),1,0)</f>
        <v>0</v>
      </c>
      <c r="AG81" s="269" t="n">
        <f aca="false">IF($S$5="公務人員",IF(AND(S81&gt;=60,T81&gt;29),1,0),IF(AND(S81&gt;=55,T81&gt;29),1,0))</f>
        <v>1</v>
      </c>
      <c r="AH81" s="269" t="n">
        <f aca="false">IF(OR(AE81+AF81+AG81&gt;0,SUM($AE$30:AG80)&gt;0),1,0)</f>
        <v>1</v>
      </c>
      <c r="AI81" s="269" t="str">
        <f aca="false">IF(AND(C81&lt;20270101,AE81=1),"符合【年資≧25年&amp;年齡≧50歲】且【年資＋年齡≧當年法定指標數】之擇領全額月退休金條件",IF(AND(C81&lt;20330101,AE81=1),"符合【年資≧25年&amp;年齡≧55歲】且【年資＋年齡≧當年法定指標數】之擇領全額月退休金條件",""))</f>
        <v/>
      </c>
      <c r="AJ81" s="269" t="str">
        <f aca="false">IF(AE81=1,"",IF(AF81=1,"符合「年齡滿58歲、年資滿25年」或「年齡滿60歲、年資滿15年」之擇領月退休金條件",""))</f>
        <v/>
      </c>
      <c r="AK81" s="269" t="str">
        <f aca="false">IF(AE81=1,"",IF(AG81=1,"符合「年齡滿65歲、年資滿15年」之擇領月退休金條件",""))</f>
        <v>符合「年齡滿65歲、年資滿15年」之擇領月退休金條件</v>
      </c>
      <c r="AL81" s="269" t="str">
        <f aca="false">CONCATENATE(AI81,AJ81,AK81)</f>
        <v>符合「年齡滿65歲、年資滿15年」之擇領月退休金條件</v>
      </c>
      <c r="AM81" s="147" t="n">
        <f aca="false">IF(AND(S81&gt;=65,T81&lt;15),1,0)</f>
        <v>0</v>
      </c>
      <c r="AN81" s="147" t="n">
        <f aca="false">IF(AND(S81&gt;=65,T81&gt;=15),1,0)</f>
        <v>1</v>
      </c>
      <c r="AO81" s="147" t="str">
        <f aca="false">LEFT(AL81,2)</f>
        <v>符合</v>
      </c>
      <c r="AP81" s="147" t="n">
        <f aca="false">S81</f>
        <v>97</v>
      </c>
      <c r="AQ81" s="147" t="n">
        <f aca="false">C81</f>
        <v>20661231</v>
      </c>
      <c r="AR81" s="147" t="str">
        <f aca="false">N81</f>
        <v>155.1.1~155.12.31</v>
      </c>
      <c r="AS81" s="270" t="str">
        <f aca="false">IF(AP81&gt;65,"",IF($AN$7&gt;$AN$8,"",IF(AM81&gt;0,"★您將於"&amp;AR81&amp;"之間達到屆齡退休限齡，但因年資未滿15年，無法擇領月退休金",IF(AN81&gt;0,"★您將於"&amp;AR81&amp;"之間達到屆齡退休限齡，且因年資已滿15年，可以擇領月退休金",""))))</f>
        <v/>
      </c>
      <c r="AT81" s="271" t="str">
        <f aca="false">IF(AP81&gt;65,"",IF($AN$7&gt;$AN$8,"",IF(AND(AM81=0,AN81=0),"","★ 您自本區間起，達到屆齡退休限齡")))</f>
        <v/>
      </c>
      <c r="AU81" s="271" t="n">
        <f aca="false">IF(OR(AND(C81&lt;20270101,S81&gt;=50,T81&gt;=25),AND(C81&lt;20330101,S81&gt;=55,T81&gt;=25),AND(S81&gt;=58,T81&gt;=15),AND(S81=65,T81&gt;=15)),1,0)</f>
        <v>1</v>
      </c>
      <c r="AV81" s="147" t="str">
        <f aca="false">IF(AU81=AU80,"",IF(AU81=0,"","★"))</f>
        <v/>
      </c>
      <c r="AW81" s="272" t="str">
        <f aca="false">IF(R81&lt;$AW$24,IF($AN$7&gt;$AN$8,IF(AH81=0,"",IF(AH81=AH80,"","您將在下方推算結果，達到"&amp;AL81)),AS81),IF($AN$7&gt;=$AN$8,IF(AH81=0,"",IF(AH81=AH80,"","您將在下方推算結果，達到"&amp;AL81)),AS81))</f>
        <v/>
      </c>
      <c r="AX81" s="46" t="n">
        <f aca="false">IF(AND(T81&gt;=25,S81&gt;=58),0,IF(AND(T81&gt;=25,S81&gt;=50),1,0))</f>
        <v>0</v>
      </c>
      <c r="AY81" s="273" t="n">
        <f aca="false">IF(S81&gt;=65,1,IF(OR(AND(T81&gt;=15,S81&gt;=65),AND(T81&gt;=15,S81&gt;=58)),1,0))</f>
        <v>1</v>
      </c>
      <c r="AZ81" s="274" t="n">
        <f aca="false">IF(S81&gt;=65,1,IF(AND(T81&gt;=15,S81&gt;=65),1,0))</f>
        <v>1</v>
      </c>
      <c r="BA81" s="274" t="n">
        <f aca="false">IF(AND(AY82=1,AY81=1),0,IF(AND(AY82=1,AY81=0),0.04,IF(AND(AY83=1,AY81=0),0.08,IF(AND(AY84=1,AY81=0),0.12,IF(AND(AY85=1,AY81=0),0.16,IF(AND(AY86=1,AY81=0),0.2,0))))))</f>
        <v>0</v>
      </c>
      <c r="BB81" s="274" t="str">
        <f aca="false">IF(T81&lt;25,"",IF(BA80=0.04,"●",IF(BA81&gt;0,BA81,"")))</f>
        <v/>
      </c>
      <c r="BC81" s="48"/>
      <c r="BD81" s="48"/>
      <c r="BE81" s="48"/>
      <c r="BF81" s="48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50"/>
      <c r="BT81" s="50"/>
      <c r="BU81" s="50"/>
      <c r="BV81" s="50"/>
      <c r="BW81" s="20" t="e">
        <f aca="false">IF($U$9+$U$10+$W$9+$W$10=0,$W$8,IF(AND($U$9-$U$10=0,$W$9-$W$10=0),$W$8,IF(M81=0,1,IF(AND(MOD(D81,4)=0,CD81=2),29-M81+1,IF(AND(MOD(D81,4)&gt;0,CD81=2),28-M81+1,IF(OR(CD81=4,CD81=6,CD81=9,CD81=11),30-M81+1,31-M81+1))))))</f>
        <v>#VALUE!</v>
      </c>
      <c r="BX81" s="273" t="e">
        <f aca="false">IF($S$9+$S$10+$U$9+$U$10+$W$9+$W$10=0,$CD$9,IF(AND(L81=0,M81=0),1,IF(AND(L81&gt;0,M81=0),12-L81+1,12-L81)))</f>
        <v>#VALUE!</v>
      </c>
      <c r="BY81" s="35" t="n">
        <f aca="false">IF($S$5="公務人員",D81-1911,D81-1911)</f>
        <v>155</v>
      </c>
      <c r="BZ81" s="4" t="str">
        <f aca="false">BY81&amp;"."&amp;CA81&amp;"."&amp;CB81</f>
        <v>155.2.5</v>
      </c>
      <c r="CA81" s="6" t="n">
        <f aca="false">$U$7</f>
        <v>2</v>
      </c>
      <c r="CB81" s="4" t="n">
        <f aca="false">$W$7</f>
        <v>5</v>
      </c>
      <c r="CC81" s="4" t="str">
        <f aca="false">BY81&amp;"."&amp;CD81&amp;"."&amp;CE81</f>
        <v>155.9.28</v>
      </c>
      <c r="CD81" s="6" t="n">
        <f aca="false">CD80</f>
        <v>9</v>
      </c>
      <c r="CE81" s="4" t="n">
        <f aca="false">CE80</f>
        <v>28</v>
      </c>
      <c r="CF81" s="4" t="str">
        <f aca="false">IF(CA81&gt;CD81,"初任",IF(CA81&lt;CD81,"生日",IF(CB81&gt;CE81,"初任","生日")))</f>
        <v>生日</v>
      </c>
      <c r="CG81" s="4" t="str">
        <f aca="false">IF(CA81&gt;CD81,CC81,IF(CA81&lt;CD81,BZ81,IF(CB81&gt;CE81,CC81,BZ81)))</f>
        <v>155.2.5</v>
      </c>
      <c r="CH81" s="4" t="n">
        <f aca="false">IF(CF81="生日",CA81,CD81)</f>
        <v>2</v>
      </c>
      <c r="CI81" s="4" t="str">
        <f aca="false">IF(CA81&gt;CD81,"生日",IF(CA81&lt;CD81,"初任",IF(CB81&gt;CE81,"生日","初任")))</f>
        <v>初任</v>
      </c>
      <c r="CJ81" s="4" t="str">
        <f aca="false">IF(BZ81=CG81,CC81,BZ81)</f>
        <v>155.9.28</v>
      </c>
      <c r="CK81" s="4" t="n">
        <f aca="false">IF(CI81="生日",CA81,CD81)</f>
        <v>9</v>
      </c>
      <c r="CL81" s="4" t="n">
        <f aca="false">IF(AW81="",0,1)</f>
        <v>0</v>
      </c>
      <c r="CM81" s="289" t="str">
        <f aca="false">IF(CL81=0,"",IF(R81="",90,IF(AND(OR(S81=65,AF81=1),OR(AND(C81&lt;=20261231,S81&gt;=50,T81&gt;=25,U81&gt;=R81),AND(C81&lt;=20321231,S81&gt;=55,T81&gt;=25,U81&gt;=R81))),5875,IF(S81=65,65,IF(AF81=1,90,IF(OR(AND(C81&lt;=20261231,S81&gt;=50,T81&gt;=25,U81&gt;=R81),AND(C81&lt;=20321231,S81&gt;=55,T81&gt;=25,U81&gt;=R81)),75))))))</f>
        <v/>
      </c>
      <c r="CN81" s="4" t="str">
        <f aca="false">IF(CM81="","",IF(R81="","",U81-R81))</f>
        <v/>
      </c>
      <c r="CO81" s="4" t="str">
        <f aca="false">IF(CN81=0,CJ81,"")</f>
        <v/>
      </c>
      <c r="CP81" s="4" t="str">
        <f aca="false">IF(CO81=BZ81,CA81,IF(CO81=CC81,CD81,""))</f>
        <v/>
      </c>
      <c r="CQ81" s="4" t="str">
        <f aca="false">IF(CP81="","",IF(CP81=1,BY81&amp;".2.1。【說明：原實際條件成就之日期為"&amp;CO81&amp;"，惟因須配合學期而延至當學期結束之次日，始能退休生效，爰推算為"&amp;BY81&amp;".2.1】",IF(AND(CP81&lt;=7,CP81&gt;1),BY81&amp;".8.1。【說明：原實際條件成就之日期為"&amp;CO81&amp;"，惟因須配合學期而延至當學年度結束之次日，始能退休生效，爰推算為"&amp;BY81&amp;".8.1】",IF(OR(AND(CP81&gt;7,OR(CA81=1,CD81=1)),AND(CP81&gt;7,OR(RIGHT(BZ81,4)=".2.1",RIGHT(CC81,4)=".2.1"))),BY81+1&amp;".2.1。【說明：原實際條件成就之日期為"&amp;CO81&amp;"，惟因須配合學期而延至當學期結束之次日，始能退休生效，爰推算為"&amp;BY81+1&amp;".2.1】",""))))</f>
        <v/>
      </c>
      <c r="CR81" s="4" t="str">
        <f aca="false">IF(CP81="","",IF(CQ81="",IF(OR(AND(CP81&gt;7,OR(AND(CA81&gt;1,CA81&lt;=7),AND(CD81&gt;1,CD81&lt;=7))),AND(CP81&gt;7,OR(RIGHT(BZ81,4)=".8.1",RIGHT(CC81,4)=".8.1"))),BY81+1&amp;".8.1。【說明：原實際條件成就之日期為"&amp;CO81&amp;"，惟因須配合學期暨受次年度指標數增加或過渡期結束之影響，而必須二次遞延至當學年度結束之次日，始能退休生效，爰推算為"&amp;BY81+1&amp;".8.1】",BY81+2&amp;".2.1。【說明：原實際條件成就之日期為"&amp;CO81&amp;"，惟因須配合學期暨受次年度指標數增加或過渡期結束之影響，而必須三次遞延至次學年度第一學期結束之次日，始能退休生效，爰推算為"&amp;BY81+2&amp;".2.1】"),""))</f>
        <v/>
      </c>
      <c r="CS81" s="145" t="str">
        <f aca="false">IF(CP81="","",IF(RIGHT(CO81,4)=".8.1",BY81&amp;".8.1",IF(RIGHT(CO81,4)=".2.1",BY81&amp;".2.1",CQ81&amp;CR81)))</f>
        <v/>
      </c>
      <c r="CT81" s="4" t="str">
        <f aca="false">IF(AND(CN81=1,S81=BT81,T81&gt;25),BZ81,IF(AND(CN81=1,S81&gt;BT81,T81=25),CC81,IF(AND(CN81=1,S81&gt;BT81,T81&gt;25),BY81&amp;".1.1","")))</f>
        <v/>
      </c>
      <c r="CU81" s="4" t="str">
        <f aca="false">IF(CT81=BY81&amp;".1.1",1,IF(CT81=BZ81,CA81,IF(CT81=CC81,CD81,"")))</f>
        <v/>
      </c>
      <c r="CV81" s="145" t="str">
        <f aca="false">IF(CU81="","",IF(RIGHT(CT81,4)=".8.1",BY81&amp;".8.1",IF(RIGHT(CT81,4)=".2.1",BY81&amp;".2.1",IF(CU81=1,BY81&amp;".2.1。【說明：原實際條件成就時間為"&amp;CT81&amp;"，惟因必須配合學期而延至當學期結束之次日，始能退休生效，爰推算為"&amp;BY81&amp;".2.1】",IF(AND(CU81&gt;1,CU81&lt;=7),BY81&amp;".8.1。【說明：原實際條件成就時間為"&amp;CT81&amp;"，惟因必須配合學期而延至當學期結束之次日，始能退休生效，爰推算為"&amp;BY81&amp;".8.1】",BY81+1&amp;".2.1。【說明：實際條件成就時間為"&amp;CT81&amp;"，惟因必須配合學期而延至當學期結束之次日，始能退休生效，爰推算為"&amp;BY81+1&amp;".2.1】")))))</f>
        <v/>
      </c>
      <c r="CW81" s="4" t="str">
        <f aca="false">IF(AND(CN81&gt;=2,S81=BT81,T81&gt;25),BZ81,IF(AND(CN81&gt;=2,S81&gt;BT81,T81=25),CC81,IF(AND(CN81&gt;=2,S81&gt;BT81,T81&gt;25),BY81&amp;".1.1","")))</f>
        <v>155.1.1</v>
      </c>
      <c r="CX81" s="4" t="n">
        <f aca="false">IF(CW81=BY81&amp;".1.1",1,IF(CW81=BZ81,CA81,IF(CW81=CC81,CD81,"")))</f>
        <v>1</v>
      </c>
      <c r="CY81" s="145" t="str">
        <f aca="false">IF(CX81="","",IF(RIGHT(CW81,4)=".8.1",BY81&amp;".8.1",IF(RIGHT(CW81,4)=".2.1",BY81&amp;".2.1",IF(AND(BY81&lt;=107,CW81=BY81&amp;".1.1"),BY81&amp;".1.1"&amp;"以前。【說明：亦即新法案施行前已符規定，可擇領月退休金之退休日期，在緩衝期間將不受新法案影響】",IF(CX81=1,BY81&amp;".2.1。【說明：原實際條件成就時間為"&amp;CW81&amp;"，惟因必須配合學期而延至當學期結束之次日，始能退休生效，爰推算為"&amp;BY81&amp;".2.1】",IF(AND(CX81&lt;=7,CX81&gt;1),BY81&amp;".8.1。【說明：原實際條件成就時間為"&amp;CW81&amp;"，惟因必須配合學期而延至當學期結束之次日，始能退休生效，爰推算為"&amp;BY81&amp;".8.1】",BY81+1&amp;".2.1。【說明：原實際條件成就時間為"&amp;CW81&amp;"，惟因必須配合學期而延至當學期結束之次日，始能退休生效，爰推算為"&amp;BY81+1&amp;".2.1】"))))))</f>
        <v>155.2.1。【說明：原實際條件成就時間為155.1.1，惟因必須配合學期而延至當學期結束之次日，始能退休生效，爰推算為155.2.1】</v>
      </c>
      <c r="CZ81" s="4" t="str">
        <f aca="false">IF(AND(OR(CM81=90,CM81=5875),S81=58,T81=25),CK81,IF(AND(OR(CM81=90,CM81=5875),S81&gt;58,T81=25),CD81,IF(AND(OR(CM81=90,CM81=5875),S81=58,T81&gt;25),CA81,"")))</f>
        <v/>
      </c>
      <c r="DA81" s="4" t="str">
        <f aca="false">IF(AND(OR(CM81=90,CM81=5875),S81=58,T81=25),CJ81,IF(AND(OR(CM81=90,CM81=5875),S81&gt;58,T81=25),CC81,IF(AND(OR(CM81=90,CM81=5875),S81=58,T81&gt;25),BZ81,"")))</f>
        <v/>
      </c>
      <c r="DB81" s="145" t="str">
        <f aca="false">IF(CZ81="","",IF(RIGHT(DA81,4)=".8.1",BY81&amp;".8.1",IF(RIGHT(DA81,4)=".2.1",BY81&amp;".2.1",IF(CZ81=1,BY81&amp;".2.1。【說明：原實際條件成就時間為"&amp;DA81&amp;"，惟因必須配合學期而延至當學期結束之次日，始能退休生效，爰推算為"&amp;BY81&amp;".2.1】",IF(AND(CZ81&lt;=7,CZ81&gt;1),BY81&amp;".8.1。【說明：原實際條件成就時間為"&amp;DA81&amp;"，惟因必須配合學期而延至當學期結束之次日，始能退休生效，爰推算為"&amp;BY81&amp;".8.1】",BY81+1&amp;".2.1。【說明：原實際條件成就時間為"&amp;DA81&amp;"，惟因必須配合學期而延至當學期結束之次日，始能退休生效，爰推算為"&amp;BY81+1&amp;".2.1】")))))</f>
        <v/>
      </c>
      <c r="DC81" s="4" t="str">
        <f aca="false">IF(AND(OR(CM81=90,CM81=5875),S81=60,T81=15),CK81,IF(AND(OR(CM81=90,CM81=5875),S81&gt;60,T81=15),CD81,IF(AND(OR(CM81=90,CM81=5875),S81=60,T81&gt;15),CA81,"")))</f>
        <v/>
      </c>
      <c r="DD81" s="4" t="str">
        <f aca="false">IF(AND(OR(CM81=90,CM81=5875),S81=60,T81=15),CJ81,IF(AND(OR(CM81=90,CM81=5875),S81&gt;60,T81=15),CC81,IF(AND(OR(CM81=90,CM81=5875),S81=60,T81&gt;15),BZ81,"")))</f>
        <v/>
      </c>
      <c r="DE81" s="145" t="str">
        <f aca="false">IF(DC81="","",IF(RIGHT(DD81,4)=".8.1",BY81&amp;".8.1",IF(RIGHT(DD81,4)=".2.1",BY81&amp;".2.1",IF(DC81=1,BY81&amp;".2.1。【說明：原實際條件成就時間為"&amp;DD81&amp;"，惟因必須配合學期而延至當學期結束之次日，始能退休生效，爰推算為"&amp;BY81&amp;".2.1】",IF(AND(DC81&lt;=7,DC81&gt;1),BY81&amp;".8.1。【說明：原實際條件成就時間為"&amp;DD81&amp;"，惟因必須配合學期而延至當學期結束之次日，始能退休生效，爰推算為"&amp;BY81&amp;".8.1】",BY81+1&amp;".2.1。【說明：原實際條件成就時間為"&amp;DD81&amp;"，惟因必須配合學期而延至當學期結束之次日，始能退休生效，爰推算為"&amp;BY81+1&amp;".2.1】")))))</f>
        <v/>
      </c>
      <c r="DF81" s="4"/>
      <c r="DG81" s="4"/>
      <c r="DH81" s="145"/>
      <c r="DI81" s="4" t="str">
        <f aca="false">IF(OR(OR(AND(C81&lt;=20261231,S81=65,T81&gt;=25,U81&gt;=R81),AND(C81&lt;=20321231,S81=65,T81&gt;=25,U81&gt;=R81)),CM81=65),CA81,"")</f>
        <v/>
      </c>
      <c r="DJ81" s="4" t="str">
        <f aca="false">IF(OR(OR(AND(C81&lt;=20261231,S81=65,T81&gt;=25,U81&gt;=R81),AND(C81&lt;=20321231,S81=65,T81&gt;=25,U81&gt;=R81)),CM81=65),BZ81,"")</f>
        <v/>
      </c>
      <c r="DK81" s="145" t="str">
        <f aca="false">IF(DI81="","",IF(RIGHT(DJ81,4)=".8.1",BY81&amp;".8.1",IF(RIGHT(DJ81,4)=".2.1",BY81&amp;".2.1",IF(DI81=1,BY81&amp;".2.1。【說明：原實際條件成就時間為"&amp;DJ81&amp;"，惟因必須配合學期而延至當學期結束之次日，始能退休生效，爰推算為"&amp;BY81&amp;".2.1】",IF(AND(DI81&lt;=7,DI81&gt;1),BY81&amp;".8.1。【說明：原實際條件成就時間為"&amp;DJ81&amp;"，惟因必須配合學期而延至當學年度結束之次日，始能退休生效，爰推算為"&amp;BY81&amp;".8.1】",BY81+1&amp;".2.1。【說明：原實際條件成就時間為"&amp;DJ81&amp;"，惟因必須配合學期而延至當學期結束之次日，始能退休生效，爰推算為"&amp;BY81+1&amp;".2.1】")))))</f>
        <v/>
      </c>
      <c r="DL81" s="145"/>
      <c r="DM81" s="36" t="str">
        <f aca="false">CONCATENATE(CS81,CV81,CY81,DB81,DE81,DH81,DK81)</f>
        <v>155.2.1。【說明：原實際條件成就時間為155.1.1，惟因必須配合學期而延至當學期結束之次日，始能退休生效，爰推算為155.2.1】</v>
      </c>
      <c r="DN81" s="4" t="str">
        <f aca="false">CONCATENATE(CO81,CT81,CW81,DA81,DD81,DG81,DJ81)</f>
        <v>155.1.1</v>
      </c>
      <c r="DO81" s="4"/>
      <c r="DP81" s="4"/>
      <c r="DQ81" s="4"/>
      <c r="DR81" s="4"/>
      <c r="DS81" s="4"/>
      <c r="DT81" s="4"/>
      <c r="DU81" s="4"/>
      <c r="DV81" s="7"/>
      <c r="DW81" s="4" t="n">
        <f aca="false">IF(DM81="","",VALUE(LEFT(DM81,3)))</f>
        <v>155</v>
      </c>
      <c r="DX81" s="4" t="str">
        <f aca="false">IF(DW81="","",IF(AND(R81&lt;=90,R81&gt;58,DW81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81" s="50"/>
      <c r="DZ81" s="273" t="n">
        <f aca="false">IF(AND(T81&gt;=25,S81&gt;=55),1,0)</f>
        <v>1</v>
      </c>
      <c r="EA81" s="274" t="n">
        <f aca="false">IF(T81&gt;=25,IF(AND(DZ82=1,DZ81=1),0,IF(AND(DZ82=1,DZ81=0),0.04,IF(AND(DZ83=1,DZ81=0),0.08,IF(AND(DZ84=1,DZ81=0),0.12,IF(AND(DZ85=1,DZ81=0),0.16,IF(AND(DZ86=1,DZ81=0),0.2,0)))))),0)</f>
        <v>0</v>
      </c>
      <c r="EB81" s="290" t="str">
        <f aca="false">IF(AND(S81&gt;60,T81&gt;=25),"",IF(AND(S81&gt;=50,T81&gt;=25),"●",""))</f>
        <v/>
      </c>
      <c r="EC81" s="51" t="str">
        <f aca="false">IF(AND(S81&gt;60,T81&gt;=25),"",IF(AND(S81&gt;=50,T81&gt;=25),"●",""))</f>
        <v/>
      </c>
      <c r="ED81" s="51" t="e">
        <f aca="false">IF(AND(T81&gt;=25,S81&gt;=55),-1*BB81,"")</f>
        <v>#VALUE!</v>
      </c>
      <c r="EE81" s="50"/>
      <c r="EF81" s="50"/>
      <c r="EG81" s="50"/>
      <c r="EH81" s="50"/>
      <c r="EI81" s="50"/>
      <c r="EJ81" s="50"/>
      <c r="EK81" s="50"/>
      <c r="EL81" s="50"/>
      <c r="EM81" s="50"/>
      <c r="EN81" s="24"/>
      <c r="EO81" s="25"/>
      <c r="EP81" s="10"/>
      <c r="EQ81" s="10"/>
    </row>
    <row r="82" s="45" customFormat="true" ht="16.15" hidden="true" customHeight="true" outlineLevel="0" collapsed="false">
      <c r="A82" s="38"/>
      <c r="B82" s="53" t="n">
        <f aca="false">B81+1</f>
        <v>156</v>
      </c>
      <c r="C82" s="43" t="n">
        <f aca="false">VALUE(IF($S$5="公務人員",B82+1911&amp;"1231",B82+1911&amp;"1231"))</f>
        <v>20671231</v>
      </c>
      <c r="D82" s="43" t="str">
        <f aca="false">LEFT(C82,4)</f>
        <v>2067</v>
      </c>
      <c r="E82" s="43" t="str">
        <f aca="false">MID(C82,5,2)</f>
        <v>12</v>
      </c>
      <c r="F82" s="43" t="str">
        <f aca="false">RIGHT(C82,2)</f>
        <v>31</v>
      </c>
      <c r="G82" s="256" t="n">
        <f aca="false">DATE(D82,E82,F82)</f>
        <v>61362</v>
      </c>
      <c r="H82" s="257" t="e">
        <f aca="false">DATEDIF($Z$8,G82,"Y")</f>
        <v>#VALUE!</v>
      </c>
      <c r="I82" s="257" t="e">
        <f aca="false">IF(IF(G82=DATE(YEAR(G82),MONTH(G82)+1,1)-1,IF(MONTH(G82)&gt;=MONTH($Z$8),MONTH(G82)-MONTH($Z$8),MONTH(4)+12-MONTH($Z$8)+1),IF(MONTH(G82)&gt;=MONTH($Z$8),MONTH(G82)-MONTH($Z$8)-(DAY(G82)&lt;DAY($Z$8))+12*(MONTH(G82)=MONTH($Z$8)),MONTH(G82)+12-MONTH($Z$8)-(DAY(G82)&lt;DAY($Z$8))))=12,0,IF(G82=DATE(YEAR(G82),MONTH(G82)+1,1)-1,IF(MONTH(G82)&gt;=MONTH($Z$8),MONTH(G82)-MONTH($Z$8),MONTH(4)+12-MONTH($Z$8)+1),IF(MONTH(G82)&gt;=MONTH($Z$8),MONTH(G82)-MONTH($Z$8)-(DAY(G82)&lt;DAY($Z$8))+12*(MONTH(G82)=MONTH($Z$8)),MONTH(G82)+12-MONTH($Z$8)-(DAY(G82)&lt;DAY($Z$8)))))</f>
        <v>#VALUE!</v>
      </c>
      <c r="J82" s="43" t="e">
        <f aca="false">IF(BC74=1,"*",IF(G82=DATE(YEAR(G82),MONTH(G82)+1,1)-1,IF($Z$8=DATE(YEAR($Z$8),MONTH($Z$8)+1,1)-1,0,DAY(DATE(YEAR($Z$8),MONTH($Z$8)+1,1)-1)-DAY($Z$8)),IF(DAY(G82)&gt;=DAY($Z$8),DAY(G82)-DAY($Z$8),DATE(YEAR($Z$8),MONTH($Z$8)+1,1)-1-$Z$8+DAY(G82))))</f>
        <v>#VALUE!</v>
      </c>
      <c r="K82" s="258" t="e">
        <f aca="false">IF($AD$9+$AD$10=0,H82,INT((((IF(OR(AND(I82+$U$10=11,J82+$W$10&gt;=30),I82+$U$10&gt;11),$S$10+H82+1,$S$10+H82))*12+(IF(AND(I82+$U$10=11,J82+$W$10&gt;=30),0,IF(J82+$W$10&gt;=30,MOD(I82+$U$10,12)+1,MOD(I82+$U$10,12)))))*30+((MOD(J82+$W$10,30)))-($S$9*12+$U$9)*30+$W$9)/360))</f>
        <v>#VALUE!</v>
      </c>
      <c r="L82" s="258" t="e">
        <f aca="false">IF($AD$9+$AD$10=0,I82,IF(((MOD(J82+$W$10,30)))&lt;$W$9,MOD((IF(AND(I82+$U$10=11,J82+$W$10&gt;=30),0,IF(J82+$W$10&gt;=30,MOD(I82+$U$10,12)+1,MOD(I82+$U$10,12))))-$U$9-1,12),MOD((IF(AND(I82+$U$10=11,J82+$W$10&gt;=30),0,IF(J82+$W$10&gt;=30,MOD(I82+$U$10,12)+1,MOD(I82+$U$10,12))))-$U$9,12)))</f>
        <v>#VALUE!</v>
      </c>
      <c r="M82" s="258" t="e">
        <f aca="false">IF($AD$9+$AD$10=0,J82,MOD((MOD(J82+$W$10,30))-$W$9,30))</f>
        <v>#VALUE!</v>
      </c>
      <c r="N82" s="367" t="str">
        <f aca="false">IF($S$5="公務人員",B82&amp;".1.1~"&amp;B82&amp;".12.31",B82&amp;".1.1~"&amp;B82&amp;".12.31")</f>
        <v>156.1.1~156.12.31</v>
      </c>
      <c r="O82" s="367"/>
      <c r="P82" s="367"/>
      <c r="Q82" s="367"/>
      <c r="R82" s="368" t="n">
        <v>60</v>
      </c>
      <c r="S82" s="360" t="n">
        <f aca="false">DATEDIF(DATE($S$7+1911,$U$7,$W$7),G82,"Y")</f>
        <v>98</v>
      </c>
      <c r="T82" s="361" t="n">
        <f aca="false">DATEDIF(DATE($AA$9+1911,$AB$9,$AC$9),G82,"Y")</f>
        <v>68</v>
      </c>
      <c r="U82" s="362" t="n">
        <f aca="false">S82+T82</f>
        <v>166</v>
      </c>
      <c r="V82" s="264" t="str">
        <f aca="false">IF($S$7="","",IF($AN$7&gt;=$AN$8,IF(AH82=0,"",IF(AND(R82&lt;=90,R82&gt;58,AH82&gt;AH81),"★",IF(AND(R82="",AH82&gt;AH81),"★",""))),AT82))</f>
        <v/>
      </c>
      <c r="W82" s="369" t="str">
        <f aca="false">IF($AN$7&gt;=$AN$8,IF(AH82=0,"",IF(OR(AND($S$5="公務人員",R82&lt;90,AH82&gt;AH81),AND($S$5="高中以下教師",R82&lt;85,AH82&gt;AH81)),"★已達法定指標，但可申請退休日期應參閱上方【分析結果】",IF(OR(AND($S$5="公務人員",R82&gt;=90,AH82&gt;AH81),AND($S$5="高中以下教師",R82&gt;=85,AH82&gt;AH81)),"★已符基本條件，但可申請退休日期應參閱上方【分析結果】",""))),AT82)</f>
        <v/>
      </c>
      <c r="X82" s="369"/>
      <c r="Y82" s="369"/>
      <c r="Z82" s="369"/>
      <c r="AA82" s="298" t="str">
        <f aca="false">IF($S$7="","",IF(ISERROR(MATCH("●",$AB$31:$AB$113,0))=FALSE(),"",IF(S82&gt;65,"",IF(T82&lt;25,"",IF(AND(S82&gt;=50,T82&gt;=25),"●","")))))</f>
        <v/>
      </c>
      <c r="AB82" s="267" t="str">
        <f aca="false">IF($S$7="","",IF(S82&gt;58,"",IF(T82&lt;25,"",IF(AND(S82&gt;=5,T82&gt;=25,B82&gt;$AC$173),"○",IF(AND(S82&gt;=5,T82&gt;=25),"●",IF(AND(S82&gt;=5,T82&gt;=25,OR(AB81="○",AB81="●")),"○",""))))))</f>
        <v/>
      </c>
      <c r="AC82" s="299" t="str">
        <f aca="false">IF($S$7="","",IF(BB82="","",IF(BB82="●","★",-1*BB82)))</f>
        <v/>
      </c>
      <c r="AD82" s="217"/>
      <c r="AE82" s="269" t="n">
        <f aca="false">IF($Y$8&gt;=20180701,0,IF(OR(AND(C82&lt;20270101,S82&gt;=50,T82&gt;=25,U82&gt;=R82),AND(C82&lt;20330101,S82&gt;=55,T82&gt;=25,U82&gt;=R82)),1,0))</f>
        <v>0</v>
      </c>
      <c r="AF82" s="269" t="n">
        <f aca="false">IF(OR(AND(S82&lt;65,S82&gt;=60,T82&gt;=15),AND(S82&lt;65,S82&gt;=58,T82&gt;=25)),1,0)</f>
        <v>0</v>
      </c>
      <c r="AG82" s="269" t="n">
        <f aca="false">IF($S$5="公務人員",IF(AND(S82&gt;=60,T82&gt;29),1,0),IF(AND(S82&gt;=55,T82&gt;29),1,0))</f>
        <v>1</v>
      </c>
      <c r="AH82" s="269" t="n">
        <f aca="false">IF(OR(AE82+AF82+AG82&gt;0,SUM($AE$30:AG81)&gt;0),1,0)</f>
        <v>1</v>
      </c>
      <c r="AI82" s="269" t="str">
        <f aca="false">IF(AND(C82&lt;20270101,AE82=1),"符合【年資≧25年&amp;年齡≧50歲】且【年資＋年齡≧當年法定指標數】之擇領全額月退休金條件",IF(AND(C82&lt;20330101,AE82=1),"符合【年資≧25年&amp;年齡≧55歲】且【年資＋年齡≧當年法定指標數】之擇領全額月退休金條件",""))</f>
        <v/>
      </c>
      <c r="AJ82" s="269" t="str">
        <f aca="false">IF(AE82=1,"",IF(AF82=1,"符合「年齡滿58歲、年資滿25年」或「年齡滿60歲、年資滿15年」之擇領月退休金條件",""))</f>
        <v/>
      </c>
      <c r="AK82" s="269" t="str">
        <f aca="false">IF(AE82=1,"",IF(AG82=1,"符合「年齡滿65歲、年資滿15年」之擇領月退休金條件",""))</f>
        <v>符合「年齡滿65歲、年資滿15年」之擇領月退休金條件</v>
      </c>
      <c r="AL82" s="269" t="str">
        <f aca="false">CONCATENATE(AI82,AJ82,AK82)</f>
        <v>符合「年齡滿65歲、年資滿15年」之擇領月退休金條件</v>
      </c>
      <c r="AM82" s="147" t="n">
        <f aca="false">IF(AND(S82&gt;=65,T82&lt;15),1,0)</f>
        <v>0</v>
      </c>
      <c r="AN82" s="147" t="n">
        <f aca="false">IF(AND(S82&gt;=65,T82&gt;=15),1,0)</f>
        <v>1</v>
      </c>
      <c r="AO82" s="147" t="str">
        <f aca="false">LEFT(AL82,2)</f>
        <v>符合</v>
      </c>
      <c r="AP82" s="147" t="n">
        <f aca="false">S82</f>
        <v>98</v>
      </c>
      <c r="AQ82" s="147" t="n">
        <f aca="false">C82</f>
        <v>20671231</v>
      </c>
      <c r="AR82" s="147" t="str">
        <f aca="false">N82</f>
        <v>156.1.1~156.12.31</v>
      </c>
      <c r="AS82" s="270" t="str">
        <f aca="false">IF(AP82&gt;65,"",IF($AN$7&gt;$AN$8,"",IF(AM82&gt;0,"★您將於"&amp;AR82&amp;"之間達到屆齡退休限齡，但因年資未滿15年，無法擇領月退休金",IF(AN82&gt;0,"★您將於"&amp;AR82&amp;"之間達到屆齡退休限齡，且因年資已滿15年，可以擇領月退休金",""))))</f>
        <v/>
      </c>
      <c r="AT82" s="271" t="str">
        <f aca="false">IF(AP82&gt;65,"",IF($AN$7&gt;$AN$8,"",IF(AND(AM82=0,AN82=0),"","★ 您自本區間起，達到屆齡退休限齡")))</f>
        <v/>
      </c>
      <c r="AU82" s="271" t="n">
        <f aca="false">IF(OR(AND(C82&lt;20270101,S82&gt;=50,T82&gt;=25),AND(C82&lt;20330101,S82&gt;=55,T82&gt;=25),AND(S82&gt;=58,T82&gt;=15),AND(S82=65,T82&gt;=15)),1,0)</f>
        <v>1</v>
      </c>
      <c r="AV82" s="147" t="str">
        <f aca="false">IF(AU82=AU81,"",IF(AU82=0,"","★"))</f>
        <v/>
      </c>
      <c r="AW82" s="272" t="str">
        <f aca="false">IF(R82&lt;$AW$24,IF($AN$7&gt;$AN$8,IF(AH82=0,"",IF(AH82=AH81,"","您將在下方推算結果，達到"&amp;AL82)),AS82),IF($AN$7&gt;=$AN$8,IF(AH82=0,"",IF(AH82=AH81,"","您將在下方推算結果，達到"&amp;AL82)),AS82))</f>
        <v/>
      </c>
      <c r="AX82" s="46" t="n">
        <f aca="false">IF(AND(T82&gt;=25,S82&gt;=58),0,IF(AND(T82&gt;=25,S82&gt;=50),1,0))</f>
        <v>0</v>
      </c>
      <c r="AY82" s="273" t="n">
        <f aca="false">IF(S82&gt;=65,1,IF(OR(AND(T82&gt;=15,S82&gt;=65),AND(T82&gt;=15,S82&gt;=58)),1,0))</f>
        <v>1</v>
      </c>
      <c r="AZ82" s="274" t="n">
        <f aca="false">IF(S82&gt;=65,1,IF(AND(T82&gt;=15,S82&gt;=65),1,0))</f>
        <v>1</v>
      </c>
      <c r="BA82" s="274" t="n">
        <f aca="false">IF(AND(AY83=1,AY82=1),0,IF(AND(AY83=1,AY82=0),0.04,IF(AND(AY84=1,AY82=0),0.08,IF(AND(AY85=1,AY82=0),0.12,IF(AND(AY86=1,AY82=0),0.16,IF(AND(AY87=1,AY82=0),0.2,0))))))</f>
        <v>0</v>
      </c>
      <c r="BB82" s="274" t="str">
        <f aca="false">IF(T82&lt;25,"",IF(BA81=0.04,"●",IF(BA82&gt;0,BA82,"")))</f>
        <v/>
      </c>
      <c r="BC82" s="48"/>
      <c r="BD82" s="48"/>
      <c r="BE82" s="48"/>
      <c r="BF82" s="48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50"/>
      <c r="BT82" s="50"/>
      <c r="BU82" s="50"/>
      <c r="BV82" s="50"/>
      <c r="BW82" s="20" t="e">
        <f aca="false">IF($U$9+$U$10+$W$9+$W$10=0,$W$8,IF(AND($U$9-$U$10=0,$W$9-$W$10=0),$W$8,IF(M82=0,1,IF(AND(MOD(D82,4)=0,CD82=2),29-M82+1,IF(AND(MOD(D82,4)&gt;0,CD82=2),28-M82+1,IF(OR(CD82=4,CD82=6,CD82=9,CD82=11),30-M82+1,31-M82+1))))))</f>
        <v>#VALUE!</v>
      </c>
      <c r="BX82" s="273" t="e">
        <f aca="false">IF($S$9+$S$10+$U$9+$U$10+$W$9+$W$10=0,$CD$9,IF(AND(L82=0,M82=0),1,IF(AND(L82&gt;0,M82=0),12-L82+1,12-L82)))</f>
        <v>#VALUE!</v>
      </c>
      <c r="BY82" s="35" t="n">
        <f aca="false">IF($S$5="公務人員",D82-1911,D82-1911)</f>
        <v>156</v>
      </c>
      <c r="BZ82" s="4" t="str">
        <f aca="false">BY82&amp;"."&amp;CA82&amp;"."&amp;CB82</f>
        <v>156.2.5</v>
      </c>
      <c r="CA82" s="6" t="n">
        <f aca="false">$U$7</f>
        <v>2</v>
      </c>
      <c r="CB82" s="4" t="n">
        <f aca="false">$W$7</f>
        <v>5</v>
      </c>
      <c r="CC82" s="4" t="str">
        <f aca="false">BY82&amp;"."&amp;CD82&amp;"."&amp;CE82</f>
        <v>156.9.28</v>
      </c>
      <c r="CD82" s="6" t="n">
        <f aca="false">CD81</f>
        <v>9</v>
      </c>
      <c r="CE82" s="4" t="n">
        <f aca="false">CE81</f>
        <v>28</v>
      </c>
      <c r="CF82" s="4" t="str">
        <f aca="false">IF(CA82&gt;CD82,"初任",IF(CA82&lt;CD82,"生日",IF(CB82&gt;CE82,"初任","生日")))</f>
        <v>生日</v>
      </c>
      <c r="CG82" s="4" t="str">
        <f aca="false">IF(CA82&gt;CD82,CC82,IF(CA82&lt;CD82,BZ82,IF(CB82&gt;CE82,CC82,BZ82)))</f>
        <v>156.2.5</v>
      </c>
      <c r="CH82" s="4" t="n">
        <f aca="false">IF(CF82="生日",CA82,CD82)</f>
        <v>2</v>
      </c>
      <c r="CI82" s="4" t="str">
        <f aca="false">IF(CA82&gt;CD82,"生日",IF(CA82&lt;CD82,"初任",IF(CB82&gt;CE82,"生日","初任")))</f>
        <v>初任</v>
      </c>
      <c r="CJ82" s="4" t="str">
        <f aca="false">IF(BZ82=CG82,CC82,BZ82)</f>
        <v>156.9.28</v>
      </c>
      <c r="CK82" s="4" t="n">
        <f aca="false">IF(CI82="生日",CA82,CD82)</f>
        <v>9</v>
      </c>
      <c r="CL82" s="4" t="n">
        <f aca="false">IF(AW82="",0,1)</f>
        <v>0</v>
      </c>
      <c r="CM82" s="289" t="str">
        <f aca="false">IF(CL82=0,"",IF(R82="",90,IF(AND(OR(S82=65,AF82=1),OR(AND(C82&lt;=20261231,S82&gt;=50,T82&gt;=25,U82&gt;=R82),AND(C82&lt;=20321231,S82&gt;=55,T82&gt;=25,U82&gt;=R82))),5875,IF(S82=65,65,IF(AF82=1,90,IF(OR(AND(C82&lt;=20261231,S82&gt;=50,T82&gt;=25,U82&gt;=R82),AND(C82&lt;=20321231,S82&gt;=55,T82&gt;=25,U82&gt;=R82)),75))))))</f>
        <v/>
      </c>
      <c r="CN82" s="4" t="str">
        <f aca="false">IF(CM82="","",IF(R82="","",U82-R82))</f>
        <v/>
      </c>
      <c r="CO82" s="4" t="str">
        <f aca="false">IF(CN82=0,CJ82,"")</f>
        <v/>
      </c>
      <c r="CP82" s="4" t="str">
        <f aca="false">IF(CO82=BZ82,CA82,IF(CO82=CC82,CD82,""))</f>
        <v/>
      </c>
      <c r="CQ82" s="4" t="str">
        <f aca="false">IF(CP82="","",IF(CP82=1,BY82&amp;".2.1。【說明：原實際條件成就之日期為"&amp;CO82&amp;"，惟因須配合學期而延至當學期結束之次日，始能退休生效，爰推算為"&amp;BY82&amp;".2.1】",IF(AND(CP82&lt;=7,CP82&gt;1),BY82&amp;".8.1。【說明：原實際條件成就之日期為"&amp;CO82&amp;"，惟因須配合學期而延至當學年度結束之次日，始能退休生效，爰推算為"&amp;BY82&amp;".8.1】",IF(OR(AND(CP82&gt;7,OR(CA82=1,CD82=1)),AND(CP82&gt;7,OR(RIGHT(BZ82,4)=".2.1",RIGHT(CC82,4)=".2.1"))),BY82+1&amp;".2.1。【說明：原實際條件成就之日期為"&amp;CO82&amp;"，惟因須配合學期而延至當學期結束之次日，始能退休生效，爰推算為"&amp;BY82+1&amp;".2.1】",""))))</f>
        <v/>
      </c>
      <c r="CR82" s="4" t="str">
        <f aca="false">IF(CP82="","",IF(CQ82="",IF(OR(AND(CP82&gt;7,OR(AND(CA82&gt;1,CA82&lt;=7),AND(CD82&gt;1,CD82&lt;=7))),AND(CP82&gt;7,OR(RIGHT(BZ82,4)=".8.1",RIGHT(CC82,4)=".8.1"))),BY82+1&amp;".8.1。【說明：原實際條件成就之日期為"&amp;CO82&amp;"，惟因須配合學期暨受次年度指標數增加或過渡期結束之影響，而必須二次遞延至當學年度結束之次日，始能退休生效，爰推算為"&amp;BY82+1&amp;".8.1】",BY82+2&amp;".2.1。【說明：原實際條件成就之日期為"&amp;CO82&amp;"，惟因須配合學期暨受次年度指標數增加或過渡期結束之影響，而必須三次遞延至次學年度第一學期結束之次日，始能退休生效，爰推算為"&amp;BY82+2&amp;".2.1】"),""))</f>
        <v/>
      </c>
      <c r="CS82" s="145" t="str">
        <f aca="false">IF(CP82="","",IF(RIGHT(CO82,4)=".8.1",BY82&amp;".8.1",IF(RIGHT(CO82,4)=".2.1",BY82&amp;".2.1",CQ82&amp;CR82)))</f>
        <v/>
      </c>
      <c r="CT82" s="4" t="str">
        <f aca="false">IF(AND(CN82=1,S82=BT82,T82&gt;25),BZ82,IF(AND(CN82=1,S82&gt;BT82,T82=25),CC82,IF(AND(CN82=1,S82&gt;BT82,T82&gt;25),BY82&amp;".1.1","")))</f>
        <v/>
      </c>
      <c r="CU82" s="4" t="str">
        <f aca="false">IF(CT82=BY82&amp;".1.1",1,IF(CT82=BZ82,CA82,IF(CT82=CC82,CD82,"")))</f>
        <v/>
      </c>
      <c r="CV82" s="145" t="str">
        <f aca="false">IF(CU82="","",IF(RIGHT(CT82,4)=".8.1",BY82&amp;".8.1",IF(RIGHT(CT82,4)=".2.1",BY82&amp;".2.1",IF(CU82=1,BY82&amp;".2.1。【說明：原實際條件成就時間為"&amp;CT82&amp;"，惟因必須配合學期而延至當學期結束之次日，始能退休生效，爰推算為"&amp;BY82&amp;".2.1】",IF(AND(CU82&gt;1,CU82&lt;=7),BY82&amp;".8.1。【說明：原實際條件成就時間為"&amp;CT82&amp;"，惟因必須配合學期而延至當學期結束之次日，始能退休生效，爰推算為"&amp;BY82&amp;".8.1】",BY82+1&amp;".2.1。【說明：實際條件成就時間為"&amp;CT82&amp;"，惟因必須配合學期而延至當學期結束之次日，始能退休生效，爰推算為"&amp;BY82+1&amp;".2.1】")))))</f>
        <v/>
      </c>
      <c r="CW82" s="4" t="str">
        <f aca="false">IF(AND(CN82&gt;=2,S82=BT82,T82&gt;25),BZ82,IF(AND(CN82&gt;=2,S82&gt;BT82,T82=25),CC82,IF(AND(CN82&gt;=2,S82&gt;BT82,T82&gt;25),BY82&amp;".1.1","")))</f>
        <v>156.1.1</v>
      </c>
      <c r="CX82" s="4" t="n">
        <f aca="false">IF(CW82=BY82&amp;".1.1",1,IF(CW82=BZ82,CA82,IF(CW82=CC82,CD82,"")))</f>
        <v>1</v>
      </c>
      <c r="CY82" s="145" t="str">
        <f aca="false">IF(CX82="","",IF(RIGHT(CW82,4)=".8.1",BY82&amp;".8.1",IF(RIGHT(CW82,4)=".2.1",BY82&amp;".2.1",IF(AND(BY82&lt;=107,CW82=BY82&amp;".1.1"),BY82&amp;".1.1"&amp;"以前。【說明：亦即新法案施行前已符規定，可擇領月退休金之退休日期，在緩衝期間將不受新法案影響】",IF(CX82=1,BY82&amp;".2.1。【說明：原實際條件成就時間為"&amp;CW82&amp;"，惟因必須配合學期而延至當學期結束之次日，始能退休生效，爰推算為"&amp;BY82&amp;".2.1】",IF(AND(CX82&lt;=7,CX82&gt;1),BY82&amp;".8.1。【說明：原實際條件成就時間為"&amp;CW82&amp;"，惟因必須配合學期而延至當學期結束之次日，始能退休生效，爰推算為"&amp;BY82&amp;".8.1】",BY82+1&amp;".2.1。【說明：原實際條件成就時間為"&amp;CW82&amp;"，惟因必須配合學期而延至當學期結束之次日，始能退休生效，爰推算為"&amp;BY82+1&amp;".2.1】"))))))</f>
        <v>156.2.1。【說明：原實際條件成就時間為156.1.1，惟因必須配合學期而延至當學期結束之次日，始能退休生效，爰推算為156.2.1】</v>
      </c>
      <c r="CZ82" s="4" t="str">
        <f aca="false">IF(AND(OR(CM82=90,CM82=5875),S82=58,T82=25),CK82,IF(AND(OR(CM82=90,CM82=5875),S82&gt;58,T82=25),CD82,IF(AND(OR(CM82=90,CM82=5875),S82=58,T82&gt;25),CA82,"")))</f>
        <v/>
      </c>
      <c r="DA82" s="4" t="str">
        <f aca="false">IF(AND(OR(CM82=90,CM82=5875),S82=58,T82=25),CJ82,IF(AND(OR(CM82=90,CM82=5875),S82&gt;58,T82=25),CC82,IF(AND(OR(CM82=90,CM82=5875),S82=58,T82&gt;25),BZ82,"")))</f>
        <v/>
      </c>
      <c r="DB82" s="145" t="str">
        <f aca="false">IF(CZ82="","",IF(RIGHT(DA82,4)=".8.1",BY82&amp;".8.1",IF(RIGHT(DA82,4)=".2.1",BY82&amp;".2.1",IF(CZ82=1,BY82&amp;".2.1。【說明：原實際條件成就時間為"&amp;DA82&amp;"，惟因必須配合學期而延至當學期結束之次日，始能退休生效，爰推算為"&amp;BY82&amp;".2.1】",IF(AND(CZ82&lt;=7,CZ82&gt;1),BY82&amp;".8.1。【說明：原實際條件成就時間為"&amp;DA82&amp;"，惟因必須配合學期而延至當學期結束之次日，始能退休生效，爰推算為"&amp;BY82&amp;".8.1】",BY82+1&amp;".2.1。【說明：原實際條件成就時間為"&amp;DA82&amp;"，惟因必須配合學期而延至當學期結束之次日，始能退休生效，爰推算為"&amp;BY82+1&amp;".2.1】")))))</f>
        <v/>
      </c>
      <c r="DC82" s="4" t="str">
        <f aca="false">IF(AND(OR(CM82=90,CM82=5875),S82=60,T82=15),CK82,IF(AND(OR(CM82=90,CM82=5875),S82&gt;60,T82=15),CD82,IF(AND(OR(CM82=90,CM82=5875),S82=60,T82&gt;15),CA82,"")))</f>
        <v/>
      </c>
      <c r="DD82" s="4" t="str">
        <f aca="false">IF(AND(OR(CM82=90,CM82=5875),S82=60,T82=15),CJ82,IF(AND(OR(CM82=90,CM82=5875),S82&gt;60,T82=15),CC82,IF(AND(OR(CM82=90,CM82=5875),S82=60,T82&gt;15),BZ82,"")))</f>
        <v/>
      </c>
      <c r="DE82" s="145" t="str">
        <f aca="false">IF(DC82="","",IF(RIGHT(DD82,4)=".8.1",BY82&amp;".8.1",IF(RIGHT(DD82,4)=".2.1",BY82&amp;".2.1",IF(DC82=1,BY82&amp;".2.1。【說明：原實際條件成就時間為"&amp;DD82&amp;"，惟因必須配合學期而延至當學期結束之次日，始能退休生效，爰推算為"&amp;BY82&amp;".2.1】",IF(AND(DC82&lt;=7,DC82&gt;1),BY82&amp;".8.1。【說明：原實際條件成就時間為"&amp;DD82&amp;"，惟因必須配合學期而延至當學期結束之次日，始能退休生效，爰推算為"&amp;BY82&amp;".8.1】",BY82+1&amp;".2.1。【說明：原實際條件成就時間為"&amp;DD82&amp;"，惟因必須配合學期而延至當學期結束之次日，始能退休生效，爰推算為"&amp;BY82+1&amp;".2.1】")))))</f>
        <v/>
      </c>
      <c r="DF82" s="4"/>
      <c r="DG82" s="4"/>
      <c r="DH82" s="145"/>
      <c r="DI82" s="4" t="str">
        <f aca="false">IF(OR(OR(AND(C82&lt;=20261231,S82=65,T82&gt;=25,U82&gt;=R82),AND(C82&lt;=20321231,S82=65,T82&gt;=25,U82&gt;=R82)),CM82=65),CA82,"")</f>
        <v/>
      </c>
      <c r="DJ82" s="4" t="str">
        <f aca="false">IF(OR(OR(AND(C82&lt;=20261231,S82=65,T82&gt;=25,U82&gt;=R82),AND(C82&lt;=20321231,S82=65,T82&gt;=25,U82&gt;=R82)),CM82=65),BZ82,"")</f>
        <v/>
      </c>
      <c r="DK82" s="145" t="str">
        <f aca="false">IF(DI82="","",IF(RIGHT(DJ82,4)=".8.1",BY82&amp;".8.1",IF(RIGHT(DJ82,4)=".2.1",BY82&amp;".2.1",IF(DI82=1,BY82&amp;".2.1。【說明：原實際條件成就時間為"&amp;DJ82&amp;"，惟因必須配合學期而延至當學期結束之次日，始能退休生效，爰推算為"&amp;BY82&amp;".2.1】",IF(AND(DI82&lt;=7,DI82&gt;1),BY82&amp;".8.1。【說明：原實際條件成就時間為"&amp;DJ82&amp;"，惟因必須配合學期而延至當學年度結束之次日，始能退休生效，爰推算為"&amp;BY82&amp;".8.1】",BY82+1&amp;".2.1。【說明：原實際條件成就時間為"&amp;DJ82&amp;"，惟因必須配合學期而延至當學期結束之次日，始能退休生效，爰推算為"&amp;BY82+1&amp;".2.1】")))))</f>
        <v/>
      </c>
      <c r="DL82" s="145"/>
      <c r="DM82" s="36" t="str">
        <f aca="false">CONCATENATE(CS82,CV82,CY82,DB82,DE82,DH82,DK82)</f>
        <v>156.2.1。【說明：原實際條件成就時間為156.1.1，惟因必須配合學期而延至當學期結束之次日，始能退休生效，爰推算為156.2.1】</v>
      </c>
      <c r="DN82" s="4" t="str">
        <f aca="false">CONCATENATE(CO82,CT82,CW82,DA82,DD82,DG82,DJ82)</f>
        <v>156.1.1</v>
      </c>
      <c r="DO82" s="4"/>
      <c r="DP82" s="4"/>
      <c r="DQ82" s="4"/>
      <c r="DR82" s="4"/>
      <c r="DS82" s="4"/>
      <c r="DT82" s="4"/>
      <c r="DU82" s="4"/>
      <c r="DV82" s="7"/>
      <c r="DW82" s="4" t="n">
        <f aca="false">IF(DM82="","",VALUE(LEFT(DM82,3)))</f>
        <v>156</v>
      </c>
      <c r="DX82" s="4" t="str">
        <f aca="false">IF(DW82="","",IF(AND(R82&lt;=90,R82&gt;58,DW82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82" s="50"/>
      <c r="DZ82" s="273" t="n">
        <f aca="false">IF(AND(T82&gt;=25,S82&gt;=55),1,0)</f>
        <v>1</v>
      </c>
      <c r="EA82" s="274" t="n">
        <f aca="false">IF(T82&gt;=25,IF(AND(DZ83=1,DZ82=1),0,IF(AND(DZ83=1,DZ82=0),0.04,IF(AND(DZ84=1,DZ82=0),0.08,IF(AND(DZ85=1,DZ82=0),0.12,IF(AND(DZ86=1,DZ82=0),0.16,IF(AND(DZ87=1,DZ82=0),0.2,0)))))),0)</f>
        <v>0</v>
      </c>
      <c r="EB82" s="290" t="str">
        <f aca="false">IF(AND(S82&gt;60,T82&gt;=25),"",IF(AND(S82&gt;=50,T82&gt;=25),"●",""))</f>
        <v/>
      </c>
      <c r="EC82" s="51" t="str">
        <f aca="false">IF(AND(S82&gt;60,T82&gt;=25),"",IF(AND(S82&gt;=50,T82&gt;=25),"●",""))</f>
        <v/>
      </c>
      <c r="ED82" s="51" t="e">
        <f aca="false">IF(AND(T82&gt;=25,S82&gt;=55),-1*BB82,"")</f>
        <v>#VALUE!</v>
      </c>
      <c r="EE82" s="50"/>
      <c r="EF82" s="50"/>
      <c r="EG82" s="50"/>
      <c r="EH82" s="50"/>
      <c r="EI82" s="50"/>
      <c r="EJ82" s="50"/>
      <c r="EK82" s="50"/>
      <c r="EL82" s="50"/>
      <c r="EM82" s="50"/>
      <c r="EN82" s="24"/>
      <c r="EO82" s="25"/>
      <c r="EP82" s="10"/>
      <c r="EQ82" s="10"/>
    </row>
    <row r="83" s="45" customFormat="true" ht="16.15" hidden="true" customHeight="true" outlineLevel="0" collapsed="false">
      <c r="A83" s="38"/>
      <c r="B83" s="53" t="n">
        <f aca="false">B82+1</f>
        <v>157</v>
      </c>
      <c r="C83" s="43" t="n">
        <f aca="false">VALUE(IF($S$5="公務人員",B83+1911&amp;"1231",B83+1911&amp;"1231"))</f>
        <v>20681231</v>
      </c>
      <c r="D83" s="43" t="str">
        <f aca="false">LEFT(C83,4)</f>
        <v>2068</v>
      </c>
      <c r="E83" s="43" t="str">
        <f aca="false">MID(C83,5,2)</f>
        <v>12</v>
      </c>
      <c r="F83" s="43" t="str">
        <f aca="false">RIGHT(C83,2)</f>
        <v>31</v>
      </c>
      <c r="G83" s="256" t="n">
        <f aca="false">DATE(D83,E83,F83)</f>
        <v>61728</v>
      </c>
      <c r="H83" s="257" t="e">
        <f aca="false">DATEDIF($Z$8,G83,"Y")</f>
        <v>#VALUE!</v>
      </c>
      <c r="I83" s="257" t="e">
        <f aca="false">IF(IF(G83=DATE(YEAR(G83),MONTH(G83)+1,1)-1,IF(MONTH(G83)&gt;=MONTH($Z$8),MONTH(G83)-MONTH($Z$8),MONTH(4)+12-MONTH($Z$8)+1),IF(MONTH(G83)&gt;=MONTH($Z$8),MONTH(G83)-MONTH($Z$8)-(DAY(G83)&lt;DAY($Z$8))+12*(MONTH(G83)=MONTH($Z$8)),MONTH(G83)+12-MONTH($Z$8)-(DAY(G83)&lt;DAY($Z$8))))=12,0,IF(G83=DATE(YEAR(G83),MONTH(G83)+1,1)-1,IF(MONTH(G83)&gt;=MONTH($Z$8),MONTH(G83)-MONTH($Z$8),MONTH(4)+12-MONTH($Z$8)+1),IF(MONTH(G83)&gt;=MONTH($Z$8),MONTH(G83)-MONTH($Z$8)-(DAY(G83)&lt;DAY($Z$8))+12*(MONTH(G83)=MONTH($Z$8)),MONTH(G83)+12-MONTH($Z$8)-(DAY(G83)&lt;DAY($Z$8)))))</f>
        <v>#VALUE!</v>
      </c>
      <c r="J83" s="43" t="e">
        <f aca="false">IF(BC75=1,"*",IF(G83=DATE(YEAR(G83),MONTH(G83)+1,1)-1,IF($Z$8=DATE(YEAR($Z$8),MONTH($Z$8)+1,1)-1,0,DAY(DATE(YEAR($Z$8),MONTH($Z$8)+1,1)-1)-DAY($Z$8)),IF(DAY(G83)&gt;=DAY($Z$8),DAY(G83)-DAY($Z$8),DATE(YEAR($Z$8),MONTH($Z$8)+1,1)-1-$Z$8+DAY(G83))))</f>
        <v>#VALUE!</v>
      </c>
      <c r="K83" s="258" t="e">
        <f aca="false">IF($AD$9+$AD$10=0,H83,INT((((IF(OR(AND(I83+$U$10=11,J83+$W$10&gt;=30),I83+$U$10&gt;11),$S$10+H83+1,$S$10+H83))*12+(IF(AND(I83+$U$10=11,J83+$W$10&gt;=30),0,IF(J83+$W$10&gt;=30,MOD(I83+$U$10,12)+1,MOD(I83+$U$10,12)))))*30+((MOD(J83+$W$10,30)))-($S$9*12+$U$9)*30+$W$9)/360))</f>
        <v>#VALUE!</v>
      </c>
      <c r="L83" s="258" t="e">
        <f aca="false">IF($AD$9+$AD$10=0,I83,IF(((MOD(J83+$W$10,30)))&lt;$W$9,MOD((IF(AND(I83+$U$10=11,J83+$W$10&gt;=30),0,IF(J83+$W$10&gt;=30,MOD(I83+$U$10,12)+1,MOD(I83+$U$10,12))))-$U$9-1,12),MOD((IF(AND(I83+$U$10=11,J83+$W$10&gt;=30),0,IF(J83+$W$10&gt;=30,MOD(I83+$U$10,12)+1,MOD(I83+$U$10,12))))-$U$9,12)))</f>
        <v>#VALUE!</v>
      </c>
      <c r="M83" s="258" t="e">
        <f aca="false">IF($AD$9+$AD$10=0,J83,MOD((MOD(J83+$W$10,30))-$W$9,30))</f>
        <v>#VALUE!</v>
      </c>
      <c r="N83" s="367" t="str">
        <f aca="false">IF($S$5="公務人員",B83&amp;".1.1~"&amp;B83&amp;".12.31",B83&amp;".1.1~"&amp;B83&amp;".12.31")</f>
        <v>157.1.1~157.12.31</v>
      </c>
      <c r="O83" s="367"/>
      <c r="P83" s="367"/>
      <c r="Q83" s="367"/>
      <c r="R83" s="368" t="n">
        <v>60</v>
      </c>
      <c r="S83" s="360" t="n">
        <f aca="false">DATEDIF(DATE($S$7+1911,$U$7,$W$7),G83,"Y")</f>
        <v>99</v>
      </c>
      <c r="T83" s="361" t="n">
        <f aca="false">DATEDIF(DATE($AA$9+1911,$AB$9,$AC$9),G83,"Y")</f>
        <v>69</v>
      </c>
      <c r="U83" s="362" t="n">
        <f aca="false">S83+T83</f>
        <v>168</v>
      </c>
      <c r="V83" s="264" t="str">
        <f aca="false">IF($S$7="","",IF($AN$7&gt;=$AN$8,IF(AH83=0,"",IF(AND(R83&lt;=90,R83&gt;58,AH83&gt;AH82),"★",IF(AND(R83="",AH83&gt;AH82),"★",""))),AT83))</f>
        <v/>
      </c>
      <c r="W83" s="369" t="str">
        <f aca="false">IF($AN$7&gt;=$AN$8,IF(AH83=0,"",IF(OR(AND($S$5="公務人員",R83&lt;90,AH83&gt;AH82),AND($S$5="高中以下教師",R83&lt;85,AH83&gt;AH82)),"★已達法定指標，但可申請退休日期應參閱上方【分析結果】",IF(OR(AND($S$5="公務人員",R83&gt;=90,AH83&gt;AH82),AND($S$5="高中以下教師",R83&gt;=85,AH83&gt;AH82)),"★已符基本條件，但可申請退休日期應參閱上方【分析結果】",""))),AT83)</f>
        <v/>
      </c>
      <c r="X83" s="369"/>
      <c r="Y83" s="369"/>
      <c r="Z83" s="369"/>
      <c r="AA83" s="298" t="str">
        <f aca="false">IF($S$7="","",IF(ISERROR(MATCH("●",$AB$31:$AB$113,0))=FALSE(),"",IF(S83&gt;65,"",IF(T83&lt;25,"",IF(AND(S83&gt;=50,T83&gt;=25),"●","")))))</f>
        <v/>
      </c>
      <c r="AB83" s="267" t="str">
        <f aca="false">IF($S$7="","",IF(S83&gt;58,"",IF(T83&lt;25,"",IF(AND(S83&gt;=5,T83&gt;=25,B83&gt;$AC$173),"○",IF(AND(S83&gt;=5,T83&gt;=25),"●",IF(AND(S83&gt;=5,T83&gt;=25,OR(AB82="○",AB82="●")),"○",""))))))</f>
        <v/>
      </c>
      <c r="AC83" s="299" t="str">
        <f aca="false">IF($S$7="","",IF(BB83="","",IF(BB83="●","★",-1*BB83)))</f>
        <v/>
      </c>
      <c r="AD83" s="217"/>
      <c r="AE83" s="269" t="n">
        <f aca="false">IF($Y$8&gt;=20180701,0,IF(OR(AND(C83&lt;20270101,S83&gt;=50,T83&gt;=25,U83&gt;=R83),AND(C83&lt;20330101,S83&gt;=55,T83&gt;=25,U83&gt;=R83)),1,0))</f>
        <v>0</v>
      </c>
      <c r="AF83" s="269" t="n">
        <f aca="false">IF(OR(AND(S83&lt;65,S83&gt;=60,T83&gt;=15),AND(S83&lt;65,S83&gt;=58,T83&gt;=25)),1,0)</f>
        <v>0</v>
      </c>
      <c r="AG83" s="269" t="n">
        <f aca="false">IF($S$5="公務人員",IF(AND(S83&gt;=60,T83&gt;29),1,0),IF(AND(S83&gt;=55,T83&gt;29),1,0))</f>
        <v>1</v>
      </c>
      <c r="AH83" s="269" t="n">
        <f aca="false">IF(OR(AE83+AF83+AG83&gt;0,SUM($AE$30:AG82)&gt;0),1,0)</f>
        <v>1</v>
      </c>
      <c r="AI83" s="269" t="str">
        <f aca="false">IF(AND(C83&lt;20270101,AE83=1),"符合【年資≧25年&amp;年齡≧50歲】且【年資＋年齡≧當年法定指標數】之擇領全額月退休金條件",IF(AND(C83&lt;20330101,AE83=1),"符合【年資≧25年&amp;年齡≧55歲】且【年資＋年齡≧當年法定指標數】之擇領全額月退休金條件",""))</f>
        <v/>
      </c>
      <c r="AJ83" s="269" t="str">
        <f aca="false">IF(AE83=1,"",IF(AF83=1,"符合「年齡滿58歲、年資滿25年」或「年齡滿60歲、年資滿15年」之擇領月退休金條件",""))</f>
        <v/>
      </c>
      <c r="AK83" s="269" t="str">
        <f aca="false">IF(AE83=1,"",IF(AG83=1,"符合「年齡滿65歲、年資滿15年」之擇領月退休金條件",""))</f>
        <v>符合「年齡滿65歲、年資滿15年」之擇領月退休金條件</v>
      </c>
      <c r="AL83" s="269" t="str">
        <f aca="false">CONCATENATE(AI83,AJ83,AK83)</f>
        <v>符合「年齡滿65歲、年資滿15年」之擇領月退休金條件</v>
      </c>
      <c r="AM83" s="147" t="n">
        <f aca="false">IF(AND(S83&gt;=65,T83&lt;15),1,0)</f>
        <v>0</v>
      </c>
      <c r="AN83" s="147" t="n">
        <f aca="false">IF(AND(S83&gt;=65,T83&gt;=15),1,0)</f>
        <v>1</v>
      </c>
      <c r="AO83" s="147" t="str">
        <f aca="false">LEFT(AL83,2)</f>
        <v>符合</v>
      </c>
      <c r="AP83" s="147" t="n">
        <f aca="false">S83</f>
        <v>99</v>
      </c>
      <c r="AQ83" s="147" t="n">
        <f aca="false">C83</f>
        <v>20681231</v>
      </c>
      <c r="AR83" s="147" t="str">
        <f aca="false">N83</f>
        <v>157.1.1~157.12.31</v>
      </c>
      <c r="AS83" s="270" t="str">
        <f aca="false">IF(AP83&gt;65,"",IF($AN$7&gt;$AN$8,"",IF(AM83&gt;0,"★您將於"&amp;AR83&amp;"之間達到屆齡退休限齡，但因年資未滿15年，無法擇領月退休金",IF(AN83&gt;0,"★您將於"&amp;AR83&amp;"之間達到屆齡退休限齡，且因年資已滿15年，可以擇領月退休金",""))))</f>
        <v/>
      </c>
      <c r="AT83" s="271" t="str">
        <f aca="false">IF(AP83&gt;65,"",IF($AN$7&gt;$AN$8,"",IF(AND(AM83=0,AN83=0),"","★ 您自本區間起，達到屆齡退休限齡")))</f>
        <v/>
      </c>
      <c r="AU83" s="271" t="n">
        <f aca="false">IF(OR(AND(C83&lt;20270101,S83&gt;=50,T83&gt;=25),AND(C83&lt;20330101,S83&gt;=55,T83&gt;=25),AND(S83&gt;=58,T83&gt;=15),AND(S83=65,T83&gt;=15)),1,0)</f>
        <v>1</v>
      </c>
      <c r="AV83" s="147" t="str">
        <f aca="false">IF(AU83=AU82,"",IF(AU83=0,"","★"))</f>
        <v/>
      </c>
      <c r="AW83" s="272" t="str">
        <f aca="false">IF(R83&lt;$AW$24,IF($AN$7&gt;$AN$8,IF(AH83=0,"",IF(AH83=AH82,"","您將在下方推算結果，達到"&amp;AL83)),AS83),IF($AN$7&gt;=$AN$8,IF(AH83=0,"",IF(AH83=AH82,"","您將在下方推算結果，達到"&amp;AL83)),AS83))</f>
        <v/>
      </c>
      <c r="AX83" s="46" t="n">
        <f aca="false">IF(AND(T83&gt;=25,S83&gt;=58),0,IF(AND(T83&gt;=25,S83&gt;=50),1,0))</f>
        <v>0</v>
      </c>
      <c r="AY83" s="273" t="n">
        <f aca="false">IF(S83&gt;=65,1,IF(OR(AND(T83&gt;=15,S83&gt;=65),AND(T83&gt;=15,S83&gt;=58)),1,0))</f>
        <v>1</v>
      </c>
      <c r="AZ83" s="274" t="n">
        <f aca="false">IF(S83&gt;=65,1,IF(AND(T83&gt;=15,S83&gt;=65),1,0))</f>
        <v>1</v>
      </c>
      <c r="BA83" s="274" t="n">
        <f aca="false">IF(AND(AY84=1,AY83=1),0,IF(AND(AY84=1,AY83=0),0.04,IF(AND(AY85=1,AY83=0),0.08,IF(AND(AY86=1,AY83=0),0.12,IF(AND(AY87=1,AY83=0),0.16,IF(AND(AY88=1,AY83=0),0.2,0))))))</f>
        <v>0</v>
      </c>
      <c r="BB83" s="274" t="str">
        <f aca="false">IF(T83&lt;25,"",IF(BA82=0.04,"●",IF(BA83&gt;0,BA83,"")))</f>
        <v/>
      </c>
      <c r="BC83" s="48"/>
      <c r="BD83" s="48"/>
      <c r="BE83" s="48"/>
      <c r="BF83" s="48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50"/>
      <c r="BT83" s="50"/>
      <c r="BU83" s="50"/>
      <c r="BV83" s="50"/>
      <c r="BW83" s="20" t="e">
        <f aca="false">IF($U$9+$U$10+$W$9+$W$10=0,$W$8,IF(AND($U$9-$U$10=0,$W$9-$W$10=0),$W$8,IF(M83=0,1,IF(AND(MOD(D83,4)=0,CD83=2),29-M83+1,IF(AND(MOD(D83,4)&gt;0,CD83=2),28-M83+1,IF(OR(CD83=4,CD83=6,CD83=9,CD83=11),30-M83+1,31-M83+1))))))</f>
        <v>#VALUE!</v>
      </c>
      <c r="BX83" s="273" t="e">
        <f aca="false">IF($S$9+$S$10+$U$9+$U$10+$W$9+$W$10=0,$CD$9,IF(AND(L83=0,M83=0),1,IF(AND(L83&gt;0,M83=0),12-L83+1,12-L83)))</f>
        <v>#VALUE!</v>
      </c>
      <c r="BY83" s="35" t="n">
        <f aca="false">IF($S$5="公務人員",D83-1911,D83-1911)</f>
        <v>157</v>
      </c>
      <c r="BZ83" s="4" t="str">
        <f aca="false">BY83&amp;"."&amp;CA83&amp;"."&amp;CB83</f>
        <v>157.2.5</v>
      </c>
      <c r="CA83" s="6" t="n">
        <f aca="false">$U$7</f>
        <v>2</v>
      </c>
      <c r="CB83" s="4" t="n">
        <f aca="false">$W$7</f>
        <v>5</v>
      </c>
      <c r="CC83" s="4" t="str">
        <f aca="false">BY83&amp;"."&amp;CD83&amp;"."&amp;CE83</f>
        <v>157.9.28</v>
      </c>
      <c r="CD83" s="6" t="n">
        <f aca="false">CD82</f>
        <v>9</v>
      </c>
      <c r="CE83" s="4" t="n">
        <f aca="false">CE82</f>
        <v>28</v>
      </c>
      <c r="CF83" s="4" t="str">
        <f aca="false">IF(CA83&gt;CD83,"初任",IF(CA83&lt;CD83,"生日",IF(CB83&gt;CE83,"初任","生日")))</f>
        <v>生日</v>
      </c>
      <c r="CG83" s="4" t="str">
        <f aca="false">IF(CA83&gt;CD83,CC83,IF(CA83&lt;CD83,BZ83,IF(CB83&gt;CE83,CC83,BZ83)))</f>
        <v>157.2.5</v>
      </c>
      <c r="CH83" s="4" t="n">
        <f aca="false">IF(CF83="生日",CA83,CD83)</f>
        <v>2</v>
      </c>
      <c r="CI83" s="4" t="str">
        <f aca="false">IF(CA83&gt;CD83,"生日",IF(CA83&lt;CD83,"初任",IF(CB83&gt;CE83,"生日","初任")))</f>
        <v>初任</v>
      </c>
      <c r="CJ83" s="4" t="str">
        <f aca="false">IF(BZ83=CG83,CC83,BZ83)</f>
        <v>157.9.28</v>
      </c>
      <c r="CK83" s="4" t="n">
        <f aca="false">IF(CI83="生日",CA83,CD83)</f>
        <v>9</v>
      </c>
      <c r="CL83" s="4" t="n">
        <f aca="false">IF(AW83="",0,1)</f>
        <v>0</v>
      </c>
      <c r="CM83" s="289" t="str">
        <f aca="false">IF(CL83=0,"",IF(R83="",90,IF(AND(OR(S83=65,AF83=1),OR(AND(C83&lt;=20261231,S83&gt;=50,T83&gt;=25,U83&gt;=R83),AND(C83&lt;=20321231,S83&gt;=55,T83&gt;=25,U83&gt;=R83))),5875,IF(S83=65,65,IF(AF83=1,90,IF(OR(AND(C83&lt;=20261231,S83&gt;=50,T83&gt;=25,U83&gt;=R83),AND(C83&lt;=20321231,S83&gt;=55,T83&gt;=25,U83&gt;=R83)),75))))))</f>
        <v/>
      </c>
      <c r="CN83" s="4" t="str">
        <f aca="false">IF(CM83="","",IF(R83="","",U83-R83))</f>
        <v/>
      </c>
      <c r="CO83" s="4" t="str">
        <f aca="false">IF(CN83=0,CJ83,"")</f>
        <v/>
      </c>
      <c r="CP83" s="4" t="str">
        <f aca="false">IF(CO83=BZ83,CA83,IF(CO83=CC83,CD83,""))</f>
        <v/>
      </c>
      <c r="CQ83" s="4" t="str">
        <f aca="false">IF(CP83="","",IF(CP83=1,BY83&amp;".2.1。【說明：原實際條件成就之日期為"&amp;CO83&amp;"，惟因須配合學期而延至當學期結束之次日，始能退休生效，爰推算為"&amp;BY83&amp;".2.1】",IF(AND(CP83&lt;=7,CP83&gt;1),BY83&amp;".8.1。【說明：原實際條件成就之日期為"&amp;CO83&amp;"，惟因須配合學期而延至當學年度結束之次日，始能退休生效，爰推算為"&amp;BY83&amp;".8.1】",IF(OR(AND(CP83&gt;7,OR(CA83=1,CD83=1)),AND(CP83&gt;7,OR(RIGHT(BZ83,4)=".2.1",RIGHT(CC83,4)=".2.1"))),BY83+1&amp;".2.1。【說明：原實際條件成就之日期為"&amp;CO83&amp;"，惟因須配合學期而延至當學期結束之次日，始能退休生效，爰推算為"&amp;BY83+1&amp;".2.1】",""))))</f>
        <v/>
      </c>
      <c r="CR83" s="4" t="str">
        <f aca="false">IF(CP83="","",IF(CQ83="",IF(OR(AND(CP83&gt;7,OR(AND(CA83&gt;1,CA83&lt;=7),AND(CD83&gt;1,CD83&lt;=7))),AND(CP83&gt;7,OR(RIGHT(BZ83,4)=".8.1",RIGHT(CC83,4)=".8.1"))),BY83+1&amp;".8.1。【說明：原實際條件成就之日期為"&amp;CO83&amp;"，惟因須配合學期暨受次年度指標數增加或過渡期結束之影響，而必須二次遞延至當學年度結束之次日，始能退休生效，爰推算為"&amp;BY83+1&amp;".8.1】",BY83+2&amp;".2.1。【說明：原實際條件成就之日期為"&amp;CO83&amp;"，惟因須配合學期暨受次年度指標數增加或過渡期結束之影響，而必須三次遞延至次學年度第一學期結束之次日，始能退休生效，爰推算為"&amp;BY83+2&amp;".2.1】"),""))</f>
        <v/>
      </c>
      <c r="CS83" s="145" t="str">
        <f aca="false">IF(CP83="","",IF(RIGHT(CO83,4)=".8.1",BY83&amp;".8.1",IF(RIGHT(CO83,4)=".2.1",BY83&amp;".2.1",CQ83&amp;CR83)))</f>
        <v/>
      </c>
      <c r="CT83" s="4" t="str">
        <f aca="false">IF(AND(CN83=1,S83=BT83,T83&gt;25),BZ83,IF(AND(CN83=1,S83&gt;BT83,T83=25),CC83,IF(AND(CN83=1,S83&gt;BT83,T83&gt;25),BY83&amp;".1.1","")))</f>
        <v/>
      </c>
      <c r="CU83" s="4" t="str">
        <f aca="false">IF(CT83=BY83&amp;".1.1",1,IF(CT83=BZ83,CA83,IF(CT83=CC83,CD83,"")))</f>
        <v/>
      </c>
      <c r="CV83" s="145" t="str">
        <f aca="false">IF(CU83="","",IF(RIGHT(CT83,4)=".8.1",BY83&amp;".8.1",IF(RIGHT(CT83,4)=".2.1",BY83&amp;".2.1",IF(CU83=1,BY83&amp;".2.1。【說明：原實際條件成就時間為"&amp;CT83&amp;"，惟因必須配合學期而延至當學期結束之次日，始能退休生效，爰推算為"&amp;BY83&amp;".2.1】",IF(AND(CU83&gt;1,CU83&lt;=7),BY83&amp;".8.1。【說明：原實際條件成就時間為"&amp;CT83&amp;"，惟因必須配合學期而延至當學期結束之次日，始能退休生效，爰推算為"&amp;BY83&amp;".8.1】",BY83+1&amp;".2.1。【說明：實際條件成就時間為"&amp;CT83&amp;"，惟因必須配合學期而延至當學期結束之次日，始能退休生效，爰推算為"&amp;BY83+1&amp;".2.1】")))))</f>
        <v/>
      </c>
      <c r="CW83" s="4" t="str">
        <f aca="false">IF(AND(CN83&gt;=2,S83=BT83,T83&gt;25),BZ83,IF(AND(CN83&gt;=2,S83&gt;BT83,T83=25),CC83,IF(AND(CN83&gt;=2,S83&gt;BT83,T83&gt;25),BY83&amp;".1.1","")))</f>
        <v>157.1.1</v>
      </c>
      <c r="CX83" s="4" t="n">
        <f aca="false">IF(CW83=BY83&amp;".1.1",1,IF(CW83=BZ83,CA83,IF(CW83=CC83,CD83,"")))</f>
        <v>1</v>
      </c>
      <c r="CY83" s="145" t="str">
        <f aca="false">IF(CX83="","",IF(RIGHT(CW83,4)=".8.1",BY83&amp;".8.1",IF(RIGHT(CW83,4)=".2.1",BY83&amp;".2.1",IF(AND(BY83&lt;=107,CW83=BY83&amp;".1.1"),BY83&amp;".1.1"&amp;"以前。【說明：亦即新法案施行前已符規定，可擇領月退休金之退休日期，在緩衝期間將不受新法案影響】",IF(CX83=1,BY83&amp;".2.1。【說明：原實際條件成就時間為"&amp;CW83&amp;"，惟因必須配合學期而延至當學期結束之次日，始能退休生效，爰推算為"&amp;BY83&amp;".2.1】",IF(AND(CX83&lt;=7,CX83&gt;1),BY83&amp;".8.1。【說明：原實際條件成就時間為"&amp;CW83&amp;"，惟因必須配合學期而延至當學期結束之次日，始能退休生效，爰推算為"&amp;BY83&amp;".8.1】",BY83+1&amp;".2.1。【說明：原實際條件成就時間為"&amp;CW83&amp;"，惟因必須配合學期而延至當學期結束之次日，始能退休生效，爰推算為"&amp;BY83+1&amp;".2.1】"))))))</f>
        <v>157.2.1。【說明：原實際條件成就時間為157.1.1，惟因必須配合學期而延至當學期結束之次日，始能退休生效，爰推算為157.2.1】</v>
      </c>
      <c r="CZ83" s="4" t="str">
        <f aca="false">IF(AND(OR(CM83=90,CM83=5875),S83=58,T83=25),CK83,IF(AND(OR(CM83=90,CM83=5875),S83&gt;58,T83=25),CD83,IF(AND(OR(CM83=90,CM83=5875),S83=58,T83&gt;25),CA83,"")))</f>
        <v/>
      </c>
      <c r="DA83" s="4" t="str">
        <f aca="false">IF(AND(OR(CM83=90,CM83=5875),S83=58,T83=25),CJ83,IF(AND(OR(CM83=90,CM83=5875),S83&gt;58,T83=25),CC83,IF(AND(OR(CM83=90,CM83=5875),S83=58,T83&gt;25),BZ83,"")))</f>
        <v/>
      </c>
      <c r="DB83" s="145" t="str">
        <f aca="false">IF(CZ83="","",IF(RIGHT(DA83,4)=".8.1",BY83&amp;".8.1",IF(RIGHT(DA83,4)=".2.1",BY83&amp;".2.1",IF(CZ83=1,BY83&amp;".2.1。【說明：原實際條件成就時間為"&amp;DA83&amp;"，惟因必須配合學期而延至當學期結束之次日，始能退休生效，爰推算為"&amp;BY83&amp;".2.1】",IF(AND(CZ83&lt;=7,CZ83&gt;1),BY83&amp;".8.1。【說明：原實際條件成就時間為"&amp;DA83&amp;"，惟因必須配合學期而延至當學期結束之次日，始能退休生效，爰推算為"&amp;BY83&amp;".8.1】",BY83+1&amp;".2.1。【說明：原實際條件成就時間為"&amp;DA83&amp;"，惟因必須配合學期而延至當學期結束之次日，始能退休生效，爰推算為"&amp;BY83+1&amp;".2.1】")))))</f>
        <v/>
      </c>
      <c r="DC83" s="4" t="str">
        <f aca="false">IF(AND(OR(CM83=90,CM83=5875),S83=60,T83=15),CK83,IF(AND(OR(CM83=90,CM83=5875),S83&gt;60,T83=15),CD83,IF(AND(OR(CM83=90,CM83=5875),S83=60,T83&gt;15),CA83,"")))</f>
        <v/>
      </c>
      <c r="DD83" s="4" t="str">
        <f aca="false">IF(AND(OR(CM83=90,CM83=5875),S83=60,T83=15),CJ83,IF(AND(OR(CM83=90,CM83=5875),S83&gt;60,T83=15),CC83,IF(AND(OR(CM83=90,CM83=5875),S83=60,T83&gt;15),BZ83,"")))</f>
        <v/>
      </c>
      <c r="DE83" s="145" t="str">
        <f aca="false">IF(DC83="","",IF(RIGHT(DD83,4)=".8.1",BY83&amp;".8.1",IF(RIGHT(DD83,4)=".2.1",BY83&amp;".2.1",IF(DC83=1,BY83&amp;".2.1。【說明：原實際條件成就時間為"&amp;DD83&amp;"，惟因必須配合學期而延至當學期結束之次日，始能退休生效，爰推算為"&amp;BY83&amp;".2.1】",IF(AND(DC83&lt;=7,DC83&gt;1),BY83&amp;".8.1。【說明：原實際條件成就時間為"&amp;DD83&amp;"，惟因必須配合學期而延至當學期結束之次日，始能退休生效，爰推算為"&amp;BY83&amp;".8.1】",BY83+1&amp;".2.1。【說明：原實際條件成就時間為"&amp;DD83&amp;"，惟因必須配合學期而延至當學期結束之次日，始能退休生效，爰推算為"&amp;BY83+1&amp;".2.1】")))))</f>
        <v/>
      </c>
      <c r="DF83" s="4"/>
      <c r="DG83" s="4"/>
      <c r="DH83" s="145"/>
      <c r="DI83" s="4" t="str">
        <f aca="false">IF(OR(OR(AND(C83&lt;=20261231,S83=65,T83&gt;=25,U83&gt;=R83),AND(C83&lt;=20321231,S83=65,T83&gt;=25,U83&gt;=R83)),CM83=65),CA83,"")</f>
        <v/>
      </c>
      <c r="DJ83" s="4" t="str">
        <f aca="false">IF(OR(OR(AND(C83&lt;=20261231,S83=65,T83&gt;=25,U83&gt;=R83),AND(C83&lt;=20321231,S83=65,T83&gt;=25,U83&gt;=R83)),CM83=65),BZ83,"")</f>
        <v/>
      </c>
      <c r="DK83" s="145" t="str">
        <f aca="false">IF(DI83="","",IF(RIGHT(DJ83,4)=".8.1",BY83&amp;".8.1",IF(RIGHT(DJ83,4)=".2.1",BY83&amp;".2.1",IF(DI83=1,BY83&amp;".2.1。【說明：原實際條件成就時間為"&amp;DJ83&amp;"，惟因必須配合學期而延至當學期結束之次日，始能退休生效，爰推算為"&amp;BY83&amp;".2.1】",IF(AND(DI83&lt;=7,DI83&gt;1),BY83&amp;".8.1。【說明：原實際條件成就時間為"&amp;DJ83&amp;"，惟因必須配合學期而延至當學年度結束之次日，始能退休生效，爰推算為"&amp;BY83&amp;".8.1】",BY83+1&amp;".2.1。【說明：原實際條件成就時間為"&amp;DJ83&amp;"，惟因必須配合學期而延至當學期結束之次日，始能退休生效，爰推算為"&amp;BY83+1&amp;".2.1】")))))</f>
        <v/>
      </c>
      <c r="DL83" s="145"/>
      <c r="DM83" s="36" t="str">
        <f aca="false">CONCATENATE(CS83,CV83,CY83,DB83,DE83,DH83,DK83)</f>
        <v>157.2.1。【說明：原實際條件成就時間為157.1.1，惟因必須配合學期而延至當學期結束之次日，始能退休生效，爰推算為157.2.1】</v>
      </c>
      <c r="DN83" s="4" t="str">
        <f aca="false">CONCATENATE(CO83,CT83,CW83,DA83,DD83,DG83,DJ83)</f>
        <v>157.1.1</v>
      </c>
      <c r="DO83" s="4"/>
      <c r="DP83" s="4"/>
      <c r="DQ83" s="4"/>
      <c r="DR83" s="4"/>
      <c r="DS83" s="4"/>
      <c r="DT83" s="4"/>
      <c r="DU83" s="4"/>
      <c r="DV83" s="7"/>
      <c r="DW83" s="4" t="n">
        <f aca="false">IF(DM83="","",VALUE(LEFT(DM83,3)))</f>
        <v>157</v>
      </c>
      <c r="DX83" s="4" t="str">
        <f aca="false">IF(DW83="","",IF(AND(R83&lt;=90,R83&gt;58,DW83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83" s="50"/>
      <c r="DZ83" s="273" t="n">
        <f aca="false">IF(AND(T83&gt;=25,S83&gt;=55),1,0)</f>
        <v>1</v>
      </c>
      <c r="EA83" s="274" t="n">
        <f aca="false">IF(T83&gt;=25,IF(AND(DZ84=1,DZ83=1),0,IF(AND(DZ84=1,DZ83=0),0.04,IF(AND(DZ85=1,DZ83=0),0.08,IF(AND(DZ86=1,DZ83=0),0.12,IF(AND(DZ87=1,DZ83=0),0.16,IF(AND(DZ88=1,DZ83=0),0.2,0)))))),0)</f>
        <v>0</v>
      </c>
      <c r="EB83" s="290" t="str">
        <f aca="false">IF(AND(S83&gt;60,T83&gt;=25),"",IF(AND(S83&gt;=50,T83&gt;=25),"●",""))</f>
        <v/>
      </c>
      <c r="EC83" s="51" t="str">
        <f aca="false">IF(AND(S83&gt;60,T83&gt;=25),"",IF(AND(S83&gt;=50,T83&gt;=25),"●",""))</f>
        <v/>
      </c>
      <c r="ED83" s="51" t="e">
        <f aca="false">IF(AND(T83&gt;=25,S83&gt;=55),-1*BB83,"")</f>
        <v>#VALUE!</v>
      </c>
      <c r="EE83" s="50"/>
      <c r="EF83" s="50"/>
      <c r="EG83" s="50"/>
      <c r="EH83" s="50"/>
      <c r="EI83" s="50"/>
      <c r="EJ83" s="50"/>
      <c r="EK83" s="50"/>
      <c r="EL83" s="50"/>
      <c r="EM83" s="50"/>
      <c r="EN83" s="24"/>
      <c r="EO83" s="25"/>
      <c r="EP83" s="10"/>
      <c r="EQ83" s="10"/>
    </row>
    <row r="84" s="45" customFormat="true" ht="16.15" hidden="true" customHeight="true" outlineLevel="0" collapsed="false">
      <c r="A84" s="38"/>
      <c r="B84" s="53" t="n">
        <f aca="false">B83+1</f>
        <v>158</v>
      </c>
      <c r="C84" s="43" t="n">
        <f aca="false">VALUE(IF($S$5="公務人員",B84+1911&amp;"1231",B84+1911&amp;"1231"))</f>
        <v>20691231</v>
      </c>
      <c r="D84" s="43" t="str">
        <f aca="false">LEFT(C84,4)</f>
        <v>2069</v>
      </c>
      <c r="E84" s="43" t="str">
        <f aca="false">MID(C84,5,2)</f>
        <v>12</v>
      </c>
      <c r="F84" s="43" t="str">
        <f aca="false">RIGHT(C84,2)</f>
        <v>31</v>
      </c>
      <c r="G84" s="256" t="n">
        <f aca="false">DATE(D84,E84,F84)</f>
        <v>62093</v>
      </c>
      <c r="H84" s="257" t="e">
        <f aca="false">DATEDIF($Z$8,G84,"Y")</f>
        <v>#VALUE!</v>
      </c>
      <c r="I84" s="257" t="e">
        <f aca="false">IF(IF(G84=DATE(YEAR(G84),MONTH(G84)+1,1)-1,IF(MONTH(G84)&gt;=MONTH($Z$8),MONTH(G84)-MONTH($Z$8),MONTH(4)+12-MONTH($Z$8)+1),IF(MONTH(G84)&gt;=MONTH($Z$8),MONTH(G84)-MONTH($Z$8)-(DAY(G84)&lt;DAY($Z$8))+12*(MONTH(G84)=MONTH($Z$8)),MONTH(G84)+12-MONTH($Z$8)-(DAY(G84)&lt;DAY($Z$8))))=12,0,IF(G84=DATE(YEAR(G84),MONTH(G84)+1,1)-1,IF(MONTH(G84)&gt;=MONTH($Z$8),MONTH(G84)-MONTH($Z$8),MONTH(4)+12-MONTH($Z$8)+1),IF(MONTH(G84)&gt;=MONTH($Z$8),MONTH(G84)-MONTH($Z$8)-(DAY(G84)&lt;DAY($Z$8))+12*(MONTH(G84)=MONTH($Z$8)),MONTH(G84)+12-MONTH($Z$8)-(DAY(G84)&lt;DAY($Z$8)))))</f>
        <v>#VALUE!</v>
      </c>
      <c r="J84" s="43" t="e">
        <f aca="false">IF(BC76=1,"*",IF(G84=DATE(YEAR(G84),MONTH(G84)+1,1)-1,IF($Z$8=DATE(YEAR($Z$8),MONTH($Z$8)+1,1)-1,0,DAY(DATE(YEAR($Z$8),MONTH($Z$8)+1,1)-1)-DAY($Z$8)),IF(DAY(G84)&gt;=DAY($Z$8),DAY(G84)-DAY($Z$8),DATE(YEAR($Z$8),MONTH($Z$8)+1,1)-1-$Z$8+DAY(G84))))</f>
        <v>#VALUE!</v>
      </c>
      <c r="K84" s="258" t="e">
        <f aca="false">IF($AD$9+$AD$10=0,H84,INT((((IF(OR(AND(I84+$U$10=11,J84+$W$10&gt;=30),I84+$U$10&gt;11),$S$10+H84+1,$S$10+H84))*12+(IF(AND(I84+$U$10=11,J84+$W$10&gt;=30),0,IF(J84+$W$10&gt;=30,MOD(I84+$U$10,12)+1,MOD(I84+$U$10,12)))))*30+((MOD(J84+$W$10,30)))-($S$9*12+$U$9)*30+$W$9)/360))</f>
        <v>#VALUE!</v>
      </c>
      <c r="L84" s="258" t="e">
        <f aca="false">IF($AD$9+$AD$10=0,I84,IF(((MOD(J84+$W$10,30)))&lt;$W$9,MOD((IF(AND(I84+$U$10=11,J84+$W$10&gt;=30),0,IF(J84+$W$10&gt;=30,MOD(I84+$U$10,12)+1,MOD(I84+$U$10,12))))-$U$9-1,12),MOD((IF(AND(I84+$U$10=11,J84+$W$10&gt;=30),0,IF(J84+$W$10&gt;=30,MOD(I84+$U$10,12)+1,MOD(I84+$U$10,12))))-$U$9,12)))</f>
        <v>#VALUE!</v>
      </c>
      <c r="M84" s="258" t="e">
        <f aca="false">IF($AD$9+$AD$10=0,J84,MOD((MOD(J84+$W$10,30))-$W$9,30))</f>
        <v>#VALUE!</v>
      </c>
      <c r="N84" s="367" t="str">
        <f aca="false">IF($S$5="公務人員",B84&amp;".1.1~"&amp;B84&amp;".12.31",B84&amp;".1.1~"&amp;B84&amp;".12.31")</f>
        <v>158.1.1~158.12.31</v>
      </c>
      <c r="O84" s="367"/>
      <c r="P84" s="367"/>
      <c r="Q84" s="367"/>
      <c r="R84" s="368" t="n">
        <v>60</v>
      </c>
      <c r="S84" s="360" t="n">
        <f aca="false">DATEDIF(DATE($S$7+1911,$U$7,$W$7),G84,"Y")</f>
        <v>100</v>
      </c>
      <c r="T84" s="361" t="n">
        <f aca="false">DATEDIF(DATE($AA$9+1911,$AB$9,$AC$9),G84,"Y")</f>
        <v>70</v>
      </c>
      <c r="U84" s="362" t="n">
        <f aca="false">S84+T84</f>
        <v>170</v>
      </c>
      <c r="V84" s="264" t="str">
        <f aca="false">IF($S$7="","",IF($AN$7&gt;=$AN$8,IF(AH84=0,"",IF(AND(R84&lt;=90,R84&gt;58,AH84&gt;AH83),"★",IF(AND(R84="",AH84&gt;AH83),"★",""))),AT84))</f>
        <v/>
      </c>
      <c r="W84" s="369" t="str">
        <f aca="false">IF($AN$7&gt;=$AN$8,IF(AH84=0,"",IF(OR(AND($S$5="公務人員",R84&lt;90,AH84&gt;AH83),AND($S$5="高中以下教師",R84&lt;85,AH84&gt;AH83)),"★已達法定指標，但可申請退休日期應參閱上方【分析結果】",IF(OR(AND($S$5="公務人員",R84&gt;=90,AH84&gt;AH83),AND($S$5="高中以下教師",R84&gt;=85,AH84&gt;AH83)),"★已符基本條件，但可申請退休日期應參閱上方【分析結果】",""))),AT84)</f>
        <v/>
      </c>
      <c r="X84" s="369"/>
      <c r="Y84" s="369"/>
      <c r="Z84" s="369"/>
      <c r="AA84" s="298" t="str">
        <f aca="false">IF($S$7="","",IF(ISERROR(MATCH("●",$AB$31:$AB$113,0))=FALSE(),"",IF(S84&gt;65,"",IF(T84&lt;25,"",IF(AND(S84&gt;=50,T84&gt;=25),"●","")))))</f>
        <v/>
      </c>
      <c r="AB84" s="267" t="str">
        <f aca="false">IF($S$7="","",IF(S84&gt;58,"",IF(T84&lt;25,"",IF(AND(S84&gt;=5,T84&gt;=25,B84&gt;$AC$173),"○",IF(AND(S84&gt;=5,T84&gt;=25),"●",IF(AND(S84&gt;=5,T84&gt;=25,OR(AB83="○",AB83="●")),"○",""))))))</f>
        <v/>
      </c>
      <c r="AC84" s="299" t="str">
        <f aca="false">IF($S$7="","",IF(BB84="","",IF(BB84="●","★",-1*BB84)))</f>
        <v/>
      </c>
      <c r="AD84" s="217"/>
      <c r="AE84" s="269" t="n">
        <f aca="false">IF($Y$8&gt;=20180701,0,IF(OR(AND(C84&lt;20270101,S84&gt;=50,T84&gt;=25,U84&gt;=R84),AND(C84&lt;20330101,S84&gt;=55,T84&gt;=25,U84&gt;=R84)),1,0))</f>
        <v>0</v>
      </c>
      <c r="AF84" s="269" t="n">
        <f aca="false">IF(OR(AND(S84&lt;65,S84&gt;=60,T84&gt;=15),AND(S84&lt;65,S84&gt;=58,T84&gt;=25)),1,0)</f>
        <v>0</v>
      </c>
      <c r="AG84" s="269" t="n">
        <f aca="false">IF($S$5="公務人員",IF(AND(S84&gt;=60,T84&gt;29),1,0),IF(AND(S84&gt;=55,T84&gt;29),1,0))</f>
        <v>1</v>
      </c>
      <c r="AH84" s="269" t="n">
        <f aca="false">IF(OR(AE84+AF84+AG84&gt;0,SUM($AE$30:AG83)&gt;0),1,0)</f>
        <v>1</v>
      </c>
      <c r="AI84" s="269" t="str">
        <f aca="false">IF(AND(C84&lt;20270101,AE84=1),"符合【年資≧25年&amp;年齡≧50歲】且【年資＋年齡≧當年法定指標數】之擇領全額月退休金條件",IF(AND(C84&lt;20330101,AE84=1),"符合【年資≧25年&amp;年齡≧55歲】且【年資＋年齡≧當年法定指標數】之擇領全額月退休金條件",""))</f>
        <v/>
      </c>
      <c r="AJ84" s="269" t="str">
        <f aca="false">IF(AE84=1,"",IF(AF84=1,"符合「年齡滿58歲、年資滿25年」或「年齡滿60歲、年資滿15年」之擇領月退休金條件",""))</f>
        <v/>
      </c>
      <c r="AK84" s="269" t="str">
        <f aca="false">IF(AE84=1,"",IF(AG84=1,"符合「年齡滿65歲、年資滿15年」之擇領月退休金條件",""))</f>
        <v>符合「年齡滿65歲、年資滿15年」之擇領月退休金條件</v>
      </c>
      <c r="AL84" s="269" t="str">
        <f aca="false">CONCATENATE(AI84,AJ84,AK84)</f>
        <v>符合「年齡滿65歲、年資滿15年」之擇領月退休金條件</v>
      </c>
      <c r="AM84" s="147" t="n">
        <f aca="false">IF(AND(S84&gt;=65,T84&lt;15),1,0)</f>
        <v>0</v>
      </c>
      <c r="AN84" s="147" t="n">
        <f aca="false">IF(AND(S84&gt;=65,T84&gt;=15),1,0)</f>
        <v>1</v>
      </c>
      <c r="AO84" s="147" t="str">
        <f aca="false">LEFT(AL84,2)</f>
        <v>符合</v>
      </c>
      <c r="AP84" s="147" t="n">
        <f aca="false">S84</f>
        <v>100</v>
      </c>
      <c r="AQ84" s="147" t="n">
        <f aca="false">C84</f>
        <v>20691231</v>
      </c>
      <c r="AR84" s="147" t="str">
        <f aca="false">N84</f>
        <v>158.1.1~158.12.31</v>
      </c>
      <c r="AS84" s="270" t="str">
        <f aca="false">IF(AP84&gt;65,"",IF($AN$7&gt;$AN$8,"",IF(AM84&gt;0,"★您將於"&amp;AR84&amp;"之間達到屆齡退休限齡，但因年資未滿15年，無法擇領月退休金",IF(AN84&gt;0,"★您將於"&amp;AR84&amp;"之間達到屆齡退休限齡，且因年資已滿15年，可以擇領月退休金",""))))</f>
        <v/>
      </c>
      <c r="AT84" s="271" t="str">
        <f aca="false">IF(AP84&gt;65,"",IF($AN$7&gt;$AN$8,"",IF(AND(AM84=0,AN84=0),"","★ 您自本區間起，達到屆齡退休限齡")))</f>
        <v/>
      </c>
      <c r="AU84" s="271" t="n">
        <f aca="false">IF(OR(AND(C84&lt;20270101,S84&gt;=50,T84&gt;=25),AND(C84&lt;20330101,S84&gt;=55,T84&gt;=25),AND(S84&gt;=58,T84&gt;=15),AND(S84=65,T84&gt;=15)),1,0)</f>
        <v>1</v>
      </c>
      <c r="AV84" s="147" t="str">
        <f aca="false">IF(AU84=AU83,"",IF(AU84=0,"","★"))</f>
        <v/>
      </c>
      <c r="AW84" s="272" t="str">
        <f aca="false">IF(R84&lt;$AW$24,IF($AN$7&gt;$AN$8,IF(AH84=0,"",IF(AH84=AH83,"","您將在下方推算結果，達到"&amp;AL84)),AS84),IF($AN$7&gt;=$AN$8,IF(AH84=0,"",IF(AH84=AH83,"","您將在下方推算結果，達到"&amp;AL84)),AS84))</f>
        <v/>
      </c>
      <c r="AX84" s="46" t="n">
        <f aca="false">IF(AND(T84&gt;=25,S84&gt;=58),0,IF(AND(T84&gt;=25,S84&gt;=50),1,0))</f>
        <v>0</v>
      </c>
      <c r="AY84" s="273" t="n">
        <f aca="false">IF(S84&gt;=65,1,IF(OR(AND(T84&gt;=15,S84&gt;=65),AND(T84&gt;=15,S84&gt;=58)),1,0))</f>
        <v>1</v>
      </c>
      <c r="AZ84" s="274" t="n">
        <f aca="false">IF(S84&gt;=65,1,IF(AND(T84&gt;=15,S84&gt;=65),1,0))</f>
        <v>1</v>
      </c>
      <c r="BA84" s="274" t="n">
        <f aca="false">IF(AND(AY85=1,AY84=1),0,IF(AND(AY85=1,AY84=0),0.04,IF(AND(AY86=1,AY84=0),0.08,IF(AND(AY87=1,AY84=0),0.12,IF(AND(AY88=1,AY84=0),0.16,IF(AND(AY89=1,AY84=0),0.2,0))))))</f>
        <v>0</v>
      </c>
      <c r="BB84" s="274" t="str">
        <f aca="false">IF(T84&lt;25,"",IF(BA83=0.04,"●",IF(BA84&gt;0,BA84,"")))</f>
        <v/>
      </c>
      <c r="BC84" s="48"/>
      <c r="BD84" s="48"/>
      <c r="BE84" s="48"/>
      <c r="BF84" s="48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50"/>
      <c r="BT84" s="50"/>
      <c r="BU84" s="50"/>
      <c r="BV84" s="50"/>
      <c r="BW84" s="20" t="e">
        <f aca="false">IF($U$9+$U$10+$W$9+$W$10=0,$W$8,IF(AND($U$9-$U$10=0,$W$9-$W$10=0),$W$8,IF(M84=0,1,IF(AND(MOD(D84,4)=0,CD84=2),29-M84+1,IF(AND(MOD(D84,4)&gt;0,CD84=2),28-M84+1,IF(OR(CD84=4,CD84=6,CD84=9,CD84=11),30-M84+1,31-M84+1))))))</f>
        <v>#VALUE!</v>
      </c>
      <c r="BX84" s="273" t="e">
        <f aca="false">IF($S$9+$S$10+$U$9+$U$10+$W$9+$W$10=0,$CD$9,IF(AND(L84=0,M84=0),1,IF(AND(L84&gt;0,M84=0),12-L84+1,12-L84)))</f>
        <v>#VALUE!</v>
      </c>
      <c r="BY84" s="35" t="n">
        <f aca="false">IF($S$5="公務人員",D84-1911,D84-1911)</f>
        <v>158</v>
      </c>
      <c r="BZ84" s="4" t="str">
        <f aca="false">BY84&amp;"."&amp;CA84&amp;"."&amp;CB84</f>
        <v>158.2.5</v>
      </c>
      <c r="CA84" s="6" t="n">
        <f aca="false">$U$7</f>
        <v>2</v>
      </c>
      <c r="CB84" s="4" t="n">
        <f aca="false">$W$7</f>
        <v>5</v>
      </c>
      <c r="CC84" s="4" t="str">
        <f aca="false">BY84&amp;"."&amp;CD84&amp;"."&amp;CE84</f>
        <v>158.9.28</v>
      </c>
      <c r="CD84" s="6" t="n">
        <f aca="false">CD83</f>
        <v>9</v>
      </c>
      <c r="CE84" s="4" t="n">
        <f aca="false">CE83</f>
        <v>28</v>
      </c>
      <c r="CF84" s="4" t="str">
        <f aca="false">IF(CA84&gt;CD84,"初任",IF(CA84&lt;CD84,"生日",IF(CB84&gt;CE84,"初任","生日")))</f>
        <v>生日</v>
      </c>
      <c r="CG84" s="4" t="str">
        <f aca="false">IF(CA84&gt;CD84,CC84,IF(CA84&lt;CD84,BZ84,IF(CB84&gt;CE84,CC84,BZ84)))</f>
        <v>158.2.5</v>
      </c>
      <c r="CH84" s="4" t="n">
        <f aca="false">IF(CF84="生日",CA84,CD84)</f>
        <v>2</v>
      </c>
      <c r="CI84" s="4" t="str">
        <f aca="false">IF(CA84&gt;CD84,"生日",IF(CA84&lt;CD84,"初任",IF(CB84&gt;CE84,"生日","初任")))</f>
        <v>初任</v>
      </c>
      <c r="CJ84" s="4" t="str">
        <f aca="false">IF(BZ84=CG84,CC84,BZ84)</f>
        <v>158.9.28</v>
      </c>
      <c r="CK84" s="4" t="n">
        <f aca="false">IF(CI84="生日",CA84,CD84)</f>
        <v>9</v>
      </c>
      <c r="CL84" s="4" t="n">
        <f aca="false">IF(AW84="",0,1)</f>
        <v>0</v>
      </c>
      <c r="CM84" s="289" t="str">
        <f aca="false">IF(CL84=0,"",IF(R84="",90,IF(AND(OR(S84=65,AF84=1),OR(AND(C84&lt;=20261231,S84&gt;=50,T84&gt;=25,U84&gt;=R84),AND(C84&lt;=20321231,S84&gt;=55,T84&gt;=25,U84&gt;=R84))),5875,IF(S84=65,65,IF(AF84=1,90,IF(OR(AND(C84&lt;=20261231,S84&gt;=50,T84&gt;=25,U84&gt;=R84),AND(C84&lt;=20321231,S84&gt;=55,T84&gt;=25,U84&gt;=R84)),75))))))</f>
        <v/>
      </c>
      <c r="CN84" s="4" t="str">
        <f aca="false">IF(CM84="","",IF(R84="","",U84-R84))</f>
        <v/>
      </c>
      <c r="CO84" s="4" t="str">
        <f aca="false">IF(CN84=0,CJ84,"")</f>
        <v/>
      </c>
      <c r="CP84" s="4" t="str">
        <f aca="false">IF(CO84=BZ84,CA84,IF(CO84=CC84,CD84,""))</f>
        <v/>
      </c>
      <c r="CQ84" s="4" t="str">
        <f aca="false">IF(CP84="","",IF(CP84=1,BY84&amp;".2.1。【說明：原實際條件成就之日期為"&amp;CO84&amp;"，惟因須配合學期而延至當學期結束之次日，始能退休生效，爰推算為"&amp;BY84&amp;".2.1】",IF(AND(CP84&lt;=7,CP84&gt;1),BY84&amp;".8.1。【說明：原實際條件成就之日期為"&amp;CO84&amp;"，惟因須配合學期而延至當學年度結束之次日，始能退休生效，爰推算為"&amp;BY84&amp;".8.1】",IF(OR(AND(CP84&gt;7,OR(CA84=1,CD84=1)),AND(CP84&gt;7,OR(RIGHT(BZ84,4)=".2.1",RIGHT(CC84,4)=".2.1"))),BY84+1&amp;".2.1。【說明：原實際條件成就之日期為"&amp;CO84&amp;"，惟因須配合學期而延至當學期結束之次日，始能退休生效，爰推算為"&amp;BY84+1&amp;".2.1】",""))))</f>
        <v/>
      </c>
      <c r="CR84" s="4" t="str">
        <f aca="false">IF(CP84="","",IF(CQ84="",IF(OR(AND(CP84&gt;7,OR(AND(CA84&gt;1,CA84&lt;=7),AND(CD84&gt;1,CD84&lt;=7))),AND(CP84&gt;7,OR(RIGHT(BZ84,4)=".8.1",RIGHT(CC84,4)=".8.1"))),BY84+1&amp;".8.1。【說明：原實際條件成就之日期為"&amp;CO84&amp;"，惟因須配合學期暨受次年度指標數增加或過渡期結束之影響，而必須二次遞延至當學年度結束之次日，始能退休生效，爰推算為"&amp;BY84+1&amp;".8.1】",BY84+2&amp;".2.1。【說明：原實際條件成就之日期為"&amp;CO84&amp;"，惟因須配合學期暨受次年度指標數增加或過渡期結束之影響，而必須三次遞延至次學年度第一學期結束之次日，始能退休生效，爰推算為"&amp;BY84+2&amp;".2.1】"),""))</f>
        <v/>
      </c>
      <c r="CS84" s="145" t="str">
        <f aca="false">IF(CP84="","",IF(RIGHT(CO84,4)=".8.1",BY84&amp;".8.1",IF(RIGHT(CO84,4)=".2.1",BY84&amp;".2.1",CQ84&amp;CR84)))</f>
        <v/>
      </c>
      <c r="CT84" s="4" t="str">
        <f aca="false">IF(AND(CN84=1,S84=BT84,T84&gt;25),BZ84,IF(AND(CN84=1,S84&gt;BT84,T84=25),CC84,IF(AND(CN84=1,S84&gt;BT84,T84&gt;25),BY84&amp;".1.1","")))</f>
        <v/>
      </c>
      <c r="CU84" s="4" t="str">
        <f aca="false">IF(CT84=BY84&amp;".1.1",1,IF(CT84=BZ84,CA84,IF(CT84=CC84,CD84,"")))</f>
        <v/>
      </c>
      <c r="CV84" s="145" t="str">
        <f aca="false">IF(CU84="","",IF(RIGHT(CT84,4)=".8.1",BY84&amp;".8.1",IF(RIGHT(CT84,4)=".2.1",BY84&amp;".2.1",IF(CU84=1,BY84&amp;".2.1。【說明：原實際條件成就時間為"&amp;CT84&amp;"，惟因必須配合學期而延至當學期結束之次日，始能退休生效，爰推算為"&amp;BY84&amp;".2.1】",IF(AND(CU84&gt;1,CU84&lt;=7),BY84&amp;".8.1。【說明：原實際條件成就時間為"&amp;CT84&amp;"，惟因必須配合學期而延至當學期結束之次日，始能退休生效，爰推算為"&amp;BY84&amp;".8.1】",BY84+1&amp;".2.1。【說明：實際條件成就時間為"&amp;CT84&amp;"，惟因必須配合學期而延至當學期結束之次日，始能退休生效，爰推算為"&amp;BY84+1&amp;".2.1】")))))</f>
        <v/>
      </c>
      <c r="CW84" s="4" t="str">
        <f aca="false">IF(AND(CN84&gt;=2,S84=BT84,T84&gt;25),BZ84,IF(AND(CN84&gt;=2,S84&gt;BT84,T84=25),CC84,IF(AND(CN84&gt;=2,S84&gt;BT84,T84&gt;25),BY84&amp;".1.1","")))</f>
        <v>158.1.1</v>
      </c>
      <c r="CX84" s="4" t="n">
        <f aca="false">IF(CW84=BY84&amp;".1.1",1,IF(CW84=BZ84,CA84,IF(CW84=CC84,CD84,"")))</f>
        <v>1</v>
      </c>
      <c r="CY84" s="145" t="str">
        <f aca="false">IF(CX84="","",IF(RIGHT(CW84,4)=".8.1",BY84&amp;".8.1",IF(RIGHT(CW84,4)=".2.1",BY84&amp;".2.1",IF(AND(BY84&lt;=107,CW84=BY84&amp;".1.1"),BY84&amp;".1.1"&amp;"以前。【說明：亦即新法案施行前已符規定，可擇領月退休金之退休日期，在緩衝期間將不受新法案影響】",IF(CX84=1,BY84&amp;".2.1。【說明：原實際條件成就時間為"&amp;CW84&amp;"，惟因必須配合學期而延至當學期結束之次日，始能退休生效，爰推算為"&amp;BY84&amp;".2.1】",IF(AND(CX84&lt;=7,CX84&gt;1),BY84&amp;".8.1。【說明：原實際條件成就時間為"&amp;CW84&amp;"，惟因必須配合學期而延至當學期結束之次日，始能退休生效，爰推算為"&amp;BY84&amp;".8.1】",BY84+1&amp;".2.1。【說明：原實際條件成就時間為"&amp;CW84&amp;"，惟因必須配合學期而延至當學期結束之次日，始能退休生效，爰推算為"&amp;BY84+1&amp;".2.1】"))))))</f>
        <v>158.2.1。【說明：原實際條件成就時間為158.1.1，惟因必須配合學期而延至當學期結束之次日，始能退休生效，爰推算為158.2.1】</v>
      </c>
      <c r="CZ84" s="4" t="str">
        <f aca="false">IF(AND(OR(CM84=90,CM84=5875),S84=58,T84=25),CK84,IF(AND(OR(CM84=90,CM84=5875),S84&gt;58,T84=25),CD84,IF(AND(OR(CM84=90,CM84=5875),S84=58,T84&gt;25),CA84,"")))</f>
        <v/>
      </c>
      <c r="DA84" s="4" t="str">
        <f aca="false">IF(AND(OR(CM84=90,CM84=5875),S84=58,T84=25),CJ84,IF(AND(OR(CM84=90,CM84=5875),S84&gt;58,T84=25),CC84,IF(AND(OR(CM84=90,CM84=5875),S84=58,T84&gt;25),BZ84,"")))</f>
        <v/>
      </c>
      <c r="DB84" s="145" t="str">
        <f aca="false">IF(CZ84="","",IF(RIGHT(DA84,4)=".8.1",BY84&amp;".8.1",IF(RIGHT(DA84,4)=".2.1",BY84&amp;".2.1",IF(CZ84=1,BY84&amp;".2.1。【說明：原實際條件成就時間為"&amp;DA84&amp;"，惟因必須配合學期而延至當學期結束之次日，始能退休生效，爰推算為"&amp;BY84&amp;".2.1】",IF(AND(CZ84&lt;=7,CZ84&gt;1),BY84&amp;".8.1。【說明：原實際條件成就時間為"&amp;DA84&amp;"，惟因必須配合學期而延至當學期結束之次日，始能退休生效，爰推算為"&amp;BY84&amp;".8.1】",BY84+1&amp;".2.1。【說明：原實際條件成就時間為"&amp;DA84&amp;"，惟因必須配合學期而延至當學期結束之次日，始能退休生效，爰推算為"&amp;BY84+1&amp;".2.1】")))))</f>
        <v/>
      </c>
      <c r="DC84" s="4" t="str">
        <f aca="false">IF(AND(OR(CM84=90,CM84=5875),S84=60,T84=15),CK84,IF(AND(OR(CM84=90,CM84=5875),S84&gt;60,T84=15),CD84,IF(AND(OR(CM84=90,CM84=5875),S84=60,T84&gt;15),CA84,"")))</f>
        <v/>
      </c>
      <c r="DD84" s="4" t="str">
        <f aca="false">IF(AND(OR(CM84=90,CM84=5875),S84=60,T84=15),CJ84,IF(AND(OR(CM84=90,CM84=5875),S84&gt;60,T84=15),CC84,IF(AND(OR(CM84=90,CM84=5875),S84=60,T84&gt;15),BZ84,"")))</f>
        <v/>
      </c>
      <c r="DE84" s="145" t="str">
        <f aca="false">IF(DC84="","",IF(RIGHT(DD84,4)=".8.1",BY84&amp;".8.1",IF(RIGHT(DD84,4)=".2.1",BY84&amp;".2.1",IF(DC84=1,BY84&amp;".2.1。【說明：原實際條件成就時間為"&amp;DD84&amp;"，惟因必須配合學期而延至當學期結束之次日，始能退休生效，爰推算為"&amp;BY84&amp;".2.1】",IF(AND(DC84&lt;=7,DC84&gt;1),BY84&amp;".8.1。【說明：原實際條件成就時間為"&amp;DD84&amp;"，惟因必須配合學期而延至當學期結束之次日，始能退休生效，爰推算為"&amp;BY84&amp;".8.1】",BY84+1&amp;".2.1。【說明：原實際條件成就時間為"&amp;DD84&amp;"，惟因必須配合學期而延至當學期結束之次日，始能退休生效，爰推算為"&amp;BY84+1&amp;".2.1】")))))</f>
        <v/>
      </c>
      <c r="DF84" s="4"/>
      <c r="DG84" s="4"/>
      <c r="DH84" s="145"/>
      <c r="DI84" s="4" t="str">
        <f aca="false">IF(OR(OR(AND(C84&lt;=20261231,S84=65,T84&gt;=25,U84&gt;=R84),AND(C84&lt;=20321231,S84=65,T84&gt;=25,U84&gt;=R84)),CM84=65),CA84,"")</f>
        <v/>
      </c>
      <c r="DJ84" s="4" t="str">
        <f aca="false">IF(OR(OR(AND(C84&lt;=20261231,S84=65,T84&gt;=25,U84&gt;=R84),AND(C84&lt;=20321231,S84=65,T84&gt;=25,U84&gt;=R84)),CM84=65),BZ84,"")</f>
        <v/>
      </c>
      <c r="DK84" s="145" t="str">
        <f aca="false">IF(DI84="","",IF(RIGHT(DJ84,4)=".8.1",BY84&amp;".8.1",IF(RIGHT(DJ84,4)=".2.1",BY84&amp;".2.1",IF(DI84=1,BY84&amp;".2.1。【說明：原實際條件成就時間為"&amp;DJ84&amp;"，惟因必須配合學期而延至當學期結束之次日，始能退休生效，爰推算為"&amp;BY84&amp;".2.1】",IF(AND(DI84&lt;=7,DI84&gt;1),BY84&amp;".8.1。【說明：原實際條件成就時間為"&amp;DJ84&amp;"，惟因必須配合學期而延至當學年度結束之次日，始能退休生效，爰推算為"&amp;BY84&amp;".8.1】",BY84+1&amp;".2.1。【說明：原實際條件成就時間為"&amp;DJ84&amp;"，惟因必須配合學期而延至當學期結束之次日，始能退休生效，爰推算為"&amp;BY84+1&amp;".2.1】")))))</f>
        <v/>
      </c>
      <c r="DL84" s="145"/>
      <c r="DM84" s="36" t="str">
        <f aca="false">CONCATENATE(CS84,CV84,CY84,DB84,DE84,DH84,DK84)</f>
        <v>158.2.1。【說明：原實際條件成就時間為158.1.1，惟因必須配合學期而延至當學期結束之次日，始能退休生效，爰推算為158.2.1】</v>
      </c>
      <c r="DN84" s="4" t="str">
        <f aca="false">CONCATENATE(CO84,CT84,CW84,DA84,DD84,DG84,DJ84)</f>
        <v>158.1.1</v>
      </c>
      <c r="DO84" s="4"/>
      <c r="DP84" s="4"/>
      <c r="DQ84" s="4"/>
      <c r="DR84" s="4"/>
      <c r="DS84" s="4"/>
      <c r="DT84" s="4"/>
      <c r="DU84" s="4"/>
      <c r="DV84" s="7"/>
      <c r="DW84" s="4" t="n">
        <f aca="false">IF(DM84="","",VALUE(LEFT(DM84,3)))</f>
        <v>158</v>
      </c>
      <c r="DX84" s="4" t="str">
        <f aca="false">IF(DW84="","",IF(AND(R84&lt;=90,R84&gt;58,DW84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84" s="50"/>
      <c r="DZ84" s="273" t="n">
        <f aca="false">IF(AND(T84&gt;=25,S84&gt;=55),1,0)</f>
        <v>1</v>
      </c>
      <c r="EA84" s="274" t="n">
        <f aca="false">IF(T84&gt;=25,IF(AND(DZ85=1,DZ84=1),0,IF(AND(DZ85=1,DZ84=0),0.04,IF(AND(DZ86=1,DZ84=0),0.08,IF(AND(DZ87=1,DZ84=0),0.12,IF(AND(DZ88=1,DZ84=0),0.16,IF(AND(DZ89=1,DZ84=0),0.2,0)))))),0)</f>
        <v>0</v>
      </c>
      <c r="EB84" s="290" t="str">
        <f aca="false">IF(AND(S84&gt;60,T84&gt;=25),"",IF(AND(S84&gt;=50,T84&gt;=25),"●",""))</f>
        <v/>
      </c>
      <c r="EC84" s="51" t="str">
        <f aca="false">IF(AND(S84&gt;60,T84&gt;=25),"",IF(AND(S84&gt;=50,T84&gt;=25),"●",""))</f>
        <v/>
      </c>
      <c r="ED84" s="51" t="e">
        <f aca="false">IF(AND(T84&gt;=25,S84&gt;=55),-1*BB84,"")</f>
        <v>#VALUE!</v>
      </c>
      <c r="EE84" s="50"/>
      <c r="EF84" s="50"/>
      <c r="EG84" s="50"/>
      <c r="EH84" s="50"/>
      <c r="EI84" s="50"/>
      <c r="EJ84" s="50"/>
      <c r="EK84" s="50"/>
      <c r="EL84" s="50"/>
      <c r="EM84" s="50"/>
      <c r="EN84" s="24"/>
      <c r="EO84" s="25"/>
      <c r="EP84" s="10"/>
      <c r="EQ84" s="10"/>
    </row>
    <row r="85" s="45" customFormat="true" ht="16.15" hidden="true" customHeight="true" outlineLevel="0" collapsed="false">
      <c r="A85" s="38"/>
      <c r="B85" s="53" t="n">
        <f aca="false">B84+1</f>
        <v>159</v>
      </c>
      <c r="C85" s="43" t="n">
        <f aca="false">VALUE(IF($S$5="公務人員",B85+1911&amp;"1231",B85+1911&amp;"1231"))</f>
        <v>20701231</v>
      </c>
      <c r="D85" s="43" t="str">
        <f aca="false">LEFT(C85,4)</f>
        <v>2070</v>
      </c>
      <c r="E85" s="43" t="str">
        <f aca="false">MID(C85,5,2)</f>
        <v>12</v>
      </c>
      <c r="F85" s="43" t="str">
        <f aca="false">RIGHT(C85,2)</f>
        <v>31</v>
      </c>
      <c r="G85" s="256" t="n">
        <f aca="false">DATE(D85,E85,F85)</f>
        <v>62458</v>
      </c>
      <c r="H85" s="257" t="e">
        <f aca="false">DATEDIF($Z$8,G85,"Y")</f>
        <v>#VALUE!</v>
      </c>
      <c r="I85" s="257" t="e">
        <f aca="false">IF(IF(G85=DATE(YEAR(G85),MONTH(G85)+1,1)-1,IF(MONTH(G85)&gt;=MONTH($Z$8),MONTH(G85)-MONTH($Z$8),MONTH(4)+12-MONTH($Z$8)+1),IF(MONTH(G85)&gt;=MONTH($Z$8),MONTH(G85)-MONTH($Z$8)-(DAY(G85)&lt;DAY($Z$8))+12*(MONTH(G85)=MONTH($Z$8)),MONTH(G85)+12-MONTH($Z$8)-(DAY(G85)&lt;DAY($Z$8))))=12,0,IF(G85=DATE(YEAR(G85),MONTH(G85)+1,1)-1,IF(MONTH(G85)&gt;=MONTH($Z$8),MONTH(G85)-MONTH($Z$8),MONTH(4)+12-MONTH($Z$8)+1),IF(MONTH(G85)&gt;=MONTH($Z$8),MONTH(G85)-MONTH($Z$8)-(DAY(G85)&lt;DAY($Z$8))+12*(MONTH(G85)=MONTH($Z$8)),MONTH(G85)+12-MONTH($Z$8)-(DAY(G85)&lt;DAY($Z$8)))))</f>
        <v>#VALUE!</v>
      </c>
      <c r="J85" s="43" t="e">
        <f aca="false">IF(BC77=1,"*",IF(G85=DATE(YEAR(G85),MONTH(G85)+1,1)-1,IF($Z$8=DATE(YEAR($Z$8),MONTH($Z$8)+1,1)-1,0,DAY(DATE(YEAR($Z$8),MONTH($Z$8)+1,1)-1)-DAY($Z$8)),IF(DAY(G85)&gt;=DAY($Z$8),DAY(G85)-DAY($Z$8),DATE(YEAR($Z$8),MONTH($Z$8)+1,1)-1-$Z$8+DAY(G85))))</f>
        <v>#VALUE!</v>
      </c>
      <c r="K85" s="258" t="e">
        <f aca="false">IF($AD$9+$AD$10=0,H85,INT((((IF(OR(AND(I85+$U$10=11,J85+$W$10&gt;=30),I85+$U$10&gt;11),$S$10+H85+1,$S$10+H85))*12+(IF(AND(I85+$U$10=11,J85+$W$10&gt;=30),0,IF(J85+$W$10&gt;=30,MOD(I85+$U$10,12)+1,MOD(I85+$U$10,12)))))*30+((MOD(J85+$W$10,30)))-($S$9*12+$U$9)*30+$W$9)/360))</f>
        <v>#VALUE!</v>
      </c>
      <c r="L85" s="258" t="e">
        <f aca="false">IF($AD$9+$AD$10=0,I85,IF(((MOD(J85+$W$10,30)))&lt;$W$9,MOD((IF(AND(I85+$U$10=11,J85+$W$10&gt;=30),0,IF(J85+$W$10&gt;=30,MOD(I85+$U$10,12)+1,MOD(I85+$U$10,12))))-$U$9-1,12),MOD((IF(AND(I85+$U$10=11,J85+$W$10&gt;=30),0,IF(J85+$W$10&gt;=30,MOD(I85+$U$10,12)+1,MOD(I85+$U$10,12))))-$U$9,12)))</f>
        <v>#VALUE!</v>
      </c>
      <c r="M85" s="258" t="e">
        <f aca="false">IF($AD$9+$AD$10=0,J85,MOD((MOD(J85+$W$10,30))-$W$9,30))</f>
        <v>#VALUE!</v>
      </c>
      <c r="N85" s="367" t="str">
        <f aca="false">IF($S$5="公務人員",B85&amp;".1.1~"&amp;B85&amp;".12.31",B85&amp;".1.1~"&amp;B85&amp;".12.31")</f>
        <v>159.1.1~159.12.31</v>
      </c>
      <c r="O85" s="367"/>
      <c r="P85" s="367"/>
      <c r="Q85" s="367"/>
      <c r="R85" s="368" t="n">
        <v>60</v>
      </c>
      <c r="S85" s="360" t="n">
        <f aca="false">DATEDIF(DATE($S$7+1911,$U$7,$W$7),G85,"Y")</f>
        <v>101</v>
      </c>
      <c r="T85" s="361" t="n">
        <f aca="false">DATEDIF(DATE($AA$9+1911,$AB$9,$AC$9),G85,"Y")</f>
        <v>71</v>
      </c>
      <c r="U85" s="362" t="n">
        <f aca="false">S85+T85</f>
        <v>172</v>
      </c>
      <c r="V85" s="264" t="str">
        <f aca="false">IF($S$7="","",IF($AN$7&gt;=$AN$8,IF(AH85=0,"",IF(AND(R85&lt;=90,R85&gt;58,AH85&gt;AH84),"★",IF(AND(R85="",AH85&gt;AH84),"★",""))),AT85))</f>
        <v/>
      </c>
      <c r="W85" s="369" t="str">
        <f aca="false">IF($AN$7&gt;=$AN$8,IF(AH85=0,"",IF(OR(AND($S$5="公務人員",R85&lt;90,AH85&gt;AH84),AND($S$5="高中以下教師",R85&lt;85,AH85&gt;AH84)),"★已達法定指標，但可申請退休日期應參閱上方【分析結果】",IF(OR(AND($S$5="公務人員",R85&gt;=90,AH85&gt;AH84),AND($S$5="高中以下教師",R85&gt;=85,AH85&gt;AH84)),"★已符基本條件，但可申請退休日期應參閱上方【分析結果】",""))),AT85)</f>
        <v/>
      </c>
      <c r="X85" s="369"/>
      <c r="Y85" s="369"/>
      <c r="Z85" s="369"/>
      <c r="AA85" s="298" t="str">
        <f aca="false">IF($S$7="","",IF(ISERROR(MATCH("●",$AB$31:$AB$113,0))=FALSE(),"",IF(S85&gt;65,"",IF(T85&lt;25,"",IF(AND(S85&gt;=50,T85&gt;=25),"●","")))))</f>
        <v/>
      </c>
      <c r="AB85" s="267" t="str">
        <f aca="false">IF($S$7="","",IF(S85&gt;58,"",IF(T85&lt;25,"",IF(AND(S85&gt;=5,T85&gt;=25,B85&gt;$AC$173),"○",IF(AND(S85&gt;=5,T85&gt;=25),"●",IF(AND(S85&gt;=5,T85&gt;=25,OR(AB84="○",AB84="●")),"○",""))))))</f>
        <v/>
      </c>
      <c r="AC85" s="299" t="str">
        <f aca="false">IF($S$7="","",IF(BB85="","",IF(BB85="●","★",-1*BB85)))</f>
        <v/>
      </c>
      <c r="AD85" s="217"/>
      <c r="AE85" s="269" t="n">
        <f aca="false">IF($Y$8&gt;=20180701,0,IF(OR(AND(C85&lt;20270101,S85&gt;=50,T85&gt;=25,U85&gt;=R85),AND(C85&lt;20330101,S85&gt;=55,T85&gt;=25,U85&gt;=R85)),1,0))</f>
        <v>0</v>
      </c>
      <c r="AF85" s="269" t="n">
        <f aca="false">IF(OR(AND(S85&lt;65,S85&gt;=60,T85&gt;=15),AND(S85&lt;65,S85&gt;=58,T85&gt;=25)),1,0)</f>
        <v>0</v>
      </c>
      <c r="AG85" s="269" t="n">
        <f aca="false">IF($S$5="公務人員",IF(AND(S85&gt;=60,T85&gt;29),1,0),IF(AND(S85&gt;=55,T85&gt;29),1,0))</f>
        <v>1</v>
      </c>
      <c r="AH85" s="269" t="n">
        <f aca="false">IF(OR(AE85+AF85+AG85&gt;0,SUM($AE$30:AG84)&gt;0),1,0)</f>
        <v>1</v>
      </c>
      <c r="AI85" s="269" t="str">
        <f aca="false">IF(AND(C85&lt;20270101,AE85=1),"符合【年資≧25年&amp;年齡≧50歲】且【年資＋年齡≧當年法定指標數】之擇領全額月退休金條件",IF(AND(C85&lt;20330101,AE85=1),"符合【年資≧25年&amp;年齡≧55歲】且【年資＋年齡≧當年法定指標數】之擇領全額月退休金條件",""))</f>
        <v/>
      </c>
      <c r="AJ85" s="269" t="str">
        <f aca="false">IF(AE85=1,"",IF(AF85=1,"符合「年齡滿58歲、年資滿25年」或「年齡滿60歲、年資滿15年」之擇領月退休金條件",""))</f>
        <v/>
      </c>
      <c r="AK85" s="269" t="str">
        <f aca="false">IF(AE85=1,"",IF(AG85=1,"符合「年齡滿65歲、年資滿15年」之擇領月退休金條件",""))</f>
        <v>符合「年齡滿65歲、年資滿15年」之擇領月退休金條件</v>
      </c>
      <c r="AL85" s="269" t="str">
        <f aca="false">CONCATENATE(AI85,AJ85,AK85)</f>
        <v>符合「年齡滿65歲、年資滿15年」之擇領月退休金條件</v>
      </c>
      <c r="AM85" s="147" t="n">
        <f aca="false">IF(AND(S85&gt;=65,T85&lt;15),1,0)</f>
        <v>0</v>
      </c>
      <c r="AN85" s="147" t="n">
        <f aca="false">IF(AND(S85&gt;=65,T85&gt;=15),1,0)</f>
        <v>1</v>
      </c>
      <c r="AO85" s="147" t="str">
        <f aca="false">LEFT(AL85,2)</f>
        <v>符合</v>
      </c>
      <c r="AP85" s="147" t="n">
        <f aca="false">S85</f>
        <v>101</v>
      </c>
      <c r="AQ85" s="147" t="n">
        <f aca="false">C85</f>
        <v>20701231</v>
      </c>
      <c r="AR85" s="147" t="str">
        <f aca="false">N85</f>
        <v>159.1.1~159.12.31</v>
      </c>
      <c r="AS85" s="270" t="str">
        <f aca="false">IF(AP85&gt;65,"",IF($AN$7&gt;$AN$8,"",IF(AM85&gt;0,"★您將於"&amp;AR85&amp;"之間達到屆齡退休限齡，但因年資未滿15年，無法擇領月退休金",IF(AN85&gt;0,"★您將於"&amp;AR85&amp;"之間達到屆齡退休限齡，且因年資已滿15年，可以擇領月退休金",""))))</f>
        <v/>
      </c>
      <c r="AT85" s="271" t="str">
        <f aca="false">IF(AP85&gt;65,"",IF($AN$7&gt;$AN$8,"",IF(AND(AM85=0,AN85=0),"","★ 您自本區間起，達到屆齡退休限齡")))</f>
        <v/>
      </c>
      <c r="AU85" s="271" t="n">
        <f aca="false">IF(OR(AND(C85&lt;20270101,S85&gt;=50,T85&gt;=25),AND(C85&lt;20330101,S85&gt;=55,T85&gt;=25),AND(S85&gt;=58,T85&gt;=15),AND(S85=65,T85&gt;=15)),1,0)</f>
        <v>1</v>
      </c>
      <c r="AV85" s="147" t="str">
        <f aca="false">IF(AU85=AU84,"",IF(AU85=0,"","★"))</f>
        <v/>
      </c>
      <c r="AW85" s="272" t="str">
        <f aca="false">IF(R85&lt;$AW$24,IF($AN$7&gt;$AN$8,IF(AH85=0,"",IF(AH85=AH84,"","您將在下方推算結果，達到"&amp;AL85)),AS85),IF($AN$7&gt;=$AN$8,IF(AH85=0,"",IF(AH85=AH84,"","您將在下方推算結果，達到"&amp;AL85)),AS85))</f>
        <v/>
      </c>
      <c r="AX85" s="46" t="n">
        <f aca="false">IF(AND(T85&gt;=25,S85&gt;=58),0,IF(AND(T85&gt;=25,S85&gt;=50),1,0))</f>
        <v>0</v>
      </c>
      <c r="AY85" s="273" t="n">
        <f aca="false">IF(S85&gt;=65,1,IF(OR(AND(T85&gt;=15,S85&gt;=65),AND(T85&gt;=15,S85&gt;=58)),1,0))</f>
        <v>1</v>
      </c>
      <c r="AZ85" s="274" t="n">
        <f aca="false">IF(S85&gt;=65,1,IF(AND(T85&gt;=15,S85&gt;=65),1,0))</f>
        <v>1</v>
      </c>
      <c r="BA85" s="274" t="n">
        <f aca="false">IF(AND(AY86=1,AY85=1),0,IF(AND(AY86=1,AY85=0),0.04,IF(AND(AY87=1,AY85=0),0.08,IF(AND(AY88=1,AY85=0),0.12,IF(AND(AY89=1,AY85=0),0.16,IF(AND(AY90=1,AY85=0),0.2,0))))))</f>
        <v>0</v>
      </c>
      <c r="BB85" s="274" t="str">
        <f aca="false">IF(T85&lt;25,"",IF(BA84=0.04,"●",IF(BA85&gt;0,BA85,"")))</f>
        <v/>
      </c>
      <c r="BC85" s="48"/>
      <c r="BD85" s="48"/>
      <c r="BE85" s="48"/>
      <c r="BF85" s="48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50"/>
      <c r="BT85" s="50"/>
      <c r="BU85" s="50"/>
      <c r="BV85" s="50"/>
      <c r="BW85" s="20" t="e">
        <f aca="false">IF($U$9+$U$10+$W$9+$W$10=0,$W$8,IF(AND($U$9-$U$10=0,$W$9-$W$10=0),$W$8,IF(M85=0,1,IF(AND(MOD(D85,4)=0,CD85=2),29-M85+1,IF(AND(MOD(D85,4)&gt;0,CD85=2),28-M85+1,IF(OR(CD85=4,CD85=6,CD85=9,CD85=11),30-M85+1,31-M85+1))))))</f>
        <v>#VALUE!</v>
      </c>
      <c r="BX85" s="273" t="e">
        <f aca="false">IF($S$9+$S$10+$U$9+$U$10+$W$9+$W$10=0,$CD$9,IF(AND(L85=0,M85=0),1,IF(AND(L85&gt;0,M85=0),12-L85+1,12-L85)))</f>
        <v>#VALUE!</v>
      </c>
      <c r="BY85" s="35" t="n">
        <f aca="false">IF($S$5="公務人員",D85-1911,D85-1911)</f>
        <v>159</v>
      </c>
      <c r="BZ85" s="4" t="str">
        <f aca="false">BY85&amp;"."&amp;CA85&amp;"."&amp;CB85</f>
        <v>159.2.5</v>
      </c>
      <c r="CA85" s="6" t="n">
        <f aca="false">$U$7</f>
        <v>2</v>
      </c>
      <c r="CB85" s="4" t="n">
        <f aca="false">$W$7</f>
        <v>5</v>
      </c>
      <c r="CC85" s="4" t="str">
        <f aca="false">BY85&amp;"."&amp;CD85&amp;"."&amp;CE85</f>
        <v>159.9.28</v>
      </c>
      <c r="CD85" s="6" t="n">
        <f aca="false">CD84</f>
        <v>9</v>
      </c>
      <c r="CE85" s="4" t="n">
        <f aca="false">CE84</f>
        <v>28</v>
      </c>
      <c r="CF85" s="4" t="str">
        <f aca="false">IF(CA85&gt;CD85,"初任",IF(CA85&lt;CD85,"生日",IF(CB85&gt;CE85,"初任","生日")))</f>
        <v>生日</v>
      </c>
      <c r="CG85" s="4" t="str">
        <f aca="false">IF(CA85&gt;CD85,CC85,IF(CA85&lt;CD85,BZ85,IF(CB85&gt;CE85,CC85,BZ85)))</f>
        <v>159.2.5</v>
      </c>
      <c r="CH85" s="4" t="n">
        <f aca="false">IF(CF85="生日",CA85,CD85)</f>
        <v>2</v>
      </c>
      <c r="CI85" s="4" t="str">
        <f aca="false">IF(CA85&gt;CD85,"生日",IF(CA85&lt;CD85,"初任",IF(CB85&gt;CE85,"生日","初任")))</f>
        <v>初任</v>
      </c>
      <c r="CJ85" s="4" t="str">
        <f aca="false">IF(BZ85=CG85,CC85,BZ85)</f>
        <v>159.9.28</v>
      </c>
      <c r="CK85" s="4" t="n">
        <f aca="false">IF(CI85="生日",CA85,CD85)</f>
        <v>9</v>
      </c>
      <c r="CL85" s="4" t="n">
        <f aca="false">IF(AW85="",0,1)</f>
        <v>0</v>
      </c>
      <c r="CM85" s="289" t="str">
        <f aca="false">IF(CL85=0,"",IF(R85="",90,IF(AND(OR(S85=65,AF85=1),OR(AND(C85&lt;=20261231,S85&gt;=50,T85&gt;=25,U85&gt;=R85),AND(C85&lt;=20321231,S85&gt;=55,T85&gt;=25,U85&gt;=R85))),5875,IF(S85=65,65,IF(AF85=1,90,IF(OR(AND(C85&lt;=20261231,S85&gt;=50,T85&gt;=25,U85&gt;=R85),AND(C85&lt;=20321231,S85&gt;=55,T85&gt;=25,U85&gt;=R85)),75))))))</f>
        <v/>
      </c>
      <c r="CN85" s="4" t="str">
        <f aca="false">IF(CM85="","",IF(R85="","",U85-R85))</f>
        <v/>
      </c>
      <c r="CO85" s="4" t="str">
        <f aca="false">IF(CN85=0,CJ85,"")</f>
        <v/>
      </c>
      <c r="CP85" s="4" t="str">
        <f aca="false">IF(CO85=BZ85,CA85,IF(CO85=CC85,CD85,""))</f>
        <v/>
      </c>
      <c r="CQ85" s="4" t="str">
        <f aca="false">IF(CP85="","",IF(CP85=1,BY85&amp;".2.1。【說明：原實際條件成就之日期為"&amp;CO85&amp;"，惟因須配合學期而延至當學期結束之次日，始能退休生效，爰推算為"&amp;BY85&amp;".2.1】",IF(AND(CP85&lt;=7,CP85&gt;1),BY85&amp;".8.1。【說明：原實際條件成就之日期為"&amp;CO85&amp;"，惟因須配合學期而延至當學年度結束之次日，始能退休生效，爰推算為"&amp;BY85&amp;".8.1】",IF(OR(AND(CP85&gt;7,OR(CA85=1,CD85=1)),AND(CP85&gt;7,OR(RIGHT(BZ85,4)=".2.1",RIGHT(CC85,4)=".2.1"))),BY85+1&amp;".2.1。【說明：原實際條件成就之日期為"&amp;CO85&amp;"，惟因須配合學期而延至當學期結束之次日，始能退休生效，爰推算為"&amp;BY85+1&amp;".2.1】",""))))</f>
        <v/>
      </c>
      <c r="CR85" s="4" t="str">
        <f aca="false">IF(CP85="","",IF(CQ85="",IF(OR(AND(CP85&gt;7,OR(AND(CA85&gt;1,CA85&lt;=7),AND(CD85&gt;1,CD85&lt;=7))),AND(CP85&gt;7,OR(RIGHT(BZ85,4)=".8.1",RIGHT(CC85,4)=".8.1"))),BY85+1&amp;".8.1。【說明：原實際條件成就之日期為"&amp;CO85&amp;"，惟因須配合學期暨受次年度指標數增加或過渡期結束之影響，而必須二次遞延至當學年度結束之次日，始能退休生效，爰推算為"&amp;BY85+1&amp;".8.1】",BY85+2&amp;".2.1。【說明：原實際條件成就之日期為"&amp;CO85&amp;"，惟因須配合學期暨受次年度指標數增加或過渡期結束之影響，而必須三次遞延至次學年度第一學期結束之次日，始能退休生效，爰推算為"&amp;BY85+2&amp;".2.1】"),""))</f>
        <v/>
      </c>
      <c r="CS85" s="145" t="str">
        <f aca="false">IF(CP85="","",IF(RIGHT(CO85,4)=".8.1",BY85&amp;".8.1",IF(RIGHT(CO85,4)=".2.1",BY85&amp;".2.1",CQ85&amp;CR85)))</f>
        <v/>
      </c>
      <c r="CT85" s="4" t="str">
        <f aca="false">IF(AND(CN85=1,S85=BT85,T85&gt;25),BZ85,IF(AND(CN85=1,S85&gt;BT85,T85=25),CC85,IF(AND(CN85=1,S85&gt;BT85,T85&gt;25),BY85&amp;".1.1","")))</f>
        <v/>
      </c>
      <c r="CU85" s="4" t="str">
        <f aca="false">IF(CT85=BY85&amp;".1.1",1,IF(CT85=BZ85,CA85,IF(CT85=CC85,CD85,"")))</f>
        <v/>
      </c>
      <c r="CV85" s="145" t="str">
        <f aca="false">IF(CU85="","",IF(RIGHT(CT85,4)=".8.1",BY85&amp;".8.1",IF(RIGHT(CT85,4)=".2.1",BY85&amp;".2.1",IF(CU85=1,BY85&amp;".2.1。【說明：原實際條件成就時間為"&amp;CT85&amp;"，惟因必須配合學期而延至當學期結束之次日，始能退休生效，爰推算為"&amp;BY85&amp;".2.1】",IF(AND(CU85&gt;1,CU85&lt;=7),BY85&amp;".8.1。【說明：原實際條件成就時間為"&amp;CT85&amp;"，惟因必須配合學期而延至當學期結束之次日，始能退休生效，爰推算為"&amp;BY85&amp;".8.1】",BY85+1&amp;".2.1。【說明：實際條件成就時間為"&amp;CT85&amp;"，惟因必須配合學期而延至當學期結束之次日，始能退休生效，爰推算為"&amp;BY85+1&amp;".2.1】")))))</f>
        <v/>
      </c>
      <c r="CW85" s="4" t="str">
        <f aca="false">IF(AND(CN85&gt;=2,S85=BT85,T85&gt;25),BZ85,IF(AND(CN85&gt;=2,S85&gt;BT85,T85=25),CC85,IF(AND(CN85&gt;=2,S85&gt;BT85,T85&gt;25),BY85&amp;".1.1","")))</f>
        <v>159.1.1</v>
      </c>
      <c r="CX85" s="4" t="n">
        <f aca="false">IF(CW85=BY85&amp;".1.1",1,IF(CW85=BZ85,CA85,IF(CW85=CC85,CD85,"")))</f>
        <v>1</v>
      </c>
      <c r="CY85" s="145" t="str">
        <f aca="false">IF(CX85="","",IF(RIGHT(CW85,4)=".8.1",BY85&amp;".8.1",IF(RIGHT(CW85,4)=".2.1",BY85&amp;".2.1",IF(AND(BY85&lt;=107,CW85=BY85&amp;".1.1"),BY85&amp;".1.1"&amp;"以前。【說明：亦即新法案施行前已符規定，可擇領月退休金之退休日期，在緩衝期間將不受新法案影響】",IF(CX85=1,BY85&amp;".2.1。【說明：原實際條件成就時間為"&amp;CW85&amp;"，惟因必須配合學期而延至當學期結束之次日，始能退休生效，爰推算為"&amp;BY85&amp;".2.1】",IF(AND(CX85&lt;=7,CX85&gt;1),BY85&amp;".8.1。【說明：原實際條件成就時間為"&amp;CW85&amp;"，惟因必須配合學期而延至當學期結束之次日，始能退休生效，爰推算為"&amp;BY85&amp;".8.1】",BY85+1&amp;".2.1。【說明：原實際條件成就時間為"&amp;CW85&amp;"，惟因必須配合學期而延至當學期結束之次日，始能退休生效，爰推算為"&amp;BY85+1&amp;".2.1】"))))))</f>
        <v>159.2.1。【說明：原實際條件成就時間為159.1.1，惟因必須配合學期而延至當學期結束之次日，始能退休生效，爰推算為159.2.1】</v>
      </c>
      <c r="CZ85" s="4" t="str">
        <f aca="false">IF(AND(OR(CM85=90,CM85=5875),S85=58,T85=25),CK85,IF(AND(OR(CM85=90,CM85=5875),S85&gt;58,T85=25),CD85,IF(AND(OR(CM85=90,CM85=5875),S85=58,T85&gt;25),CA85,"")))</f>
        <v/>
      </c>
      <c r="DA85" s="4" t="str">
        <f aca="false">IF(AND(OR(CM85=90,CM85=5875),S85=58,T85=25),CJ85,IF(AND(OR(CM85=90,CM85=5875),S85&gt;58,T85=25),CC85,IF(AND(OR(CM85=90,CM85=5875),S85=58,T85&gt;25),BZ85,"")))</f>
        <v/>
      </c>
      <c r="DB85" s="145" t="str">
        <f aca="false">IF(CZ85="","",IF(RIGHT(DA85,4)=".8.1",BY85&amp;".8.1",IF(RIGHT(DA85,4)=".2.1",BY85&amp;".2.1",IF(CZ85=1,BY85&amp;".2.1。【說明：原實際條件成就時間為"&amp;DA85&amp;"，惟因必須配合學期而延至當學期結束之次日，始能退休生效，爰推算為"&amp;BY85&amp;".2.1】",IF(AND(CZ85&lt;=7,CZ85&gt;1),BY85&amp;".8.1。【說明：原實際條件成就時間為"&amp;DA85&amp;"，惟因必須配合學期而延至當學期結束之次日，始能退休生效，爰推算為"&amp;BY85&amp;".8.1】",BY85+1&amp;".2.1。【說明：原實際條件成就時間為"&amp;DA85&amp;"，惟因必須配合學期而延至當學期結束之次日，始能退休生效，爰推算為"&amp;BY85+1&amp;".2.1】")))))</f>
        <v/>
      </c>
      <c r="DC85" s="4" t="str">
        <f aca="false">IF(AND(OR(CM85=90,CM85=5875),S85=60,T85=15),CK85,IF(AND(OR(CM85=90,CM85=5875),S85&gt;60,T85=15),CD85,IF(AND(OR(CM85=90,CM85=5875),S85=60,T85&gt;15),CA85,"")))</f>
        <v/>
      </c>
      <c r="DD85" s="4" t="str">
        <f aca="false">IF(AND(OR(CM85=90,CM85=5875),S85=60,T85=15),CJ85,IF(AND(OR(CM85=90,CM85=5875),S85&gt;60,T85=15),CC85,IF(AND(OR(CM85=90,CM85=5875),S85=60,T85&gt;15),BZ85,"")))</f>
        <v/>
      </c>
      <c r="DE85" s="145" t="str">
        <f aca="false">IF(DC85="","",IF(RIGHT(DD85,4)=".8.1",BY85&amp;".8.1",IF(RIGHT(DD85,4)=".2.1",BY85&amp;".2.1",IF(DC85=1,BY85&amp;".2.1。【說明：原實際條件成就時間為"&amp;DD85&amp;"，惟因必須配合學期而延至當學期結束之次日，始能退休生效，爰推算為"&amp;BY85&amp;".2.1】",IF(AND(DC85&lt;=7,DC85&gt;1),BY85&amp;".8.1。【說明：原實際條件成就時間為"&amp;DD85&amp;"，惟因必須配合學期而延至當學期結束之次日，始能退休生效，爰推算為"&amp;BY85&amp;".8.1】",BY85+1&amp;".2.1。【說明：原實際條件成就時間為"&amp;DD85&amp;"，惟因必須配合學期而延至當學期結束之次日，始能退休生效，爰推算為"&amp;BY85+1&amp;".2.1】")))))</f>
        <v/>
      </c>
      <c r="DF85" s="4"/>
      <c r="DG85" s="4"/>
      <c r="DH85" s="145"/>
      <c r="DI85" s="4" t="str">
        <f aca="false">IF(OR(OR(AND(C85&lt;=20261231,S85=65,T85&gt;=25,U85&gt;=R85),AND(C85&lt;=20321231,S85=65,T85&gt;=25,U85&gt;=R85)),CM85=65),CA85,"")</f>
        <v/>
      </c>
      <c r="DJ85" s="4" t="str">
        <f aca="false">IF(OR(OR(AND(C85&lt;=20261231,S85=65,T85&gt;=25,U85&gt;=R85),AND(C85&lt;=20321231,S85=65,T85&gt;=25,U85&gt;=R85)),CM85=65),BZ85,"")</f>
        <v/>
      </c>
      <c r="DK85" s="145" t="str">
        <f aca="false">IF(DI85="","",IF(RIGHT(DJ85,4)=".8.1",BY85&amp;".8.1",IF(RIGHT(DJ85,4)=".2.1",BY85&amp;".2.1",IF(DI85=1,BY85&amp;".2.1。【說明：原實際條件成就時間為"&amp;DJ85&amp;"，惟因必須配合學期而延至當學期結束之次日，始能退休生效，爰推算為"&amp;BY85&amp;".2.1】",IF(AND(DI85&lt;=7,DI85&gt;1),BY85&amp;".8.1。【說明：原實際條件成就時間為"&amp;DJ85&amp;"，惟因必須配合學期而延至當學年度結束之次日，始能退休生效，爰推算為"&amp;BY85&amp;".8.1】",BY85+1&amp;".2.1。【說明：原實際條件成就時間為"&amp;DJ85&amp;"，惟因必須配合學期而延至當學期結束之次日，始能退休生效，爰推算為"&amp;BY85+1&amp;".2.1】")))))</f>
        <v/>
      </c>
      <c r="DL85" s="145"/>
      <c r="DM85" s="36" t="str">
        <f aca="false">CONCATENATE(CS85,CV85,CY85,DB85,DE85,DH85,DK85)</f>
        <v>159.2.1。【說明：原實際條件成就時間為159.1.1，惟因必須配合學期而延至當學期結束之次日，始能退休生效，爰推算為159.2.1】</v>
      </c>
      <c r="DN85" s="4" t="str">
        <f aca="false">CONCATENATE(CO85,CT85,CW85,DA85,DD85,DG85,DJ85)</f>
        <v>159.1.1</v>
      </c>
      <c r="DO85" s="4"/>
      <c r="DP85" s="4"/>
      <c r="DQ85" s="4"/>
      <c r="DR85" s="4"/>
      <c r="DS85" s="4"/>
      <c r="DT85" s="4"/>
      <c r="DU85" s="4"/>
      <c r="DV85" s="7"/>
      <c r="DW85" s="4" t="n">
        <f aca="false">IF(DM85="","",VALUE(LEFT(DM85,3)))</f>
        <v>159</v>
      </c>
      <c r="DX85" s="4" t="str">
        <f aca="false">IF(DW85="","",IF(AND(R85&lt;=90,R85&gt;58,DW85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85" s="50"/>
      <c r="DZ85" s="273" t="n">
        <f aca="false">IF(AND(T85&gt;=25,S85&gt;=55),1,0)</f>
        <v>1</v>
      </c>
      <c r="EA85" s="274" t="n">
        <f aca="false">IF(T85&gt;=25,IF(AND(DZ86=1,DZ85=1),0,IF(AND(DZ86=1,DZ85=0),0.04,IF(AND(DZ87=1,DZ85=0),0.08,IF(AND(DZ88=1,DZ85=0),0.12,IF(AND(DZ89=1,DZ85=0),0.16,IF(AND(DZ90=1,DZ85=0),0.2,0)))))),0)</f>
        <v>0</v>
      </c>
      <c r="EB85" s="290" t="str">
        <f aca="false">IF(AND(S85&gt;60,T85&gt;=25),"",IF(AND(S85&gt;=50,T85&gt;=25),"●",""))</f>
        <v/>
      </c>
      <c r="EC85" s="51" t="str">
        <f aca="false">IF(AND(S85&gt;60,T85&gt;=25),"",IF(AND(S85&gt;=50,T85&gt;=25),"●",""))</f>
        <v/>
      </c>
      <c r="ED85" s="51" t="e">
        <f aca="false">IF(AND(T85&gt;=25,S85&gt;=55),-1*BB85,"")</f>
        <v>#VALUE!</v>
      </c>
      <c r="EE85" s="50"/>
      <c r="EF85" s="50"/>
      <c r="EG85" s="50"/>
      <c r="EH85" s="50"/>
      <c r="EI85" s="50"/>
      <c r="EJ85" s="50"/>
      <c r="EK85" s="50"/>
      <c r="EL85" s="50"/>
      <c r="EM85" s="50"/>
      <c r="EN85" s="24"/>
      <c r="EO85" s="25"/>
      <c r="EP85" s="10"/>
      <c r="EQ85" s="10"/>
    </row>
    <row r="86" s="45" customFormat="true" ht="16.15" hidden="true" customHeight="true" outlineLevel="0" collapsed="false">
      <c r="A86" s="38"/>
      <c r="B86" s="53" t="n">
        <f aca="false">B85+1</f>
        <v>160</v>
      </c>
      <c r="C86" s="43" t="n">
        <f aca="false">VALUE(IF($S$5="公務人員",B86+1911&amp;"1231",B86+1911&amp;"1231"))</f>
        <v>20711231</v>
      </c>
      <c r="D86" s="43" t="str">
        <f aca="false">LEFT(C86,4)</f>
        <v>2071</v>
      </c>
      <c r="E86" s="43" t="str">
        <f aca="false">MID(C86,5,2)</f>
        <v>12</v>
      </c>
      <c r="F86" s="43" t="str">
        <f aca="false">RIGHT(C86,2)</f>
        <v>31</v>
      </c>
      <c r="G86" s="256" t="n">
        <f aca="false">DATE(D86,E86,F86)</f>
        <v>62823</v>
      </c>
      <c r="H86" s="257" t="e">
        <f aca="false">DATEDIF($Z$8,G86,"Y")</f>
        <v>#VALUE!</v>
      </c>
      <c r="I86" s="257" t="e">
        <f aca="false">IF(IF(G86=DATE(YEAR(G86),MONTH(G86)+1,1)-1,IF(MONTH(G86)&gt;=MONTH($Z$8),MONTH(G86)-MONTH($Z$8),MONTH(4)+12-MONTH($Z$8)+1),IF(MONTH(G86)&gt;=MONTH($Z$8),MONTH(G86)-MONTH($Z$8)-(DAY(G86)&lt;DAY($Z$8))+12*(MONTH(G86)=MONTH($Z$8)),MONTH(G86)+12-MONTH($Z$8)-(DAY(G86)&lt;DAY($Z$8))))=12,0,IF(G86=DATE(YEAR(G86),MONTH(G86)+1,1)-1,IF(MONTH(G86)&gt;=MONTH($Z$8),MONTH(G86)-MONTH($Z$8),MONTH(4)+12-MONTH($Z$8)+1),IF(MONTH(G86)&gt;=MONTH($Z$8),MONTH(G86)-MONTH($Z$8)-(DAY(G86)&lt;DAY($Z$8))+12*(MONTH(G86)=MONTH($Z$8)),MONTH(G86)+12-MONTH($Z$8)-(DAY(G86)&lt;DAY($Z$8)))))</f>
        <v>#VALUE!</v>
      </c>
      <c r="J86" s="43" t="e">
        <f aca="false">IF(BC78=1,"*",IF(G86=DATE(YEAR(G86),MONTH(G86)+1,1)-1,IF($Z$8=DATE(YEAR($Z$8),MONTH($Z$8)+1,1)-1,0,DAY(DATE(YEAR($Z$8),MONTH($Z$8)+1,1)-1)-DAY($Z$8)),IF(DAY(G86)&gt;=DAY($Z$8),DAY(G86)-DAY($Z$8),DATE(YEAR($Z$8),MONTH($Z$8)+1,1)-1-$Z$8+DAY(G86))))</f>
        <v>#VALUE!</v>
      </c>
      <c r="K86" s="258" t="e">
        <f aca="false">IF($AD$9+$AD$10=0,H86,INT((((IF(OR(AND(I86+$U$10=11,J86+$W$10&gt;=30),I86+$U$10&gt;11),$S$10+H86+1,$S$10+H86))*12+(IF(AND(I86+$U$10=11,J86+$W$10&gt;=30),0,IF(J86+$W$10&gt;=30,MOD(I86+$U$10,12)+1,MOD(I86+$U$10,12)))))*30+((MOD(J86+$W$10,30)))-($S$9*12+$U$9)*30+$W$9)/360))</f>
        <v>#VALUE!</v>
      </c>
      <c r="L86" s="258" t="e">
        <f aca="false">IF($AD$9+$AD$10=0,I86,IF(((MOD(J86+$W$10,30)))&lt;$W$9,MOD((IF(AND(I86+$U$10=11,J86+$W$10&gt;=30),0,IF(J86+$W$10&gt;=30,MOD(I86+$U$10,12)+1,MOD(I86+$U$10,12))))-$U$9-1,12),MOD((IF(AND(I86+$U$10=11,J86+$W$10&gt;=30),0,IF(J86+$W$10&gt;=30,MOD(I86+$U$10,12)+1,MOD(I86+$U$10,12))))-$U$9,12)))</f>
        <v>#VALUE!</v>
      </c>
      <c r="M86" s="258" t="e">
        <f aca="false">IF($AD$9+$AD$10=0,J86,MOD((MOD(J86+$W$10,30))-$W$9,30))</f>
        <v>#VALUE!</v>
      </c>
      <c r="N86" s="367" t="str">
        <f aca="false">IF($S$5="公務人員",B86&amp;".1.1~"&amp;B86&amp;".12.31",B86&amp;".1.1~"&amp;B86&amp;".12.31")</f>
        <v>160.1.1~160.12.31</v>
      </c>
      <c r="O86" s="367"/>
      <c r="P86" s="367"/>
      <c r="Q86" s="367"/>
      <c r="R86" s="368" t="n">
        <v>60</v>
      </c>
      <c r="S86" s="360" t="n">
        <f aca="false">DATEDIF(DATE($S$7+1911,$U$7,$W$7),G86,"Y")</f>
        <v>102</v>
      </c>
      <c r="T86" s="361" t="n">
        <f aca="false">DATEDIF(DATE($AA$9+1911,$AB$9,$AC$9),G86,"Y")</f>
        <v>72</v>
      </c>
      <c r="U86" s="362" t="n">
        <f aca="false">S86+T86</f>
        <v>174</v>
      </c>
      <c r="V86" s="264" t="str">
        <f aca="false">IF($S$7="","",IF($AN$7&gt;=$AN$8,IF(AH86=0,"",IF(AND(R86&lt;=90,R86&gt;58,AH86&gt;AH85),"★",IF(AND(R86="",AH86&gt;AH85),"★",""))),AT86))</f>
        <v/>
      </c>
      <c r="W86" s="369" t="str">
        <f aca="false">IF($AN$7&gt;=$AN$8,IF(AH86=0,"",IF(OR(AND($S$5="公務人員",R86&lt;90,AH86&gt;AH85),AND($S$5="高中以下教師",R86&lt;85,AH86&gt;AH85)),"★已達法定指標，但可申請退休日期應參閱上方【分析結果】",IF(OR(AND($S$5="公務人員",R86&gt;=90,AH86&gt;AH85),AND($S$5="高中以下教師",R86&gt;=85,AH86&gt;AH85)),"★已符基本條件，但可申請退休日期應參閱上方【分析結果】",""))),AT86)</f>
        <v/>
      </c>
      <c r="X86" s="369"/>
      <c r="Y86" s="369"/>
      <c r="Z86" s="369"/>
      <c r="AA86" s="298" t="str">
        <f aca="false">IF($S$7="","",IF(ISERROR(MATCH("●",$AB$31:$AB$113,0))=FALSE(),"",IF(S86&gt;65,"",IF(T86&lt;25,"",IF(AND(S86&gt;=50,T86&gt;=25),"●","")))))</f>
        <v/>
      </c>
      <c r="AB86" s="267" t="str">
        <f aca="false">IF($S$7="","",IF(S86&gt;58,"",IF(T86&lt;25,"",IF(AND(S86&gt;=5,T86&gt;=25,B86&gt;$AC$173),"○",IF(AND(S86&gt;=5,T86&gt;=25),"●",IF(AND(S86&gt;=5,T86&gt;=25,OR(AB85="○",AB85="●")),"○",""))))))</f>
        <v/>
      </c>
      <c r="AC86" s="299" t="str">
        <f aca="false">IF($S$7="","",IF(BB86="","",IF(BB86="●","★",-1*BB86)))</f>
        <v/>
      </c>
      <c r="AD86" s="217"/>
      <c r="AE86" s="269" t="n">
        <f aca="false">IF($Y$8&gt;=20180701,0,IF(OR(AND(C86&lt;20270101,S86&gt;=50,T86&gt;=25,U86&gt;=R86),AND(C86&lt;20330101,S86&gt;=55,T86&gt;=25,U86&gt;=R86)),1,0))</f>
        <v>0</v>
      </c>
      <c r="AF86" s="269" t="n">
        <f aca="false">IF(OR(AND(S86&lt;65,S86&gt;=60,T86&gt;=15),AND(S86&lt;65,S86&gt;=58,T86&gt;=25)),1,0)</f>
        <v>0</v>
      </c>
      <c r="AG86" s="269" t="n">
        <f aca="false">IF($S$5="公務人員",IF(AND(S86&gt;=60,T86&gt;29),1,0),IF(AND(S86&gt;=55,T86&gt;29),1,0))</f>
        <v>1</v>
      </c>
      <c r="AH86" s="269" t="n">
        <f aca="false">IF(OR(AE86+AF86+AG86&gt;0,SUM($AE$30:AG85)&gt;0),1,0)</f>
        <v>1</v>
      </c>
      <c r="AI86" s="269" t="str">
        <f aca="false">IF(AND(C86&lt;20270101,AE86=1),"符合【年資≧25年&amp;年齡≧50歲】且【年資＋年齡≧當年法定指標數】之擇領全額月退休金條件",IF(AND(C86&lt;20330101,AE86=1),"符合【年資≧25年&amp;年齡≧55歲】且【年資＋年齡≧當年法定指標數】之擇領全額月退休金條件",""))</f>
        <v/>
      </c>
      <c r="AJ86" s="269" t="str">
        <f aca="false">IF(AE86=1,"",IF(AF86=1,"符合「年齡滿58歲、年資滿25年」或「年齡滿60歲、年資滿15年」之擇領月退休金條件",""))</f>
        <v/>
      </c>
      <c r="AK86" s="269" t="str">
        <f aca="false">IF(AE86=1,"",IF(AG86=1,"符合「年齡滿65歲、年資滿15年」之擇領月退休金條件",""))</f>
        <v>符合「年齡滿65歲、年資滿15年」之擇領月退休金條件</v>
      </c>
      <c r="AL86" s="269" t="str">
        <f aca="false">CONCATENATE(AI86,AJ86,AK86)</f>
        <v>符合「年齡滿65歲、年資滿15年」之擇領月退休金條件</v>
      </c>
      <c r="AM86" s="147" t="n">
        <f aca="false">IF(AND(S86&gt;=65,T86&lt;15),1,0)</f>
        <v>0</v>
      </c>
      <c r="AN86" s="147" t="n">
        <f aca="false">IF(AND(S86&gt;=65,T86&gt;=15),1,0)</f>
        <v>1</v>
      </c>
      <c r="AO86" s="147" t="str">
        <f aca="false">LEFT(AL86,2)</f>
        <v>符合</v>
      </c>
      <c r="AP86" s="147" t="n">
        <f aca="false">S86</f>
        <v>102</v>
      </c>
      <c r="AQ86" s="147" t="n">
        <f aca="false">C86</f>
        <v>20711231</v>
      </c>
      <c r="AR86" s="147" t="str">
        <f aca="false">N86</f>
        <v>160.1.1~160.12.31</v>
      </c>
      <c r="AS86" s="270" t="str">
        <f aca="false">IF(AP86&gt;65,"",IF($AN$7&gt;$AN$8,"",IF(AM86&gt;0,"★您將於"&amp;AR86&amp;"之間達到屆齡退休限齡，但因年資未滿15年，無法擇領月退休金",IF(AN86&gt;0,"★您將於"&amp;AR86&amp;"之間達到屆齡退休限齡，且因年資已滿15年，可以擇領月退休金",""))))</f>
        <v/>
      </c>
      <c r="AT86" s="271" t="str">
        <f aca="false">IF(AP86&gt;65,"",IF($AN$7&gt;$AN$8,"",IF(AND(AM86=0,AN86=0),"","★ 您自本區間起，達到屆齡退休限齡")))</f>
        <v/>
      </c>
      <c r="AU86" s="271" t="n">
        <f aca="false">IF(OR(AND(C86&lt;20270101,S86&gt;=50,T86&gt;=25),AND(C86&lt;20330101,S86&gt;=55,T86&gt;=25),AND(S86&gt;=58,T86&gt;=15),AND(S86=65,T86&gt;=15)),1,0)</f>
        <v>1</v>
      </c>
      <c r="AV86" s="147" t="str">
        <f aca="false">IF(AU86=AU85,"",IF(AU86=0,"","★"))</f>
        <v/>
      </c>
      <c r="AW86" s="272" t="str">
        <f aca="false">IF(R86&lt;$AW$24,IF($AN$7&gt;$AN$8,IF(AH86=0,"",IF(AH86=AH85,"","您將在下方推算結果，達到"&amp;AL86)),AS86),IF($AN$7&gt;=$AN$8,IF(AH86=0,"",IF(AH86=AH85,"","您將在下方推算結果，達到"&amp;AL86)),AS86))</f>
        <v/>
      </c>
      <c r="AX86" s="46" t="n">
        <f aca="false">IF(AND(T86&gt;=25,S86&gt;=58),0,IF(AND(T86&gt;=25,S86&gt;=50),1,0))</f>
        <v>0</v>
      </c>
      <c r="AY86" s="273" t="n">
        <f aca="false">IF(S86&gt;=65,1,IF(OR(AND(T86&gt;=15,S86&gt;=65),AND(T86&gt;=15,S86&gt;=58)),1,0))</f>
        <v>1</v>
      </c>
      <c r="AZ86" s="274" t="n">
        <f aca="false">IF(S86&gt;=65,1,IF(AND(T86&gt;=15,S86&gt;=65),1,0))</f>
        <v>1</v>
      </c>
      <c r="BA86" s="274" t="n">
        <f aca="false">IF(AND(AY87=1,AY86=1),0,IF(AND(AY87=1,AY86=0),0.04,IF(AND(AY88=1,AY86=0),0.08,IF(AND(AY89=1,AY86=0),0.12,IF(AND(AY90=1,AY86=0),0.16,IF(AND(AY91=1,AY86=0),0.2,0))))))</f>
        <v>0</v>
      </c>
      <c r="BB86" s="274" t="str">
        <f aca="false">IF(T86&lt;25,"",IF(BA85=0.04,"●",IF(BA86&gt;0,BA86,"")))</f>
        <v/>
      </c>
      <c r="BC86" s="48"/>
      <c r="BD86" s="48"/>
      <c r="BE86" s="48"/>
      <c r="BF86" s="48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50"/>
      <c r="BT86" s="50"/>
      <c r="BU86" s="50"/>
      <c r="BV86" s="50"/>
      <c r="BW86" s="20" t="e">
        <f aca="false">IF($U$9+$U$10+$W$9+$W$10=0,$W$8,IF(AND($U$9-$U$10=0,$W$9-$W$10=0),$W$8,IF(M86=0,1,IF(AND(MOD(D86,4)=0,CD86=2),29-M86+1,IF(AND(MOD(D86,4)&gt;0,CD86=2),28-M86+1,IF(OR(CD86=4,CD86=6,CD86=9,CD86=11),30-M86+1,31-M86+1))))))</f>
        <v>#VALUE!</v>
      </c>
      <c r="BX86" s="273" t="e">
        <f aca="false">IF($S$9+$S$10+$U$9+$U$10+$W$9+$W$10=0,$CD$9,IF(AND(L86=0,M86=0),1,IF(AND(L86&gt;0,M86=0),12-L86+1,12-L86)))</f>
        <v>#VALUE!</v>
      </c>
      <c r="BY86" s="35" t="n">
        <f aca="false">IF($S$5="公務人員",D86-1911,D86-1911)</f>
        <v>160</v>
      </c>
      <c r="BZ86" s="4" t="str">
        <f aca="false">BY86&amp;"."&amp;CA86&amp;"."&amp;CB86</f>
        <v>160.2.5</v>
      </c>
      <c r="CA86" s="6" t="n">
        <f aca="false">$U$7</f>
        <v>2</v>
      </c>
      <c r="CB86" s="4" t="n">
        <f aca="false">$W$7</f>
        <v>5</v>
      </c>
      <c r="CC86" s="4" t="str">
        <f aca="false">BY86&amp;"."&amp;CD86&amp;"."&amp;CE86</f>
        <v>160.9.28</v>
      </c>
      <c r="CD86" s="6" t="n">
        <f aca="false">CD85</f>
        <v>9</v>
      </c>
      <c r="CE86" s="4" t="n">
        <f aca="false">CE85</f>
        <v>28</v>
      </c>
      <c r="CF86" s="4" t="str">
        <f aca="false">IF(CA86&gt;CD86,"初任",IF(CA86&lt;CD86,"生日",IF(CB86&gt;CE86,"初任","生日")))</f>
        <v>生日</v>
      </c>
      <c r="CG86" s="4" t="str">
        <f aca="false">IF(CA86&gt;CD86,CC86,IF(CA86&lt;CD86,BZ86,IF(CB86&gt;CE86,CC86,BZ86)))</f>
        <v>160.2.5</v>
      </c>
      <c r="CH86" s="4" t="n">
        <f aca="false">IF(CF86="生日",CA86,CD86)</f>
        <v>2</v>
      </c>
      <c r="CI86" s="4" t="str">
        <f aca="false">IF(CA86&gt;CD86,"生日",IF(CA86&lt;CD86,"初任",IF(CB86&gt;CE86,"生日","初任")))</f>
        <v>初任</v>
      </c>
      <c r="CJ86" s="4" t="str">
        <f aca="false">IF(BZ86=CG86,CC86,BZ86)</f>
        <v>160.9.28</v>
      </c>
      <c r="CK86" s="4" t="n">
        <f aca="false">IF(CI86="生日",CA86,CD86)</f>
        <v>9</v>
      </c>
      <c r="CL86" s="4" t="n">
        <f aca="false">IF(AW86="",0,1)</f>
        <v>0</v>
      </c>
      <c r="CM86" s="289" t="str">
        <f aca="false">IF(CL86=0,"",IF(R86="",90,IF(AND(OR(S86=65,AF86=1),OR(AND(C86&lt;=20261231,S86&gt;=50,T86&gt;=25,U86&gt;=R86),AND(C86&lt;=20321231,S86&gt;=55,T86&gt;=25,U86&gt;=R86))),5875,IF(S86=65,65,IF(AF86=1,90,IF(OR(AND(C86&lt;=20261231,S86&gt;=50,T86&gt;=25,U86&gt;=R86),AND(C86&lt;=20321231,S86&gt;=55,T86&gt;=25,U86&gt;=R86)),75))))))</f>
        <v/>
      </c>
      <c r="CN86" s="4" t="str">
        <f aca="false">IF(CM86="","",IF(R86="","",U86-R86))</f>
        <v/>
      </c>
      <c r="CO86" s="4" t="str">
        <f aca="false">IF(CN86=0,CJ86,"")</f>
        <v/>
      </c>
      <c r="CP86" s="4" t="str">
        <f aca="false">IF(CO86=BZ86,CA86,IF(CO86=CC86,CD86,""))</f>
        <v/>
      </c>
      <c r="CQ86" s="4" t="str">
        <f aca="false">IF(CP86="","",IF(CP86=1,BY86&amp;".2.1。【說明：原實際條件成就之日期為"&amp;CO86&amp;"，惟因須配合學期而延至當學期結束之次日，始能退休生效，爰推算為"&amp;BY86&amp;".2.1】",IF(AND(CP86&lt;=7,CP86&gt;1),BY86&amp;".8.1。【說明：原實際條件成就之日期為"&amp;CO86&amp;"，惟因須配合學期而延至當學年度結束之次日，始能退休生效，爰推算為"&amp;BY86&amp;".8.1】",IF(OR(AND(CP86&gt;7,OR(CA86=1,CD86=1)),AND(CP86&gt;7,OR(RIGHT(BZ86,4)=".2.1",RIGHT(CC86,4)=".2.1"))),BY86+1&amp;".2.1。【說明：原實際條件成就之日期為"&amp;CO86&amp;"，惟因須配合學期而延至當學期結束之次日，始能退休生效，爰推算為"&amp;BY86+1&amp;".2.1】",""))))</f>
        <v/>
      </c>
      <c r="CR86" s="4" t="str">
        <f aca="false">IF(CP86="","",IF(CQ86="",IF(OR(AND(CP86&gt;7,OR(AND(CA86&gt;1,CA86&lt;=7),AND(CD86&gt;1,CD86&lt;=7))),AND(CP86&gt;7,OR(RIGHT(BZ86,4)=".8.1",RIGHT(CC86,4)=".8.1"))),BY86+1&amp;".8.1。【說明：原實際條件成就之日期為"&amp;CO86&amp;"，惟因須配合學期暨受次年度指標數增加或過渡期結束之影響，而必須二次遞延至當學年度結束之次日，始能退休生效，爰推算為"&amp;BY86+1&amp;".8.1】",BY86+2&amp;".2.1。【說明：原實際條件成就之日期為"&amp;CO86&amp;"，惟因須配合學期暨受次年度指標數增加或過渡期結束之影響，而必須三次遞延至次學年度第一學期結束之次日，始能退休生效，爰推算為"&amp;BY86+2&amp;".2.1】"),""))</f>
        <v/>
      </c>
      <c r="CS86" s="145" t="str">
        <f aca="false">IF(CP86="","",IF(RIGHT(CO86,4)=".8.1",BY86&amp;".8.1",IF(RIGHT(CO86,4)=".2.1",BY86&amp;".2.1",CQ86&amp;CR86)))</f>
        <v/>
      </c>
      <c r="CT86" s="4" t="str">
        <f aca="false">IF(AND(CN86=1,S86=BT86,T86&gt;25),BZ86,IF(AND(CN86=1,S86&gt;BT86,T86=25),CC86,IF(AND(CN86=1,S86&gt;BT86,T86&gt;25),BY86&amp;".1.1","")))</f>
        <v/>
      </c>
      <c r="CU86" s="4" t="str">
        <f aca="false">IF(CT86=BY86&amp;".1.1",1,IF(CT86=BZ86,CA86,IF(CT86=CC86,CD86,"")))</f>
        <v/>
      </c>
      <c r="CV86" s="145" t="str">
        <f aca="false">IF(CU86="","",IF(RIGHT(CT86,4)=".8.1",BY86&amp;".8.1",IF(RIGHT(CT86,4)=".2.1",BY86&amp;".2.1",IF(CU86=1,BY86&amp;".2.1。【說明：原實際條件成就時間為"&amp;CT86&amp;"，惟因必須配合學期而延至當學期結束之次日，始能退休生效，爰推算為"&amp;BY86&amp;".2.1】",IF(AND(CU86&gt;1,CU86&lt;=7),BY86&amp;".8.1。【說明：原實際條件成就時間為"&amp;CT86&amp;"，惟因必須配合學期而延至當學期結束之次日，始能退休生效，爰推算為"&amp;BY86&amp;".8.1】",BY86+1&amp;".2.1。【說明：實際條件成就時間為"&amp;CT86&amp;"，惟因必須配合學期而延至當學期結束之次日，始能退休生效，爰推算為"&amp;BY86+1&amp;".2.1】")))))</f>
        <v/>
      </c>
      <c r="CW86" s="4" t="str">
        <f aca="false">IF(AND(CN86&gt;=2,S86=BT86,T86&gt;25),BZ86,IF(AND(CN86&gt;=2,S86&gt;BT86,T86=25),CC86,IF(AND(CN86&gt;=2,S86&gt;BT86,T86&gt;25),BY86&amp;".1.1","")))</f>
        <v>160.1.1</v>
      </c>
      <c r="CX86" s="4" t="n">
        <f aca="false">IF(CW86=BY86&amp;".1.1",1,IF(CW86=BZ86,CA86,IF(CW86=CC86,CD86,"")))</f>
        <v>1</v>
      </c>
      <c r="CY86" s="145" t="str">
        <f aca="false">IF(CX86="","",IF(RIGHT(CW86,4)=".8.1",BY86&amp;".8.1",IF(RIGHT(CW86,4)=".2.1",BY86&amp;".2.1",IF(AND(BY86&lt;=107,CW86=BY86&amp;".1.1"),BY86&amp;".1.1"&amp;"以前。【說明：亦即新法案施行前已符規定，可擇領月退休金之退休日期，在緩衝期間將不受新法案影響】",IF(CX86=1,BY86&amp;".2.1。【說明：原實際條件成就時間為"&amp;CW86&amp;"，惟因必須配合學期而延至當學期結束之次日，始能退休生效，爰推算為"&amp;BY86&amp;".2.1】",IF(AND(CX86&lt;=7,CX86&gt;1),BY86&amp;".8.1。【說明：原實際條件成就時間為"&amp;CW86&amp;"，惟因必須配合學期而延至當學期結束之次日，始能退休生效，爰推算為"&amp;BY86&amp;".8.1】",BY86+1&amp;".2.1。【說明：原實際條件成就時間為"&amp;CW86&amp;"，惟因必須配合學期而延至當學期結束之次日，始能退休生效，爰推算為"&amp;BY86+1&amp;".2.1】"))))))</f>
        <v>160.2.1。【說明：原實際條件成就時間為160.1.1，惟因必須配合學期而延至當學期結束之次日，始能退休生效，爰推算為160.2.1】</v>
      </c>
      <c r="CZ86" s="4" t="str">
        <f aca="false">IF(AND(OR(CM86=90,CM86=5875),S86=58,T86=25),CK86,IF(AND(OR(CM86=90,CM86=5875),S86&gt;58,T86=25),CD86,IF(AND(OR(CM86=90,CM86=5875),S86=58,T86&gt;25),CA86,"")))</f>
        <v/>
      </c>
      <c r="DA86" s="4" t="str">
        <f aca="false">IF(AND(OR(CM86=90,CM86=5875),S86=58,T86=25),CJ86,IF(AND(OR(CM86=90,CM86=5875),S86&gt;58,T86=25),CC86,IF(AND(OR(CM86=90,CM86=5875),S86=58,T86&gt;25),BZ86,"")))</f>
        <v/>
      </c>
      <c r="DB86" s="145" t="str">
        <f aca="false">IF(CZ86="","",IF(RIGHT(DA86,4)=".8.1",BY86&amp;".8.1",IF(RIGHT(DA86,4)=".2.1",BY86&amp;".2.1",IF(CZ86=1,BY86&amp;".2.1。【說明：原實際條件成就時間為"&amp;DA86&amp;"，惟因必須配合學期而延至當學期結束之次日，始能退休生效，爰推算為"&amp;BY86&amp;".2.1】",IF(AND(CZ86&lt;=7,CZ86&gt;1),BY86&amp;".8.1。【說明：原實際條件成就時間為"&amp;DA86&amp;"，惟因必須配合學期而延至當學期結束之次日，始能退休生效，爰推算為"&amp;BY86&amp;".8.1】",BY86+1&amp;".2.1。【說明：原實際條件成就時間為"&amp;DA86&amp;"，惟因必須配合學期而延至當學期結束之次日，始能退休生效，爰推算為"&amp;BY86+1&amp;".2.1】")))))</f>
        <v/>
      </c>
      <c r="DC86" s="4" t="str">
        <f aca="false">IF(AND(OR(CM86=90,CM86=5875),S86=60,T86=15),CK86,IF(AND(OR(CM86=90,CM86=5875),S86&gt;60,T86=15),CD86,IF(AND(OR(CM86=90,CM86=5875),S86=60,T86&gt;15),CA86,"")))</f>
        <v/>
      </c>
      <c r="DD86" s="4" t="str">
        <f aca="false">IF(AND(OR(CM86=90,CM86=5875),S86=60,T86=15),CJ86,IF(AND(OR(CM86=90,CM86=5875),S86&gt;60,T86=15),CC86,IF(AND(OR(CM86=90,CM86=5875),S86=60,T86&gt;15),BZ86,"")))</f>
        <v/>
      </c>
      <c r="DE86" s="145" t="str">
        <f aca="false">IF(DC86="","",IF(RIGHT(DD86,4)=".8.1",BY86&amp;".8.1",IF(RIGHT(DD86,4)=".2.1",BY86&amp;".2.1",IF(DC86=1,BY86&amp;".2.1。【說明：原實際條件成就時間為"&amp;DD86&amp;"，惟因必須配合學期而延至當學期結束之次日，始能退休生效，爰推算為"&amp;BY86&amp;".2.1】",IF(AND(DC86&lt;=7,DC86&gt;1),BY86&amp;".8.1。【說明：原實際條件成就時間為"&amp;DD86&amp;"，惟因必須配合學期而延至當學期結束之次日，始能退休生效，爰推算為"&amp;BY86&amp;".8.1】",BY86+1&amp;".2.1。【說明：原實際條件成就時間為"&amp;DD86&amp;"，惟因必須配合學期而延至當學期結束之次日，始能退休生效，爰推算為"&amp;BY86+1&amp;".2.1】")))))</f>
        <v/>
      </c>
      <c r="DF86" s="4"/>
      <c r="DG86" s="4"/>
      <c r="DH86" s="145"/>
      <c r="DI86" s="4" t="str">
        <f aca="false">IF(OR(OR(AND(C86&lt;=20261231,S86=65,T86&gt;=25,U86&gt;=R86),AND(C86&lt;=20321231,S86=65,T86&gt;=25,U86&gt;=R86)),CM86=65),CA86,"")</f>
        <v/>
      </c>
      <c r="DJ86" s="4" t="str">
        <f aca="false">IF(OR(OR(AND(C86&lt;=20261231,S86=65,T86&gt;=25,U86&gt;=R86),AND(C86&lt;=20321231,S86=65,T86&gt;=25,U86&gt;=R86)),CM86=65),BZ86,"")</f>
        <v/>
      </c>
      <c r="DK86" s="145" t="str">
        <f aca="false">IF(DI86="","",IF(RIGHT(DJ86,4)=".8.1",BY86&amp;".8.1",IF(RIGHT(DJ86,4)=".2.1",BY86&amp;".2.1",IF(DI86=1,BY86&amp;".2.1。【說明：原實際條件成就時間為"&amp;DJ86&amp;"，惟因必須配合學期而延至當學期結束之次日，始能退休生效，爰推算為"&amp;BY86&amp;".2.1】",IF(AND(DI86&lt;=7,DI86&gt;1),BY86&amp;".8.1。【說明：原實際條件成就時間為"&amp;DJ86&amp;"，惟因必須配合學期而延至當學年度結束之次日，始能退休生效，爰推算為"&amp;BY86&amp;".8.1】",BY86+1&amp;".2.1。【說明：原實際條件成就時間為"&amp;DJ86&amp;"，惟因必須配合學期而延至當學期結束之次日，始能退休生效，爰推算為"&amp;BY86+1&amp;".2.1】")))))</f>
        <v/>
      </c>
      <c r="DL86" s="145"/>
      <c r="DM86" s="36" t="str">
        <f aca="false">CONCATENATE(CS86,CV86,CY86,DB86,DE86,DH86,DK86)</f>
        <v>160.2.1。【說明：原實際條件成就時間為160.1.1，惟因必須配合學期而延至當學期結束之次日，始能退休生效，爰推算為160.2.1】</v>
      </c>
      <c r="DN86" s="4" t="str">
        <f aca="false">CONCATENATE(CO86,CT86,CW86,DA86,DD86,DG86,DJ86)</f>
        <v>160.1.1</v>
      </c>
      <c r="DO86" s="4"/>
      <c r="DP86" s="4"/>
      <c r="DQ86" s="4"/>
      <c r="DR86" s="4"/>
      <c r="DS86" s="4"/>
      <c r="DT86" s="4"/>
      <c r="DU86" s="4"/>
      <c r="DV86" s="7"/>
      <c r="DW86" s="4" t="n">
        <f aca="false">IF(DM86="","",VALUE(LEFT(DM86,3)))</f>
        <v>160</v>
      </c>
      <c r="DX86" s="4" t="str">
        <f aca="false">IF(DW86="","",IF(AND(R86&lt;=90,R86&gt;58,DW86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86" s="50"/>
      <c r="DZ86" s="273" t="n">
        <f aca="false">IF(AND(T86&gt;=25,S86&gt;=55),1,0)</f>
        <v>1</v>
      </c>
      <c r="EA86" s="274" t="n">
        <f aca="false">IF(T86&gt;=25,IF(AND(DZ87=1,DZ86=1),0,IF(AND(DZ87=1,DZ86=0),0.04,IF(AND(DZ88=1,DZ86=0),0.08,IF(AND(DZ89=1,DZ86=0),0.12,IF(AND(DZ90=1,DZ86=0),0.16,IF(AND(DZ91=1,DZ86=0),0.2,0)))))),0)</f>
        <v>0</v>
      </c>
      <c r="EB86" s="290" t="str">
        <f aca="false">IF(AND(S86&gt;60,T86&gt;=25),"",IF(AND(S86&gt;=50,T86&gt;=25),"●",""))</f>
        <v/>
      </c>
      <c r="EC86" s="51" t="str">
        <f aca="false">IF(AND(S86&gt;60,T86&gt;=25),"",IF(AND(S86&gt;=50,T86&gt;=25),"●",""))</f>
        <v/>
      </c>
      <c r="ED86" s="51" t="e">
        <f aca="false">IF(AND(T86&gt;=25,S86&gt;=55),-1*BB86,"")</f>
        <v>#VALUE!</v>
      </c>
      <c r="EE86" s="50"/>
      <c r="EF86" s="50"/>
      <c r="EG86" s="50"/>
      <c r="EH86" s="50"/>
      <c r="EI86" s="50"/>
      <c r="EJ86" s="50"/>
      <c r="EK86" s="50"/>
      <c r="EL86" s="50"/>
      <c r="EM86" s="50"/>
      <c r="EN86" s="24"/>
      <c r="EO86" s="25"/>
      <c r="EP86" s="10"/>
      <c r="EQ86" s="10"/>
    </row>
    <row r="87" s="45" customFormat="true" ht="16.15" hidden="true" customHeight="true" outlineLevel="0" collapsed="false">
      <c r="A87" s="38"/>
      <c r="B87" s="53" t="n">
        <f aca="false">B86+1</f>
        <v>161</v>
      </c>
      <c r="C87" s="43" t="n">
        <f aca="false">VALUE(IF($S$5="公務人員",B87+1911&amp;"1231",B87+1911&amp;"1231"))</f>
        <v>20721231</v>
      </c>
      <c r="D87" s="43" t="str">
        <f aca="false">LEFT(C87,4)</f>
        <v>2072</v>
      </c>
      <c r="E87" s="43" t="str">
        <f aca="false">MID(C87,5,2)</f>
        <v>12</v>
      </c>
      <c r="F87" s="43" t="str">
        <f aca="false">RIGHT(C87,2)</f>
        <v>31</v>
      </c>
      <c r="G87" s="256" t="n">
        <f aca="false">DATE(D87,E87,F87)</f>
        <v>63189</v>
      </c>
      <c r="H87" s="257" t="e">
        <f aca="false">DATEDIF($Z$8,G87,"Y")</f>
        <v>#VALUE!</v>
      </c>
      <c r="I87" s="257" t="e">
        <f aca="false">IF(IF(G87=DATE(YEAR(G87),MONTH(G87)+1,1)-1,IF(MONTH(G87)&gt;=MONTH($Z$8),MONTH(G87)-MONTH($Z$8),MONTH(4)+12-MONTH($Z$8)+1),IF(MONTH(G87)&gt;=MONTH($Z$8),MONTH(G87)-MONTH($Z$8)-(DAY(G87)&lt;DAY($Z$8))+12*(MONTH(G87)=MONTH($Z$8)),MONTH(G87)+12-MONTH($Z$8)-(DAY(G87)&lt;DAY($Z$8))))=12,0,IF(G87=DATE(YEAR(G87),MONTH(G87)+1,1)-1,IF(MONTH(G87)&gt;=MONTH($Z$8),MONTH(G87)-MONTH($Z$8),MONTH(4)+12-MONTH($Z$8)+1),IF(MONTH(G87)&gt;=MONTH($Z$8),MONTH(G87)-MONTH($Z$8)-(DAY(G87)&lt;DAY($Z$8))+12*(MONTH(G87)=MONTH($Z$8)),MONTH(G87)+12-MONTH($Z$8)-(DAY(G87)&lt;DAY($Z$8)))))</f>
        <v>#VALUE!</v>
      </c>
      <c r="J87" s="43" t="e">
        <f aca="false">IF(BC79=1,"*",IF(G87=DATE(YEAR(G87),MONTH(G87)+1,1)-1,IF($Z$8=DATE(YEAR($Z$8),MONTH($Z$8)+1,1)-1,0,DAY(DATE(YEAR($Z$8),MONTH($Z$8)+1,1)-1)-DAY($Z$8)),IF(DAY(G87)&gt;=DAY($Z$8),DAY(G87)-DAY($Z$8),DATE(YEAR($Z$8),MONTH($Z$8)+1,1)-1-$Z$8+DAY(G87))))</f>
        <v>#VALUE!</v>
      </c>
      <c r="K87" s="258" t="e">
        <f aca="false">IF($AD$9+$AD$10=0,H87,INT((((IF(OR(AND(I87+$U$10=11,J87+$W$10&gt;=30),I87+$U$10&gt;11),$S$10+H87+1,$S$10+H87))*12+(IF(AND(I87+$U$10=11,J87+$W$10&gt;=30),0,IF(J87+$W$10&gt;=30,MOD(I87+$U$10,12)+1,MOD(I87+$U$10,12)))))*30+((MOD(J87+$W$10,30)))-($S$9*12+$U$9)*30+$W$9)/360))</f>
        <v>#VALUE!</v>
      </c>
      <c r="L87" s="258" t="e">
        <f aca="false">IF($AD$9+$AD$10=0,I87,IF(((MOD(J87+$W$10,30)))&lt;$W$9,MOD((IF(AND(I87+$U$10=11,J87+$W$10&gt;=30),0,IF(J87+$W$10&gt;=30,MOD(I87+$U$10,12)+1,MOD(I87+$U$10,12))))-$U$9-1,12),MOD((IF(AND(I87+$U$10=11,J87+$W$10&gt;=30),0,IF(J87+$W$10&gt;=30,MOD(I87+$U$10,12)+1,MOD(I87+$U$10,12))))-$U$9,12)))</f>
        <v>#VALUE!</v>
      </c>
      <c r="M87" s="258" t="e">
        <f aca="false">IF($AD$9+$AD$10=0,J87,MOD((MOD(J87+$W$10,30))-$W$9,30))</f>
        <v>#VALUE!</v>
      </c>
      <c r="N87" s="367" t="str">
        <f aca="false">IF($S$5="公務人員",B87&amp;".1.1~"&amp;B87&amp;".12.31",B87&amp;".1.1~"&amp;B87&amp;".12.31")</f>
        <v>161.1.1~161.12.31</v>
      </c>
      <c r="O87" s="367"/>
      <c r="P87" s="367"/>
      <c r="Q87" s="367"/>
      <c r="R87" s="368" t="n">
        <v>60</v>
      </c>
      <c r="S87" s="360" t="n">
        <f aca="false">DATEDIF(DATE($S$7+1911,$U$7,$W$7),G87,"Y")</f>
        <v>103</v>
      </c>
      <c r="T87" s="361" t="n">
        <f aca="false">DATEDIF(DATE($AA$9+1911,$AB$9,$AC$9),G87,"Y")</f>
        <v>73</v>
      </c>
      <c r="U87" s="362" t="n">
        <f aca="false">S87+T87</f>
        <v>176</v>
      </c>
      <c r="V87" s="264" t="str">
        <f aca="false">IF($S$7="","",IF($AN$7&gt;=$AN$8,IF(AH87=0,"",IF(AND(R87&lt;=90,R87&gt;58,AH87&gt;AH86),"★",IF(AND(R87="",AH87&gt;AH86),"★",""))),AT87))</f>
        <v/>
      </c>
      <c r="W87" s="369" t="str">
        <f aca="false">IF($AN$7&gt;=$AN$8,IF(AH87=0,"",IF(OR(AND($S$5="公務人員",R87&lt;90,AH87&gt;AH86),AND($S$5="高中以下教師",R87&lt;85,AH87&gt;AH86)),"★已達法定指標，但可申請退休日期應參閱上方【分析結果】",IF(OR(AND($S$5="公務人員",R87&gt;=90,AH87&gt;AH86),AND($S$5="高中以下教師",R87&gt;=85,AH87&gt;AH86)),"★已符基本條件，但可申請退休日期應參閱上方【分析結果】",""))),AT87)</f>
        <v/>
      </c>
      <c r="X87" s="369"/>
      <c r="Y87" s="369"/>
      <c r="Z87" s="369"/>
      <c r="AA87" s="298" t="str">
        <f aca="false">IF($S$7="","",IF(ISERROR(MATCH("●",$AB$31:$AB$113,0))=FALSE(),"",IF(S87&gt;65,"",IF(T87&lt;25,"",IF(AND(S87&gt;=50,T87&gt;=25),"●","")))))</f>
        <v/>
      </c>
      <c r="AB87" s="267" t="str">
        <f aca="false">IF($S$7="","",IF(S87&gt;58,"",IF(T87&lt;25,"",IF(AND(S87&gt;=5,T87&gt;=25,B87&gt;$AC$173),"○",IF(AND(S87&gt;=5,T87&gt;=25),"●",IF(AND(S87&gt;=5,T87&gt;=25,OR(AB86="○",AB86="●")),"○",""))))))</f>
        <v/>
      </c>
      <c r="AC87" s="299" t="str">
        <f aca="false">IF($S$7="","",IF(BB87="","",IF(BB87="●","★",-1*BB87)))</f>
        <v/>
      </c>
      <c r="AD87" s="217"/>
      <c r="AE87" s="269" t="n">
        <f aca="false">IF($Y$8&gt;=20180701,0,IF(OR(AND(C87&lt;20270101,S87&gt;=50,T87&gt;=25,U87&gt;=R87),AND(C87&lt;20330101,S87&gt;=55,T87&gt;=25,U87&gt;=R87)),1,0))</f>
        <v>0</v>
      </c>
      <c r="AF87" s="269" t="n">
        <f aca="false">IF(OR(AND(S87&lt;65,S87&gt;=60,T87&gt;=15),AND(S87&lt;65,S87&gt;=58,T87&gt;=25)),1,0)</f>
        <v>0</v>
      </c>
      <c r="AG87" s="269" t="n">
        <f aca="false">IF($S$5="公務人員",IF(AND(S87&gt;=60,T87&gt;29),1,0),IF(AND(S87&gt;=55,T87&gt;29),1,0))</f>
        <v>1</v>
      </c>
      <c r="AH87" s="269" t="n">
        <f aca="false">IF(OR(AE87+AF87+AG87&gt;0,SUM($AE$30:AG86)&gt;0),1,0)</f>
        <v>1</v>
      </c>
      <c r="AI87" s="269" t="str">
        <f aca="false">IF(AND(C87&lt;20270101,AE87=1),"符合【年資≧25年&amp;年齡≧50歲】且【年資＋年齡≧當年法定指標數】之擇領全額月退休金條件",IF(AND(C87&lt;20330101,AE87=1),"符合【年資≧25年&amp;年齡≧55歲】且【年資＋年齡≧當年法定指標數】之擇領全額月退休金條件",""))</f>
        <v/>
      </c>
      <c r="AJ87" s="269" t="str">
        <f aca="false">IF(AE87=1,"",IF(AF87=1,"符合「年齡滿58歲、年資滿25年」或「年齡滿60歲、年資滿15年」之擇領月退休金條件",""))</f>
        <v/>
      </c>
      <c r="AK87" s="269" t="str">
        <f aca="false">IF(AE87=1,"",IF(AG87=1,"符合「年齡滿65歲、年資滿15年」之擇領月退休金條件",""))</f>
        <v>符合「年齡滿65歲、年資滿15年」之擇領月退休金條件</v>
      </c>
      <c r="AL87" s="269" t="str">
        <f aca="false">CONCATENATE(AI87,AJ87,AK87)</f>
        <v>符合「年齡滿65歲、年資滿15年」之擇領月退休金條件</v>
      </c>
      <c r="AM87" s="147" t="n">
        <f aca="false">IF(AND(S87&gt;=65,T87&lt;15),1,0)</f>
        <v>0</v>
      </c>
      <c r="AN87" s="147" t="n">
        <f aca="false">IF(AND(S87&gt;=65,T87&gt;=15),1,0)</f>
        <v>1</v>
      </c>
      <c r="AO87" s="147" t="str">
        <f aca="false">LEFT(AL87,2)</f>
        <v>符合</v>
      </c>
      <c r="AP87" s="147" t="n">
        <f aca="false">S87</f>
        <v>103</v>
      </c>
      <c r="AQ87" s="147" t="n">
        <f aca="false">C87</f>
        <v>20721231</v>
      </c>
      <c r="AR87" s="147" t="str">
        <f aca="false">N87</f>
        <v>161.1.1~161.12.31</v>
      </c>
      <c r="AS87" s="270" t="str">
        <f aca="false">IF(AP87&gt;65,"",IF($AN$7&gt;$AN$8,"",IF(AM87&gt;0,"★您將於"&amp;AR87&amp;"之間達到屆齡退休限齡，但因年資未滿15年，無法擇領月退休金",IF(AN87&gt;0,"★您將於"&amp;AR87&amp;"之間達到屆齡退休限齡，且因年資已滿15年，可以擇領月退休金",""))))</f>
        <v/>
      </c>
      <c r="AT87" s="271" t="str">
        <f aca="false">IF(AP87&gt;65,"",IF($AN$7&gt;$AN$8,"",IF(AND(AM87=0,AN87=0),"","★ 您自本區間起，達到屆齡退休限齡")))</f>
        <v/>
      </c>
      <c r="AU87" s="271" t="n">
        <f aca="false">IF(OR(AND(C87&lt;20270101,S87&gt;=50,T87&gt;=25),AND(C87&lt;20330101,S87&gt;=55,T87&gt;=25),AND(S87&gt;=58,T87&gt;=15),AND(S87=65,T87&gt;=15)),1,0)</f>
        <v>1</v>
      </c>
      <c r="AV87" s="147" t="str">
        <f aca="false">IF(AU87=AU86,"",IF(AU87=0,"","★"))</f>
        <v/>
      </c>
      <c r="AW87" s="272" t="str">
        <f aca="false">IF(R87&lt;$AW$24,IF($AN$7&gt;$AN$8,IF(AH87=0,"",IF(AH87=AH86,"","您將在下方推算結果，達到"&amp;AL87)),AS87),IF($AN$7&gt;=$AN$8,IF(AH87=0,"",IF(AH87=AH86,"","您將在下方推算結果，達到"&amp;AL87)),AS87))</f>
        <v/>
      </c>
      <c r="AX87" s="46" t="n">
        <f aca="false">IF(AND(T87&gt;=25,S87&gt;=58),0,IF(AND(T87&gt;=25,S87&gt;=50),1,0))</f>
        <v>0</v>
      </c>
      <c r="AY87" s="273" t="n">
        <f aca="false">IF(S87&gt;=65,1,IF(OR(AND(T87&gt;=15,S87&gt;=65),AND(T87&gt;=15,S87&gt;=58)),1,0))</f>
        <v>1</v>
      </c>
      <c r="AZ87" s="274" t="n">
        <f aca="false">IF(S87&gt;=65,1,IF(AND(T87&gt;=15,S87&gt;=65),1,0))</f>
        <v>1</v>
      </c>
      <c r="BA87" s="274" t="n">
        <f aca="false">IF(AND(AY88=1,AY87=1),0,IF(AND(AY88=1,AY87=0),0.04,IF(AND(AY89=1,AY87=0),0.08,IF(AND(AY90=1,AY87=0),0.12,IF(AND(AY91=1,AY87=0),0.16,IF(AND(AY92=1,AY87=0),0.2,0))))))</f>
        <v>0</v>
      </c>
      <c r="BB87" s="274" t="str">
        <f aca="false">IF(T87&lt;25,"",IF(BA86=0.04,"●",IF(BA87&gt;0,BA87,"")))</f>
        <v/>
      </c>
      <c r="BC87" s="48"/>
      <c r="BD87" s="48"/>
      <c r="BE87" s="48"/>
      <c r="BF87" s="48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50"/>
      <c r="BT87" s="50"/>
      <c r="BU87" s="50"/>
      <c r="BV87" s="50"/>
      <c r="BW87" s="20" t="e">
        <f aca="false">IF($U$9+$U$10+$W$9+$W$10=0,$W$8,IF(AND($U$9-$U$10=0,$W$9-$W$10=0),$W$8,IF(M87=0,1,IF(AND(MOD(D87,4)=0,CD87=2),29-M87+1,IF(AND(MOD(D87,4)&gt;0,CD87=2),28-M87+1,IF(OR(CD87=4,CD87=6,CD87=9,CD87=11),30-M87+1,31-M87+1))))))</f>
        <v>#VALUE!</v>
      </c>
      <c r="BX87" s="273" t="e">
        <f aca="false">IF($S$9+$S$10+$U$9+$U$10+$W$9+$W$10=0,$CD$9,IF(AND(L87=0,M87=0),1,IF(AND(L87&gt;0,M87=0),12-L87+1,12-L87)))</f>
        <v>#VALUE!</v>
      </c>
      <c r="BY87" s="35" t="n">
        <f aca="false">IF($S$5="公務人員",D87-1911,D87-1911)</f>
        <v>161</v>
      </c>
      <c r="BZ87" s="4" t="str">
        <f aca="false">BY87&amp;"."&amp;CA87&amp;"."&amp;CB87</f>
        <v>161.2.5</v>
      </c>
      <c r="CA87" s="6" t="n">
        <f aca="false">$U$7</f>
        <v>2</v>
      </c>
      <c r="CB87" s="4" t="n">
        <f aca="false">$W$7</f>
        <v>5</v>
      </c>
      <c r="CC87" s="4" t="str">
        <f aca="false">BY87&amp;"."&amp;CD87&amp;"."&amp;CE87</f>
        <v>161.9.28</v>
      </c>
      <c r="CD87" s="6" t="n">
        <f aca="false">CD86</f>
        <v>9</v>
      </c>
      <c r="CE87" s="4" t="n">
        <f aca="false">CE86</f>
        <v>28</v>
      </c>
      <c r="CF87" s="4" t="str">
        <f aca="false">IF(CA87&gt;CD87,"初任",IF(CA87&lt;CD87,"生日",IF(CB87&gt;CE87,"初任","生日")))</f>
        <v>生日</v>
      </c>
      <c r="CG87" s="4" t="str">
        <f aca="false">IF(CA87&gt;CD87,CC87,IF(CA87&lt;CD87,BZ87,IF(CB87&gt;CE87,CC87,BZ87)))</f>
        <v>161.2.5</v>
      </c>
      <c r="CH87" s="4" t="n">
        <f aca="false">IF(CF87="生日",CA87,CD87)</f>
        <v>2</v>
      </c>
      <c r="CI87" s="4" t="str">
        <f aca="false">IF(CA87&gt;CD87,"生日",IF(CA87&lt;CD87,"初任",IF(CB87&gt;CE87,"生日","初任")))</f>
        <v>初任</v>
      </c>
      <c r="CJ87" s="4" t="str">
        <f aca="false">IF(BZ87=CG87,CC87,BZ87)</f>
        <v>161.9.28</v>
      </c>
      <c r="CK87" s="4" t="n">
        <f aca="false">IF(CI87="生日",CA87,CD87)</f>
        <v>9</v>
      </c>
      <c r="CL87" s="4" t="n">
        <f aca="false">IF(AW87="",0,1)</f>
        <v>0</v>
      </c>
      <c r="CM87" s="289" t="str">
        <f aca="false">IF(CL87=0,"",IF(R87="",90,IF(AND(OR(S87=65,AF87=1),OR(AND(C87&lt;=20261231,S87&gt;=50,T87&gt;=25,U87&gt;=R87),AND(C87&lt;=20321231,S87&gt;=55,T87&gt;=25,U87&gt;=R87))),5875,IF(S87=65,65,IF(AF87=1,90,IF(OR(AND(C87&lt;=20261231,S87&gt;=50,T87&gt;=25,U87&gt;=R87),AND(C87&lt;=20321231,S87&gt;=55,T87&gt;=25,U87&gt;=R87)),75))))))</f>
        <v/>
      </c>
      <c r="CN87" s="4" t="str">
        <f aca="false">IF(CM87="","",IF(R87="","",U87-R87))</f>
        <v/>
      </c>
      <c r="CO87" s="4" t="str">
        <f aca="false">IF(CN87=0,CJ87,"")</f>
        <v/>
      </c>
      <c r="CP87" s="4" t="str">
        <f aca="false">IF(CO87=BZ87,CA87,IF(CO87=CC87,CD87,""))</f>
        <v/>
      </c>
      <c r="CQ87" s="4" t="str">
        <f aca="false">IF(CP87="","",IF(CP87=1,BY87&amp;".2.1。【說明：原實際條件成就之日期為"&amp;CO87&amp;"，惟因須配合學期而延至當學期結束之次日，始能退休生效，爰推算為"&amp;BY87&amp;".2.1】",IF(AND(CP87&lt;=7,CP87&gt;1),BY87&amp;".8.1。【說明：原實際條件成就之日期為"&amp;CO87&amp;"，惟因須配合學期而延至當學年度結束之次日，始能退休生效，爰推算為"&amp;BY87&amp;".8.1】",IF(OR(AND(CP87&gt;7,OR(CA87=1,CD87=1)),AND(CP87&gt;7,OR(RIGHT(BZ87,4)=".2.1",RIGHT(CC87,4)=".2.1"))),BY87+1&amp;".2.1。【說明：原實際條件成就之日期為"&amp;CO87&amp;"，惟因須配合學期而延至當學期結束之次日，始能退休生效，爰推算為"&amp;BY87+1&amp;".2.1】",""))))</f>
        <v/>
      </c>
      <c r="CR87" s="4" t="str">
        <f aca="false">IF(CP87="","",IF(CQ87="",IF(OR(AND(CP87&gt;7,OR(AND(CA87&gt;1,CA87&lt;=7),AND(CD87&gt;1,CD87&lt;=7))),AND(CP87&gt;7,OR(RIGHT(BZ87,4)=".8.1",RIGHT(CC87,4)=".8.1"))),BY87+1&amp;".8.1。【說明：原實際條件成就之日期為"&amp;CO87&amp;"，惟因須配合學期暨受次年度指標數增加或過渡期結束之影響，而必須二次遞延至當學年度結束之次日，始能退休生效，爰推算為"&amp;BY87+1&amp;".8.1】",BY87+2&amp;".2.1。【說明：原實際條件成就之日期為"&amp;CO87&amp;"，惟因須配合學期暨受次年度指標數增加或過渡期結束之影響，而必須三次遞延至次學年度第一學期結束之次日，始能退休生效，爰推算為"&amp;BY87+2&amp;".2.1】"),""))</f>
        <v/>
      </c>
      <c r="CS87" s="145" t="str">
        <f aca="false">IF(CP87="","",IF(RIGHT(CO87,4)=".8.1",BY87&amp;".8.1",IF(RIGHT(CO87,4)=".2.1",BY87&amp;".2.1",CQ87&amp;CR87)))</f>
        <v/>
      </c>
      <c r="CT87" s="4" t="str">
        <f aca="false">IF(AND(CN87=1,S87=BT87,T87&gt;25),BZ87,IF(AND(CN87=1,S87&gt;BT87,T87=25),CC87,IF(AND(CN87=1,S87&gt;BT87,T87&gt;25),BY87&amp;".1.1","")))</f>
        <v/>
      </c>
      <c r="CU87" s="4" t="str">
        <f aca="false">IF(CT87=BY87&amp;".1.1",1,IF(CT87=BZ87,CA87,IF(CT87=CC87,CD87,"")))</f>
        <v/>
      </c>
      <c r="CV87" s="145" t="str">
        <f aca="false">IF(CU87="","",IF(RIGHT(CT87,4)=".8.1",BY87&amp;".8.1",IF(RIGHT(CT87,4)=".2.1",BY87&amp;".2.1",IF(CU87=1,BY87&amp;".2.1。【說明：原實際條件成就時間為"&amp;CT87&amp;"，惟因必須配合學期而延至當學期結束之次日，始能退休生效，爰推算為"&amp;BY87&amp;".2.1】",IF(AND(CU87&gt;1,CU87&lt;=7),BY87&amp;".8.1。【說明：原實際條件成就時間為"&amp;CT87&amp;"，惟因必須配合學期而延至當學期結束之次日，始能退休生效，爰推算為"&amp;BY87&amp;".8.1】",BY87+1&amp;".2.1。【說明：實際條件成就時間為"&amp;CT87&amp;"，惟因必須配合學期而延至當學期結束之次日，始能退休生效，爰推算為"&amp;BY87+1&amp;".2.1】")))))</f>
        <v/>
      </c>
      <c r="CW87" s="4" t="str">
        <f aca="false">IF(AND(CN87&gt;=2,S87=BT87,T87&gt;25),BZ87,IF(AND(CN87&gt;=2,S87&gt;BT87,T87=25),CC87,IF(AND(CN87&gt;=2,S87&gt;BT87,T87&gt;25),BY87&amp;".1.1","")))</f>
        <v>161.1.1</v>
      </c>
      <c r="CX87" s="4" t="n">
        <f aca="false">IF(CW87=BY87&amp;".1.1",1,IF(CW87=BZ87,CA87,IF(CW87=CC87,CD87,"")))</f>
        <v>1</v>
      </c>
      <c r="CY87" s="145" t="str">
        <f aca="false">IF(CX87="","",IF(RIGHT(CW87,4)=".8.1",BY87&amp;".8.1",IF(RIGHT(CW87,4)=".2.1",BY87&amp;".2.1",IF(AND(BY87&lt;=107,CW87=BY87&amp;".1.1"),BY87&amp;".1.1"&amp;"以前。【說明：亦即新法案施行前已符規定，可擇領月退休金之退休日期，在緩衝期間將不受新法案影響】",IF(CX87=1,BY87&amp;".2.1。【說明：原實際條件成就時間為"&amp;CW87&amp;"，惟因必須配合學期而延至當學期結束之次日，始能退休生效，爰推算為"&amp;BY87&amp;".2.1】",IF(AND(CX87&lt;=7,CX87&gt;1),BY87&amp;".8.1。【說明：原實際條件成就時間為"&amp;CW87&amp;"，惟因必須配合學期而延至當學期結束之次日，始能退休生效，爰推算為"&amp;BY87&amp;".8.1】",BY87+1&amp;".2.1。【說明：原實際條件成就時間為"&amp;CW87&amp;"，惟因必須配合學期而延至當學期結束之次日，始能退休生效，爰推算為"&amp;BY87+1&amp;".2.1】"))))))</f>
        <v>161.2.1。【說明：原實際條件成就時間為161.1.1，惟因必須配合學期而延至當學期結束之次日，始能退休生效，爰推算為161.2.1】</v>
      </c>
      <c r="CZ87" s="4" t="str">
        <f aca="false">IF(AND(OR(CM87=90,CM87=5875),S87=58,T87=25),CK87,IF(AND(OR(CM87=90,CM87=5875),S87&gt;58,T87=25),CD87,IF(AND(OR(CM87=90,CM87=5875),S87=58,T87&gt;25),CA87,"")))</f>
        <v/>
      </c>
      <c r="DA87" s="4" t="str">
        <f aca="false">IF(AND(OR(CM87=90,CM87=5875),S87=58,T87=25),CJ87,IF(AND(OR(CM87=90,CM87=5875),S87&gt;58,T87=25),CC87,IF(AND(OR(CM87=90,CM87=5875),S87=58,T87&gt;25),BZ87,"")))</f>
        <v/>
      </c>
      <c r="DB87" s="145" t="str">
        <f aca="false">IF(CZ87="","",IF(RIGHT(DA87,4)=".8.1",BY87&amp;".8.1",IF(RIGHT(DA87,4)=".2.1",BY87&amp;".2.1",IF(CZ87=1,BY87&amp;".2.1。【說明：原實際條件成就時間為"&amp;DA87&amp;"，惟因必須配合學期而延至當學期結束之次日，始能退休生效，爰推算為"&amp;BY87&amp;".2.1】",IF(AND(CZ87&lt;=7,CZ87&gt;1),BY87&amp;".8.1。【說明：原實際條件成就時間為"&amp;DA87&amp;"，惟因必須配合學期而延至當學期結束之次日，始能退休生效，爰推算為"&amp;BY87&amp;".8.1】",BY87+1&amp;".2.1。【說明：原實際條件成就時間為"&amp;DA87&amp;"，惟因必須配合學期而延至當學期結束之次日，始能退休生效，爰推算為"&amp;BY87+1&amp;".2.1】")))))</f>
        <v/>
      </c>
      <c r="DC87" s="4" t="str">
        <f aca="false">IF(AND(OR(CM87=90,CM87=5875),S87=60,T87=15),CK87,IF(AND(OR(CM87=90,CM87=5875),S87&gt;60,T87=15),CD87,IF(AND(OR(CM87=90,CM87=5875),S87=60,T87&gt;15),CA87,"")))</f>
        <v/>
      </c>
      <c r="DD87" s="4" t="str">
        <f aca="false">IF(AND(OR(CM87=90,CM87=5875),S87=60,T87=15),CJ87,IF(AND(OR(CM87=90,CM87=5875),S87&gt;60,T87=15),CC87,IF(AND(OR(CM87=90,CM87=5875),S87=60,T87&gt;15),BZ87,"")))</f>
        <v/>
      </c>
      <c r="DE87" s="145" t="str">
        <f aca="false">IF(DC87="","",IF(RIGHT(DD87,4)=".8.1",BY87&amp;".8.1",IF(RIGHT(DD87,4)=".2.1",BY87&amp;".2.1",IF(DC87=1,BY87&amp;".2.1。【說明：原實際條件成就時間為"&amp;DD87&amp;"，惟因必須配合學期而延至當學期結束之次日，始能退休生效，爰推算為"&amp;BY87&amp;".2.1】",IF(AND(DC87&lt;=7,DC87&gt;1),BY87&amp;".8.1。【說明：原實際條件成就時間為"&amp;DD87&amp;"，惟因必須配合學期而延至當學期結束之次日，始能退休生效，爰推算為"&amp;BY87&amp;".8.1】",BY87+1&amp;".2.1。【說明：原實際條件成就時間為"&amp;DD87&amp;"，惟因必須配合學期而延至當學期結束之次日，始能退休生效，爰推算為"&amp;BY87+1&amp;".2.1】")))))</f>
        <v/>
      </c>
      <c r="DF87" s="4"/>
      <c r="DG87" s="4"/>
      <c r="DH87" s="145"/>
      <c r="DI87" s="4" t="str">
        <f aca="false">IF(OR(OR(AND(C87&lt;=20261231,S87=65,T87&gt;=25,U87&gt;=R87),AND(C87&lt;=20321231,S87=65,T87&gt;=25,U87&gt;=R87)),CM87=65),CA87,"")</f>
        <v/>
      </c>
      <c r="DJ87" s="4" t="str">
        <f aca="false">IF(OR(OR(AND(C87&lt;=20261231,S87=65,T87&gt;=25,U87&gt;=R87),AND(C87&lt;=20321231,S87=65,T87&gt;=25,U87&gt;=R87)),CM87=65),BZ87,"")</f>
        <v/>
      </c>
      <c r="DK87" s="145" t="str">
        <f aca="false">IF(DI87="","",IF(RIGHT(DJ87,4)=".8.1",BY87&amp;".8.1",IF(RIGHT(DJ87,4)=".2.1",BY87&amp;".2.1",IF(DI87=1,BY87&amp;".2.1。【說明：原實際條件成就時間為"&amp;DJ87&amp;"，惟因必須配合學期而延至當學期結束之次日，始能退休生效，爰推算為"&amp;BY87&amp;".2.1】",IF(AND(DI87&lt;=7,DI87&gt;1),BY87&amp;".8.1。【說明：原實際條件成就時間為"&amp;DJ87&amp;"，惟因必須配合學期而延至當學年度結束之次日，始能退休生效，爰推算為"&amp;BY87&amp;".8.1】",BY87+1&amp;".2.1。【說明：原實際條件成就時間為"&amp;DJ87&amp;"，惟因必須配合學期而延至當學期結束之次日，始能退休生效，爰推算為"&amp;BY87+1&amp;".2.1】")))))</f>
        <v/>
      </c>
      <c r="DL87" s="145"/>
      <c r="DM87" s="36" t="str">
        <f aca="false">CONCATENATE(CS87,CV87,CY87,DB87,DE87,DH87,DK87)</f>
        <v>161.2.1。【說明：原實際條件成就時間為161.1.1，惟因必須配合學期而延至當學期結束之次日，始能退休生效，爰推算為161.2.1】</v>
      </c>
      <c r="DN87" s="4" t="str">
        <f aca="false">CONCATENATE(CO87,CT87,CW87,DA87,DD87,DG87,DJ87)</f>
        <v>161.1.1</v>
      </c>
      <c r="DO87" s="4"/>
      <c r="DP87" s="4"/>
      <c r="DQ87" s="4"/>
      <c r="DR87" s="4"/>
      <c r="DS87" s="4"/>
      <c r="DT87" s="4"/>
      <c r="DU87" s="4"/>
      <c r="DV87" s="7"/>
      <c r="DW87" s="4" t="n">
        <f aca="false">IF(DM87="","",VALUE(LEFT(DM87,3)))</f>
        <v>161</v>
      </c>
      <c r="DX87" s="4" t="str">
        <f aca="false">IF(DW87="","",IF(AND(R87&lt;=90,R87&gt;58,DW87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87" s="50"/>
      <c r="DZ87" s="273" t="n">
        <f aca="false">IF(AND(T87&gt;=25,S87&gt;=55),1,0)</f>
        <v>1</v>
      </c>
      <c r="EA87" s="274" t="n">
        <f aca="false">IF(T87&gt;=25,IF(AND(DZ88=1,DZ87=1),0,IF(AND(DZ88=1,DZ87=0),0.04,IF(AND(DZ89=1,DZ87=0),0.08,IF(AND(DZ90=1,DZ87=0),0.12,IF(AND(DZ91=1,DZ87=0),0.16,IF(AND(DZ92=1,DZ87=0),0.2,0)))))),0)</f>
        <v>0</v>
      </c>
      <c r="EB87" s="290" t="str">
        <f aca="false">IF(AND(S87&gt;60,T87&gt;=25),"",IF(AND(S87&gt;=50,T87&gt;=25),"●",""))</f>
        <v/>
      </c>
      <c r="EC87" s="51" t="str">
        <f aca="false">IF(AND(S87&gt;60,T87&gt;=25),"",IF(AND(S87&gt;=50,T87&gt;=25),"●",""))</f>
        <v/>
      </c>
      <c r="ED87" s="51" t="e">
        <f aca="false">IF(AND(T87&gt;=25,S87&gt;=55),-1*BB87,"")</f>
        <v>#VALUE!</v>
      </c>
      <c r="EE87" s="50"/>
      <c r="EF87" s="50"/>
      <c r="EG87" s="50"/>
      <c r="EH87" s="50"/>
      <c r="EI87" s="50"/>
      <c r="EJ87" s="50"/>
      <c r="EK87" s="50"/>
      <c r="EL87" s="50"/>
      <c r="EM87" s="50"/>
      <c r="EN87" s="24"/>
      <c r="EO87" s="25"/>
      <c r="EP87" s="10"/>
      <c r="EQ87" s="10"/>
    </row>
    <row r="88" s="45" customFormat="true" ht="16.15" hidden="true" customHeight="true" outlineLevel="0" collapsed="false">
      <c r="A88" s="38"/>
      <c r="B88" s="53" t="n">
        <f aca="false">B87+1</f>
        <v>162</v>
      </c>
      <c r="C88" s="43" t="n">
        <f aca="false">VALUE(IF($S$5="公務人員",B88+1911&amp;"1231",B88+1911&amp;"1231"))</f>
        <v>20731231</v>
      </c>
      <c r="D88" s="43" t="str">
        <f aca="false">LEFT(C88,4)</f>
        <v>2073</v>
      </c>
      <c r="E88" s="43" t="str">
        <f aca="false">MID(C88,5,2)</f>
        <v>12</v>
      </c>
      <c r="F88" s="43" t="str">
        <f aca="false">RIGHT(C88,2)</f>
        <v>31</v>
      </c>
      <c r="G88" s="256" t="n">
        <f aca="false">DATE(D88,E88,F88)</f>
        <v>63554</v>
      </c>
      <c r="H88" s="257" t="e">
        <f aca="false">DATEDIF($Z$8,G88,"Y")</f>
        <v>#VALUE!</v>
      </c>
      <c r="I88" s="257" t="e">
        <f aca="false">IF(IF(G88=DATE(YEAR(G88),MONTH(G88)+1,1)-1,IF(MONTH(G88)&gt;=MONTH($Z$8),MONTH(G88)-MONTH($Z$8),MONTH(4)+12-MONTH($Z$8)+1),IF(MONTH(G88)&gt;=MONTH($Z$8),MONTH(G88)-MONTH($Z$8)-(DAY(G88)&lt;DAY($Z$8))+12*(MONTH(G88)=MONTH($Z$8)),MONTH(G88)+12-MONTH($Z$8)-(DAY(G88)&lt;DAY($Z$8))))=12,0,IF(G88=DATE(YEAR(G88),MONTH(G88)+1,1)-1,IF(MONTH(G88)&gt;=MONTH($Z$8),MONTH(G88)-MONTH($Z$8),MONTH(4)+12-MONTH($Z$8)+1),IF(MONTH(G88)&gt;=MONTH($Z$8),MONTH(G88)-MONTH($Z$8)-(DAY(G88)&lt;DAY($Z$8))+12*(MONTH(G88)=MONTH($Z$8)),MONTH(G88)+12-MONTH($Z$8)-(DAY(G88)&lt;DAY($Z$8)))))</f>
        <v>#VALUE!</v>
      </c>
      <c r="J88" s="43" t="e">
        <f aca="false">IF(BC80=1,"*",IF(G88=DATE(YEAR(G88),MONTH(G88)+1,1)-1,IF($Z$8=DATE(YEAR($Z$8),MONTH($Z$8)+1,1)-1,0,DAY(DATE(YEAR($Z$8),MONTH($Z$8)+1,1)-1)-DAY($Z$8)),IF(DAY(G88)&gt;=DAY($Z$8),DAY(G88)-DAY($Z$8),DATE(YEAR($Z$8),MONTH($Z$8)+1,1)-1-$Z$8+DAY(G88))))</f>
        <v>#VALUE!</v>
      </c>
      <c r="K88" s="258" t="e">
        <f aca="false">IF($AD$9+$AD$10=0,H88,INT((((IF(OR(AND(I88+$U$10=11,J88+$W$10&gt;=30),I88+$U$10&gt;11),$S$10+H88+1,$S$10+H88))*12+(IF(AND(I88+$U$10=11,J88+$W$10&gt;=30),0,IF(J88+$W$10&gt;=30,MOD(I88+$U$10,12)+1,MOD(I88+$U$10,12)))))*30+((MOD(J88+$W$10,30)))-($S$9*12+$U$9)*30+$W$9)/360))</f>
        <v>#VALUE!</v>
      </c>
      <c r="L88" s="258" t="e">
        <f aca="false">IF($AD$9+$AD$10=0,I88,IF(((MOD(J88+$W$10,30)))&lt;$W$9,MOD((IF(AND(I88+$U$10=11,J88+$W$10&gt;=30),0,IF(J88+$W$10&gt;=30,MOD(I88+$U$10,12)+1,MOD(I88+$U$10,12))))-$U$9-1,12),MOD((IF(AND(I88+$U$10=11,J88+$W$10&gt;=30),0,IF(J88+$W$10&gt;=30,MOD(I88+$U$10,12)+1,MOD(I88+$U$10,12))))-$U$9,12)))</f>
        <v>#VALUE!</v>
      </c>
      <c r="M88" s="258" t="e">
        <f aca="false">IF($AD$9+$AD$10=0,J88,MOD((MOD(J88+$W$10,30))-$W$9,30))</f>
        <v>#VALUE!</v>
      </c>
      <c r="N88" s="367" t="str">
        <f aca="false">IF($S$5="公務人員",B88&amp;".1.1~"&amp;B88&amp;".12.31",B88&amp;".1.1~"&amp;B88&amp;".12.31")</f>
        <v>162.1.1~162.12.31</v>
      </c>
      <c r="O88" s="367"/>
      <c r="P88" s="367"/>
      <c r="Q88" s="367"/>
      <c r="R88" s="368" t="n">
        <v>60</v>
      </c>
      <c r="S88" s="360" t="n">
        <f aca="false">DATEDIF(DATE($S$7+1911,$U$7,$W$7),G88,"Y")</f>
        <v>104</v>
      </c>
      <c r="T88" s="361" t="n">
        <f aca="false">DATEDIF(DATE($AA$9+1911,$AB$9,$AC$9),G88,"Y")</f>
        <v>74</v>
      </c>
      <c r="U88" s="362" t="n">
        <f aca="false">S88+T88</f>
        <v>178</v>
      </c>
      <c r="V88" s="264" t="str">
        <f aca="false">IF($S$7="","",IF($AN$7&gt;=$AN$8,IF(AH88=0,"",IF(AND(R88&lt;=90,R88&gt;58,AH88&gt;AH87),"★",IF(AND(R88="",AH88&gt;AH87),"★",""))),AT88))</f>
        <v/>
      </c>
      <c r="W88" s="369" t="str">
        <f aca="false">IF($AN$7&gt;=$AN$8,IF(AH88=0,"",IF(OR(AND($S$5="公務人員",R88&lt;90,AH88&gt;AH87),AND($S$5="高中以下教師",R88&lt;85,AH88&gt;AH87)),"★已達法定指標，但可申請退休日期應參閱上方【分析結果】",IF(OR(AND($S$5="公務人員",R88&gt;=90,AH88&gt;AH87),AND($S$5="高中以下教師",R88&gt;=85,AH88&gt;AH87)),"★已符基本條件，但可申請退休日期應參閱上方【分析結果】",""))),AT88)</f>
        <v/>
      </c>
      <c r="X88" s="369"/>
      <c r="Y88" s="369"/>
      <c r="Z88" s="369"/>
      <c r="AA88" s="298" t="str">
        <f aca="false">IF($S$7="","",IF(ISERROR(MATCH("●",$AB$31:$AB$113,0))=FALSE(),"",IF(S88&gt;65,"",IF(T88&lt;25,"",IF(AND(S88&gt;=50,T88&gt;=25),"●","")))))</f>
        <v/>
      </c>
      <c r="AB88" s="267" t="str">
        <f aca="false">IF($S$7="","",IF(S88&gt;58,"",IF(T88&lt;25,"",IF(AND(S88&gt;=5,T88&gt;=25,B88&gt;$AC$173),"○",IF(AND(S88&gt;=5,T88&gt;=25),"●",IF(AND(S88&gt;=5,T88&gt;=25,OR(AB87="○",AB87="●")),"○",""))))))</f>
        <v/>
      </c>
      <c r="AC88" s="299" t="str">
        <f aca="false">IF($S$7="","",IF(BB88="","",IF(BB88="●","★",-1*BB88)))</f>
        <v/>
      </c>
      <c r="AD88" s="217"/>
      <c r="AE88" s="269" t="n">
        <f aca="false">IF($Y$8&gt;=20180701,0,IF(OR(AND(C88&lt;20270101,S88&gt;=50,T88&gt;=25,U88&gt;=R88),AND(C88&lt;20330101,S88&gt;=55,T88&gt;=25,U88&gt;=R88)),1,0))</f>
        <v>0</v>
      </c>
      <c r="AF88" s="269" t="n">
        <f aca="false">IF(OR(AND(S88&lt;65,S88&gt;=60,T88&gt;=15),AND(S88&lt;65,S88&gt;=58,T88&gt;=25)),1,0)</f>
        <v>0</v>
      </c>
      <c r="AG88" s="269" t="n">
        <f aca="false">IF($S$5="公務人員",IF(AND(S88&gt;=60,T88&gt;29),1,0),IF(AND(S88&gt;=55,T88&gt;29),1,0))</f>
        <v>1</v>
      </c>
      <c r="AH88" s="269" t="n">
        <f aca="false">IF(OR(AE88+AF88+AG88&gt;0,SUM($AE$30:AG87)&gt;0),1,0)</f>
        <v>1</v>
      </c>
      <c r="AI88" s="269" t="str">
        <f aca="false">IF(AND(C88&lt;20270101,AE88=1),"符合【年資≧25年&amp;年齡≧50歲】且【年資＋年齡≧當年法定指標數】之擇領全額月退休金條件",IF(AND(C88&lt;20330101,AE88=1),"符合【年資≧25年&amp;年齡≧55歲】且【年資＋年齡≧當年法定指標數】之擇領全額月退休金條件",""))</f>
        <v/>
      </c>
      <c r="AJ88" s="269" t="str">
        <f aca="false">IF(AE88=1,"",IF(AF88=1,"符合「年齡滿58歲、年資滿25年」或「年齡滿60歲、年資滿15年」之擇領月退休金條件",""))</f>
        <v/>
      </c>
      <c r="AK88" s="269" t="str">
        <f aca="false">IF(AE88=1,"",IF(AG88=1,"符合「年齡滿65歲、年資滿15年」之擇領月退休金條件",""))</f>
        <v>符合「年齡滿65歲、年資滿15年」之擇領月退休金條件</v>
      </c>
      <c r="AL88" s="269" t="str">
        <f aca="false">CONCATENATE(AI88,AJ88,AK88)</f>
        <v>符合「年齡滿65歲、年資滿15年」之擇領月退休金條件</v>
      </c>
      <c r="AM88" s="147" t="n">
        <f aca="false">IF(AND(S88&gt;=65,T88&lt;15),1,0)</f>
        <v>0</v>
      </c>
      <c r="AN88" s="147" t="n">
        <f aca="false">IF(AND(S88&gt;=65,T88&gt;=15),1,0)</f>
        <v>1</v>
      </c>
      <c r="AO88" s="147" t="str">
        <f aca="false">LEFT(AL88,2)</f>
        <v>符合</v>
      </c>
      <c r="AP88" s="147" t="n">
        <f aca="false">S88</f>
        <v>104</v>
      </c>
      <c r="AQ88" s="147" t="n">
        <f aca="false">C88</f>
        <v>20731231</v>
      </c>
      <c r="AR88" s="147" t="str">
        <f aca="false">N88</f>
        <v>162.1.1~162.12.31</v>
      </c>
      <c r="AS88" s="270" t="str">
        <f aca="false">IF(AP88&gt;65,"",IF($AN$7&gt;$AN$8,"",IF(AM88&gt;0,"★您將於"&amp;AR88&amp;"之間達到屆齡退休限齡，但因年資未滿15年，無法擇領月退休金",IF(AN88&gt;0,"★您將於"&amp;AR88&amp;"之間達到屆齡退休限齡，且因年資已滿15年，可以擇領月退休金",""))))</f>
        <v/>
      </c>
      <c r="AT88" s="271" t="str">
        <f aca="false">IF(AP88&gt;65,"",IF($AN$7&gt;$AN$8,"",IF(AND(AM88=0,AN88=0),"","★ 您自本區間起，達到屆齡退休限齡")))</f>
        <v/>
      </c>
      <c r="AU88" s="271" t="n">
        <f aca="false">IF(OR(AND(C88&lt;20270101,S88&gt;=50,T88&gt;=25),AND(C88&lt;20330101,S88&gt;=55,T88&gt;=25),AND(S88&gt;=58,T88&gt;=15),AND(S88=65,T88&gt;=15)),1,0)</f>
        <v>1</v>
      </c>
      <c r="AV88" s="147" t="str">
        <f aca="false">IF(AU88=AU87,"",IF(AU88=0,"","★"))</f>
        <v/>
      </c>
      <c r="AW88" s="272" t="str">
        <f aca="false">IF(R88&lt;$AW$24,IF($AN$7&gt;$AN$8,IF(AH88=0,"",IF(AH88=AH87,"","您將在下方推算結果，達到"&amp;AL88)),AS88),IF($AN$7&gt;=$AN$8,IF(AH88=0,"",IF(AH88=AH87,"","您將在下方推算結果，達到"&amp;AL88)),AS88))</f>
        <v/>
      </c>
      <c r="AX88" s="46" t="n">
        <f aca="false">IF(AND(T88&gt;=25,S88&gt;=58),0,IF(AND(T88&gt;=25,S88&gt;=50),1,0))</f>
        <v>0</v>
      </c>
      <c r="AY88" s="273" t="n">
        <f aca="false">IF(S88&gt;=65,1,IF(OR(AND(T88&gt;=15,S88&gt;=65),AND(T88&gt;=15,S88&gt;=58)),1,0))</f>
        <v>1</v>
      </c>
      <c r="AZ88" s="274" t="n">
        <f aca="false">IF(S88&gt;=65,1,IF(AND(T88&gt;=15,S88&gt;=65),1,0))</f>
        <v>1</v>
      </c>
      <c r="BA88" s="274" t="n">
        <f aca="false">IF(AND(AY89=1,AY88=1),0,IF(AND(AY89=1,AY88=0),0.04,IF(AND(AY90=1,AY88=0),0.08,IF(AND(AY91=1,AY88=0),0.12,IF(AND(AY92=1,AY88=0),0.16,IF(AND(AY93=1,AY88=0),0.2,0))))))</f>
        <v>0</v>
      </c>
      <c r="BB88" s="274" t="str">
        <f aca="false">IF(T88&lt;25,"",IF(BA87=0.04,"●",IF(BA88&gt;0,BA88,"")))</f>
        <v/>
      </c>
      <c r="BC88" s="48"/>
      <c r="BD88" s="48"/>
      <c r="BE88" s="48"/>
      <c r="BF88" s="48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50"/>
      <c r="BT88" s="50"/>
      <c r="BU88" s="50"/>
      <c r="BV88" s="50"/>
      <c r="BW88" s="20" t="e">
        <f aca="false">IF($U$9+$U$10+$W$9+$W$10=0,$W$8,IF(AND($U$9-$U$10=0,$W$9-$W$10=0),$W$8,IF(M88=0,1,IF(AND(MOD(D88,4)=0,CD88=2),29-M88+1,IF(AND(MOD(D88,4)&gt;0,CD88=2),28-M88+1,IF(OR(CD88=4,CD88=6,CD88=9,CD88=11),30-M88+1,31-M88+1))))))</f>
        <v>#VALUE!</v>
      </c>
      <c r="BX88" s="273" t="e">
        <f aca="false">IF($S$9+$S$10+$U$9+$U$10+$W$9+$W$10=0,$CD$9,IF(AND(L88=0,M88=0),1,IF(AND(L88&gt;0,M88=0),12-L88+1,12-L88)))</f>
        <v>#VALUE!</v>
      </c>
      <c r="BY88" s="35" t="n">
        <f aca="false">IF($S$5="公務人員",D88-1911,D88-1911)</f>
        <v>162</v>
      </c>
      <c r="BZ88" s="4" t="str">
        <f aca="false">BY88&amp;"."&amp;CA88&amp;"."&amp;CB88</f>
        <v>162.2.5</v>
      </c>
      <c r="CA88" s="6" t="n">
        <f aca="false">$U$7</f>
        <v>2</v>
      </c>
      <c r="CB88" s="4" t="n">
        <f aca="false">$W$7</f>
        <v>5</v>
      </c>
      <c r="CC88" s="4" t="str">
        <f aca="false">BY88&amp;"."&amp;CD88&amp;"."&amp;CE88</f>
        <v>162.9.28</v>
      </c>
      <c r="CD88" s="6" t="n">
        <f aca="false">CD87</f>
        <v>9</v>
      </c>
      <c r="CE88" s="4" t="n">
        <f aca="false">CE87</f>
        <v>28</v>
      </c>
      <c r="CF88" s="4" t="str">
        <f aca="false">IF(CA88&gt;CD88,"初任",IF(CA88&lt;CD88,"生日",IF(CB88&gt;CE88,"初任","生日")))</f>
        <v>生日</v>
      </c>
      <c r="CG88" s="4" t="str">
        <f aca="false">IF(CA88&gt;CD88,CC88,IF(CA88&lt;CD88,BZ88,IF(CB88&gt;CE88,CC88,BZ88)))</f>
        <v>162.2.5</v>
      </c>
      <c r="CH88" s="4" t="n">
        <f aca="false">IF(CF88="生日",CA88,CD88)</f>
        <v>2</v>
      </c>
      <c r="CI88" s="4" t="str">
        <f aca="false">IF(CA88&gt;CD88,"生日",IF(CA88&lt;CD88,"初任",IF(CB88&gt;CE88,"生日","初任")))</f>
        <v>初任</v>
      </c>
      <c r="CJ88" s="4" t="str">
        <f aca="false">IF(BZ88=CG88,CC88,BZ88)</f>
        <v>162.9.28</v>
      </c>
      <c r="CK88" s="4" t="n">
        <f aca="false">IF(CI88="生日",CA88,CD88)</f>
        <v>9</v>
      </c>
      <c r="CL88" s="4" t="n">
        <f aca="false">IF(AW88="",0,1)</f>
        <v>0</v>
      </c>
      <c r="CM88" s="289" t="str">
        <f aca="false">IF(CL88=0,"",IF(R88="",90,IF(AND(OR(S88=65,AF88=1),OR(AND(C88&lt;=20261231,S88&gt;=50,T88&gt;=25,U88&gt;=R88),AND(C88&lt;=20321231,S88&gt;=55,T88&gt;=25,U88&gt;=R88))),5875,IF(S88=65,65,IF(AF88=1,90,IF(OR(AND(C88&lt;=20261231,S88&gt;=50,T88&gt;=25,U88&gt;=R88),AND(C88&lt;=20321231,S88&gt;=55,T88&gt;=25,U88&gt;=R88)),75))))))</f>
        <v/>
      </c>
      <c r="CN88" s="4" t="str">
        <f aca="false">IF(CM88="","",IF(R88="","",U88-R88))</f>
        <v/>
      </c>
      <c r="CO88" s="4" t="str">
        <f aca="false">IF(CN88=0,CJ88,"")</f>
        <v/>
      </c>
      <c r="CP88" s="4" t="str">
        <f aca="false">IF(CO88=BZ88,CA88,IF(CO88=CC88,CD88,""))</f>
        <v/>
      </c>
      <c r="CQ88" s="4" t="str">
        <f aca="false">IF(CP88="","",IF(CP88=1,BY88&amp;".2.1。【說明：原實際條件成就之日期為"&amp;CO88&amp;"，惟因須配合學期而延至當學期結束之次日，始能退休生效，爰推算為"&amp;BY88&amp;".2.1】",IF(AND(CP88&lt;=7,CP88&gt;1),BY88&amp;".8.1。【說明：原實際條件成就之日期為"&amp;CO88&amp;"，惟因須配合學期而延至當學年度結束之次日，始能退休生效，爰推算為"&amp;BY88&amp;".8.1】",IF(OR(AND(CP88&gt;7,OR(CA88=1,CD88=1)),AND(CP88&gt;7,OR(RIGHT(BZ88,4)=".2.1",RIGHT(CC88,4)=".2.1"))),BY88+1&amp;".2.1。【說明：原實際條件成就之日期為"&amp;CO88&amp;"，惟因須配合學期而延至當學期結束之次日，始能退休生效，爰推算為"&amp;BY88+1&amp;".2.1】",""))))</f>
        <v/>
      </c>
      <c r="CR88" s="4" t="str">
        <f aca="false">IF(CP88="","",IF(CQ88="",IF(OR(AND(CP88&gt;7,OR(AND(CA88&gt;1,CA88&lt;=7),AND(CD88&gt;1,CD88&lt;=7))),AND(CP88&gt;7,OR(RIGHT(BZ88,4)=".8.1",RIGHT(CC88,4)=".8.1"))),BY88+1&amp;".8.1。【說明：原實際條件成就之日期為"&amp;CO88&amp;"，惟因須配合學期暨受次年度指標數增加或過渡期結束之影響，而必須二次遞延至當學年度結束之次日，始能退休生效，爰推算為"&amp;BY88+1&amp;".8.1】",BY88+2&amp;".2.1。【說明：原實際條件成就之日期為"&amp;CO88&amp;"，惟因須配合學期暨受次年度指標數增加或過渡期結束之影響，而必須三次遞延至次學年度第一學期結束之次日，始能退休生效，爰推算為"&amp;BY88+2&amp;".2.1】"),""))</f>
        <v/>
      </c>
      <c r="CS88" s="145" t="str">
        <f aca="false">IF(CP88="","",IF(RIGHT(CO88,4)=".8.1",BY88&amp;".8.1",IF(RIGHT(CO88,4)=".2.1",BY88&amp;".2.1",CQ88&amp;CR88)))</f>
        <v/>
      </c>
      <c r="CT88" s="4" t="str">
        <f aca="false">IF(AND(CN88=1,S88=BT88,T88&gt;25),BZ88,IF(AND(CN88=1,S88&gt;BT88,T88=25),CC88,IF(AND(CN88=1,S88&gt;BT88,T88&gt;25),BY88&amp;".1.1","")))</f>
        <v/>
      </c>
      <c r="CU88" s="4" t="str">
        <f aca="false">IF(CT88=BY88&amp;".1.1",1,IF(CT88=BZ88,CA88,IF(CT88=CC88,CD88,"")))</f>
        <v/>
      </c>
      <c r="CV88" s="145" t="str">
        <f aca="false">IF(CU88="","",IF(RIGHT(CT88,4)=".8.1",BY88&amp;".8.1",IF(RIGHT(CT88,4)=".2.1",BY88&amp;".2.1",IF(CU88=1,BY88&amp;".2.1。【說明：原實際條件成就時間為"&amp;CT88&amp;"，惟因必須配合學期而延至當學期結束之次日，始能退休生效，爰推算為"&amp;BY88&amp;".2.1】",IF(AND(CU88&gt;1,CU88&lt;=7),BY88&amp;".8.1。【說明：原實際條件成就時間為"&amp;CT88&amp;"，惟因必須配合學期而延至當學期結束之次日，始能退休生效，爰推算為"&amp;BY88&amp;".8.1】",BY88+1&amp;".2.1。【說明：實際條件成就時間為"&amp;CT88&amp;"，惟因必須配合學期而延至當學期結束之次日，始能退休生效，爰推算為"&amp;BY88+1&amp;".2.1】")))))</f>
        <v/>
      </c>
      <c r="CW88" s="4" t="str">
        <f aca="false">IF(AND(CN88&gt;=2,S88=BT88,T88&gt;25),BZ88,IF(AND(CN88&gt;=2,S88&gt;BT88,T88=25),CC88,IF(AND(CN88&gt;=2,S88&gt;BT88,T88&gt;25),BY88&amp;".1.1","")))</f>
        <v>162.1.1</v>
      </c>
      <c r="CX88" s="4" t="n">
        <f aca="false">IF(CW88=BY88&amp;".1.1",1,IF(CW88=BZ88,CA88,IF(CW88=CC88,CD88,"")))</f>
        <v>1</v>
      </c>
      <c r="CY88" s="145" t="str">
        <f aca="false">IF(CX88="","",IF(RIGHT(CW88,4)=".8.1",BY88&amp;".8.1",IF(RIGHT(CW88,4)=".2.1",BY88&amp;".2.1",IF(AND(BY88&lt;=107,CW88=BY88&amp;".1.1"),BY88&amp;".1.1"&amp;"以前。【說明：亦即新法案施行前已符規定，可擇領月退休金之退休日期，在緩衝期間將不受新法案影響】",IF(CX88=1,BY88&amp;".2.1。【說明：原實際條件成就時間為"&amp;CW88&amp;"，惟因必須配合學期而延至當學期結束之次日，始能退休生效，爰推算為"&amp;BY88&amp;".2.1】",IF(AND(CX88&lt;=7,CX88&gt;1),BY88&amp;".8.1。【說明：原實際條件成就時間為"&amp;CW88&amp;"，惟因必須配合學期而延至當學期結束之次日，始能退休生效，爰推算為"&amp;BY88&amp;".8.1】",BY88+1&amp;".2.1。【說明：原實際條件成就時間為"&amp;CW88&amp;"，惟因必須配合學期而延至當學期結束之次日，始能退休生效，爰推算為"&amp;BY88+1&amp;".2.1】"))))))</f>
        <v>162.2.1。【說明：原實際條件成就時間為162.1.1，惟因必須配合學期而延至當學期結束之次日，始能退休生效，爰推算為162.2.1】</v>
      </c>
      <c r="CZ88" s="4" t="str">
        <f aca="false">IF(AND(OR(CM88=90,CM88=5875),S88=58,T88=25),CK88,IF(AND(OR(CM88=90,CM88=5875),S88&gt;58,T88=25),CD88,IF(AND(OR(CM88=90,CM88=5875),S88=58,T88&gt;25),CA88,"")))</f>
        <v/>
      </c>
      <c r="DA88" s="4" t="str">
        <f aca="false">IF(AND(OR(CM88=90,CM88=5875),S88=58,T88=25),CJ88,IF(AND(OR(CM88=90,CM88=5875),S88&gt;58,T88=25),CC88,IF(AND(OR(CM88=90,CM88=5875),S88=58,T88&gt;25),BZ88,"")))</f>
        <v/>
      </c>
      <c r="DB88" s="145" t="str">
        <f aca="false">IF(CZ88="","",IF(RIGHT(DA88,4)=".8.1",BY88&amp;".8.1",IF(RIGHT(DA88,4)=".2.1",BY88&amp;".2.1",IF(CZ88=1,BY88&amp;".2.1。【說明：原實際條件成就時間為"&amp;DA88&amp;"，惟因必須配合學期而延至當學期結束之次日，始能退休生效，爰推算為"&amp;BY88&amp;".2.1】",IF(AND(CZ88&lt;=7,CZ88&gt;1),BY88&amp;".8.1。【說明：原實際條件成就時間為"&amp;DA88&amp;"，惟因必須配合學期而延至當學期結束之次日，始能退休生效，爰推算為"&amp;BY88&amp;".8.1】",BY88+1&amp;".2.1。【說明：原實際條件成就時間為"&amp;DA88&amp;"，惟因必須配合學期而延至當學期結束之次日，始能退休生效，爰推算為"&amp;BY88+1&amp;".2.1】")))))</f>
        <v/>
      </c>
      <c r="DC88" s="4" t="str">
        <f aca="false">IF(AND(OR(CM88=90,CM88=5875),S88=60,T88=15),CK88,IF(AND(OR(CM88=90,CM88=5875),S88&gt;60,T88=15),CD88,IF(AND(OR(CM88=90,CM88=5875),S88=60,T88&gt;15),CA88,"")))</f>
        <v/>
      </c>
      <c r="DD88" s="4" t="str">
        <f aca="false">IF(AND(OR(CM88=90,CM88=5875),S88=60,T88=15),CJ88,IF(AND(OR(CM88=90,CM88=5875),S88&gt;60,T88=15),CC88,IF(AND(OR(CM88=90,CM88=5875),S88=60,T88&gt;15),BZ88,"")))</f>
        <v/>
      </c>
      <c r="DE88" s="145" t="str">
        <f aca="false">IF(DC88="","",IF(RIGHT(DD88,4)=".8.1",BY88&amp;".8.1",IF(RIGHT(DD88,4)=".2.1",BY88&amp;".2.1",IF(DC88=1,BY88&amp;".2.1。【說明：原實際條件成就時間為"&amp;DD88&amp;"，惟因必須配合學期而延至當學期結束之次日，始能退休生效，爰推算為"&amp;BY88&amp;".2.1】",IF(AND(DC88&lt;=7,DC88&gt;1),BY88&amp;".8.1。【說明：原實際條件成就時間為"&amp;DD88&amp;"，惟因必須配合學期而延至當學期結束之次日，始能退休生效，爰推算為"&amp;BY88&amp;".8.1】",BY88+1&amp;".2.1。【說明：原實際條件成就時間為"&amp;DD88&amp;"，惟因必須配合學期而延至當學期結束之次日，始能退休生效，爰推算為"&amp;BY88+1&amp;".2.1】")))))</f>
        <v/>
      </c>
      <c r="DF88" s="4"/>
      <c r="DG88" s="4"/>
      <c r="DH88" s="145"/>
      <c r="DI88" s="4" t="str">
        <f aca="false">IF(OR(OR(AND(C88&lt;=20261231,S88=65,T88&gt;=25,U88&gt;=R88),AND(C88&lt;=20321231,S88=65,T88&gt;=25,U88&gt;=R88)),CM88=65),CA88,"")</f>
        <v/>
      </c>
      <c r="DJ88" s="4" t="str">
        <f aca="false">IF(OR(OR(AND(C88&lt;=20261231,S88=65,T88&gt;=25,U88&gt;=R88),AND(C88&lt;=20321231,S88=65,T88&gt;=25,U88&gt;=R88)),CM88=65),BZ88,"")</f>
        <v/>
      </c>
      <c r="DK88" s="145" t="str">
        <f aca="false">IF(DI88="","",IF(RIGHT(DJ88,4)=".8.1",BY88&amp;".8.1",IF(RIGHT(DJ88,4)=".2.1",BY88&amp;".2.1",IF(DI88=1,BY88&amp;".2.1。【說明：原實際條件成就時間為"&amp;DJ88&amp;"，惟因必須配合學期而延至當學期結束之次日，始能退休生效，爰推算為"&amp;BY88&amp;".2.1】",IF(AND(DI88&lt;=7,DI88&gt;1),BY88&amp;".8.1。【說明：原實際條件成就時間為"&amp;DJ88&amp;"，惟因必須配合學期而延至當學年度結束之次日，始能退休生效，爰推算為"&amp;BY88&amp;".8.1】",BY88+1&amp;".2.1。【說明：原實際條件成就時間為"&amp;DJ88&amp;"，惟因必須配合學期而延至當學期結束之次日，始能退休生效，爰推算為"&amp;BY88+1&amp;".2.1】")))))</f>
        <v/>
      </c>
      <c r="DL88" s="145"/>
      <c r="DM88" s="36" t="str">
        <f aca="false">CONCATENATE(CS88,CV88,CY88,DB88,DE88,DH88,DK88)</f>
        <v>162.2.1。【說明：原實際條件成就時間為162.1.1，惟因必須配合學期而延至當學期結束之次日，始能退休生效，爰推算為162.2.1】</v>
      </c>
      <c r="DN88" s="4" t="str">
        <f aca="false">CONCATENATE(CO88,CT88,CW88,DA88,DD88,DG88,DJ88)</f>
        <v>162.1.1</v>
      </c>
      <c r="DO88" s="4"/>
      <c r="DP88" s="4"/>
      <c r="DQ88" s="4"/>
      <c r="DR88" s="4"/>
      <c r="DS88" s="4"/>
      <c r="DT88" s="4"/>
      <c r="DU88" s="4"/>
      <c r="DV88" s="7"/>
      <c r="DW88" s="4" t="n">
        <f aca="false">IF(DM88="","",VALUE(LEFT(DM88,3)))</f>
        <v>162</v>
      </c>
      <c r="DX88" s="4" t="str">
        <f aca="false">IF(DW88="","",IF(AND(R88&lt;=90,R88&gt;58,DW88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88" s="50"/>
      <c r="DZ88" s="273" t="n">
        <f aca="false">IF(AND(T88&gt;=25,S88&gt;=55),1,0)</f>
        <v>1</v>
      </c>
      <c r="EA88" s="274" t="n">
        <f aca="false">IF(T88&gt;=25,IF(AND(DZ89=1,DZ88=1),0,IF(AND(DZ89=1,DZ88=0),0.04,IF(AND(DZ90=1,DZ88=0),0.08,IF(AND(DZ91=1,DZ88=0),0.12,IF(AND(DZ92=1,DZ88=0),0.16,IF(AND(DZ93=1,DZ88=0),0.2,0)))))),0)</f>
        <v>0</v>
      </c>
      <c r="EB88" s="290" t="str">
        <f aca="false">IF(AND(S88&gt;60,T88&gt;=25),"",IF(AND(S88&gt;=50,T88&gt;=25),"●",""))</f>
        <v/>
      </c>
      <c r="EC88" s="51" t="str">
        <f aca="false">IF(AND(S88&gt;60,T88&gt;=25),"",IF(AND(S88&gt;=50,T88&gt;=25),"●",""))</f>
        <v/>
      </c>
      <c r="ED88" s="51" t="e">
        <f aca="false">IF(AND(T88&gt;=25,S88&gt;=55),-1*BB88,"")</f>
        <v>#VALUE!</v>
      </c>
      <c r="EE88" s="50"/>
      <c r="EF88" s="50"/>
      <c r="EG88" s="50"/>
      <c r="EH88" s="50"/>
      <c r="EI88" s="50"/>
      <c r="EJ88" s="50"/>
      <c r="EK88" s="50"/>
      <c r="EL88" s="50"/>
      <c r="EM88" s="50"/>
      <c r="EN88" s="24"/>
      <c r="EO88" s="25"/>
      <c r="EP88" s="10"/>
      <c r="EQ88" s="10"/>
    </row>
    <row r="89" s="45" customFormat="true" ht="16.15" hidden="true" customHeight="true" outlineLevel="0" collapsed="false">
      <c r="A89" s="38"/>
      <c r="B89" s="53" t="n">
        <f aca="false">B88+1</f>
        <v>163</v>
      </c>
      <c r="C89" s="43" t="n">
        <f aca="false">VALUE(IF($S$5="公務人員",B89+1911&amp;"1231",B89+1911&amp;"1231"))</f>
        <v>20741231</v>
      </c>
      <c r="D89" s="43" t="str">
        <f aca="false">LEFT(C89,4)</f>
        <v>2074</v>
      </c>
      <c r="E89" s="43" t="str">
        <f aca="false">MID(C89,5,2)</f>
        <v>12</v>
      </c>
      <c r="F89" s="43" t="str">
        <f aca="false">RIGHT(C89,2)</f>
        <v>31</v>
      </c>
      <c r="G89" s="256" t="n">
        <f aca="false">DATE(D89,E89,F89)</f>
        <v>63919</v>
      </c>
      <c r="H89" s="257" t="e">
        <f aca="false">DATEDIF($Z$8,G89,"Y")</f>
        <v>#VALUE!</v>
      </c>
      <c r="I89" s="257" t="e">
        <f aca="false">IF(IF(G89=DATE(YEAR(G89),MONTH(G89)+1,1)-1,IF(MONTH(G89)&gt;=MONTH($Z$8),MONTH(G89)-MONTH($Z$8),MONTH(4)+12-MONTH($Z$8)+1),IF(MONTH(G89)&gt;=MONTH($Z$8),MONTH(G89)-MONTH($Z$8)-(DAY(G89)&lt;DAY($Z$8))+12*(MONTH(G89)=MONTH($Z$8)),MONTH(G89)+12-MONTH($Z$8)-(DAY(G89)&lt;DAY($Z$8))))=12,0,IF(G89=DATE(YEAR(G89),MONTH(G89)+1,1)-1,IF(MONTH(G89)&gt;=MONTH($Z$8),MONTH(G89)-MONTH($Z$8),MONTH(4)+12-MONTH($Z$8)+1),IF(MONTH(G89)&gt;=MONTH($Z$8),MONTH(G89)-MONTH($Z$8)-(DAY(G89)&lt;DAY($Z$8))+12*(MONTH(G89)=MONTH($Z$8)),MONTH(G89)+12-MONTH($Z$8)-(DAY(G89)&lt;DAY($Z$8)))))</f>
        <v>#VALUE!</v>
      </c>
      <c r="J89" s="43" t="e">
        <f aca="false">IF(BC81=1,"*",IF(G89=DATE(YEAR(G89),MONTH(G89)+1,1)-1,IF($Z$8=DATE(YEAR($Z$8),MONTH($Z$8)+1,1)-1,0,DAY(DATE(YEAR($Z$8),MONTH($Z$8)+1,1)-1)-DAY($Z$8)),IF(DAY(G89)&gt;=DAY($Z$8),DAY(G89)-DAY($Z$8),DATE(YEAR($Z$8),MONTH($Z$8)+1,1)-1-$Z$8+DAY(G89))))</f>
        <v>#VALUE!</v>
      </c>
      <c r="K89" s="258" t="e">
        <f aca="false">IF($AD$9+$AD$10=0,H89,INT((((IF(OR(AND(I89+$U$10=11,J89+$W$10&gt;=30),I89+$U$10&gt;11),$S$10+H89+1,$S$10+H89))*12+(IF(AND(I89+$U$10=11,J89+$W$10&gt;=30),0,IF(J89+$W$10&gt;=30,MOD(I89+$U$10,12)+1,MOD(I89+$U$10,12)))))*30+((MOD(J89+$W$10,30)))-($S$9*12+$U$9)*30+$W$9)/360))</f>
        <v>#VALUE!</v>
      </c>
      <c r="L89" s="258" t="e">
        <f aca="false">IF($AD$9+$AD$10=0,I89,IF(((MOD(J89+$W$10,30)))&lt;$W$9,MOD((IF(AND(I89+$U$10=11,J89+$W$10&gt;=30),0,IF(J89+$W$10&gt;=30,MOD(I89+$U$10,12)+1,MOD(I89+$U$10,12))))-$U$9-1,12),MOD((IF(AND(I89+$U$10=11,J89+$W$10&gt;=30),0,IF(J89+$W$10&gt;=30,MOD(I89+$U$10,12)+1,MOD(I89+$U$10,12))))-$U$9,12)))</f>
        <v>#VALUE!</v>
      </c>
      <c r="M89" s="258" t="e">
        <f aca="false">IF($AD$9+$AD$10=0,J89,MOD((MOD(J89+$W$10,30))-$W$9,30))</f>
        <v>#VALUE!</v>
      </c>
      <c r="N89" s="367" t="str">
        <f aca="false">IF($S$5="公務人員",B89&amp;".1.1~"&amp;B89&amp;".12.31",B89&amp;".1.1~"&amp;B89&amp;".12.31")</f>
        <v>163.1.1~163.12.31</v>
      </c>
      <c r="O89" s="367"/>
      <c r="P89" s="367"/>
      <c r="Q89" s="367"/>
      <c r="R89" s="368" t="n">
        <v>60</v>
      </c>
      <c r="S89" s="360" t="n">
        <f aca="false">DATEDIF(DATE($S$7+1911,$U$7,$W$7),G89,"Y")</f>
        <v>105</v>
      </c>
      <c r="T89" s="361" t="n">
        <f aca="false">DATEDIF(DATE($AA$9+1911,$AB$9,$AC$9),G89,"Y")</f>
        <v>75</v>
      </c>
      <c r="U89" s="362" t="n">
        <f aca="false">S89+T89</f>
        <v>180</v>
      </c>
      <c r="V89" s="264" t="str">
        <f aca="false">IF($S$7="","",IF($AN$7&gt;=$AN$8,IF(AH89=0,"",IF(AND(R89&lt;=90,R89&gt;58,AH89&gt;AH88),"★",IF(AND(R89="",AH89&gt;AH88),"★",""))),AT89))</f>
        <v/>
      </c>
      <c r="W89" s="369" t="str">
        <f aca="false">IF($AN$7&gt;=$AN$8,IF(AH89=0,"",IF(OR(AND($S$5="公務人員",R89&lt;90,AH89&gt;AH88),AND($S$5="高中以下教師",R89&lt;85,AH89&gt;AH88)),"★已達法定指標，但可申請退休日期應參閱上方【分析結果】",IF(OR(AND($S$5="公務人員",R89&gt;=90,AH89&gt;AH88),AND($S$5="高中以下教師",R89&gt;=85,AH89&gt;AH88)),"★已符基本條件，但可申請退休日期應參閱上方【分析結果】",""))),AT89)</f>
        <v/>
      </c>
      <c r="X89" s="369"/>
      <c r="Y89" s="369"/>
      <c r="Z89" s="369"/>
      <c r="AA89" s="298" t="str">
        <f aca="false">IF($S$7="","",IF(ISERROR(MATCH("●",$AB$31:$AB$113,0))=FALSE(),"",IF(S89&gt;65,"",IF(T89&lt;25,"",IF(AND(S89&gt;=50,T89&gt;=25),"●","")))))</f>
        <v/>
      </c>
      <c r="AB89" s="267" t="str">
        <f aca="false">IF($S$7="","",IF(S89&gt;58,"",IF(T89&lt;25,"",IF(AND(S89&gt;=5,T89&gt;=25,B89&gt;$AC$173),"○",IF(AND(S89&gt;=5,T89&gt;=25),"●",IF(AND(S89&gt;=5,T89&gt;=25,OR(AB88="○",AB88="●")),"○",""))))))</f>
        <v/>
      </c>
      <c r="AC89" s="299" t="str">
        <f aca="false">IF($S$7="","",IF(BB89="","",IF(BB89="●","★",-1*BB89)))</f>
        <v/>
      </c>
      <c r="AD89" s="217"/>
      <c r="AE89" s="269" t="n">
        <f aca="false">IF($Y$8&gt;=20180701,0,IF(OR(AND(C89&lt;20270101,S89&gt;=50,T89&gt;=25,U89&gt;=R89),AND(C89&lt;20330101,S89&gt;=55,T89&gt;=25,U89&gt;=R89)),1,0))</f>
        <v>0</v>
      </c>
      <c r="AF89" s="269" t="n">
        <f aca="false">IF(OR(AND(S89&lt;65,S89&gt;=60,T89&gt;=15),AND(S89&lt;65,S89&gt;=58,T89&gt;=25)),1,0)</f>
        <v>0</v>
      </c>
      <c r="AG89" s="269" t="n">
        <f aca="false">IF($S$5="公務人員",IF(AND(S89&gt;=60,T89&gt;29),1,0),IF(AND(S89&gt;=55,T89&gt;29),1,0))</f>
        <v>1</v>
      </c>
      <c r="AH89" s="269" t="n">
        <f aca="false">IF(OR(AE89+AF89+AG89&gt;0,SUM($AE$30:AG88)&gt;0),1,0)</f>
        <v>1</v>
      </c>
      <c r="AI89" s="269" t="str">
        <f aca="false">IF(AND(C89&lt;20270101,AE89=1),"符合【年資≧25年&amp;年齡≧50歲】且【年資＋年齡≧當年法定指標數】之擇領全額月退休金條件",IF(AND(C89&lt;20330101,AE89=1),"符合【年資≧25年&amp;年齡≧55歲】且【年資＋年齡≧當年法定指標數】之擇領全額月退休金條件",""))</f>
        <v/>
      </c>
      <c r="AJ89" s="269" t="str">
        <f aca="false">IF(AE89=1,"",IF(AF89=1,"符合「年齡滿58歲、年資滿25年」或「年齡滿60歲、年資滿15年」之擇領月退休金條件",""))</f>
        <v/>
      </c>
      <c r="AK89" s="269" t="str">
        <f aca="false">IF(AE89=1,"",IF(AG89=1,"符合「年齡滿65歲、年資滿15年」之擇領月退休金條件",""))</f>
        <v>符合「年齡滿65歲、年資滿15年」之擇領月退休金條件</v>
      </c>
      <c r="AL89" s="269" t="str">
        <f aca="false">CONCATENATE(AI89,AJ89,AK89)</f>
        <v>符合「年齡滿65歲、年資滿15年」之擇領月退休金條件</v>
      </c>
      <c r="AM89" s="147" t="n">
        <f aca="false">IF(AND(S89&gt;=65,T89&lt;15),1,0)</f>
        <v>0</v>
      </c>
      <c r="AN89" s="147" t="n">
        <f aca="false">IF(AND(S89&gt;=65,T89&gt;=15),1,0)</f>
        <v>1</v>
      </c>
      <c r="AO89" s="147" t="str">
        <f aca="false">LEFT(AL89,2)</f>
        <v>符合</v>
      </c>
      <c r="AP89" s="147" t="n">
        <f aca="false">S89</f>
        <v>105</v>
      </c>
      <c r="AQ89" s="147" t="n">
        <f aca="false">C89</f>
        <v>20741231</v>
      </c>
      <c r="AR89" s="147" t="str">
        <f aca="false">N89</f>
        <v>163.1.1~163.12.31</v>
      </c>
      <c r="AS89" s="270" t="str">
        <f aca="false">IF(AP89&gt;65,"",IF($AN$7&gt;$AN$8,"",IF(AM89&gt;0,"★您將於"&amp;AR89&amp;"之間達到屆齡退休限齡，但因年資未滿15年，無法擇領月退休金",IF(AN89&gt;0,"★您將於"&amp;AR89&amp;"之間達到屆齡退休限齡，且因年資已滿15年，可以擇領月退休金",""))))</f>
        <v/>
      </c>
      <c r="AT89" s="271" t="str">
        <f aca="false">IF(AP89&gt;65,"",IF($AN$7&gt;$AN$8,"",IF(AND(AM89=0,AN89=0),"","★ 您自本區間起，達到屆齡退休限齡")))</f>
        <v/>
      </c>
      <c r="AU89" s="271" t="n">
        <f aca="false">IF(OR(AND(C89&lt;20270101,S89&gt;=50,T89&gt;=25),AND(C89&lt;20330101,S89&gt;=55,T89&gt;=25),AND(S89&gt;=58,T89&gt;=15),AND(S89=65,T89&gt;=15)),1,0)</f>
        <v>1</v>
      </c>
      <c r="AV89" s="147" t="str">
        <f aca="false">IF(AU89=AU88,"",IF(AU89=0,"","★"))</f>
        <v/>
      </c>
      <c r="AW89" s="272" t="str">
        <f aca="false">IF(R89&lt;$AW$24,IF($AN$7&gt;$AN$8,IF(AH89=0,"",IF(AH89=AH88,"","您將在下方推算結果，達到"&amp;AL89)),AS89),IF($AN$7&gt;=$AN$8,IF(AH89=0,"",IF(AH89=AH88,"","您將在下方推算結果，達到"&amp;AL89)),AS89))</f>
        <v/>
      </c>
      <c r="AX89" s="46" t="n">
        <f aca="false">IF(AND(T89&gt;=25,S89&gt;=58),0,IF(AND(T89&gt;=25,S89&gt;=50),1,0))</f>
        <v>0</v>
      </c>
      <c r="AY89" s="273" t="n">
        <f aca="false">IF(S89&gt;=65,1,IF(OR(AND(T89&gt;=15,S89&gt;=65),AND(T89&gt;=15,S89&gt;=58)),1,0))</f>
        <v>1</v>
      </c>
      <c r="AZ89" s="274" t="n">
        <f aca="false">IF(S89&gt;=65,1,IF(AND(T89&gt;=15,S89&gt;=65),1,0))</f>
        <v>1</v>
      </c>
      <c r="BA89" s="274" t="n">
        <f aca="false">IF(AND(AY90=1,AY89=1),0,IF(AND(AY90=1,AY89=0),0.04,IF(AND(AY91=1,AY89=0),0.08,IF(AND(AY92=1,AY89=0),0.12,IF(AND(AY93=1,AY89=0),0.16,IF(AND(AY94=1,AY89=0),0.2,0))))))</f>
        <v>0</v>
      </c>
      <c r="BB89" s="274" t="str">
        <f aca="false">IF(T89&lt;25,"",IF(BA88=0.04,"●",IF(BA89&gt;0,BA89,"")))</f>
        <v/>
      </c>
      <c r="BC89" s="48"/>
      <c r="BD89" s="48"/>
      <c r="BE89" s="48"/>
      <c r="BF89" s="48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50"/>
      <c r="BT89" s="50"/>
      <c r="BU89" s="50"/>
      <c r="BV89" s="50"/>
      <c r="BW89" s="20" t="e">
        <f aca="false">IF($U$9+$U$10+$W$9+$W$10=0,$W$8,IF(AND($U$9-$U$10=0,$W$9-$W$10=0),$W$8,IF(M89=0,1,IF(AND(MOD(D89,4)=0,CD89=2),29-M89+1,IF(AND(MOD(D89,4)&gt;0,CD89=2),28-M89+1,IF(OR(CD89=4,CD89=6,CD89=9,CD89=11),30-M89+1,31-M89+1))))))</f>
        <v>#VALUE!</v>
      </c>
      <c r="BX89" s="273" t="e">
        <f aca="false">IF($S$9+$S$10+$U$9+$U$10+$W$9+$W$10=0,$CD$9,IF(AND(L89=0,M89=0),1,IF(AND(L89&gt;0,M89=0),12-L89+1,12-L89)))</f>
        <v>#VALUE!</v>
      </c>
      <c r="BY89" s="35" t="n">
        <f aca="false">IF($S$5="公務人員",D89-1911,D89-1911)</f>
        <v>163</v>
      </c>
      <c r="BZ89" s="4" t="str">
        <f aca="false">BY89&amp;"."&amp;CA89&amp;"."&amp;CB89</f>
        <v>163.2.5</v>
      </c>
      <c r="CA89" s="6" t="n">
        <f aca="false">$U$7</f>
        <v>2</v>
      </c>
      <c r="CB89" s="4" t="n">
        <f aca="false">$W$7</f>
        <v>5</v>
      </c>
      <c r="CC89" s="4" t="str">
        <f aca="false">BY89&amp;"."&amp;CD89&amp;"."&amp;CE89</f>
        <v>163.9.28</v>
      </c>
      <c r="CD89" s="6" t="n">
        <f aca="false">CD88</f>
        <v>9</v>
      </c>
      <c r="CE89" s="4" t="n">
        <f aca="false">CE88</f>
        <v>28</v>
      </c>
      <c r="CF89" s="4" t="str">
        <f aca="false">IF(CA89&gt;CD89,"初任",IF(CA89&lt;CD89,"生日",IF(CB89&gt;CE89,"初任","生日")))</f>
        <v>生日</v>
      </c>
      <c r="CG89" s="4" t="str">
        <f aca="false">IF(CA89&gt;CD89,CC89,IF(CA89&lt;CD89,BZ89,IF(CB89&gt;CE89,CC89,BZ89)))</f>
        <v>163.2.5</v>
      </c>
      <c r="CH89" s="4" t="n">
        <f aca="false">IF(CF89="生日",CA89,CD89)</f>
        <v>2</v>
      </c>
      <c r="CI89" s="4" t="str">
        <f aca="false">IF(CA89&gt;CD89,"生日",IF(CA89&lt;CD89,"初任",IF(CB89&gt;CE89,"生日","初任")))</f>
        <v>初任</v>
      </c>
      <c r="CJ89" s="4" t="str">
        <f aca="false">IF(BZ89=CG89,CC89,BZ89)</f>
        <v>163.9.28</v>
      </c>
      <c r="CK89" s="4" t="n">
        <f aca="false">IF(CI89="生日",CA89,CD89)</f>
        <v>9</v>
      </c>
      <c r="CL89" s="4" t="n">
        <f aca="false">IF(AW89="",0,1)</f>
        <v>0</v>
      </c>
      <c r="CM89" s="289" t="str">
        <f aca="false">IF(CL89=0,"",IF(R89="",90,IF(AND(OR(S89=65,AF89=1),OR(AND(C89&lt;=20261231,S89&gt;=50,T89&gt;=25,U89&gt;=R89),AND(C89&lt;=20321231,S89&gt;=55,T89&gt;=25,U89&gt;=R89))),5875,IF(S89=65,65,IF(AF89=1,90,IF(OR(AND(C89&lt;=20261231,S89&gt;=50,T89&gt;=25,U89&gt;=R89),AND(C89&lt;=20321231,S89&gt;=55,T89&gt;=25,U89&gt;=R89)),75))))))</f>
        <v/>
      </c>
      <c r="CN89" s="4" t="str">
        <f aca="false">IF(CM89="","",IF(R89="","",U89-R89))</f>
        <v/>
      </c>
      <c r="CO89" s="4" t="str">
        <f aca="false">IF(CN89=0,CJ89,"")</f>
        <v/>
      </c>
      <c r="CP89" s="4" t="str">
        <f aca="false">IF(CO89=BZ89,CA89,IF(CO89=CC89,CD89,""))</f>
        <v/>
      </c>
      <c r="CQ89" s="4" t="str">
        <f aca="false">IF(CP89="","",IF(CP89=1,BY89&amp;".2.1。【說明：原實際條件成就之日期為"&amp;CO89&amp;"，惟因須配合學期而延至當學期結束之次日，始能退休生效，爰推算為"&amp;BY89&amp;".2.1】",IF(AND(CP89&lt;=7,CP89&gt;1),BY89&amp;".8.1。【說明：原實際條件成就之日期為"&amp;CO89&amp;"，惟因須配合學期而延至當學年度結束之次日，始能退休生效，爰推算為"&amp;BY89&amp;".8.1】",IF(OR(AND(CP89&gt;7,OR(CA89=1,CD89=1)),AND(CP89&gt;7,OR(RIGHT(BZ89,4)=".2.1",RIGHT(CC89,4)=".2.1"))),BY89+1&amp;".2.1。【說明：原實際條件成就之日期為"&amp;CO89&amp;"，惟因須配合學期而延至當學期結束之次日，始能退休生效，爰推算為"&amp;BY89+1&amp;".2.1】",""))))</f>
        <v/>
      </c>
      <c r="CR89" s="4" t="str">
        <f aca="false">IF(CP89="","",IF(CQ89="",IF(OR(AND(CP89&gt;7,OR(AND(CA89&gt;1,CA89&lt;=7),AND(CD89&gt;1,CD89&lt;=7))),AND(CP89&gt;7,OR(RIGHT(BZ89,4)=".8.1",RIGHT(CC89,4)=".8.1"))),BY89+1&amp;".8.1。【說明：原實際條件成就之日期為"&amp;CO89&amp;"，惟因須配合學期暨受次年度指標數增加或過渡期結束之影響，而必須二次遞延至當學年度結束之次日，始能退休生效，爰推算為"&amp;BY89+1&amp;".8.1】",BY89+2&amp;".2.1。【說明：原實際條件成就之日期為"&amp;CO89&amp;"，惟因須配合學期暨受次年度指標數增加或過渡期結束之影響，而必須三次遞延至次學年度第一學期結束之次日，始能退休生效，爰推算為"&amp;BY89+2&amp;".2.1】"),""))</f>
        <v/>
      </c>
      <c r="CS89" s="145" t="str">
        <f aca="false">IF(CP89="","",IF(RIGHT(CO89,4)=".8.1",BY89&amp;".8.1",IF(RIGHT(CO89,4)=".2.1",BY89&amp;".2.1",CQ89&amp;CR89)))</f>
        <v/>
      </c>
      <c r="CT89" s="4" t="str">
        <f aca="false">IF(AND(CN89=1,S89=BT89,T89&gt;25),BZ89,IF(AND(CN89=1,S89&gt;BT89,T89=25),CC89,IF(AND(CN89=1,S89&gt;BT89,T89&gt;25),BY89&amp;".1.1","")))</f>
        <v/>
      </c>
      <c r="CU89" s="4" t="str">
        <f aca="false">IF(CT89=BY89&amp;".1.1",1,IF(CT89=BZ89,CA89,IF(CT89=CC89,CD89,"")))</f>
        <v/>
      </c>
      <c r="CV89" s="145" t="str">
        <f aca="false">IF(CU89="","",IF(RIGHT(CT89,4)=".8.1",BY89&amp;".8.1",IF(RIGHT(CT89,4)=".2.1",BY89&amp;".2.1",IF(CU89=1,BY89&amp;".2.1。【說明：原實際條件成就時間為"&amp;CT89&amp;"，惟因必須配合學期而延至當學期結束之次日，始能退休生效，爰推算為"&amp;BY89&amp;".2.1】",IF(AND(CU89&gt;1,CU89&lt;=7),BY89&amp;".8.1。【說明：原實際條件成就時間為"&amp;CT89&amp;"，惟因必須配合學期而延至當學期結束之次日，始能退休生效，爰推算為"&amp;BY89&amp;".8.1】",BY89+1&amp;".2.1。【說明：實際條件成就時間為"&amp;CT89&amp;"，惟因必須配合學期而延至當學期結束之次日，始能退休生效，爰推算為"&amp;BY89+1&amp;".2.1】")))))</f>
        <v/>
      </c>
      <c r="CW89" s="4" t="str">
        <f aca="false">IF(AND(CN89&gt;=2,S89=BT89,T89&gt;25),BZ89,IF(AND(CN89&gt;=2,S89&gt;BT89,T89=25),CC89,IF(AND(CN89&gt;=2,S89&gt;BT89,T89&gt;25),BY89&amp;".1.1","")))</f>
        <v>163.1.1</v>
      </c>
      <c r="CX89" s="4" t="n">
        <f aca="false">IF(CW89=BY89&amp;".1.1",1,IF(CW89=BZ89,CA89,IF(CW89=CC89,CD89,"")))</f>
        <v>1</v>
      </c>
      <c r="CY89" s="145" t="str">
        <f aca="false">IF(CX89="","",IF(RIGHT(CW89,4)=".8.1",BY89&amp;".8.1",IF(RIGHT(CW89,4)=".2.1",BY89&amp;".2.1",IF(AND(BY89&lt;=107,CW89=BY89&amp;".1.1"),BY89&amp;".1.1"&amp;"以前。【說明：亦即新法案施行前已符規定，可擇領月退休金之退休日期，在緩衝期間將不受新法案影響】",IF(CX89=1,BY89&amp;".2.1。【說明：原實際條件成就時間為"&amp;CW89&amp;"，惟因必須配合學期而延至當學期結束之次日，始能退休生效，爰推算為"&amp;BY89&amp;".2.1】",IF(AND(CX89&lt;=7,CX89&gt;1),BY89&amp;".8.1。【說明：原實際條件成就時間為"&amp;CW89&amp;"，惟因必須配合學期而延至當學期結束之次日，始能退休生效，爰推算為"&amp;BY89&amp;".8.1】",BY89+1&amp;".2.1。【說明：原實際條件成就時間為"&amp;CW89&amp;"，惟因必須配合學期而延至當學期結束之次日，始能退休生效，爰推算為"&amp;BY89+1&amp;".2.1】"))))))</f>
        <v>163.2.1。【說明：原實際條件成就時間為163.1.1，惟因必須配合學期而延至當學期結束之次日，始能退休生效，爰推算為163.2.1】</v>
      </c>
      <c r="CZ89" s="4" t="str">
        <f aca="false">IF(AND(OR(CM89=90,CM89=5875),S89=58,T89=25),CK89,IF(AND(OR(CM89=90,CM89=5875),S89&gt;58,T89=25),CD89,IF(AND(OR(CM89=90,CM89=5875),S89=58,T89&gt;25),CA89,"")))</f>
        <v/>
      </c>
      <c r="DA89" s="4" t="str">
        <f aca="false">IF(AND(OR(CM89=90,CM89=5875),S89=58,T89=25),CJ89,IF(AND(OR(CM89=90,CM89=5875),S89&gt;58,T89=25),CC89,IF(AND(OR(CM89=90,CM89=5875),S89=58,T89&gt;25),BZ89,"")))</f>
        <v/>
      </c>
      <c r="DB89" s="145" t="str">
        <f aca="false">IF(CZ89="","",IF(RIGHT(DA89,4)=".8.1",BY89&amp;".8.1",IF(RIGHT(DA89,4)=".2.1",BY89&amp;".2.1",IF(CZ89=1,BY89&amp;".2.1。【說明：原實際條件成就時間為"&amp;DA89&amp;"，惟因必須配合學期而延至當學期結束之次日，始能退休生效，爰推算為"&amp;BY89&amp;".2.1】",IF(AND(CZ89&lt;=7,CZ89&gt;1),BY89&amp;".8.1。【說明：原實際條件成就時間為"&amp;DA89&amp;"，惟因必須配合學期而延至當學期結束之次日，始能退休生效，爰推算為"&amp;BY89&amp;".8.1】",BY89+1&amp;".2.1。【說明：原實際條件成就時間為"&amp;DA89&amp;"，惟因必須配合學期而延至當學期結束之次日，始能退休生效，爰推算為"&amp;BY89+1&amp;".2.1】")))))</f>
        <v/>
      </c>
      <c r="DC89" s="4" t="str">
        <f aca="false">IF(AND(OR(CM89=90,CM89=5875),S89=60,T89=15),CK89,IF(AND(OR(CM89=90,CM89=5875),S89&gt;60,T89=15),CD89,IF(AND(OR(CM89=90,CM89=5875),S89=60,T89&gt;15),CA89,"")))</f>
        <v/>
      </c>
      <c r="DD89" s="4" t="str">
        <f aca="false">IF(AND(OR(CM89=90,CM89=5875),S89=60,T89=15),CJ89,IF(AND(OR(CM89=90,CM89=5875),S89&gt;60,T89=15),CC89,IF(AND(OR(CM89=90,CM89=5875),S89=60,T89&gt;15),BZ89,"")))</f>
        <v/>
      </c>
      <c r="DE89" s="145" t="str">
        <f aca="false">IF(DC89="","",IF(RIGHT(DD89,4)=".8.1",BY89&amp;".8.1",IF(RIGHT(DD89,4)=".2.1",BY89&amp;".2.1",IF(DC89=1,BY89&amp;".2.1。【說明：原實際條件成就時間為"&amp;DD89&amp;"，惟因必須配合學期而延至當學期結束之次日，始能退休生效，爰推算為"&amp;BY89&amp;".2.1】",IF(AND(DC89&lt;=7,DC89&gt;1),BY89&amp;".8.1。【說明：原實際條件成就時間為"&amp;DD89&amp;"，惟因必須配合學期而延至當學期結束之次日，始能退休生效，爰推算為"&amp;BY89&amp;".8.1】",BY89+1&amp;".2.1。【說明：原實際條件成就時間為"&amp;DD89&amp;"，惟因必須配合學期而延至當學期結束之次日，始能退休生效，爰推算為"&amp;BY89+1&amp;".2.1】")))))</f>
        <v/>
      </c>
      <c r="DF89" s="4"/>
      <c r="DG89" s="4"/>
      <c r="DH89" s="145"/>
      <c r="DI89" s="4" t="str">
        <f aca="false">IF(OR(OR(AND(C89&lt;=20261231,S89=65,T89&gt;=25,U89&gt;=R89),AND(C89&lt;=20321231,S89=65,T89&gt;=25,U89&gt;=R89)),CM89=65),CA89,"")</f>
        <v/>
      </c>
      <c r="DJ89" s="4" t="str">
        <f aca="false">IF(OR(OR(AND(C89&lt;=20261231,S89=65,T89&gt;=25,U89&gt;=R89),AND(C89&lt;=20321231,S89=65,T89&gt;=25,U89&gt;=R89)),CM89=65),BZ89,"")</f>
        <v/>
      </c>
      <c r="DK89" s="145" t="str">
        <f aca="false">IF(DI89="","",IF(RIGHT(DJ89,4)=".8.1",BY89&amp;".8.1",IF(RIGHT(DJ89,4)=".2.1",BY89&amp;".2.1",IF(DI89=1,BY89&amp;".2.1。【說明：原實際條件成就時間為"&amp;DJ89&amp;"，惟因必須配合學期而延至當學期結束之次日，始能退休生效，爰推算為"&amp;BY89&amp;".2.1】",IF(AND(DI89&lt;=7,DI89&gt;1),BY89&amp;".8.1。【說明：原實際條件成就時間為"&amp;DJ89&amp;"，惟因必須配合學期而延至當學年度結束之次日，始能退休生效，爰推算為"&amp;BY89&amp;".8.1】",BY89+1&amp;".2.1。【說明：原實際條件成就時間為"&amp;DJ89&amp;"，惟因必須配合學期而延至當學期結束之次日，始能退休生效，爰推算為"&amp;BY89+1&amp;".2.1】")))))</f>
        <v/>
      </c>
      <c r="DL89" s="145"/>
      <c r="DM89" s="36" t="str">
        <f aca="false">CONCATENATE(CS89,CV89,CY89,DB89,DE89,DH89,DK89)</f>
        <v>163.2.1。【說明：原實際條件成就時間為163.1.1，惟因必須配合學期而延至當學期結束之次日，始能退休生效，爰推算為163.2.1】</v>
      </c>
      <c r="DN89" s="4" t="str">
        <f aca="false">CONCATENATE(CO89,CT89,CW89,DA89,DD89,DG89,DJ89)</f>
        <v>163.1.1</v>
      </c>
      <c r="DO89" s="4"/>
      <c r="DP89" s="4"/>
      <c r="DQ89" s="4"/>
      <c r="DR89" s="4"/>
      <c r="DS89" s="4"/>
      <c r="DT89" s="4"/>
      <c r="DU89" s="4"/>
      <c r="DV89" s="7"/>
      <c r="DW89" s="4" t="n">
        <f aca="false">IF(DM89="","",VALUE(LEFT(DM89,3)))</f>
        <v>163</v>
      </c>
      <c r="DX89" s="4" t="str">
        <f aca="false">IF(DW89="","",IF(AND(R89&lt;=90,R89&gt;58,DW89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89" s="50"/>
      <c r="DZ89" s="273" t="n">
        <f aca="false">IF(AND(T89&gt;=25,S89&gt;=55),1,0)</f>
        <v>1</v>
      </c>
      <c r="EA89" s="274" t="n">
        <f aca="false">IF(T89&gt;=25,IF(AND(DZ90=1,DZ89=1),0,IF(AND(DZ90=1,DZ89=0),0.04,IF(AND(DZ91=1,DZ89=0),0.08,IF(AND(DZ92=1,DZ89=0),0.12,IF(AND(DZ93=1,DZ89=0),0.16,IF(AND(DZ94=1,DZ89=0),0.2,0)))))),0)</f>
        <v>0</v>
      </c>
      <c r="EB89" s="290" t="str">
        <f aca="false">IF(AND(S89&gt;60,T89&gt;=25),"",IF(AND(S89&gt;=50,T89&gt;=25),"●",""))</f>
        <v/>
      </c>
      <c r="EC89" s="51" t="str">
        <f aca="false">IF(AND(S89&gt;60,T89&gt;=25),"",IF(AND(S89&gt;=50,T89&gt;=25),"●",""))</f>
        <v/>
      </c>
      <c r="ED89" s="51" t="e">
        <f aca="false">IF(AND(T89&gt;=25,S89&gt;=55),-1*BB89,"")</f>
        <v>#VALUE!</v>
      </c>
      <c r="EE89" s="50"/>
      <c r="EF89" s="50"/>
      <c r="EG89" s="50"/>
      <c r="EH89" s="50"/>
      <c r="EI89" s="50"/>
      <c r="EJ89" s="50"/>
      <c r="EK89" s="50"/>
      <c r="EL89" s="50"/>
      <c r="EM89" s="50"/>
      <c r="EN89" s="24"/>
      <c r="EO89" s="25"/>
      <c r="EP89" s="10"/>
      <c r="EQ89" s="10"/>
    </row>
    <row r="90" s="45" customFormat="true" ht="16.15" hidden="true" customHeight="true" outlineLevel="0" collapsed="false">
      <c r="A90" s="38"/>
      <c r="B90" s="53" t="n">
        <f aca="false">B89+1</f>
        <v>164</v>
      </c>
      <c r="C90" s="43" t="n">
        <f aca="false">VALUE(IF($S$5="公務人員",B90+1911&amp;"1231",B90+1911&amp;"1231"))</f>
        <v>20751231</v>
      </c>
      <c r="D90" s="43" t="str">
        <f aca="false">LEFT(C90,4)</f>
        <v>2075</v>
      </c>
      <c r="E90" s="43" t="str">
        <f aca="false">MID(C90,5,2)</f>
        <v>12</v>
      </c>
      <c r="F90" s="43" t="str">
        <f aca="false">RIGHT(C90,2)</f>
        <v>31</v>
      </c>
      <c r="G90" s="256" t="n">
        <f aca="false">DATE(D90,E90,F90)</f>
        <v>64284</v>
      </c>
      <c r="H90" s="257" t="e">
        <f aca="false">DATEDIF($Z$8,G90,"Y")</f>
        <v>#VALUE!</v>
      </c>
      <c r="I90" s="257" t="e">
        <f aca="false">IF(IF(G90=DATE(YEAR(G90),MONTH(G90)+1,1)-1,IF(MONTH(G90)&gt;=MONTH($Z$8),MONTH(G90)-MONTH($Z$8),MONTH(4)+12-MONTH($Z$8)+1),IF(MONTH(G90)&gt;=MONTH($Z$8),MONTH(G90)-MONTH($Z$8)-(DAY(G90)&lt;DAY($Z$8))+12*(MONTH(G90)=MONTH($Z$8)),MONTH(G90)+12-MONTH($Z$8)-(DAY(G90)&lt;DAY($Z$8))))=12,0,IF(G90=DATE(YEAR(G90),MONTH(G90)+1,1)-1,IF(MONTH(G90)&gt;=MONTH($Z$8),MONTH(G90)-MONTH($Z$8),MONTH(4)+12-MONTH($Z$8)+1),IF(MONTH(G90)&gt;=MONTH($Z$8),MONTH(G90)-MONTH($Z$8)-(DAY(G90)&lt;DAY($Z$8))+12*(MONTH(G90)=MONTH($Z$8)),MONTH(G90)+12-MONTH($Z$8)-(DAY(G90)&lt;DAY($Z$8)))))</f>
        <v>#VALUE!</v>
      </c>
      <c r="J90" s="43" t="e">
        <f aca="false">IF(BC82=1,"*",IF(G90=DATE(YEAR(G90),MONTH(G90)+1,1)-1,IF($Z$8=DATE(YEAR($Z$8),MONTH($Z$8)+1,1)-1,0,DAY(DATE(YEAR($Z$8),MONTH($Z$8)+1,1)-1)-DAY($Z$8)),IF(DAY(G90)&gt;=DAY($Z$8),DAY(G90)-DAY($Z$8),DATE(YEAR($Z$8),MONTH($Z$8)+1,1)-1-$Z$8+DAY(G90))))</f>
        <v>#VALUE!</v>
      </c>
      <c r="K90" s="258" t="e">
        <f aca="false">IF($AD$9+$AD$10=0,H90,INT((((IF(OR(AND(I90+$U$10=11,J90+$W$10&gt;=30),I90+$U$10&gt;11),$S$10+H90+1,$S$10+H90))*12+(IF(AND(I90+$U$10=11,J90+$W$10&gt;=30),0,IF(J90+$W$10&gt;=30,MOD(I90+$U$10,12)+1,MOD(I90+$U$10,12)))))*30+((MOD(J90+$W$10,30)))-($S$9*12+$U$9)*30+$W$9)/360))</f>
        <v>#VALUE!</v>
      </c>
      <c r="L90" s="258" t="e">
        <f aca="false">IF($AD$9+$AD$10=0,I90,IF(((MOD(J90+$W$10,30)))&lt;$W$9,MOD((IF(AND(I90+$U$10=11,J90+$W$10&gt;=30),0,IF(J90+$W$10&gt;=30,MOD(I90+$U$10,12)+1,MOD(I90+$U$10,12))))-$U$9-1,12),MOD((IF(AND(I90+$U$10=11,J90+$W$10&gt;=30),0,IF(J90+$W$10&gt;=30,MOD(I90+$U$10,12)+1,MOD(I90+$U$10,12))))-$U$9,12)))</f>
        <v>#VALUE!</v>
      </c>
      <c r="M90" s="258" t="e">
        <f aca="false">IF($AD$9+$AD$10=0,J90,MOD((MOD(J90+$W$10,30))-$W$9,30))</f>
        <v>#VALUE!</v>
      </c>
      <c r="N90" s="367" t="str">
        <f aca="false">IF($S$5="公務人員",B90&amp;".1.1~"&amp;B90&amp;".12.31",B90&amp;".1.1~"&amp;B90&amp;".12.31")</f>
        <v>164.1.1~164.12.31</v>
      </c>
      <c r="O90" s="367"/>
      <c r="P90" s="367"/>
      <c r="Q90" s="367"/>
      <c r="R90" s="368" t="n">
        <v>60</v>
      </c>
      <c r="S90" s="360" t="n">
        <f aca="false">DATEDIF(DATE($S$7+1911,$U$7,$W$7),G90,"Y")</f>
        <v>106</v>
      </c>
      <c r="T90" s="361" t="n">
        <f aca="false">DATEDIF(DATE($AA$9+1911,$AB$9,$AC$9),G90,"Y")</f>
        <v>76</v>
      </c>
      <c r="U90" s="362" t="n">
        <f aca="false">S90+T90</f>
        <v>182</v>
      </c>
      <c r="V90" s="264" t="str">
        <f aca="false">IF($S$7="","",IF($AN$7&gt;=$AN$8,IF(AH90=0,"",IF(AND(R90&lt;=90,R90&gt;58,AH90&gt;AH89),"★",IF(AND(R90="",AH90&gt;AH89),"★",""))),AT90))</f>
        <v/>
      </c>
      <c r="W90" s="369" t="str">
        <f aca="false">IF($AN$7&gt;=$AN$8,IF(AH90=0,"",IF(OR(AND($S$5="公務人員",R90&lt;90,AH90&gt;AH89),AND($S$5="高中以下教師",R90&lt;85,AH90&gt;AH89)),"★已達法定指標，但可申請退休日期應參閱上方【分析結果】",IF(OR(AND($S$5="公務人員",R90&gt;=90,AH90&gt;AH89),AND($S$5="高中以下教師",R90&gt;=85,AH90&gt;AH89)),"★已符基本條件，但可申請退休日期應參閱上方【分析結果】",""))),AT90)</f>
        <v/>
      </c>
      <c r="X90" s="369"/>
      <c r="Y90" s="369"/>
      <c r="Z90" s="369"/>
      <c r="AA90" s="298" t="str">
        <f aca="false">IF($S$7="","",IF(ISERROR(MATCH("●",$AB$31:$AB$113,0))=FALSE(),"",IF(S90&gt;65,"",IF(T90&lt;25,"",IF(AND(S90&gt;=50,T90&gt;=25),"●","")))))</f>
        <v/>
      </c>
      <c r="AB90" s="267" t="str">
        <f aca="false">IF($S$7="","",IF(S90&gt;58,"",IF(T90&lt;25,"",IF(AND(S90&gt;=5,T90&gt;=25,B90&gt;$AC$173),"○",IF(AND(S90&gt;=5,T90&gt;=25),"●",IF(AND(S90&gt;=5,T90&gt;=25,OR(AB89="○",AB89="●")),"○",""))))))</f>
        <v/>
      </c>
      <c r="AC90" s="299" t="str">
        <f aca="false">IF($S$7="","",IF(BB90="","",IF(BB90="●","★",-1*BB90)))</f>
        <v/>
      </c>
      <c r="AD90" s="217"/>
      <c r="AE90" s="269" t="n">
        <f aca="false">IF($Y$8&gt;=20180701,0,IF(OR(AND(C90&lt;20270101,S90&gt;=50,T90&gt;=25,U90&gt;=R90),AND(C90&lt;20330101,S90&gt;=55,T90&gt;=25,U90&gt;=R90)),1,0))</f>
        <v>0</v>
      </c>
      <c r="AF90" s="269" t="n">
        <f aca="false">IF(OR(AND(S90&lt;65,S90&gt;=60,T90&gt;=15),AND(S90&lt;65,S90&gt;=58,T90&gt;=25)),1,0)</f>
        <v>0</v>
      </c>
      <c r="AG90" s="269" t="n">
        <f aca="false">IF($S$5="公務人員",IF(AND(S90&gt;=60,T90&gt;29),1,0),IF(AND(S90&gt;=55,T90&gt;29),1,0))</f>
        <v>1</v>
      </c>
      <c r="AH90" s="269" t="n">
        <f aca="false">IF(OR(AE90+AF90+AG90&gt;0,SUM($AE$30:AG89)&gt;0),1,0)</f>
        <v>1</v>
      </c>
      <c r="AI90" s="269" t="str">
        <f aca="false">IF(AND(C90&lt;20270101,AE90=1),"符合【年資≧25年&amp;年齡≧50歲】且【年資＋年齡≧當年法定指標數】之擇領全額月退休金條件",IF(AND(C90&lt;20330101,AE90=1),"符合【年資≧25年&amp;年齡≧55歲】且【年資＋年齡≧當年法定指標數】之擇領全額月退休金條件",""))</f>
        <v/>
      </c>
      <c r="AJ90" s="269" t="str">
        <f aca="false">IF(AE90=1,"",IF(AF90=1,"符合「年齡滿58歲、年資滿25年」或「年齡滿60歲、年資滿15年」之擇領月退休金條件",""))</f>
        <v/>
      </c>
      <c r="AK90" s="269" t="str">
        <f aca="false">IF(AE90=1,"",IF(AG90=1,"符合「年齡滿65歲、年資滿15年」之擇領月退休金條件",""))</f>
        <v>符合「年齡滿65歲、年資滿15年」之擇領月退休金條件</v>
      </c>
      <c r="AL90" s="269" t="str">
        <f aca="false">CONCATENATE(AI90,AJ90,AK90)</f>
        <v>符合「年齡滿65歲、年資滿15年」之擇領月退休金條件</v>
      </c>
      <c r="AM90" s="147" t="n">
        <f aca="false">IF(AND(S90&gt;=65,T90&lt;15),1,0)</f>
        <v>0</v>
      </c>
      <c r="AN90" s="147" t="n">
        <f aca="false">IF(AND(S90&gt;=65,T90&gt;=15),1,0)</f>
        <v>1</v>
      </c>
      <c r="AO90" s="147" t="str">
        <f aca="false">LEFT(AL90,2)</f>
        <v>符合</v>
      </c>
      <c r="AP90" s="147" t="n">
        <f aca="false">S90</f>
        <v>106</v>
      </c>
      <c r="AQ90" s="147" t="n">
        <f aca="false">C90</f>
        <v>20751231</v>
      </c>
      <c r="AR90" s="147" t="str">
        <f aca="false">N90</f>
        <v>164.1.1~164.12.31</v>
      </c>
      <c r="AS90" s="270" t="str">
        <f aca="false">IF(AP90&gt;65,"",IF($AN$7&gt;$AN$8,"",IF(AM90&gt;0,"★您將於"&amp;AR90&amp;"之間達到屆齡退休限齡，但因年資未滿15年，無法擇領月退休金",IF(AN90&gt;0,"★您將於"&amp;AR90&amp;"之間達到屆齡退休限齡，且因年資已滿15年，可以擇領月退休金",""))))</f>
        <v/>
      </c>
      <c r="AT90" s="271" t="str">
        <f aca="false">IF(AP90&gt;65,"",IF($AN$7&gt;$AN$8,"",IF(AND(AM90=0,AN90=0),"","★ 您自本區間起，達到屆齡退休限齡")))</f>
        <v/>
      </c>
      <c r="AU90" s="271" t="n">
        <f aca="false">IF(OR(AND(C90&lt;20270101,S90&gt;=50,T90&gt;=25),AND(C90&lt;20330101,S90&gt;=55,T90&gt;=25),AND(S90&gt;=58,T90&gt;=15),AND(S90=65,T90&gt;=15)),1,0)</f>
        <v>1</v>
      </c>
      <c r="AV90" s="147" t="str">
        <f aca="false">IF(AU90=AU89,"",IF(AU90=0,"","★"))</f>
        <v/>
      </c>
      <c r="AW90" s="272" t="str">
        <f aca="false">IF(R90&lt;$AW$24,IF($AN$7&gt;$AN$8,IF(AH90=0,"",IF(AH90=AH89,"","您將在下方推算結果，達到"&amp;AL90)),AS90),IF($AN$7&gt;=$AN$8,IF(AH90=0,"",IF(AH90=AH89,"","您將在下方推算結果，達到"&amp;AL90)),AS90))</f>
        <v/>
      </c>
      <c r="AX90" s="46" t="n">
        <f aca="false">IF(AND(T90&gt;=25,S90&gt;=58),0,IF(AND(T90&gt;=25,S90&gt;=50),1,0))</f>
        <v>0</v>
      </c>
      <c r="AY90" s="273" t="n">
        <f aca="false">IF(S90&gt;=65,1,IF(OR(AND(T90&gt;=15,S90&gt;=65),AND(T90&gt;=15,S90&gt;=58)),1,0))</f>
        <v>1</v>
      </c>
      <c r="AZ90" s="274" t="n">
        <f aca="false">IF(S90&gt;=65,1,IF(AND(T90&gt;=15,S90&gt;=65),1,0))</f>
        <v>1</v>
      </c>
      <c r="BA90" s="274" t="n">
        <f aca="false">IF(AND(AY91=1,AY90=1),0,IF(AND(AY91=1,AY90=0),0.04,IF(AND(AY92=1,AY90=0),0.08,IF(AND(AY93=1,AY90=0),0.12,IF(AND(AY94=1,AY90=0),0.16,IF(AND(AY95=1,AY90=0),0.2,0))))))</f>
        <v>0</v>
      </c>
      <c r="BB90" s="274" t="str">
        <f aca="false">IF(T90&lt;25,"",IF(BA89=0.04,"●",IF(BA90&gt;0,BA90,"")))</f>
        <v/>
      </c>
      <c r="BC90" s="48"/>
      <c r="BD90" s="48"/>
      <c r="BE90" s="48"/>
      <c r="BF90" s="48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50"/>
      <c r="BT90" s="50"/>
      <c r="BU90" s="50"/>
      <c r="BV90" s="50"/>
      <c r="BW90" s="20" t="e">
        <f aca="false">IF($U$9+$U$10+$W$9+$W$10=0,$W$8,IF(AND($U$9-$U$10=0,$W$9-$W$10=0),$W$8,IF(M90=0,1,IF(AND(MOD(D90,4)=0,CD90=2),29-M90+1,IF(AND(MOD(D90,4)&gt;0,CD90=2),28-M90+1,IF(OR(CD90=4,CD90=6,CD90=9,CD90=11),30-M90+1,31-M90+1))))))</f>
        <v>#VALUE!</v>
      </c>
      <c r="BX90" s="273" t="e">
        <f aca="false">IF($S$9+$S$10+$U$9+$U$10+$W$9+$W$10=0,$CD$9,IF(AND(L90=0,M90=0),1,IF(AND(L90&gt;0,M90=0),12-L90+1,12-L90)))</f>
        <v>#VALUE!</v>
      </c>
      <c r="BY90" s="35" t="n">
        <f aca="false">IF($S$5="公務人員",D90-1911,D90-1911)</f>
        <v>164</v>
      </c>
      <c r="BZ90" s="4" t="str">
        <f aca="false">BY90&amp;"."&amp;CA90&amp;"."&amp;CB90</f>
        <v>164.2.5</v>
      </c>
      <c r="CA90" s="6" t="n">
        <f aca="false">$U$7</f>
        <v>2</v>
      </c>
      <c r="CB90" s="4" t="n">
        <f aca="false">$W$7</f>
        <v>5</v>
      </c>
      <c r="CC90" s="4" t="str">
        <f aca="false">BY90&amp;"."&amp;CD90&amp;"."&amp;CE90</f>
        <v>164.9.28</v>
      </c>
      <c r="CD90" s="6" t="n">
        <f aca="false">CD89</f>
        <v>9</v>
      </c>
      <c r="CE90" s="4" t="n">
        <f aca="false">CE89</f>
        <v>28</v>
      </c>
      <c r="CF90" s="4" t="str">
        <f aca="false">IF(CA90&gt;CD90,"初任",IF(CA90&lt;CD90,"生日",IF(CB90&gt;CE90,"初任","生日")))</f>
        <v>生日</v>
      </c>
      <c r="CG90" s="4" t="str">
        <f aca="false">IF(CA90&gt;CD90,CC90,IF(CA90&lt;CD90,BZ90,IF(CB90&gt;CE90,CC90,BZ90)))</f>
        <v>164.2.5</v>
      </c>
      <c r="CH90" s="4" t="n">
        <f aca="false">IF(CF90="生日",CA90,CD90)</f>
        <v>2</v>
      </c>
      <c r="CI90" s="4" t="str">
        <f aca="false">IF(CA90&gt;CD90,"生日",IF(CA90&lt;CD90,"初任",IF(CB90&gt;CE90,"生日","初任")))</f>
        <v>初任</v>
      </c>
      <c r="CJ90" s="4" t="str">
        <f aca="false">IF(BZ90=CG90,CC90,BZ90)</f>
        <v>164.9.28</v>
      </c>
      <c r="CK90" s="4" t="n">
        <f aca="false">IF(CI90="生日",CA90,CD90)</f>
        <v>9</v>
      </c>
      <c r="CL90" s="4" t="n">
        <f aca="false">IF(AW90="",0,1)</f>
        <v>0</v>
      </c>
      <c r="CM90" s="289" t="str">
        <f aca="false">IF(CL90=0,"",IF(R90="",90,IF(AND(OR(S90=65,AF90=1),OR(AND(C90&lt;=20261231,S90&gt;=50,T90&gt;=25,U90&gt;=R90),AND(C90&lt;=20321231,S90&gt;=55,T90&gt;=25,U90&gt;=R90))),5875,IF(S90=65,65,IF(AF90=1,90,IF(OR(AND(C90&lt;=20261231,S90&gt;=50,T90&gt;=25,U90&gt;=R90),AND(C90&lt;=20321231,S90&gt;=55,T90&gt;=25,U90&gt;=R90)),75))))))</f>
        <v/>
      </c>
      <c r="CN90" s="4" t="str">
        <f aca="false">IF(CM90="","",IF(R90="","",U90-R90))</f>
        <v/>
      </c>
      <c r="CO90" s="4" t="str">
        <f aca="false">IF(CN90=0,CJ90,"")</f>
        <v/>
      </c>
      <c r="CP90" s="4" t="str">
        <f aca="false">IF(CO90=BZ90,CA90,IF(CO90=CC90,CD90,""))</f>
        <v/>
      </c>
      <c r="CQ90" s="4" t="str">
        <f aca="false">IF(CP90="","",IF(CP90=1,BY90&amp;".2.1。【說明：原實際條件成就之日期為"&amp;CO90&amp;"，惟因須配合學期而延至當學期結束之次日，始能退休生效，爰推算為"&amp;BY90&amp;".2.1】",IF(AND(CP90&lt;=7,CP90&gt;1),BY90&amp;".8.1。【說明：原實際條件成就之日期為"&amp;CO90&amp;"，惟因須配合學期而延至當學年度結束之次日，始能退休生效，爰推算為"&amp;BY90&amp;".8.1】",IF(OR(AND(CP90&gt;7,OR(CA90=1,CD90=1)),AND(CP90&gt;7,OR(RIGHT(BZ90,4)=".2.1",RIGHT(CC90,4)=".2.1"))),BY90+1&amp;".2.1。【說明：原實際條件成就之日期為"&amp;CO90&amp;"，惟因須配合學期而延至當學期結束之次日，始能退休生效，爰推算為"&amp;BY90+1&amp;".2.1】",""))))</f>
        <v/>
      </c>
      <c r="CR90" s="4" t="str">
        <f aca="false">IF(CP90="","",IF(CQ90="",IF(OR(AND(CP90&gt;7,OR(AND(CA90&gt;1,CA90&lt;=7),AND(CD90&gt;1,CD90&lt;=7))),AND(CP90&gt;7,OR(RIGHT(BZ90,4)=".8.1",RIGHT(CC90,4)=".8.1"))),BY90+1&amp;".8.1。【說明：原實際條件成就之日期為"&amp;CO90&amp;"，惟因須配合學期暨受次年度指標數增加或過渡期結束之影響，而必須二次遞延至當學年度結束之次日，始能退休生效，爰推算為"&amp;BY90+1&amp;".8.1】",BY90+2&amp;".2.1。【說明：原實際條件成就之日期為"&amp;CO90&amp;"，惟因須配合學期暨受次年度指標數增加或過渡期結束之影響，而必須三次遞延至次學年度第一學期結束之次日，始能退休生效，爰推算為"&amp;BY90+2&amp;".2.1】"),""))</f>
        <v/>
      </c>
      <c r="CS90" s="145" t="str">
        <f aca="false">IF(CP90="","",IF(RIGHT(CO90,4)=".8.1",BY90&amp;".8.1",IF(RIGHT(CO90,4)=".2.1",BY90&amp;".2.1",CQ90&amp;CR90)))</f>
        <v/>
      </c>
      <c r="CT90" s="4" t="str">
        <f aca="false">IF(AND(CN90=1,S90=BT90,T90&gt;25),BZ90,IF(AND(CN90=1,S90&gt;BT90,T90=25),CC90,IF(AND(CN90=1,S90&gt;BT90,T90&gt;25),BY90&amp;".1.1","")))</f>
        <v/>
      </c>
      <c r="CU90" s="4" t="str">
        <f aca="false">IF(CT90=BY90&amp;".1.1",1,IF(CT90=BZ90,CA90,IF(CT90=CC90,CD90,"")))</f>
        <v/>
      </c>
      <c r="CV90" s="145" t="str">
        <f aca="false">IF(CU90="","",IF(RIGHT(CT90,4)=".8.1",BY90&amp;".8.1",IF(RIGHT(CT90,4)=".2.1",BY90&amp;".2.1",IF(CU90=1,BY90&amp;".2.1。【說明：原實際條件成就時間為"&amp;CT90&amp;"，惟因必須配合學期而延至當學期結束之次日，始能退休生效，爰推算為"&amp;BY90&amp;".2.1】",IF(AND(CU90&gt;1,CU90&lt;=7),BY90&amp;".8.1。【說明：原實際條件成就時間為"&amp;CT90&amp;"，惟因必須配合學期而延至當學期結束之次日，始能退休生效，爰推算為"&amp;BY90&amp;".8.1】",BY90+1&amp;".2.1。【說明：實際條件成就時間為"&amp;CT90&amp;"，惟因必須配合學期而延至當學期結束之次日，始能退休生效，爰推算為"&amp;BY90+1&amp;".2.1】")))))</f>
        <v/>
      </c>
      <c r="CW90" s="4" t="str">
        <f aca="false">IF(AND(CN90&gt;=2,S90=BT90,T90&gt;25),BZ90,IF(AND(CN90&gt;=2,S90&gt;BT90,T90=25),CC90,IF(AND(CN90&gt;=2,S90&gt;BT90,T90&gt;25),BY90&amp;".1.1","")))</f>
        <v>164.1.1</v>
      </c>
      <c r="CX90" s="4" t="n">
        <f aca="false">IF(CW90=BY90&amp;".1.1",1,IF(CW90=BZ90,CA90,IF(CW90=CC90,CD90,"")))</f>
        <v>1</v>
      </c>
      <c r="CY90" s="145" t="str">
        <f aca="false">IF(CX90="","",IF(RIGHT(CW90,4)=".8.1",BY90&amp;".8.1",IF(RIGHT(CW90,4)=".2.1",BY90&amp;".2.1",IF(AND(BY90&lt;=107,CW90=BY90&amp;".1.1"),BY90&amp;".1.1"&amp;"以前。【說明：亦即新法案施行前已符規定，可擇領月退休金之退休日期，在緩衝期間將不受新法案影響】",IF(CX90=1,BY90&amp;".2.1。【說明：原實際條件成就時間為"&amp;CW90&amp;"，惟因必須配合學期而延至當學期結束之次日，始能退休生效，爰推算為"&amp;BY90&amp;".2.1】",IF(AND(CX90&lt;=7,CX90&gt;1),BY90&amp;".8.1。【說明：原實際條件成就時間為"&amp;CW90&amp;"，惟因必須配合學期而延至當學期結束之次日，始能退休生效，爰推算為"&amp;BY90&amp;".8.1】",BY90+1&amp;".2.1。【說明：原實際條件成就時間為"&amp;CW90&amp;"，惟因必須配合學期而延至當學期結束之次日，始能退休生效，爰推算為"&amp;BY90+1&amp;".2.1】"))))))</f>
        <v>164.2.1。【說明：原實際條件成就時間為164.1.1，惟因必須配合學期而延至當學期結束之次日，始能退休生效，爰推算為164.2.1】</v>
      </c>
      <c r="CZ90" s="4" t="str">
        <f aca="false">IF(AND(OR(CM90=90,CM90=5875),S90=58,T90=25),CK90,IF(AND(OR(CM90=90,CM90=5875),S90&gt;58,T90=25),CD90,IF(AND(OR(CM90=90,CM90=5875),S90=58,T90&gt;25),CA90,"")))</f>
        <v/>
      </c>
      <c r="DA90" s="4" t="str">
        <f aca="false">IF(AND(OR(CM90=90,CM90=5875),S90=58,T90=25),CJ90,IF(AND(OR(CM90=90,CM90=5875),S90&gt;58,T90=25),CC90,IF(AND(OR(CM90=90,CM90=5875),S90=58,T90&gt;25),BZ90,"")))</f>
        <v/>
      </c>
      <c r="DB90" s="145" t="str">
        <f aca="false">IF(CZ90="","",IF(RIGHT(DA90,4)=".8.1",BY90&amp;".8.1",IF(RIGHT(DA90,4)=".2.1",BY90&amp;".2.1",IF(CZ90=1,BY90&amp;".2.1。【說明：原實際條件成就時間為"&amp;DA90&amp;"，惟因必須配合學期而延至當學期結束之次日，始能退休生效，爰推算為"&amp;BY90&amp;".2.1】",IF(AND(CZ90&lt;=7,CZ90&gt;1),BY90&amp;".8.1。【說明：原實際條件成就時間為"&amp;DA90&amp;"，惟因必須配合學期而延至當學期結束之次日，始能退休生效，爰推算為"&amp;BY90&amp;".8.1】",BY90+1&amp;".2.1。【說明：原實際條件成就時間為"&amp;DA90&amp;"，惟因必須配合學期而延至當學期結束之次日，始能退休生效，爰推算為"&amp;BY90+1&amp;".2.1】")))))</f>
        <v/>
      </c>
      <c r="DC90" s="4" t="str">
        <f aca="false">IF(AND(OR(CM90=90,CM90=5875),S90=60,T90=15),CK90,IF(AND(OR(CM90=90,CM90=5875),S90&gt;60,T90=15),CD90,IF(AND(OR(CM90=90,CM90=5875),S90=60,T90&gt;15),CA90,"")))</f>
        <v/>
      </c>
      <c r="DD90" s="4" t="str">
        <f aca="false">IF(AND(OR(CM90=90,CM90=5875),S90=60,T90=15),CJ90,IF(AND(OR(CM90=90,CM90=5875),S90&gt;60,T90=15),CC90,IF(AND(OR(CM90=90,CM90=5875),S90=60,T90&gt;15),BZ90,"")))</f>
        <v/>
      </c>
      <c r="DE90" s="145" t="str">
        <f aca="false">IF(DC90="","",IF(RIGHT(DD90,4)=".8.1",BY90&amp;".8.1",IF(RIGHT(DD90,4)=".2.1",BY90&amp;".2.1",IF(DC90=1,BY90&amp;".2.1。【說明：原實際條件成就時間為"&amp;DD90&amp;"，惟因必須配合學期而延至當學期結束之次日，始能退休生效，爰推算為"&amp;BY90&amp;".2.1】",IF(AND(DC90&lt;=7,DC90&gt;1),BY90&amp;".8.1。【說明：原實際條件成就時間為"&amp;DD90&amp;"，惟因必須配合學期而延至當學期結束之次日，始能退休生效，爰推算為"&amp;BY90&amp;".8.1】",BY90+1&amp;".2.1。【說明：原實際條件成就時間為"&amp;DD90&amp;"，惟因必須配合學期而延至當學期結束之次日，始能退休生效，爰推算為"&amp;BY90+1&amp;".2.1】")))))</f>
        <v/>
      </c>
      <c r="DF90" s="4"/>
      <c r="DG90" s="4"/>
      <c r="DH90" s="145"/>
      <c r="DI90" s="4" t="str">
        <f aca="false">IF(OR(OR(AND(C90&lt;=20261231,S90=65,T90&gt;=25,U90&gt;=R90),AND(C90&lt;=20321231,S90=65,T90&gt;=25,U90&gt;=R90)),CM90=65),CA90,"")</f>
        <v/>
      </c>
      <c r="DJ90" s="4" t="str">
        <f aca="false">IF(OR(OR(AND(C90&lt;=20261231,S90=65,T90&gt;=25,U90&gt;=R90),AND(C90&lt;=20321231,S90=65,T90&gt;=25,U90&gt;=R90)),CM90=65),BZ90,"")</f>
        <v/>
      </c>
      <c r="DK90" s="145" t="str">
        <f aca="false">IF(DI90="","",IF(RIGHT(DJ90,4)=".8.1",BY90&amp;".8.1",IF(RIGHT(DJ90,4)=".2.1",BY90&amp;".2.1",IF(DI90=1,BY90&amp;".2.1。【說明：原實際條件成就時間為"&amp;DJ90&amp;"，惟因必須配合學期而延至當學期結束之次日，始能退休生效，爰推算為"&amp;BY90&amp;".2.1】",IF(AND(DI90&lt;=7,DI90&gt;1),BY90&amp;".8.1。【說明：原實際條件成就時間為"&amp;DJ90&amp;"，惟因必須配合學期而延至當學年度結束之次日，始能退休生效，爰推算為"&amp;BY90&amp;".8.1】",BY90+1&amp;".2.1。【說明：原實際條件成就時間為"&amp;DJ90&amp;"，惟因必須配合學期而延至當學期結束之次日，始能退休生效，爰推算為"&amp;BY90+1&amp;".2.1】")))))</f>
        <v/>
      </c>
      <c r="DL90" s="145"/>
      <c r="DM90" s="36" t="str">
        <f aca="false">CONCATENATE(CS90,CV90,CY90,DB90,DE90,DH90,DK90)</f>
        <v>164.2.1。【說明：原實際條件成就時間為164.1.1，惟因必須配合學期而延至當學期結束之次日，始能退休生效，爰推算為164.2.1】</v>
      </c>
      <c r="DN90" s="4" t="str">
        <f aca="false">CONCATENATE(CO90,CT90,CW90,DA90,DD90,DG90,DJ90)</f>
        <v>164.1.1</v>
      </c>
      <c r="DO90" s="4"/>
      <c r="DP90" s="4"/>
      <c r="DQ90" s="4"/>
      <c r="DR90" s="4"/>
      <c r="DS90" s="4"/>
      <c r="DT90" s="4"/>
      <c r="DU90" s="4"/>
      <c r="DV90" s="7"/>
      <c r="DW90" s="4" t="n">
        <f aca="false">IF(DM90="","",VALUE(LEFT(DM90,3)))</f>
        <v>164</v>
      </c>
      <c r="DX90" s="4" t="str">
        <f aca="false">IF(DW90="","",IF(AND(R90&lt;=90,R90&gt;58,DW90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90" s="50"/>
      <c r="DZ90" s="273" t="n">
        <f aca="false">IF(AND(T90&gt;=25,S90&gt;=55),1,0)</f>
        <v>1</v>
      </c>
      <c r="EA90" s="274" t="n">
        <f aca="false">IF(T90&gt;=25,IF(AND(DZ91=1,DZ90=1),0,IF(AND(DZ91=1,DZ90=0),0.04,IF(AND(DZ92=1,DZ90=0),0.08,IF(AND(DZ93=1,DZ90=0),0.12,IF(AND(DZ94=1,DZ90=0),0.16,IF(AND(DZ95=1,DZ90=0),0.2,0)))))),0)</f>
        <v>0</v>
      </c>
      <c r="EB90" s="290" t="str">
        <f aca="false">IF(AND(S90&gt;60,T90&gt;=25),"",IF(AND(S90&gt;=50,T90&gt;=25),"●",""))</f>
        <v/>
      </c>
      <c r="EC90" s="51" t="str">
        <f aca="false">IF(AND(S90&gt;60,T90&gt;=25),"",IF(AND(S90&gt;=50,T90&gt;=25),"●",""))</f>
        <v/>
      </c>
      <c r="ED90" s="51" t="e">
        <f aca="false">IF(AND(T90&gt;=25,S90&gt;=55),-1*BB90,"")</f>
        <v>#VALUE!</v>
      </c>
      <c r="EE90" s="50"/>
      <c r="EF90" s="50"/>
      <c r="EG90" s="50"/>
      <c r="EH90" s="50"/>
      <c r="EI90" s="50"/>
      <c r="EJ90" s="50"/>
      <c r="EK90" s="50"/>
      <c r="EL90" s="50"/>
      <c r="EM90" s="50"/>
      <c r="EN90" s="24"/>
      <c r="EO90" s="25"/>
      <c r="EP90" s="10"/>
      <c r="EQ90" s="10"/>
    </row>
    <row r="91" s="45" customFormat="true" ht="16.15" hidden="true" customHeight="true" outlineLevel="0" collapsed="false">
      <c r="A91" s="38"/>
      <c r="B91" s="53" t="n">
        <f aca="false">B90+1</f>
        <v>165</v>
      </c>
      <c r="C91" s="43" t="n">
        <f aca="false">VALUE(IF($S$5="公務人員",B91+1911&amp;"1231",B91+1911&amp;"1231"))</f>
        <v>20761231</v>
      </c>
      <c r="D91" s="43" t="str">
        <f aca="false">LEFT(C91,4)</f>
        <v>2076</v>
      </c>
      <c r="E91" s="43" t="str">
        <f aca="false">MID(C91,5,2)</f>
        <v>12</v>
      </c>
      <c r="F91" s="43" t="str">
        <f aca="false">RIGHT(C91,2)</f>
        <v>31</v>
      </c>
      <c r="G91" s="256" t="n">
        <f aca="false">DATE(D91,E91,F91)</f>
        <v>64650</v>
      </c>
      <c r="H91" s="257" t="e">
        <f aca="false">DATEDIF($Z$8,G91,"Y")</f>
        <v>#VALUE!</v>
      </c>
      <c r="I91" s="257" t="e">
        <f aca="false">IF(IF(G91=DATE(YEAR(G91),MONTH(G91)+1,1)-1,IF(MONTH(G91)&gt;=MONTH($Z$8),MONTH(G91)-MONTH($Z$8),MONTH(4)+12-MONTH($Z$8)+1),IF(MONTH(G91)&gt;=MONTH($Z$8),MONTH(G91)-MONTH($Z$8)-(DAY(G91)&lt;DAY($Z$8))+12*(MONTH(G91)=MONTH($Z$8)),MONTH(G91)+12-MONTH($Z$8)-(DAY(G91)&lt;DAY($Z$8))))=12,0,IF(G91=DATE(YEAR(G91),MONTH(G91)+1,1)-1,IF(MONTH(G91)&gt;=MONTH($Z$8),MONTH(G91)-MONTH($Z$8),MONTH(4)+12-MONTH($Z$8)+1),IF(MONTH(G91)&gt;=MONTH($Z$8),MONTH(G91)-MONTH($Z$8)-(DAY(G91)&lt;DAY($Z$8))+12*(MONTH(G91)=MONTH($Z$8)),MONTH(G91)+12-MONTH($Z$8)-(DAY(G91)&lt;DAY($Z$8)))))</f>
        <v>#VALUE!</v>
      </c>
      <c r="J91" s="43" t="e">
        <f aca="false">IF(BC83=1,"*",IF(G91=DATE(YEAR(G91),MONTH(G91)+1,1)-1,IF($Z$8=DATE(YEAR($Z$8),MONTH($Z$8)+1,1)-1,0,DAY(DATE(YEAR($Z$8),MONTH($Z$8)+1,1)-1)-DAY($Z$8)),IF(DAY(G91)&gt;=DAY($Z$8),DAY(G91)-DAY($Z$8),DATE(YEAR($Z$8),MONTH($Z$8)+1,1)-1-$Z$8+DAY(G91))))</f>
        <v>#VALUE!</v>
      </c>
      <c r="K91" s="258" t="e">
        <f aca="false">IF($AD$9+$AD$10=0,H91,INT((((IF(OR(AND(I91+$U$10=11,J91+$W$10&gt;=30),I91+$U$10&gt;11),$S$10+H91+1,$S$10+H91))*12+(IF(AND(I91+$U$10=11,J91+$W$10&gt;=30),0,IF(J91+$W$10&gt;=30,MOD(I91+$U$10,12)+1,MOD(I91+$U$10,12)))))*30+((MOD(J91+$W$10,30)))-($S$9*12+$U$9)*30+$W$9)/360))</f>
        <v>#VALUE!</v>
      </c>
      <c r="L91" s="258" t="e">
        <f aca="false">IF($AD$9+$AD$10=0,I91,IF(((MOD(J91+$W$10,30)))&lt;$W$9,MOD((IF(AND(I91+$U$10=11,J91+$W$10&gt;=30),0,IF(J91+$W$10&gt;=30,MOD(I91+$U$10,12)+1,MOD(I91+$U$10,12))))-$U$9-1,12),MOD((IF(AND(I91+$U$10=11,J91+$W$10&gt;=30),0,IF(J91+$W$10&gt;=30,MOD(I91+$U$10,12)+1,MOD(I91+$U$10,12))))-$U$9,12)))</f>
        <v>#VALUE!</v>
      </c>
      <c r="M91" s="258" t="e">
        <f aca="false">IF($AD$9+$AD$10=0,J91,MOD((MOD(J91+$W$10,30))-$W$9,30))</f>
        <v>#VALUE!</v>
      </c>
      <c r="N91" s="367" t="str">
        <f aca="false">IF($S$5="公務人員",B91&amp;".1.1~"&amp;B91&amp;".12.31",B91&amp;".1.1~"&amp;B91&amp;".12.31")</f>
        <v>165.1.1~165.12.31</v>
      </c>
      <c r="O91" s="367"/>
      <c r="P91" s="367"/>
      <c r="Q91" s="367"/>
      <c r="R91" s="368" t="n">
        <v>60</v>
      </c>
      <c r="S91" s="360" t="n">
        <f aca="false">DATEDIF(DATE($S$7+1911,$U$7,$W$7),G91,"Y")</f>
        <v>107</v>
      </c>
      <c r="T91" s="361" t="n">
        <f aca="false">DATEDIF(DATE($AA$9+1911,$AB$9,$AC$9),G91,"Y")</f>
        <v>77</v>
      </c>
      <c r="U91" s="362" t="n">
        <f aca="false">S91+T91</f>
        <v>184</v>
      </c>
      <c r="V91" s="264" t="str">
        <f aca="false">IF($S$7="","",IF($AN$7&gt;=$AN$8,IF(AH91=0,"",IF(AND(R91&lt;=90,R91&gt;58,AH91&gt;AH90),"★",IF(AND(R91="",AH91&gt;AH90),"★",""))),AT91))</f>
        <v/>
      </c>
      <c r="W91" s="369" t="str">
        <f aca="false">IF($AN$7&gt;=$AN$8,IF(AH91=0,"",IF(OR(AND($S$5="公務人員",R91&lt;90,AH91&gt;AH90),AND($S$5="高中以下教師",R91&lt;85,AH91&gt;AH90)),"★已達法定指標，但可申請退休日期應參閱上方【分析結果】",IF(OR(AND($S$5="公務人員",R91&gt;=90,AH91&gt;AH90),AND($S$5="高中以下教師",R91&gt;=85,AH91&gt;AH90)),"★已符基本條件，但可申請退休日期應參閱上方【分析結果】",""))),AT91)</f>
        <v/>
      </c>
      <c r="X91" s="369"/>
      <c r="Y91" s="369"/>
      <c r="Z91" s="369"/>
      <c r="AA91" s="298" t="str">
        <f aca="false">IF($S$7="","",IF(ISERROR(MATCH("●",$AB$31:$AB$113,0))=FALSE(),"",IF(S91&gt;65,"",IF(T91&lt;25,"",IF(AND(S91&gt;=50,T91&gt;=25),"●","")))))</f>
        <v/>
      </c>
      <c r="AB91" s="267" t="str">
        <f aca="false">IF($S$7="","",IF(S91&gt;58,"",IF(T91&lt;25,"",IF(AND(S91&gt;=5,T91&gt;=25,B91&gt;$AC$173),"○",IF(AND(S91&gt;=5,T91&gt;=25),"●",IF(AND(S91&gt;=5,T91&gt;=25,OR(AB90="○",AB90="●")),"○",""))))))</f>
        <v/>
      </c>
      <c r="AC91" s="299" t="str">
        <f aca="false">IF($S$7="","",IF(BB91="","",IF(BB91="●","★",-1*BB91)))</f>
        <v/>
      </c>
      <c r="AD91" s="217"/>
      <c r="AE91" s="269" t="n">
        <f aca="false">IF($Y$8&gt;=20180701,0,IF(OR(AND(C91&lt;20270101,S91&gt;=50,T91&gt;=25,U91&gt;=R91),AND(C91&lt;20330101,S91&gt;=55,T91&gt;=25,U91&gt;=R91)),1,0))</f>
        <v>0</v>
      </c>
      <c r="AF91" s="269" t="n">
        <f aca="false">IF(OR(AND(S91&lt;65,S91&gt;=60,T91&gt;=15),AND(S91&lt;65,S91&gt;=58,T91&gt;=25)),1,0)</f>
        <v>0</v>
      </c>
      <c r="AG91" s="269" t="n">
        <f aca="false">IF($S$5="公務人員",IF(AND(S91&gt;=60,T91&gt;29),1,0),IF(AND(S91&gt;=55,T91&gt;29),1,0))</f>
        <v>1</v>
      </c>
      <c r="AH91" s="269" t="n">
        <f aca="false">IF(OR(AE91+AF91+AG91&gt;0,SUM($AE$30:AG90)&gt;0),1,0)</f>
        <v>1</v>
      </c>
      <c r="AI91" s="269" t="str">
        <f aca="false">IF(AND(C91&lt;20270101,AE91=1),"符合【年資≧25年&amp;年齡≧50歲】且【年資＋年齡≧當年法定指標數】之擇領全額月退休金條件",IF(AND(C91&lt;20330101,AE91=1),"符合【年資≧25年&amp;年齡≧55歲】且【年資＋年齡≧當年法定指標數】之擇領全額月退休金條件",""))</f>
        <v/>
      </c>
      <c r="AJ91" s="269" t="str">
        <f aca="false">IF(AE91=1,"",IF(AF91=1,"符合「年齡滿58歲、年資滿25年」或「年齡滿60歲、年資滿15年」之擇領月退休金條件",""))</f>
        <v/>
      </c>
      <c r="AK91" s="269" t="str">
        <f aca="false">IF(AE91=1,"",IF(AG91=1,"符合「年齡滿65歲、年資滿15年」之擇領月退休金條件",""))</f>
        <v>符合「年齡滿65歲、年資滿15年」之擇領月退休金條件</v>
      </c>
      <c r="AL91" s="269" t="str">
        <f aca="false">CONCATENATE(AI91,AJ91,AK91)</f>
        <v>符合「年齡滿65歲、年資滿15年」之擇領月退休金條件</v>
      </c>
      <c r="AM91" s="147" t="n">
        <f aca="false">IF(AND(S91&gt;=65,T91&lt;15),1,0)</f>
        <v>0</v>
      </c>
      <c r="AN91" s="147" t="n">
        <f aca="false">IF(AND(S91&gt;=65,T91&gt;=15),1,0)</f>
        <v>1</v>
      </c>
      <c r="AO91" s="147" t="str">
        <f aca="false">LEFT(AL91,2)</f>
        <v>符合</v>
      </c>
      <c r="AP91" s="147" t="n">
        <f aca="false">S91</f>
        <v>107</v>
      </c>
      <c r="AQ91" s="147" t="n">
        <f aca="false">C91</f>
        <v>20761231</v>
      </c>
      <c r="AR91" s="147" t="str">
        <f aca="false">N91</f>
        <v>165.1.1~165.12.31</v>
      </c>
      <c r="AS91" s="270" t="str">
        <f aca="false">IF(AP91&gt;65,"",IF($AN$7&gt;$AN$8,"",IF(AM91&gt;0,"★您將於"&amp;AR91&amp;"之間達到屆齡退休限齡，但因年資未滿15年，無法擇領月退休金",IF(AN91&gt;0,"★您將於"&amp;AR91&amp;"之間達到屆齡退休限齡，且因年資已滿15年，可以擇領月退休金",""))))</f>
        <v/>
      </c>
      <c r="AT91" s="271" t="str">
        <f aca="false">IF(AP91&gt;65,"",IF($AN$7&gt;$AN$8,"",IF(AND(AM91=0,AN91=0),"","★ 您自本區間起，達到屆齡退休限齡")))</f>
        <v/>
      </c>
      <c r="AU91" s="271" t="n">
        <f aca="false">IF(OR(AND(C91&lt;20270101,S91&gt;=50,T91&gt;=25),AND(C91&lt;20330101,S91&gt;=55,T91&gt;=25),AND(S91&gt;=58,T91&gt;=15),AND(S91=65,T91&gt;=15)),1,0)</f>
        <v>1</v>
      </c>
      <c r="AV91" s="147" t="str">
        <f aca="false">IF(AU91=AU90,"",IF(AU91=0,"","★"))</f>
        <v/>
      </c>
      <c r="AW91" s="272" t="str">
        <f aca="false">IF(R91&lt;$AW$24,IF($AN$7&gt;$AN$8,IF(AH91=0,"",IF(AH91=AH90,"","您將在下方推算結果，達到"&amp;AL91)),AS91),IF($AN$7&gt;=$AN$8,IF(AH91=0,"",IF(AH91=AH90,"","您將在下方推算結果，達到"&amp;AL91)),AS91))</f>
        <v/>
      </c>
      <c r="AX91" s="46" t="n">
        <f aca="false">IF(AND(T91&gt;=25,S91&gt;=58),0,IF(AND(T91&gt;=25,S91&gt;=50),1,0))</f>
        <v>0</v>
      </c>
      <c r="AY91" s="273" t="n">
        <f aca="false">IF(S91&gt;=65,1,IF(OR(AND(T91&gt;=15,S91&gt;=65),AND(T91&gt;=15,S91&gt;=58)),1,0))</f>
        <v>1</v>
      </c>
      <c r="AZ91" s="274" t="n">
        <f aca="false">IF(S91&gt;=65,1,IF(AND(T91&gt;=15,S91&gt;=65),1,0))</f>
        <v>1</v>
      </c>
      <c r="BA91" s="274" t="n">
        <f aca="false">IF(AND(AY92=1,AY91=1),0,IF(AND(AY92=1,AY91=0),0.04,IF(AND(AY93=1,AY91=0),0.08,IF(AND(AY94=1,AY91=0),0.12,IF(AND(AY95=1,AY91=0),0.16,IF(AND(AY96=1,AY91=0),0.2,0))))))</f>
        <v>0</v>
      </c>
      <c r="BB91" s="274" t="str">
        <f aca="false">IF(T91&lt;25,"",IF(BA90=0.04,"●",IF(BA91&gt;0,BA91,"")))</f>
        <v/>
      </c>
      <c r="BC91" s="48"/>
      <c r="BD91" s="48"/>
      <c r="BE91" s="48"/>
      <c r="BF91" s="48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50"/>
      <c r="BT91" s="50"/>
      <c r="BU91" s="50"/>
      <c r="BV91" s="50"/>
      <c r="BW91" s="20" t="e">
        <f aca="false">IF($U$9+$U$10+$W$9+$W$10=0,$W$8,IF(AND($U$9-$U$10=0,$W$9-$W$10=0),$W$8,IF(M91=0,1,IF(AND(MOD(D91,4)=0,CD91=2),29-M91+1,IF(AND(MOD(D91,4)&gt;0,CD91=2),28-M91+1,IF(OR(CD91=4,CD91=6,CD91=9,CD91=11),30-M91+1,31-M91+1))))))</f>
        <v>#VALUE!</v>
      </c>
      <c r="BX91" s="273" t="e">
        <f aca="false">IF($S$9+$S$10+$U$9+$U$10+$W$9+$W$10=0,$CD$9,IF(AND(L91=0,M91=0),1,IF(AND(L91&gt;0,M91=0),12-L91+1,12-L91)))</f>
        <v>#VALUE!</v>
      </c>
      <c r="BY91" s="35" t="n">
        <f aca="false">IF($S$5="公務人員",D91-1911,D91-1911)</f>
        <v>165</v>
      </c>
      <c r="BZ91" s="4" t="str">
        <f aca="false">BY91&amp;"."&amp;CA91&amp;"."&amp;CB91</f>
        <v>165.2.5</v>
      </c>
      <c r="CA91" s="6" t="n">
        <f aca="false">$U$7</f>
        <v>2</v>
      </c>
      <c r="CB91" s="4" t="n">
        <f aca="false">$W$7</f>
        <v>5</v>
      </c>
      <c r="CC91" s="4" t="str">
        <f aca="false">BY91&amp;"."&amp;CD91&amp;"."&amp;CE91</f>
        <v>165.9.28</v>
      </c>
      <c r="CD91" s="6" t="n">
        <f aca="false">CD90</f>
        <v>9</v>
      </c>
      <c r="CE91" s="4" t="n">
        <f aca="false">CE90</f>
        <v>28</v>
      </c>
      <c r="CF91" s="4" t="str">
        <f aca="false">IF(CA91&gt;CD91,"初任",IF(CA91&lt;CD91,"生日",IF(CB91&gt;CE91,"初任","生日")))</f>
        <v>生日</v>
      </c>
      <c r="CG91" s="4" t="str">
        <f aca="false">IF(CA91&gt;CD91,CC91,IF(CA91&lt;CD91,BZ91,IF(CB91&gt;CE91,CC91,BZ91)))</f>
        <v>165.2.5</v>
      </c>
      <c r="CH91" s="4" t="n">
        <f aca="false">IF(CF91="生日",CA91,CD91)</f>
        <v>2</v>
      </c>
      <c r="CI91" s="4" t="str">
        <f aca="false">IF(CA91&gt;CD91,"生日",IF(CA91&lt;CD91,"初任",IF(CB91&gt;CE91,"生日","初任")))</f>
        <v>初任</v>
      </c>
      <c r="CJ91" s="4" t="str">
        <f aca="false">IF(BZ91=CG91,CC91,BZ91)</f>
        <v>165.9.28</v>
      </c>
      <c r="CK91" s="4" t="n">
        <f aca="false">IF(CI91="生日",CA91,CD91)</f>
        <v>9</v>
      </c>
      <c r="CL91" s="4" t="n">
        <f aca="false">IF(AW91="",0,1)</f>
        <v>0</v>
      </c>
      <c r="CM91" s="289" t="str">
        <f aca="false">IF(CL91=0,"",IF(R91="",90,IF(AND(OR(S91=65,AF91=1),OR(AND(C91&lt;=20261231,S91&gt;=50,T91&gt;=25,U91&gt;=R91),AND(C91&lt;=20321231,S91&gt;=55,T91&gt;=25,U91&gt;=R91))),5875,IF(S91=65,65,IF(AF91=1,90,IF(OR(AND(C91&lt;=20261231,S91&gt;=50,T91&gt;=25,U91&gt;=R91),AND(C91&lt;=20321231,S91&gt;=55,T91&gt;=25,U91&gt;=R91)),75))))))</f>
        <v/>
      </c>
      <c r="CN91" s="4" t="str">
        <f aca="false">IF(CM91="","",IF(R91="","",U91-R91))</f>
        <v/>
      </c>
      <c r="CO91" s="4" t="str">
        <f aca="false">IF(CN91=0,CJ91,"")</f>
        <v/>
      </c>
      <c r="CP91" s="4" t="str">
        <f aca="false">IF(CO91=BZ91,CA91,IF(CO91=CC91,CD91,""))</f>
        <v/>
      </c>
      <c r="CQ91" s="4" t="str">
        <f aca="false">IF(CP91="","",IF(CP91=1,BY91&amp;".2.1。【說明：原實際條件成就之日期為"&amp;CO91&amp;"，惟因須配合學期而延至當學期結束之次日，始能退休生效，爰推算為"&amp;BY91&amp;".2.1】",IF(AND(CP91&lt;=7,CP91&gt;1),BY91&amp;".8.1。【說明：原實際條件成就之日期為"&amp;CO91&amp;"，惟因須配合學期而延至當學年度結束之次日，始能退休生效，爰推算為"&amp;BY91&amp;".8.1】",IF(OR(AND(CP91&gt;7,OR(CA91=1,CD91=1)),AND(CP91&gt;7,OR(RIGHT(BZ91,4)=".2.1",RIGHT(CC91,4)=".2.1"))),BY91+1&amp;".2.1。【說明：原實際條件成就之日期為"&amp;CO91&amp;"，惟因須配合學期而延至當學期結束之次日，始能退休生效，爰推算為"&amp;BY91+1&amp;".2.1】",""))))</f>
        <v/>
      </c>
      <c r="CR91" s="4" t="str">
        <f aca="false">IF(CP91="","",IF(CQ91="",IF(OR(AND(CP91&gt;7,OR(AND(CA91&gt;1,CA91&lt;=7),AND(CD91&gt;1,CD91&lt;=7))),AND(CP91&gt;7,OR(RIGHT(BZ91,4)=".8.1",RIGHT(CC91,4)=".8.1"))),BY91+1&amp;".8.1。【說明：原實際條件成就之日期為"&amp;CO91&amp;"，惟因須配合學期暨受次年度指標數增加或過渡期結束之影響，而必須二次遞延至當學年度結束之次日，始能退休生效，爰推算為"&amp;BY91+1&amp;".8.1】",BY91+2&amp;".2.1。【說明：原實際條件成就之日期為"&amp;CO91&amp;"，惟因須配合學期暨受次年度指標數增加或過渡期結束之影響，而必須三次遞延至次學年度第一學期結束之次日，始能退休生效，爰推算為"&amp;BY91+2&amp;".2.1】"),""))</f>
        <v/>
      </c>
      <c r="CS91" s="145" t="str">
        <f aca="false">IF(CP91="","",IF(RIGHT(CO91,4)=".8.1",BY91&amp;".8.1",IF(RIGHT(CO91,4)=".2.1",BY91&amp;".2.1",CQ91&amp;CR91)))</f>
        <v/>
      </c>
      <c r="CT91" s="4" t="str">
        <f aca="false">IF(AND(CN91=1,S91=BT91,T91&gt;25),BZ91,IF(AND(CN91=1,S91&gt;BT91,T91=25),CC91,IF(AND(CN91=1,S91&gt;BT91,T91&gt;25),BY91&amp;".1.1","")))</f>
        <v/>
      </c>
      <c r="CU91" s="4" t="str">
        <f aca="false">IF(CT91=BY91&amp;".1.1",1,IF(CT91=BZ91,CA91,IF(CT91=CC91,CD91,"")))</f>
        <v/>
      </c>
      <c r="CV91" s="145" t="str">
        <f aca="false">IF(CU91="","",IF(RIGHT(CT91,4)=".8.1",BY91&amp;".8.1",IF(RIGHT(CT91,4)=".2.1",BY91&amp;".2.1",IF(CU91=1,BY91&amp;".2.1。【說明：原實際條件成就時間為"&amp;CT91&amp;"，惟因必須配合學期而延至當學期結束之次日，始能退休生效，爰推算為"&amp;BY91&amp;".2.1】",IF(AND(CU91&gt;1,CU91&lt;=7),BY91&amp;".8.1。【說明：原實際條件成就時間為"&amp;CT91&amp;"，惟因必須配合學期而延至當學期結束之次日，始能退休生效，爰推算為"&amp;BY91&amp;".8.1】",BY91+1&amp;".2.1。【說明：實際條件成就時間為"&amp;CT91&amp;"，惟因必須配合學期而延至當學期結束之次日，始能退休生效，爰推算為"&amp;BY91+1&amp;".2.1】")))))</f>
        <v/>
      </c>
      <c r="CW91" s="4" t="str">
        <f aca="false">IF(AND(CN91&gt;=2,S91=BT91,T91&gt;25),BZ91,IF(AND(CN91&gt;=2,S91&gt;BT91,T91=25),CC91,IF(AND(CN91&gt;=2,S91&gt;BT91,T91&gt;25),BY91&amp;".1.1","")))</f>
        <v>165.1.1</v>
      </c>
      <c r="CX91" s="4" t="n">
        <f aca="false">IF(CW91=BY91&amp;".1.1",1,IF(CW91=BZ91,CA91,IF(CW91=CC91,CD91,"")))</f>
        <v>1</v>
      </c>
      <c r="CY91" s="145" t="str">
        <f aca="false">IF(CX91="","",IF(RIGHT(CW91,4)=".8.1",BY91&amp;".8.1",IF(RIGHT(CW91,4)=".2.1",BY91&amp;".2.1",IF(AND(BY91&lt;=107,CW91=BY91&amp;".1.1"),BY91&amp;".1.1"&amp;"以前。【說明：亦即新法案施行前已符規定，可擇領月退休金之退休日期，在緩衝期間將不受新法案影響】",IF(CX91=1,BY91&amp;".2.1。【說明：原實際條件成就時間為"&amp;CW91&amp;"，惟因必須配合學期而延至當學期結束之次日，始能退休生效，爰推算為"&amp;BY91&amp;".2.1】",IF(AND(CX91&lt;=7,CX91&gt;1),BY91&amp;".8.1。【說明：原實際條件成就時間為"&amp;CW91&amp;"，惟因必須配合學期而延至當學期結束之次日，始能退休生效，爰推算為"&amp;BY91&amp;".8.1】",BY91+1&amp;".2.1。【說明：原實際條件成就時間為"&amp;CW91&amp;"，惟因必須配合學期而延至當學期結束之次日，始能退休生效，爰推算為"&amp;BY91+1&amp;".2.1】"))))))</f>
        <v>165.2.1。【說明：原實際條件成就時間為165.1.1，惟因必須配合學期而延至當學期結束之次日，始能退休生效，爰推算為165.2.1】</v>
      </c>
      <c r="CZ91" s="4" t="str">
        <f aca="false">IF(AND(OR(CM91=90,CM91=5875),S91=58,T91=25),CK91,IF(AND(OR(CM91=90,CM91=5875),S91&gt;58,T91=25),CD91,IF(AND(OR(CM91=90,CM91=5875),S91=58,T91&gt;25),CA91,"")))</f>
        <v/>
      </c>
      <c r="DA91" s="4" t="str">
        <f aca="false">IF(AND(OR(CM91=90,CM91=5875),S91=58,T91=25),CJ91,IF(AND(OR(CM91=90,CM91=5875),S91&gt;58,T91=25),CC91,IF(AND(OR(CM91=90,CM91=5875),S91=58,T91&gt;25),BZ91,"")))</f>
        <v/>
      </c>
      <c r="DB91" s="145" t="str">
        <f aca="false">IF(CZ91="","",IF(RIGHT(DA91,4)=".8.1",BY91&amp;".8.1",IF(RIGHT(DA91,4)=".2.1",BY91&amp;".2.1",IF(CZ91=1,BY91&amp;".2.1。【說明：原實際條件成就時間為"&amp;DA91&amp;"，惟因必須配合學期而延至當學期結束之次日，始能退休生效，爰推算為"&amp;BY91&amp;".2.1】",IF(AND(CZ91&lt;=7,CZ91&gt;1),BY91&amp;".8.1。【說明：原實際條件成就時間為"&amp;DA91&amp;"，惟因必須配合學期而延至當學期結束之次日，始能退休生效，爰推算為"&amp;BY91&amp;".8.1】",BY91+1&amp;".2.1。【說明：原實際條件成就時間為"&amp;DA91&amp;"，惟因必須配合學期而延至當學期結束之次日，始能退休生效，爰推算為"&amp;BY91+1&amp;".2.1】")))))</f>
        <v/>
      </c>
      <c r="DC91" s="4" t="str">
        <f aca="false">IF(AND(OR(CM91=90,CM91=5875),S91=60,T91=15),CK91,IF(AND(OR(CM91=90,CM91=5875),S91&gt;60,T91=15),CD91,IF(AND(OR(CM91=90,CM91=5875),S91=60,T91&gt;15),CA91,"")))</f>
        <v/>
      </c>
      <c r="DD91" s="4" t="str">
        <f aca="false">IF(AND(OR(CM91=90,CM91=5875),S91=60,T91=15),CJ91,IF(AND(OR(CM91=90,CM91=5875),S91&gt;60,T91=15),CC91,IF(AND(OR(CM91=90,CM91=5875),S91=60,T91&gt;15),BZ91,"")))</f>
        <v/>
      </c>
      <c r="DE91" s="145" t="str">
        <f aca="false">IF(DC91="","",IF(RIGHT(DD91,4)=".8.1",BY91&amp;".8.1",IF(RIGHT(DD91,4)=".2.1",BY91&amp;".2.1",IF(DC91=1,BY91&amp;".2.1。【說明：原實際條件成就時間為"&amp;DD91&amp;"，惟因必須配合學期而延至當學期結束之次日，始能退休生效，爰推算為"&amp;BY91&amp;".2.1】",IF(AND(DC91&lt;=7,DC91&gt;1),BY91&amp;".8.1。【說明：原實際條件成就時間為"&amp;DD91&amp;"，惟因必須配合學期而延至當學期結束之次日，始能退休生效，爰推算為"&amp;BY91&amp;".8.1】",BY91+1&amp;".2.1。【說明：原實際條件成就時間為"&amp;DD91&amp;"，惟因必須配合學期而延至當學期結束之次日，始能退休生效，爰推算為"&amp;BY91+1&amp;".2.1】")))))</f>
        <v/>
      </c>
      <c r="DF91" s="4"/>
      <c r="DG91" s="4"/>
      <c r="DH91" s="145"/>
      <c r="DI91" s="4" t="str">
        <f aca="false">IF(OR(OR(AND(C91&lt;=20261231,S91=65,T91&gt;=25,U91&gt;=R91),AND(C91&lt;=20321231,S91=65,T91&gt;=25,U91&gt;=R91)),CM91=65),CA91,"")</f>
        <v/>
      </c>
      <c r="DJ91" s="4" t="str">
        <f aca="false">IF(OR(OR(AND(C91&lt;=20261231,S91=65,T91&gt;=25,U91&gt;=R91),AND(C91&lt;=20321231,S91=65,T91&gt;=25,U91&gt;=R91)),CM91=65),BZ91,"")</f>
        <v/>
      </c>
      <c r="DK91" s="145" t="str">
        <f aca="false">IF(DI91="","",IF(RIGHT(DJ91,4)=".8.1",BY91&amp;".8.1",IF(RIGHT(DJ91,4)=".2.1",BY91&amp;".2.1",IF(DI91=1,BY91&amp;".2.1。【說明：原實際條件成就時間為"&amp;DJ91&amp;"，惟因必須配合學期而延至當學期結束之次日，始能退休生效，爰推算為"&amp;BY91&amp;".2.1】",IF(AND(DI91&lt;=7,DI91&gt;1),BY91&amp;".8.1。【說明：原實際條件成就時間為"&amp;DJ91&amp;"，惟因必須配合學期而延至當學年度結束之次日，始能退休生效，爰推算為"&amp;BY91&amp;".8.1】",BY91+1&amp;".2.1。【說明：原實際條件成就時間為"&amp;DJ91&amp;"，惟因必須配合學期而延至當學期結束之次日，始能退休生效，爰推算為"&amp;BY91+1&amp;".2.1】")))))</f>
        <v/>
      </c>
      <c r="DL91" s="145"/>
      <c r="DM91" s="36" t="str">
        <f aca="false">CONCATENATE(CS91,CV91,CY91,DB91,DE91,DH91,DK91)</f>
        <v>165.2.1。【說明：原實際條件成就時間為165.1.1，惟因必須配合學期而延至當學期結束之次日，始能退休生效，爰推算為165.2.1】</v>
      </c>
      <c r="DN91" s="4" t="str">
        <f aca="false">CONCATENATE(CO91,CT91,CW91,DA91,DD91,DG91,DJ91)</f>
        <v>165.1.1</v>
      </c>
      <c r="DO91" s="4"/>
      <c r="DP91" s="4"/>
      <c r="DQ91" s="4"/>
      <c r="DR91" s="4"/>
      <c r="DS91" s="4"/>
      <c r="DT91" s="4"/>
      <c r="DU91" s="4"/>
      <c r="DV91" s="7"/>
      <c r="DW91" s="4" t="n">
        <f aca="false">IF(DM91="","",VALUE(LEFT(DM91,3)))</f>
        <v>165</v>
      </c>
      <c r="DX91" s="4" t="str">
        <f aca="false">IF(DW91="","",IF(AND(R91&lt;=90,R91&gt;58,DW91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91" s="50"/>
      <c r="DZ91" s="273" t="n">
        <f aca="false">IF(AND(T91&gt;=25,S91&gt;=55),1,0)</f>
        <v>1</v>
      </c>
      <c r="EA91" s="274" t="n">
        <f aca="false">IF(T91&gt;=25,IF(AND(DZ92=1,DZ91=1),0,IF(AND(DZ92=1,DZ91=0),0.04,IF(AND(DZ93=1,DZ91=0),0.08,IF(AND(DZ94=1,DZ91=0),0.12,IF(AND(DZ95=1,DZ91=0),0.16,IF(AND(DZ96=1,DZ91=0),0.2,0)))))),0)</f>
        <v>0</v>
      </c>
      <c r="EB91" s="290" t="str">
        <f aca="false">IF(AND(S91&gt;60,T91&gt;=25),"",IF(AND(S91&gt;=50,T91&gt;=25),"●",""))</f>
        <v/>
      </c>
      <c r="EC91" s="51" t="str">
        <f aca="false">IF(AND(S91&gt;60,T91&gt;=25),"",IF(AND(S91&gt;=50,T91&gt;=25),"●",""))</f>
        <v/>
      </c>
      <c r="ED91" s="51" t="e">
        <f aca="false">IF(AND(T91&gt;=25,S91&gt;=55),-1*BB91,"")</f>
        <v>#VALUE!</v>
      </c>
      <c r="EE91" s="50"/>
      <c r="EF91" s="50"/>
      <c r="EG91" s="50"/>
      <c r="EH91" s="50"/>
      <c r="EI91" s="50"/>
      <c r="EJ91" s="50"/>
      <c r="EK91" s="50"/>
      <c r="EL91" s="50"/>
      <c r="EM91" s="50"/>
      <c r="EN91" s="24"/>
      <c r="EO91" s="25"/>
      <c r="EP91" s="10"/>
      <c r="EQ91" s="10"/>
    </row>
    <row r="92" s="45" customFormat="true" ht="16.15" hidden="true" customHeight="true" outlineLevel="0" collapsed="false">
      <c r="A92" s="38"/>
      <c r="B92" s="53" t="n">
        <f aca="false">B91+1</f>
        <v>166</v>
      </c>
      <c r="C92" s="43" t="n">
        <f aca="false">VALUE(IF($S$5="公務人員",B92+1911&amp;"1231",B92+1911&amp;"1231"))</f>
        <v>20771231</v>
      </c>
      <c r="D92" s="43" t="str">
        <f aca="false">LEFT(C92,4)</f>
        <v>2077</v>
      </c>
      <c r="E92" s="43" t="str">
        <f aca="false">MID(C92,5,2)</f>
        <v>12</v>
      </c>
      <c r="F92" s="43" t="str">
        <f aca="false">RIGHT(C92,2)</f>
        <v>31</v>
      </c>
      <c r="G92" s="256" t="n">
        <f aca="false">DATE(D92,E92,F92)</f>
        <v>65015</v>
      </c>
      <c r="H92" s="257" t="e">
        <f aca="false">DATEDIF($Z$8,G92,"Y")</f>
        <v>#VALUE!</v>
      </c>
      <c r="I92" s="257" t="e">
        <f aca="false">IF(IF(G92=DATE(YEAR(G92),MONTH(G92)+1,1)-1,IF(MONTH(G92)&gt;=MONTH($Z$8),MONTH(G92)-MONTH($Z$8),MONTH(4)+12-MONTH($Z$8)+1),IF(MONTH(G92)&gt;=MONTH($Z$8),MONTH(G92)-MONTH($Z$8)-(DAY(G92)&lt;DAY($Z$8))+12*(MONTH(G92)=MONTH($Z$8)),MONTH(G92)+12-MONTH($Z$8)-(DAY(G92)&lt;DAY($Z$8))))=12,0,IF(G92=DATE(YEAR(G92),MONTH(G92)+1,1)-1,IF(MONTH(G92)&gt;=MONTH($Z$8),MONTH(G92)-MONTH($Z$8),MONTH(4)+12-MONTH($Z$8)+1),IF(MONTH(G92)&gt;=MONTH($Z$8),MONTH(G92)-MONTH($Z$8)-(DAY(G92)&lt;DAY($Z$8))+12*(MONTH(G92)=MONTH($Z$8)),MONTH(G92)+12-MONTH($Z$8)-(DAY(G92)&lt;DAY($Z$8)))))</f>
        <v>#VALUE!</v>
      </c>
      <c r="J92" s="43" t="e">
        <f aca="false">IF(BC84=1,"*",IF(G92=DATE(YEAR(G92),MONTH(G92)+1,1)-1,IF($Z$8=DATE(YEAR($Z$8),MONTH($Z$8)+1,1)-1,0,DAY(DATE(YEAR($Z$8),MONTH($Z$8)+1,1)-1)-DAY($Z$8)),IF(DAY(G92)&gt;=DAY($Z$8),DAY(G92)-DAY($Z$8),DATE(YEAR($Z$8),MONTH($Z$8)+1,1)-1-$Z$8+DAY(G92))))</f>
        <v>#VALUE!</v>
      </c>
      <c r="K92" s="258" t="e">
        <f aca="false">IF($AD$9+$AD$10=0,H92,INT((((IF(OR(AND(I92+$U$10=11,J92+$W$10&gt;=30),I92+$U$10&gt;11),$S$10+H92+1,$S$10+H92))*12+(IF(AND(I92+$U$10=11,J92+$W$10&gt;=30),0,IF(J92+$W$10&gt;=30,MOD(I92+$U$10,12)+1,MOD(I92+$U$10,12)))))*30+((MOD(J92+$W$10,30)))-($S$9*12+$U$9)*30+$W$9)/360))</f>
        <v>#VALUE!</v>
      </c>
      <c r="L92" s="258" t="e">
        <f aca="false">IF($AD$9+$AD$10=0,I92,IF(((MOD(J92+$W$10,30)))&lt;$W$9,MOD((IF(AND(I92+$U$10=11,J92+$W$10&gt;=30),0,IF(J92+$W$10&gt;=30,MOD(I92+$U$10,12)+1,MOD(I92+$U$10,12))))-$U$9-1,12),MOD((IF(AND(I92+$U$10=11,J92+$W$10&gt;=30),0,IF(J92+$W$10&gt;=30,MOD(I92+$U$10,12)+1,MOD(I92+$U$10,12))))-$U$9,12)))</f>
        <v>#VALUE!</v>
      </c>
      <c r="M92" s="258" t="e">
        <f aca="false">IF($AD$9+$AD$10=0,J92,MOD((MOD(J92+$W$10,30))-$W$9,30))</f>
        <v>#VALUE!</v>
      </c>
      <c r="N92" s="367" t="str">
        <f aca="false">IF($S$5="公務人員",B92&amp;".1.1~"&amp;B92&amp;".12.31",B92&amp;".1.1~"&amp;B92&amp;".12.31")</f>
        <v>166.1.1~166.12.31</v>
      </c>
      <c r="O92" s="367"/>
      <c r="P92" s="367"/>
      <c r="Q92" s="367"/>
      <c r="R92" s="368" t="n">
        <v>60</v>
      </c>
      <c r="S92" s="360" t="n">
        <f aca="false">DATEDIF(DATE($S$7+1911,$U$7,$W$7),G92,"Y")</f>
        <v>108</v>
      </c>
      <c r="T92" s="361" t="n">
        <f aca="false">DATEDIF(DATE($AA$9+1911,$AB$9,$AC$9),G92,"Y")</f>
        <v>78</v>
      </c>
      <c r="U92" s="362" t="n">
        <f aca="false">S92+T92</f>
        <v>186</v>
      </c>
      <c r="V92" s="264" t="str">
        <f aca="false">IF($S$7="","",IF($AN$7&gt;=$AN$8,IF(AH92=0,"",IF(AND(R92&lt;=90,R92&gt;58,AH92&gt;AH91),"★",IF(AND(R92="",AH92&gt;AH91),"★",""))),AT92))</f>
        <v/>
      </c>
      <c r="W92" s="369" t="str">
        <f aca="false">IF($AN$7&gt;=$AN$8,IF(AH92=0,"",IF(OR(AND($S$5="公務人員",R92&lt;90,AH92&gt;AH91),AND($S$5="高中以下教師",R92&lt;85,AH92&gt;AH91)),"★已達法定指標，但可申請退休日期應參閱上方【分析結果】",IF(OR(AND($S$5="公務人員",R92&gt;=90,AH92&gt;AH91),AND($S$5="高中以下教師",R92&gt;=85,AH92&gt;AH91)),"★已符基本條件，但可申請退休日期應參閱上方【分析結果】",""))),AT92)</f>
        <v/>
      </c>
      <c r="X92" s="369"/>
      <c r="Y92" s="369"/>
      <c r="Z92" s="369"/>
      <c r="AA92" s="298" t="str">
        <f aca="false">IF($S$7="","",IF(ISERROR(MATCH("●",$AB$31:$AB$113,0))=FALSE(),"",IF(S92&gt;65,"",IF(T92&lt;25,"",IF(AND(S92&gt;=50,T92&gt;=25),"●","")))))</f>
        <v/>
      </c>
      <c r="AB92" s="267" t="str">
        <f aca="false">IF($S$7="","",IF(S92&gt;58,"",IF(T92&lt;25,"",IF(AND(S92&gt;=5,T92&gt;=25,B92&gt;$AC$173),"○",IF(AND(S92&gt;=5,T92&gt;=25),"●",IF(AND(S92&gt;=5,T92&gt;=25,OR(AB91="○",AB91="●")),"○",""))))))</f>
        <v/>
      </c>
      <c r="AC92" s="299" t="str">
        <f aca="false">IF($S$7="","",IF(BB92="","",IF(BB92="●","★",-1*BB92)))</f>
        <v/>
      </c>
      <c r="AD92" s="217"/>
      <c r="AE92" s="269" t="n">
        <f aca="false">IF($Y$8&gt;=20180701,0,IF(OR(AND(C92&lt;20270101,S92&gt;=50,T92&gt;=25,U92&gt;=R92),AND(C92&lt;20330101,S92&gt;=55,T92&gt;=25,U92&gt;=R92)),1,0))</f>
        <v>0</v>
      </c>
      <c r="AF92" s="269" t="n">
        <f aca="false">IF(OR(AND(S92&lt;65,S92&gt;=60,T92&gt;=15),AND(S92&lt;65,S92&gt;=58,T92&gt;=25)),1,0)</f>
        <v>0</v>
      </c>
      <c r="AG92" s="269" t="n">
        <f aca="false">IF($S$5="公務人員",IF(AND(S92&gt;=60,T92&gt;29),1,0),IF(AND(S92&gt;=55,T92&gt;29),1,0))</f>
        <v>1</v>
      </c>
      <c r="AH92" s="269" t="n">
        <f aca="false">IF(OR(AE92+AF92+AG92&gt;0,SUM($AE$30:AG91)&gt;0),1,0)</f>
        <v>1</v>
      </c>
      <c r="AI92" s="269" t="str">
        <f aca="false">IF(AND(C92&lt;20270101,AE92=1),"符合【年資≧25年&amp;年齡≧50歲】且【年資＋年齡≧當年法定指標數】之擇領全額月退休金條件",IF(AND(C92&lt;20330101,AE92=1),"符合【年資≧25年&amp;年齡≧55歲】且【年資＋年齡≧當年法定指標數】之擇領全額月退休金條件",""))</f>
        <v/>
      </c>
      <c r="AJ92" s="269" t="str">
        <f aca="false">IF(AE92=1,"",IF(AF92=1,"符合「年齡滿58歲、年資滿25年」或「年齡滿60歲、年資滿15年」之擇領月退休金條件",""))</f>
        <v/>
      </c>
      <c r="AK92" s="269" t="str">
        <f aca="false">IF(AE92=1,"",IF(AG92=1,"符合「年齡滿65歲、年資滿15年」之擇領月退休金條件",""))</f>
        <v>符合「年齡滿65歲、年資滿15年」之擇領月退休金條件</v>
      </c>
      <c r="AL92" s="269" t="str">
        <f aca="false">CONCATENATE(AI92,AJ92,AK92)</f>
        <v>符合「年齡滿65歲、年資滿15年」之擇領月退休金條件</v>
      </c>
      <c r="AM92" s="147" t="n">
        <f aca="false">IF(AND(S92&gt;=65,T92&lt;15),1,0)</f>
        <v>0</v>
      </c>
      <c r="AN92" s="147" t="n">
        <f aca="false">IF(AND(S92&gt;=65,T92&gt;=15),1,0)</f>
        <v>1</v>
      </c>
      <c r="AO92" s="147" t="str">
        <f aca="false">LEFT(AL92,2)</f>
        <v>符合</v>
      </c>
      <c r="AP92" s="147" t="n">
        <f aca="false">S92</f>
        <v>108</v>
      </c>
      <c r="AQ92" s="147" t="n">
        <f aca="false">C92</f>
        <v>20771231</v>
      </c>
      <c r="AR92" s="147" t="str">
        <f aca="false">N92</f>
        <v>166.1.1~166.12.31</v>
      </c>
      <c r="AS92" s="270" t="str">
        <f aca="false">IF(AP92&gt;65,"",IF($AN$7&gt;$AN$8,"",IF(AM92&gt;0,"★您將於"&amp;AR92&amp;"之間達到屆齡退休限齡，但因年資未滿15年，無法擇領月退休金",IF(AN92&gt;0,"★您將於"&amp;AR92&amp;"之間達到屆齡退休限齡，且因年資已滿15年，可以擇領月退休金",""))))</f>
        <v/>
      </c>
      <c r="AT92" s="271" t="str">
        <f aca="false">IF(AP92&gt;65,"",IF($AN$7&gt;$AN$8,"",IF(AND(AM92=0,AN92=0),"","★ 您自本區間起，達到屆齡退休限齡")))</f>
        <v/>
      </c>
      <c r="AU92" s="271" t="n">
        <f aca="false">IF(OR(AND(C92&lt;20270101,S92&gt;=50,T92&gt;=25),AND(C92&lt;20330101,S92&gt;=55,T92&gt;=25),AND(S92&gt;=58,T92&gt;=15),AND(S92=65,T92&gt;=15)),1,0)</f>
        <v>1</v>
      </c>
      <c r="AV92" s="147" t="str">
        <f aca="false">IF(AU92=AU91,"",IF(AU92=0,"","★"))</f>
        <v/>
      </c>
      <c r="AW92" s="272" t="str">
        <f aca="false">IF(R92&lt;$AW$24,IF($AN$7&gt;$AN$8,IF(AH92=0,"",IF(AH92=AH91,"","您將在下方推算結果，達到"&amp;AL92)),AS92),IF($AN$7&gt;=$AN$8,IF(AH92=0,"",IF(AH92=AH91,"","您將在下方推算結果，達到"&amp;AL92)),AS92))</f>
        <v/>
      </c>
      <c r="AX92" s="46" t="n">
        <f aca="false">IF(AND(T92&gt;=25,S92&gt;=58),0,IF(AND(T92&gt;=25,S92&gt;=50),1,0))</f>
        <v>0</v>
      </c>
      <c r="AY92" s="273" t="n">
        <f aca="false">IF(S92&gt;=65,1,IF(OR(AND(T92&gt;=15,S92&gt;=65),AND(T92&gt;=15,S92&gt;=58)),1,0))</f>
        <v>1</v>
      </c>
      <c r="AZ92" s="274" t="n">
        <f aca="false">IF(S92&gt;=65,1,IF(AND(T92&gt;=15,S92&gt;=65),1,0))</f>
        <v>1</v>
      </c>
      <c r="BA92" s="274" t="n">
        <f aca="false">IF(AND(AY93=1,AY92=1),0,IF(AND(AY93=1,AY92=0),0.04,IF(AND(AY94=1,AY92=0),0.08,IF(AND(AY95=1,AY92=0),0.12,IF(AND(AY96=1,AY92=0),0.16,IF(AND(AY97=1,AY92=0),0.2,0))))))</f>
        <v>0</v>
      </c>
      <c r="BB92" s="274" t="str">
        <f aca="false">IF(T92&lt;25,"",IF(BA91=0.04,"●",IF(BA92&gt;0,BA92,"")))</f>
        <v/>
      </c>
      <c r="BC92" s="48"/>
      <c r="BD92" s="48"/>
      <c r="BE92" s="48"/>
      <c r="BF92" s="48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50"/>
      <c r="BT92" s="50"/>
      <c r="BU92" s="50"/>
      <c r="BV92" s="50"/>
      <c r="BW92" s="20" t="e">
        <f aca="false">IF($U$9+$U$10+$W$9+$W$10=0,$W$8,IF(AND($U$9-$U$10=0,$W$9-$W$10=0),$W$8,IF(M92=0,1,IF(AND(MOD(D92,4)=0,CD92=2),29-M92+1,IF(AND(MOD(D92,4)&gt;0,CD92=2),28-M92+1,IF(OR(CD92=4,CD92=6,CD92=9,CD92=11),30-M92+1,31-M92+1))))))</f>
        <v>#VALUE!</v>
      </c>
      <c r="BX92" s="273" t="e">
        <f aca="false">IF($S$9+$S$10+$U$9+$U$10+$W$9+$W$10=0,$CD$9,IF(AND(L92=0,M92=0),1,IF(AND(L92&gt;0,M92=0),12-L92+1,12-L92)))</f>
        <v>#VALUE!</v>
      </c>
      <c r="BY92" s="35" t="n">
        <f aca="false">IF($S$5="公務人員",D92-1911,D92-1911)</f>
        <v>166</v>
      </c>
      <c r="BZ92" s="4" t="str">
        <f aca="false">BY92&amp;"."&amp;CA92&amp;"."&amp;CB92</f>
        <v>166.2.5</v>
      </c>
      <c r="CA92" s="6" t="n">
        <f aca="false">$U$7</f>
        <v>2</v>
      </c>
      <c r="CB92" s="4" t="n">
        <f aca="false">$W$7</f>
        <v>5</v>
      </c>
      <c r="CC92" s="4" t="str">
        <f aca="false">BY92&amp;"."&amp;CD92&amp;"."&amp;CE92</f>
        <v>166.9.28</v>
      </c>
      <c r="CD92" s="6" t="n">
        <f aca="false">CD91</f>
        <v>9</v>
      </c>
      <c r="CE92" s="4" t="n">
        <f aca="false">CE91</f>
        <v>28</v>
      </c>
      <c r="CF92" s="4" t="str">
        <f aca="false">IF(CA92&gt;CD92,"初任",IF(CA92&lt;CD92,"生日",IF(CB92&gt;CE92,"初任","生日")))</f>
        <v>生日</v>
      </c>
      <c r="CG92" s="4" t="str">
        <f aca="false">IF(CA92&gt;CD92,CC92,IF(CA92&lt;CD92,BZ92,IF(CB92&gt;CE92,CC92,BZ92)))</f>
        <v>166.2.5</v>
      </c>
      <c r="CH92" s="4" t="n">
        <f aca="false">IF(CF92="生日",CA92,CD92)</f>
        <v>2</v>
      </c>
      <c r="CI92" s="4" t="str">
        <f aca="false">IF(CA92&gt;CD92,"生日",IF(CA92&lt;CD92,"初任",IF(CB92&gt;CE92,"生日","初任")))</f>
        <v>初任</v>
      </c>
      <c r="CJ92" s="4" t="str">
        <f aca="false">IF(BZ92=CG92,CC92,BZ92)</f>
        <v>166.9.28</v>
      </c>
      <c r="CK92" s="4" t="n">
        <f aca="false">IF(CI92="生日",CA92,CD92)</f>
        <v>9</v>
      </c>
      <c r="CL92" s="4" t="n">
        <f aca="false">IF(AW92="",0,1)</f>
        <v>0</v>
      </c>
      <c r="CM92" s="289" t="str">
        <f aca="false">IF(CL92=0,"",IF(R92="",90,IF(AND(OR(S92=65,AF92=1),OR(AND(C92&lt;=20261231,S92&gt;=50,T92&gt;=25,U92&gt;=R92),AND(C92&lt;=20321231,S92&gt;=55,T92&gt;=25,U92&gt;=R92))),5875,IF(S92=65,65,IF(AF92=1,90,IF(OR(AND(C92&lt;=20261231,S92&gt;=50,T92&gt;=25,U92&gt;=R92),AND(C92&lt;=20321231,S92&gt;=55,T92&gt;=25,U92&gt;=R92)),75))))))</f>
        <v/>
      </c>
      <c r="CN92" s="4" t="str">
        <f aca="false">IF(CM92="","",IF(R92="","",U92-R92))</f>
        <v/>
      </c>
      <c r="CO92" s="4" t="str">
        <f aca="false">IF(CN92=0,CJ92,"")</f>
        <v/>
      </c>
      <c r="CP92" s="4" t="str">
        <f aca="false">IF(CO92=BZ92,CA92,IF(CO92=CC92,CD92,""))</f>
        <v/>
      </c>
      <c r="CQ92" s="4" t="str">
        <f aca="false">IF(CP92="","",IF(CP92=1,BY92&amp;".2.1。【說明：原實際條件成就之日期為"&amp;CO92&amp;"，惟因須配合學期而延至當學期結束之次日，始能退休生效，爰推算為"&amp;BY92&amp;".2.1】",IF(AND(CP92&lt;=7,CP92&gt;1),BY92&amp;".8.1。【說明：原實際條件成就之日期為"&amp;CO92&amp;"，惟因須配合學期而延至當學年度結束之次日，始能退休生效，爰推算為"&amp;BY92&amp;".8.1】",IF(OR(AND(CP92&gt;7,OR(CA92=1,CD92=1)),AND(CP92&gt;7,OR(RIGHT(BZ92,4)=".2.1",RIGHT(CC92,4)=".2.1"))),BY92+1&amp;".2.1。【說明：原實際條件成就之日期為"&amp;CO92&amp;"，惟因須配合學期而延至當學期結束之次日，始能退休生效，爰推算為"&amp;BY92+1&amp;".2.1】",""))))</f>
        <v/>
      </c>
      <c r="CR92" s="4" t="str">
        <f aca="false">IF(CP92="","",IF(CQ92="",IF(OR(AND(CP92&gt;7,OR(AND(CA92&gt;1,CA92&lt;=7),AND(CD92&gt;1,CD92&lt;=7))),AND(CP92&gt;7,OR(RIGHT(BZ92,4)=".8.1",RIGHT(CC92,4)=".8.1"))),BY92+1&amp;".8.1。【說明：原實際條件成就之日期為"&amp;CO92&amp;"，惟因須配合學期暨受次年度指標數增加或過渡期結束之影響，而必須二次遞延至當學年度結束之次日，始能退休生效，爰推算為"&amp;BY92+1&amp;".8.1】",BY92+2&amp;".2.1。【說明：原實際條件成就之日期為"&amp;CO92&amp;"，惟因須配合學期暨受次年度指標數增加或過渡期結束之影響，而必須三次遞延至次學年度第一學期結束之次日，始能退休生效，爰推算為"&amp;BY92+2&amp;".2.1】"),""))</f>
        <v/>
      </c>
      <c r="CS92" s="145" t="str">
        <f aca="false">IF(CP92="","",IF(RIGHT(CO92,4)=".8.1",BY92&amp;".8.1",IF(RIGHT(CO92,4)=".2.1",BY92&amp;".2.1",CQ92&amp;CR92)))</f>
        <v/>
      </c>
      <c r="CT92" s="4" t="str">
        <f aca="false">IF(AND(CN92=1,S92=BT92,T92&gt;25),BZ92,IF(AND(CN92=1,S92&gt;BT92,T92=25),CC92,IF(AND(CN92=1,S92&gt;BT92,T92&gt;25),BY92&amp;".1.1","")))</f>
        <v/>
      </c>
      <c r="CU92" s="4" t="str">
        <f aca="false">IF(CT92=BY92&amp;".1.1",1,IF(CT92=BZ92,CA92,IF(CT92=CC92,CD92,"")))</f>
        <v/>
      </c>
      <c r="CV92" s="145" t="str">
        <f aca="false">IF(CU92="","",IF(RIGHT(CT92,4)=".8.1",BY92&amp;".8.1",IF(RIGHT(CT92,4)=".2.1",BY92&amp;".2.1",IF(CU92=1,BY92&amp;".2.1。【說明：原實際條件成就時間為"&amp;CT92&amp;"，惟因必須配合學期而延至當學期結束之次日，始能退休生效，爰推算為"&amp;BY92&amp;".2.1】",IF(AND(CU92&gt;1,CU92&lt;=7),BY92&amp;".8.1。【說明：原實際條件成就時間為"&amp;CT92&amp;"，惟因必須配合學期而延至當學期結束之次日，始能退休生效，爰推算為"&amp;BY92&amp;".8.1】",BY92+1&amp;".2.1。【說明：實際條件成就時間為"&amp;CT92&amp;"，惟因必須配合學期而延至當學期結束之次日，始能退休生效，爰推算為"&amp;BY92+1&amp;".2.1】")))))</f>
        <v/>
      </c>
      <c r="CW92" s="4" t="str">
        <f aca="false">IF(AND(CN92&gt;=2,S92=BT92,T92&gt;25),BZ92,IF(AND(CN92&gt;=2,S92&gt;BT92,T92=25),CC92,IF(AND(CN92&gt;=2,S92&gt;BT92,T92&gt;25),BY92&amp;".1.1","")))</f>
        <v>166.1.1</v>
      </c>
      <c r="CX92" s="4" t="n">
        <f aca="false">IF(CW92=BY92&amp;".1.1",1,IF(CW92=BZ92,CA92,IF(CW92=CC92,CD92,"")))</f>
        <v>1</v>
      </c>
      <c r="CY92" s="145" t="str">
        <f aca="false">IF(CX92="","",IF(RIGHT(CW92,4)=".8.1",BY92&amp;".8.1",IF(RIGHT(CW92,4)=".2.1",BY92&amp;".2.1",IF(AND(BY92&lt;=107,CW92=BY92&amp;".1.1"),BY92&amp;".1.1"&amp;"以前。【說明：亦即新法案施行前已符規定，可擇領月退休金之退休日期，在緩衝期間將不受新法案影響】",IF(CX92=1,BY92&amp;".2.1。【說明：原實際條件成就時間為"&amp;CW92&amp;"，惟因必須配合學期而延至當學期結束之次日，始能退休生效，爰推算為"&amp;BY92&amp;".2.1】",IF(AND(CX92&lt;=7,CX92&gt;1),BY92&amp;".8.1。【說明：原實際條件成就時間為"&amp;CW92&amp;"，惟因必須配合學期而延至當學期結束之次日，始能退休生效，爰推算為"&amp;BY92&amp;".8.1】",BY92+1&amp;".2.1。【說明：原實際條件成就時間為"&amp;CW92&amp;"，惟因必須配合學期而延至當學期結束之次日，始能退休生效，爰推算為"&amp;BY92+1&amp;".2.1】"))))))</f>
        <v>166.2.1。【說明：原實際條件成就時間為166.1.1，惟因必須配合學期而延至當學期結束之次日，始能退休生效，爰推算為166.2.1】</v>
      </c>
      <c r="CZ92" s="4" t="str">
        <f aca="false">IF(AND(OR(CM92=90,CM92=5875),S92=58,T92=25),CK92,IF(AND(OR(CM92=90,CM92=5875),S92&gt;58,T92=25),CD92,IF(AND(OR(CM92=90,CM92=5875),S92=58,T92&gt;25),CA92,"")))</f>
        <v/>
      </c>
      <c r="DA92" s="4" t="str">
        <f aca="false">IF(AND(OR(CM92=90,CM92=5875),S92=58,T92=25),CJ92,IF(AND(OR(CM92=90,CM92=5875),S92&gt;58,T92=25),CC92,IF(AND(OR(CM92=90,CM92=5875),S92=58,T92&gt;25),BZ92,"")))</f>
        <v/>
      </c>
      <c r="DB92" s="145" t="str">
        <f aca="false">IF(CZ92="","",IF(RIGHT(DA92,4)=".8.1",BY92&amp;".8.1",IF(RIGHT(DA92,4)=".2.1",BY92&amp;".2.1",IF(CZ92=1,BY92&amp;".2.1。【說明：原實際條件成就時間為"&amp;DA92&amp;"，惟因必須配合學期而延至當學期結束之次日，始能退休生效，爰推算為"&amp;BY92&amp;".2.1】",IF(AND(CZ92&lt;=7,CZ92&gt;1),BY92&amp;".8.1。【說明：原實際條件成就時間為"&amp;DA92&amp;"，惟因必須配合學期而延至當學期結束之次日，始能退休生效，爰推算為"&amp;BY92&amp;".8.1】",BY92+1&amp;".2.1。【說明：原實際條件成就時間為"&amp;DA92&amp;"，惟因必須配合學期而延至當學期結束之次日，始能退休生效，爰推算為"&amp;BY92+1&amp;".2.1】")))))</f>
        <v/>
      </c>
      <c r="DC92" s="4" t="str">
        <f aca="false">IF(AND(OR(CM92=90,CM92=5875),S92=60,T92=15),CK92,IF(AND(OR(CM92=90,CM92=5875),S92&gt;60,T92=15),CD92,IF(AND(OR(CM92=90,CM92=5875),S92=60,T92&gt;15),CA92,"")))</f>
        <v/>
      </c>
      <c r="DD92" s="4" t="str">
        <f aca="false">IF(AND(OR(CM92=90,CM92=5875),S92=60,T92=15),CJ92,IF(AND(OR(CM92=90,CM92=5875),S92&gt;60,T92=15),CC92,IF(AND(OR(CM92=90,CM92=5875),S92=60,T92&gt;15),BZ92,"")))</f>
        <v/>
      </c>
      <c r="DE92" s="145" t="str">
        <f aca="false">IF(DC92="","",IF(RIGHT(DD92,4)=".8.1",BY92&amp;".8.1",IF(RIGHT(DD92,4)=".2.1",BY92&amp;".2.1",IF(DC92=1,BY92&amp;".2.1。【說明：原實際條件成就時間為"&amp;DD92&amp;"，惟因必須配合學期而延至當學期結束之次日，始能退休生效，爰推算為"&amp;BY92&amp;".2.1】",IF(AND(DC92&lt;=7,DC92&gt;1),BY92&amp;".8.1。【說明：原實際條件成就時間為"&amp;DD92&amp;"，惟因必須配合學期而延至當學期結束之次日，始能退休生效，爰推算為"&amp;BY92&amp;".8.1】",BY92+1&amp;".2.1。【說明：原實際條件成就時間為"&amp;DD92&amp;"，惟因必須配合學期而延至當學期結束之次日，始能退休生效，爰推算為"&amp;BY92+1&amp;".2.1】")))))</f>
        <v/>
      </c>
      <c r="DF92" s="4"/>
      <c r="DG92" s="4"/>
      <c r="DH92" s="145"/>
      <c r="DI92" s="4" t="str">
        <f aca="false">IF(OR(OR(AND(C92&lt;=20261231,S92=65,T92&gt;=25,U92&gt;=R92),AND(C92&lt;=20321231,S92=65,T92&gt;=25,U92&gt;=R92)),CM92=65),CA92,"")</f>
        <v/>
      </c>
      <c r="DJ92" s="4" t="str">
        <f aca="false">IF(OR(OR(AND(C92&lt;=20261231,S92=65,T92&gt;=25,U92&gt;=R92),AND(C92&lt;=20321231,S92=65,T92&gt;=25,U92&gt;=R92)),CM92=65),BZ92,"")</f>
        <v/>
      </c>
      <c r="DK92" s="145" t="str">
        <f aca="false">IF(DI92="","",IF(RIGHT(DJ92,4)=".8.1",BY92&amp;".8.1",IF(RIGHT(DJ92,4)=".2.1",BY92&amp;".2.1",IF(DI92=1,BY92&amp;".2.1。【說明：原實際條件成就時間為"&amp;DJ92&amp;"，惟因必須配合學期而延至當學期結束之次日，始能退休生效，爰推算為"&amp;BY92&amp;".2.1】",IF(AND(DI92&lt;=7,DI92&gt;1),BY92&amp;".8.1。【說明：原實際條件成就時間為"&amp;DJ92&amp;"，惟因必須配合學期而延至當學年度結束之次日，始能退休生效，爰推算為"&amp;BY92&amp;".8.1】",BY92+1&amp;".2.1。【說明：原實際條件成就時間為"&amp;DJ92&amp;"，惟因必須配合學期而延至當學期結束之次日，始能退休生效，爰推算為"&amp;BY92+1&amp;".2.1】")))))</f>
        <v/>
      </c>
      <c r="DL92" s="145"/>
      <c r="DM92" s="36" t="str">
        <f aca="false">CONCATENATE(CS92,CV92,CY92,DB92,DE92,DH92,DK92)</f>
        <v>166.2.1。【說明：原實際條件成就時間為166.1.1，惟因必須配合學期而延至當學期結束之次日，始能退休生效，爰推算為166.2.1】</v>
      </c>
      <c r="DN92" s="4" t="str">
        <f aca="false">CONCATENATE(CO92,CT92,CW92,DA92,DD92,DG92,DJ92)</f>
        <v>166.1.1</v>
      </c>
      <c r="DO92" s="4"/>
      <c r="DP92" s="4"/>
      <c r="DQ92" s="4"/>
      <c r="DR92" s="4"/>
      <c r="DS92" s="4"/>
      <c r="DT92" s="4"/>
      <c r="DU92" s="4"/>
      <c r="DV92" s="7"/>
      <c r="DW92" s="4" t="n">
        <f aca="false">IF(DM92="","",VALUE(LEFT(DM92,3)))</f>
        <v>166</v>
      </c>
      <c r="DX92" s="4" t="str">
        <f aca="false">IF(DW92="","",IF(AND(R92&lt;=90,R92&gt;58,DW92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92" s="50"/>
      <c r="DZ92" s="273" t="n">
        <f aca="false">IF(AND(T92&gt;=25,S92&gt;=55),1,0)</f>
        <v>1</v>
      </c>
      <c r="EA92" s="274" t="n">
        <f aca="false">IF(T92&gt;=25,IF(AND(DZ93=1,DZ92=1),0,IF(AND(DZ93=1,DZ92=0),0.04,IF(AND(DZ94=1,DZ92=0),0.08,IF(AND(DZ95=1,DZ92=0),0.12,IF(AND(DZ96=1,DZ92=0),0.16,IF(AND(DZ97=1,DZ92=0),0.2,0)))))),0)</f>
        <v>0</v>
      </c>
      <c r="EB92" s="290" t="str">
        <f aca="false">IF(AND(S92&gt;60,T92&gt;=25),"",IF(AND(S92&gt;=50,T92&gt;=25),"●",""))</f>
        <v/>
      </c>
      <c r="EC92" s="51" t="str">
        <f aca="false">IF(AND(S92&gt;60,T92&gt;=25),"",IF(AND(S92&gt;=50,T92&gt;=25),"●",""))</f>
        <v/>
      </c>
      <c r="ED92" s="51" t="e">
        <f aca="false">IF(AND(T92&gt;=25,S92&gt;=55),-1*BB92,"")</f>
        <v>#VALUE!</v>
      </c>
      <c r="EE92" s="50"/>
      <c r="EF92" s="50"/>
      <c r="EG92" s="50"/>
      <c r="EH92" s="50"/>
      <c r="EI92" s="50"/>
      <c r="EJ92" s="50"/>
      <c r="EK92" s="50"/>
      <c r="EL92" s="50"/>
      <c r="EM92" s="50"/>
      <c r="EN92" s="24"/>
      <c r="EO92" s="25"/>
      <c r="EP92" s="10"/>
      <c r="EQ92" s="10"/>
    </row>
    <row r="93" s="45" customFormat="true" ht="16.15" hidden="true" customHeight="true" outlineLevel="0" collapsed="false">
      <c r="A93" s="38"/>
      <c r="B93" s="53" t="n">
        <f aca="false">B92+1</f>
        <v>167</v>
      </c>
      <c r="C93" s="43" t="n">
        <f aca="false">VALUE(IF($S$5="公務人員",B93+1911&amp;"1231",B93+1911&amp;"1231"))</f>
        <v>20781231</v>
      </c>
      <c r="D93" s="43" t="str">
        <f aca="false">LEFT(C93,4)</f>
        <v>2078</v>
      </c>
      <c r="E93" s="43" t="str">
        <f aca="false">MID(C93,5,2)</f>
        <v>12</v>
      </c>
      <c r="F93" s="43" t="str">
        <f aca="false">RIGHT(C93,2)</f>
        <v>31</v>
      </c>
      <c r="G93" s="256" t="n">
        <f aca="false">DATE(D93,E93,F93)</f>
        <v>65380</v>
      </c>
      <c r="H93" s="257" t="e">
        <f aca="false">DATEDIF($Z$8,G93,"Y")</f>
        <v>#VALUE!</v>
      </c>
      <c r="I93" s="257" t="e">
        <f aca="false">IF(IF(G93=DATE(YEAR(G93),MONTH(G93)+1,1)-1,IF(MONTH(G93)&gt;=MONTH($Z$8),MONTH(G93)-MONTH($Z$8),MONTH(4)+12-MONTH($Z$8)+1),IF(MONTH(G93)&gt;=MONTH($Z$8),MONTH(G93)-MONTH($Z$8)-(DAY(G93)&lt;DAY($Z$8))+12*(MONTH(G93)=MONTH($Z$8)),MONTH(G93)+12-MONTH($Z$8)-(DAY(G93)&lt;DAY($Z$8))))=12,0,IF(G93=DATE(YEAR(G93),MONTH(G93)+1,1)-1,IF(MONTH(G93)&gt;=MONTH($Z$8),MONTH(G93)-MONTH($Z$8),MONTH(4)+12-MONTH($Z$8)+1),IF(MONTH(G93)&gt;=MONTH($Z$8),MONTH(G93)-MONTH($Z$8)-(DAY(G93)&lt;DAY($Z$8))+12*(MONTH(G93)=MONTH($Z$8)),MONTH(G93)+12-MONTH($Z$8)-(DAY(G93)&lt;DAY($Z$8)))))</f>
        <v>#VALUE!</v>
      </c>
      <c r="J93" s="43" t="e">
        <f aca="false">IF(BC85=1,"*",IF(G93=DATE(YEAR(G93),MONTH(G93)+1,1)-1,IF($Z$8=DATE(YEAR($Z$8),MONTH($Z$8)+1,1)-1,0,DAY(DATE(YEAR($Z$8),MONTH($Z$8)+1,1)-1)-DAY($Z$8)),IF(DAY(G93)&gt;=DAY($Z$8),DAY(G93)-DAY($Z$8),DATE(YEAR($Z$8),MONTH($Z$8)+1,1)-1-$Z$8+DAY(G93))))</f>
        <v>#VALUE!</v>
      </c>
      <c r="K93" s="258" t="e">
        <f aca="false">IF($AD$9+$AD$10=0,H93,INT((((IF(OR(AND(I93+$U$10=11,J93+$W$10&gt;=30),I93+$U$10&gt;11),$S$10+H93+1,$S$10+H93))*12+(IF(AND(I93+$U$10=11,J93+$W$10&gt;=30),0,IF(J93+$W$10&gt;=30,MOD(I93+$U$10,12)+1,MOD(I93+$U$10,12)))))*30+((MOD(J93+$W$10,30)))-($S$9*12+$U$9)*30+$W$9)/360))</f>
        <v>#VALUE!</v>
      </c>
      <c r="L93" s="258" t="e">
        <f aca="false">IF($AD$9+$AD$10=0,I93,IF(((MOD(J93+$W$10,30)))&lt;$W$9,MOD((IF(AND(I93+$U$10=11,J93+$W$10&gt;=30),0,IF(J93+$W$10&gt;=30,MOD(I93+$U$10,12)+1,MOD(I93+$U$10,12))))-$U$9-1,12),MOD((IF(AND(I93+$U$10=11,J93+$W$10&gt;=30),0,IF(J93+$W$10&gt;=30,MOD(I93+$U$10,12)+1,MOD(I93+$U$10,12))))-$U$9,12)))</f>
        <v>#VALUE!</v>
      </c>
      <c r="M93" s="258" t="e">
        <f aca="false">IF($AD$9+$AD$10=0,J93,MOD((MOD(J93+$W$10,30))-$W$9,30))</f>
        <v>#VALUE!</v>
      </c>
      <c r="N93" s="367" t="str">
        <f aca="false">IF($S$5="公務人員",B93&amp;".1.1~"&amp;B93&amp;".12.31",B93&amp;".1.1~"&amp;B93&amp;".12.31")</f>
        <v>167.1.1~167.12.31</v>
      </c>
      <c r="O93" s="367"/>
      <c r="P93" s="367"/>
      <c r="Q93" s="367"/>
      <c r="R93" s="368" t="n">
        <v>60</v>
      </c>
      <c r="S93" s="360" t="n">
        <f aca="false">DATEDIF(DATE($S$7+1911,$U$7,$W$7),G93,"Y")</f>
        <v>109</v>
      </c>
      <c r="T93" s="361" t="n">
        <f aca="false">DATEDIF(DATE($AA$9+1911,$AB$9,$AC$9),G93,"Y")</f>
        <v>79</v>
      </c>
      <c r="U93" s="362" t="n">
        <f aca="false">S93+T93</f>
        <v>188</v>
      </c>
      <c r="V93" s="264" t="str">
        <f aca="false">IF($S$7="","",IF($AN$7&gt;=$AN$8,IF(AH93=0,"",IF(AND(R93&lt;=90,R93&gt;58,AH93&gt;AH92),"★",IF(AND(R93="",AH93&gt;AH92),"★",""))),AT93))</f>
        <v/>
      </c>
      <c r="W93" s="369" t="str">
        <f aca="false">IF($AN$7&gt;=$AN$8,IF(AH93=0,"",IF(OR(AND($S$5="公務人員",R93&lt;90,AH93&gt;AH92),AND($S$5="高中以下教師",R93&lt;85,AH93&gt;AH92)),"★已達法定指標，但可申請退休日期應參閱上方【分析結果】",IF(OR(AND($S$5="公務人員",R93&gt;=90,AH93&gt;AH92),AND($S$5="高中以下教師",R93&gt;=85,AH93&gt;AH92)),"★已符基本條件，但可申請退休日期應參閱上方【分析結果】",""))),AT93)</f>
        <v/>
      </c>
      <c r="X93" s="369"/>
      <c r="Y93" s="369"/>
      <c r="Z93" s="369"/>
      <c r="AA93" s="298" t="str">
        <f aca="false">IF($S$7="","",IF(ISERROR(MATCH("●",$AB$31:$AB$113,0))=FALSE(),"",IF(S93&gt;65,"",IF(T93&lt;25,"",IF(AND(S93&gt;=50,T93&gt;=25),"●","")))))</f>
        <v/>
      </c>
      <c r="AB93" s="267" t="str">
        <f aca="false">IF($S$7="","",IF(S93&gt;58,"",IF(T93&lt;25,"",IF(AND(S93&gt;=5,T93&gt;=25,B93&gt;$AC$173),"○",IF(AND(S93&gt;=5,T93&gt;=25),"●",IF(AND(S93&gt;=5,T93&gt;=25,OR(AB92="○",AB92="●")),"○",""))))))</f>
        <v/>
      </c>
      <c r="AC93" s="299" t="str">
        <f aca="false">IF($S$7="","",IF(BB93="","",IF(BB93="●","★",-1*BB93)))</f>
        <v/>
      </c>
      <c r="AD93" s="217"/>
      <c r="AE93" s="269" t="n">
        <f aca="false">IF($Y$8&gt;=20180701,0,IF(OR(AND(C93&lt;20270101,S93&gt;=50,T93&gt;=25,U93&gt;=R93),AND(C93&lt;20330101,S93&gt;=55,T93&gt;=25,U93&gt;=R93)),1,0))</f>
        <v>0</v>
      </c>
      <c r="AF93" s="269" t="n">
        <f aca="false">IF(OR(AND(S93&lt;65,S93&gt;=60,T93&gt;=15),AND(S93&lt;65,S93&gt;=58,T93&gt;=25)),1,0)</f>
        <v>0</v>
      </c>
      <c r="AG93" s="269" t="n">
        <f aca="false">IF($S$5="公務人員",IF(AND(S93&gt;=60,T93&gt;29),1,0),IF(AND(S93&gt;=55,T93&gt;29),1,0))</f>
        <v>1</v>
      </c>
      <c r="AH93" s="269" t="n">
        <f aca="false">IF(OR(AE93+AF93+AG93&gt;0,SUM($AE$30:AG92)&gt;0),1,0)</f>
        <v>1</v>
      </c>
      <c r="AI93" s="269" t="str">
        <f aca="false">IF(AND(C93&lt;20270101,AE93=1),"符合【年資≧25年&amp;年齡≧50歲】且【年資＋年齡≧當年法定指標數】之擇領全額月退休金條件",IF(AND(C93&lt;20330101,AE93=1),"符合【年資≧25年&amp;年齡≧55歲】且【年資＋年齡≧當年法定指標數】之擇領全額月退休金條件",""))</f>
        <v/>
      </c>
      <c r="AJ93" s="269" t="str">
        <f aca="false">IF(AE93=1,"",IF(AF93=1,"符合「年齡滿58歲、年資滿25年」或「年齡滿60歲、年資滿15年」之擇領月退休金條件",""))</f>
        <v/>
      </c>
      <c r="AK93" s="269" t="str">
        <f aca="false">IF(AE93=1,"",IF(AG93=1,"符合「年齡滿65歲、年資滿15年」之擇領月退休金條件",""))</f>
        <v>符合「年齡滿65歲、年資滿15年」之擇領月退休金條件</v>
      </c>
      <c r="AL93" s="269" t="str">
        <f aca="false">CONCATENATE(AI93,AJ93,AK93)</f>
        <v>符合「年齡滿65歲、年資滿15年」之擇領月退休金條件</v>
      </c>
      <c r="AM93" s="147" t="n">
        <f aca="false">IF(AND(S93&gt;=65,T93&lt;15),1,0)</f>
        <v>0</v>
      </c>
      <c r="AN93" s="147" t="n">
        <f aca="false">IF(AND(S93&gt;=65,T93&gt;=15),1,0)</f>
        <v>1</v>
      </c>
      <c r="AO93" s="147" t="str">
        <f aca="false">LEFT(AL93,2)</f>
        <v>符合</v>
      </c>
      <c r="AP93" s="147" t="n">
        <f aca="false">S93</f>
        <v>109</v>
      </c>
      <c r="AQ93" s="147" t="n">
        <f aca="false">C93</f>
        <v>20781231</v>
      </c>
      <c r="AR93" s="147" t="str">
        <f aca="false">N93</f>
        <v>167.1.1~167.12.31</v>
      </c>
      <c r="AS93" s="270" t="str">
        <f aca="false">IF(AP93&gt;65,"",IF($AN$7&gt;$AN$8,"",IF(AM93&gt;0,"★您將於"&amp;AR93&amp;"之間達到屆齡退休限齡，但因年資未滿15年，無法擇領月退休金",IF(AN93&gt;0,"★您將於"&amp;AR93&amp;"之間達到屆齡退休限齡，且因年資已滿15年，可以擇領月退休金",""))))</f>
        <v/>
      </c>
      <c r="AT93" s="271" t="str">
        <f aca="false">IF(AP93&gt;65,"",IF($AN$7&gt;$AN$8,"",IF(AND(AM93=0,AN93=0),"","★ 您自本區間起，達到屆齡退休限齡")))</f>
        <v/>
      </c>
      <c r="AU93" s="271" t="n">
        <f aca="false">IF(OR(AND(C93&lt;20270101,S93&gt;=50,T93&gt;=25),AND(C93&lt;20330101,S93&gt;=55,T93&gt;=25),AND(S93&gt;=58,T93&gt;=15),AND(S93=65,T93&gt;=15)),1,0)</f>
        <v>1</v>
      </c>
      <c r="AV93" s="147" t="str">
        <f aca="false">IF(AU93=AU92,"",IF(AU93=0,"","★"))</f>
        <v/>
      </c>
      <c r="AW93" s="272" t="str">
        <f aca="false">IF(R93&lt;$AW$24,IF($AN$7&gt;$AN$8,IF(AH93=0,"",IF(AH93=AH92,"","您將在下方推算結果，達到"&amp;AL93)),AS93),IF($AN$7&gt;=$AN$8,IF(AH93=0,"",IF(AH93=AH92,"","您將在下方推算結果，達到"&amp;AL93)),AS93))</f>
        <v/>
      </c>
      <c r="AX93" s="46" t="n">
        <f aca="false">IF(AND(T93&gt;=25,S93&gt;=58),0,IF(AND(T93&gt;=25,S93&gt;=50),1,0))</f>
        <v>0</v>
      </c>
      <c r="AY93" s="273" t="n">
        <f aca="false">IF(S93&gt;=65,1,IF(OR(AND(T93&gt;=15,S93&gt;=65),AND(T93&gt;=15,S93&gt;=58)),1,0))</f>
        <v>1</v>
      </c>
      <c r="AZ93" s="274" t="n">
        <f aca="false">IF(S93&gt;=65,1,IF(AND(T93&gt;=15,S93&gt;=65),1,0))</f>
        <v>1</v>
      </c>
      <c r="BA93" s="274" t="n">
        <f aca="false">IF(AND(AY94=1,AY93=1),0,IF(AND(AY94=1,AY93=0),0.04,IF(AND(AY95=1,AY93=0),0.08,IF(AND(AY96=1,AY93=0),0.12,IF(AND(AY97=1,AY93=0),0.16,IF(AND(AY98=1,AY93=0),0.2,0))))))</f>
        <v>0</v>
      </c>
      <c r="BB93" s="274" t="str">
        <f aca="false">IF(T93&lt;25,"",IF(BA92=0.04,"●",IF(BA93&gt;0,BA93,"")))</f>
        <v/>
      </c>
      <c r="BC93" s="48"/>
      <c r="BD93" s="48"/>
      <c r="BE93" s="48"/>
      <c r="BF93" s="48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50"/>
      <c r="BT93" s="50"/>
      <c r="BU93" s="50"/>
      <c r="BV93" s="50"/>
      <c r="BW93" s="20" t="e">
        <f aca="false">IF($U$9+$U$10+$W$9+$W$10=0,$W$8,IF(AND($U$9-$U$10=0,$W$9-$W$10=0),$W$8,IF(M93=0,1,IF(AND(MOD(D93,4)=0,CD93=2),29-M93+1,IF(AND(MOD(D93,4)&gt;0,CD93=2),28-M93+1,IF(OR(CD93=4,CD93=6,CD93=9,CD93=11),30-M93+1,31-M93+1))))))</f>
        <v>#VALUE!</v>
      </c>
      <c r="BX93" s="273" t="e">
        <f aca="false">IF($S$9+$S$10+$U$9+$U$10+$W$9+$W$10=0,$CD$9,IF(AND(L93=0,M93=0),1,IF(AND(L93&gt;0,M93=0),12-L93+1,12-L93)))</f>
        <v>#VALUE!</v>
      </c>
      <c r="BY93" s="35" t="n">
        <f aca="false">IF($S$5="公務人員",D93-1911,D93-1911)</f>
        <v>167</v>
      </c>
      <c r="BZ93" s="4" t="str">
        <f aca="false">BY93&amp;"."&amp;CA93&amp;"."&amp;CB93</f>
        <v>167.2.5</v>
      </c>
      <c r="CA93" s="6" t="n">
        <f aca="false">$U$7</f>
        <v>2</v>
      </c>
      <c r="CB93" s="4" t="n">
        <f aca="false">$W$7</f>
        <v>5</v>
      </c>
      <c r="CC93" s="4" t="str">
        <f aca="false">BY93&amp;"."&amp;CD93&amp;"."&amp;CE93</f>
        <v>167.9.28</v>
      </c>
      <c r="CD93" s="6" t="n">
        <f aca="false">CD92</f>
        <v>9</v>
      </c>
      <c r="CE93" s="4" t="n">
        <f aca="false">CE92</f>
        <v>28</v>
      </c>
      <c r="CF93" s="4" t="str">
        <f aca="false">IF(CA93&gt;CD93,"初任",IF(CA93&lt;CD93,"生日",IF(CB93&gt;CE93,"初任","生日")))</f>
        <v>生日</v>
      </c>
      <c r="CG93" s="4" t="str">
        <f aca="false">IF(CA93&gt;CD93,CC93,IF(CA93&lt;CD93,BZ93,IF(CB93&gt;CE93,CC93,BZ93)))</f>
        <v>167.2.5</v>
      </c>
      <c r="CH93" s="4" t="n">
        <f aca="false">IF(CF93="生日",CA93,CD93)</f>
        <v>2</v>
      </c>
      <c r="CI93" s="4" t="str">
        <f aca="false">IF(CA93&gt;CD93,"生日",IF(CA93&lt;CD93,"初任",IF(CB93&gt;CE93,"生日","初任")))</f>
        <v>初任</v>
      </c>
      <c r="CJ93" s="4" t="str">
        <f aca="false">IF(BZ93=CG93,CC93,BZ93)</f>
        <v>167.9.28</v>
      </c>
      <c r="CK93" s="4" t="n">
        <f aca="false">IF(CI93="生日",CA93,CD93)</f>
        <v>9</v>
      </c>
      <c r="CL93" s="4" t="n">
        <f aca="false">IF(AW93="",0,1)</f>
        <v>0</v>
      </c>
      <c r="CM93" s="289" t="str">
        <f aca="false">IF(CL93=0,"",IF(R93="",90,IF(AND(OR(S93=65,AF93=1),OR(AND(C93&lt;=20261231,S93&gt;=50,T93&gt;=25,U93&gt;=R93),AND(C93&lt;=20321231,S93&gt;=55,T93&gt;=25,U93&gt;=R93))),5875,IF(S93=65,65,IF(AF93=1,90,IF(OR(AND(C93&lt;=20261231,S93&gt;=50,T93&gt;=25,U93&gt;=R93),AND(C93&lt;=20321231,S93&gt;=55,T93&gt;=25,U93&gt;=R93)),75))))))</f>
        <v/>
      </c>
      <c r="CN93" s="4" t="str">
        <f aca="false">IF(CM93="","",IF(R93="","",U93-R93))</f>
        <v/>
      </c>
      <c r="CO93" s="4" t="str">
        <f aca="false">IF(CN93=0,CJ93,"")</f>
        <v/>
      </c>
      <c r="CP93" s="4" t="str">
        <f aca="false">IF(CO93=BZ93,CA93,IF(CO93=CC93,CD93,""))</f>
        <v/>
      </c>
      <c r="CQ93" s="4" t="str">
        <f aca="false">IF(CP93="","",IF(CP93=1,BY93&amp;".2.1。【說明：原實際條件成就之日期為"&amp;CO93&amp;"，惟因須配合學期而延至當學期結束之次日，始能退休生效，爰推算為"&amp;BY93&amp;".2.1】",IF(AND(CP93&lt;=7,CP93&gt;1),BY93&amp;".8.1。【說明：原實際條件成就之日期為"&amp;CO93&amp;"，惟因須配合學期而延至當學年度結束之次日，始能退休生效，爰推算為"&amp;BY93&amp;".8.1】",IF(OR(AND(CP93&gt;7,OR(CA93=1,CD93=1)),AND(CP93&gt;7,OR(RIGHT(BZ93,4)=".2.1",RIGHT(CC93,4)=".2.1"))),BY93+1&amp;".2.1。【說明：原實際條件成就之日期為"&amp;CO93&amp;"，惟因須配合學期而延至當學期結束之次日，始能退休生效，爰推算為"&amp;BY93+1&amp;".2.1】",""))))</f>
        <v/>
      </c>
      <c r="CR93" s="4" t="str">
        <f aca="false">IF(CP93="","",IF(CQ93="",IF(OR(AND(CP93&gt;7,OR(AND(CA93&gt;1,CA93&lt;=7),AND(CD93&gt;1,CD93&lt;=7))),AND(CP93&gt;7,OR(RIGHT(BZ93,4)=".8.1",RIGHT(CC93,4)=".8.1"))),BY93+1&amp;".8.1。【說明：原實際條件成就之日期為"&amp;CO93&amp;"，惟因須配合學期暨受次年度指標數增加或過渡期結束之影響，而必須二次遞延至當學年度結束之次日，始能退休生效，爰推算為"&amp;BY93+1&amp;".8.1】",BY93+2&amp;".2.1。【說明：原實際條件成就之日期為"&amp;CO93&amp;"，惟因須配合學期暨受次年度指標數增加或過渡期結束之影響，而必須三次遞延至次學年度第一學期結束之次日，始能退休生效，爰推算為"&amp;BY93+2&amp;".2.1】"),""))</f>
        <v/>
      </c>
      <c r="CS93" s="145" t="str">
        <f aca="false">IF(CP93="","",IF(RIGHT(CO93,4)=".8.1",BY93&amp;".8.1",IF(RIGHT(CO93,4)=".2.1",BY93&amp;".2.1",CQ93&amp;CR93)))</f>
        <v/>
      </c>
      <c r="CT93" s="4" t="str">
        <f aca="false">IF(AND(CN93=1,S93=BT93,T93&gt;25),BZ93,IF(AND(CN93=1,S93&gt;BT93,T93=25),CC93,IF(AND(CN93=1,S93&gt;BT93,T93&gt;25),BY93&amp;".1.1","")))</f>
        <v/>
      </c>
      <c r="CU93" s="4" t="str">
        <f aca="false">IF(CT93=BY93&amp;".1.1",1,IF(CT93=BZ93,CA93,IF(CT93=CC93,CD93,"")))</f>
        <v/>
      </c>
      <c r="CV93" s="145" t="str">
        <f aca="false">IF(CU93="","",IF(RIGHT(CT93,4)=".8.1",BY93&amp;".8.1",IF(RIGHT(CT93,4)=".2.1",BY93&amp;".2.1",IF(CU93=1,BY93&amp;".2.1。【說明：原實際條件成就時間為"&amp;CT93&amp;"，惟因必須配合學期而延至當學期結束之次日，始能退休生效，爰推算為"&amp;BY93&amp;".2.1】",IF(AND(CU93&gt;1,CU93&lt;=7),BY93&amp;".8.1。【說明：原實際條件成就時間為"&amp;CT93&amp;"，惟因必須配合學期而延至當學期結束之次日，始能退休生效，爰推算為"&amp;BY93&amp;".8.1】",BY93+1&amp;".2.1。【說明：實際條件成就時間為"&amp;CT93&amp;"，惟因必須配合學期而延至當學期結束之次日，始能退休生效，爰推算為"&amp;BY93+1&amp;".2.1】")))))</f>
        <v/>
      </c>
      <c r="CW93" s="4" t="str">
        <f aca="false">IF(AND(CN93&gt;=2,S93=BT93,T93&gt;25),BZ93,IF(AND(CN93&gt;=2,S93&gt;BT93,T93=25),CC93,IF(AND(CN93&gt;=2,S93&gt;BT93,T93&gt;25),BY93&amp;".1.1","")))</f>
        <v>167.1.1</v>
      </c>
      <c r="CX93" s="4" t="n">
        <f aca="false">IF(CW93=BY93&amp;".1.1",1,IF(CW93=BZ93,CA93,IF(CW93=CC93,CD93,"")))</f>
        <v>1</v>
      </c>
      <c r="CY93" s="145" t="str">
        <f aca="false">IF(CX93="","",IF(RIGHT(CW93,4)=".8.1",BY93&amp;".8.1",IF(RIGHT(CW93,4)=".2.1",BY93&amp;".2.1",IF(AND(BY93&lt;=107,CW93=BY93&amp;".1.1"),BY93&amp;".1.1"&amp;"以前。【說明：亦即新法案施行前已符規定，可擇領月退休金之退休日期，在緩衝期間將不受新法案影響】",IF(CX93=1,BY93&amp;".2.1。【說明：原實際條件成就時間為"&amp;CW93&amp;"，惟因必須配合學期而延至當學期結束之次日，始能退休生效，爰推算為"&amp;BY93&amp;".2.1】",IF(AND(CX93&lt;=7,CX93&gt;1),BY93&amp;".8.1。【說明：原實際條件成就時間為"&amp;CW93&amp;"，惟因必須配合學期而延至當學期結束之次日，始能退休生效，爰推算為"&amp;BY93&amp;".8.1】",BY93+1&amp;".2.1。【說明：原實際條件成就時間為"&amp;CW93&amp;"，惟因必須配合學期而延至當學期結束之次日，始能退休生效，爰推算為"&amp;BY93+1&amp;".2.1】"))))))</f>
        <v>167.2.1。【說明：原實際條件成就時間為167.1.1，惟因必須配合學期而延至當學期結束之次日，始能退休生效，爰推算為167.2.1】</v>
      </c>
      <c r="CZ93" s="4" t="str">
        <f aca="false">IF(AND(OR(CM93=90,CM93=5875),S93=58,T93=25),CK93,IF(AND(OR(CM93=90,CM93=5875),S93&gt;58,T93=25),CD93,IF(AND(OR(CM93=90,CM93=5875),S93=58,T93&gt;25),CA93,"")))</f>
        <v/>
      </c>
      <c r="DA93" s="4" t="str">
        <f aca="false">IF(AND(OR(CM93=90,CM93=5875),S93=58,T93=25),CJ93,IF(AND(OR(CM93=90,CM93=5875),S93&gt;58,T93=25),CC93,IF(AND(OR(CM93=90,CM93=5875),S93=58,T93&gt;25),BZ93,"")))</f>
        <v/>
      </c>
      <c r="DB93" s="145" t="str">
        <f aca="false">IF(CZ93="","",IF(RIGHT(DA93,4)=".8.1",BY93&amp;".8.1",IF(RIGHT(DA93,4)=".2.1",BY93&amp;".2.1",IF(CZ93=1,BY93&amp;".2.1。【說明：原實際條件成就時間為"&amp;DA93&amp;"，惟因必須配合學期而延至當學期結束之次日，始能退休生效，爰推算為"&amp;BY93&amp;".2.1】",IF(AND(CZ93&lt;=7,CZ93&gt;1),BY93&amp;".8.1。【說明：原實際條件成就時間為"&amp;DA93&amp;"，惟因必須配合學期而延至當學期結束之次日，始能退休生效，爰推算為"&amp;BY93&amp;".8.1】",BY93+1&amp;".2.1。【說明：原實際條件成就時間為"&amp;DA93&amp;"，惟因必須配合學期而延至當學期結束之次日，始能退休生效，爰推算為"&amp;BY93+1&amp;".2.1】")))))</f>
        <v/>
      </c>
      <c r="DC93" s="4" t="str">
        <f aca="false">IF(AND(OR(CM93=90,CM93=5875),S93=60,T93=15),CK93,IF(AND(OR(CM93=90,CM93=5875),S93&gt;60,T93=15),CD93,IF(AND(OR(CM93=90,CM93=5875),S93=60,T93&gt;15),CA93,"")))</f>
        <v/>
      </c>
      <c r="DD93" s="4" t="str">
        <f aca="false">IF(AND(OR(CM93=90,CM93=5875),S93=60,T93=15),CJ93,IF(AND(OR(CM93=90,CM93=5875),S93&gt;60,T93=15),CC93,IF(AND(OR(CM93=90,CM93=5875),S93=60,T93&gt;15),BZ93,"")))</f>
        <v/>
      </c>
      <c r="DE93" s="145" t="str">
        <f aca="false">IF(DC93="","",IF(RIGHT(DD93,4)=".8.1",BY93&amp;".8.1",IF(RIGHT(DD93,4)=".2.1",BY93&amp;".2.1",IF(DC93=1,BY93&amp;".2.1。【說明：原實際條件成就時間為"&amp;DD93&amp;"，惟因必須配合學期而延至當學期結束之次日，始能退休生效，爰推算為"&amp;BY93&amp;".2.1】",IF(AND(DC93&lt;=7,DC93&gt;1),BY93&amp;".8.1。【說明：原實際條件成就時間為"&amp;DD93&amp;"，惟因必須配合學期而延至當學期結束之次日，始能退休生效，爰推算為"&amp;BY93&amp;".8.1】",BY93+1&amp;".2.1。【說明：原實際條件成就時間為"&amp;DD93&amp;"，惟因必須配合學期而延至當學期結束之次日，始能退休生效，爰推算為"&amp;BY93+1&amp;".2.1】")))))</f>
        <v/>
      </c>
      <c r="DF93" s="4"/>
      <c r="DG93" s="4"/>
      <c r="DH93" s="145"/>
      <c r="DI93" s="4" t="str">
        <f aca="false">IF(OR(OR(AND(C93&lt;=20261231,S93=65,T93&gt;=25,U93&gt;=R93),AND(C93&lt;=20321231,S93=65,T93&gt;=25,U93&gt;=R93)),CM93=65),CA93,"")</f>
        <v/>
      </c>
      <c r="DJ93" s="4" t="str">
        <f aca="false">IF(OR(OR(AND(C93&lt;=20261231,S93=65,T93&gt;=25,U93&gt;=R93),AND(C93&lt;=20321231,S93=65,T93&gt;=25,U93&gt;=R93)),CM93=65),BZ93,"")</f>
        <v/>
      </c>
      <c r="DK93" s="145" t="str">
        <f aca="false">IF(DI93="","",IF(RIGHT(DJ93,4)=".8.1",BY93&amp;".8.1",IF(RIGHT(DJ93,4)=".2.1",BY93&amp;".2.1",IF(DI93=1,BY93&amp;".2.1。【說明：原實際條件成就時間為"&amp;DJ93&amp;"，惟因必須配合學期而延至當學期結束之次日，始能退休生效，爰推算為"&amp;BY93&amp;".2.1】",IF(AND(DI93&lt;=7,DI93&gt;1),BY93&amp;".8.1。【說明：原實際條件成就時間為"&amp;DJ93&amp;"，惟因必須配合學期而延至當學年度結束之次日，始能退休生效，爰推算為"&amp;BY93&amp;".8.1】",BY93+1&amp;".2.1。【說明：原實際條件成就時間為"&amp;DJ93&amp;"，惟因必須配合學期而延至當學期結束之次日，始能退休生效，爰推算為"&amp;BY93+1&amp;".2.1】")))))</f>
        <v/>
      </c>
      <c r="DL93" s="145"/>
      <c r="DM93" s="36" t="str">
        <f aca="false">CONCATENATE(CS93,CV93,CY93,DB93,DE93,DH93,DK93)</f>
        <v>167.2.1。【說明：原實際條件成就時間為167.1.1，惟因必須配合學期而延至當學期結束之次日，始能退休生效，爰推算為167.2.1】</v>
      </c>
      <c r="DN93" s="4" t="str">
        <f aca="false">CONCATENATE(CO93,CT93,CW93,DA93,DD93,DG93,DJ93)</f>
        <v>167.1.1</v>
      </c>
      <c r="DO93" s="4"/>
      <c r="DP93" s="4"/>
      <c r="DQ93" s="4"/>
      <c r="DR93" s="4"/>
      <c r="DS93" s="4"/>
      <c r="DT93" s="4"/>
      <c r="DU93" s="4"/>
      <c r="DV93" s="7"/>
      <c r="DW93" s="4" t="n">
        <f aca="false">IF(DM93="","",VALUE(LEFT(DM93,3)))</f>
        <v>167</v>
      </c>
      <c r="DX93" s="4" t="str">
        <f aca="false">IF(DW93="","",IF(AND(R93&lt;=90,R93&gt;58,DW93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93" s="50"/>
      <c r="DZ93" s="273" t="n">
        <f aca="false">IF(AND(T93&gt;=25,S93&gt;=55),1,0)</f>
        <v>1</v>
      </c>
      <c r="EA93" s="274" t="n">
        <f aca="false">IF(T93&gt;=25,IF(AND(DZ94=1,DZ93=1),0,IF(AND(DZ94=1,DZ93=0),0.04,IF(AND(DZ95=1,DZ93=0),0.08,IF(AND(DZ96=1,DZ93=0),0.12,IF(AND(DZ97=1,DZ93=0),0.16,IF(AND(DZ98=1,DZ93=0),0.2,0)))))),0)</f>
        <v>0</v>
      </c>
      <c r="EB93" s="290" t="str">
        <f aca="false">IF(AND(S93&gt;60,T93&gt;=25),"",IF(AND(S93&gt;=50,T93&gt;=25),"●",""))</f>
        <v/>
      </c>
      <c r="EC93" s="51" t="str">
        <f aca="false">IF(AND(S93&gt;60,T93&gt;=25),"",IF(AND(S93&gt;=50,T93&gt;=25),"●",""))</f>
        <v/>
      </c>
      <c r="ED93" s="51" t="e">
        <f aca="false">IF(AND(T93&gt;=25,S93&gt;=55),-1*BB93,"")</f>
        <v>#VALUE!</v>
      </c>
      <c r="EE93" s="50"/>
      <c r="EF93" s="50"/>
      <c r="EG93" s="50"/>
      <c r="EH93" s="50"/>
      <c r="EI93" s="50"/>
      <c r="EJ93" s="50"/>
      <c r="EK93" s="50"/>
      <c r="EL93" s="50"/>
      <c r="EM93" s="50"/>
      <c r="EN93" s="24"/>
      <c r="EO93" s="25"/>
      <c r="EP93" s="10"/>
      <c r="EQ93" s="10"/>
    </row>
    <row r="94" s="45" customFormat="true" ht="16.15" hidden="true" customHeight="true" outlineLevel="0" collapsed="false">
      <c r="A94" s="38"/>
      <c r="B94" s="53" t="n">
        <f aca="false">B93+1</f>
        <v>168</v>
      </c>
      <c r="C94" s="43" t="n">
        <f aca="false">VALUE(IF($S$5="公務人員",B94+1911&amp;"1231",B94+1911&amp;"1231"))</f>
        <v>20791231</v>
      </c>
      <c r="D94" s="43" t="str">
        <f aca="false">LEFT(C94,4)</f>
        <v>2079</v>
      </c>
      <c r="E94" s="43" t="str">
        <f aca="false">MID(C94,5,2)</f>
        <v>12</v>
      </c>
      <c r="F94" s="43" t="str">
        <f aca="false">RIGHT(C94,2)</f>
        <v>31</v>
      </c>
      <c r="G94" s="256" t="n">
        <f aca="false">DATE(D94,E94,F94)</f>
        <v>65745</v>
      </c>
      <c r="H94" s="257" t="e">
        <f aca="false">DATEDIF($Z$8,G94,"Y")</f>
        <v>#VALUE!</v>
      </c>
      <c r="I94" s="257" t="e">
        <f aca="false">IF(IF(G94=DATE(YEAR(G94),MONTH(G94)+1,1)-1,IF(MONTH(G94)&gt;=MONTH($Z$8),MONTH(G94)-MONTH($Z$8),MONTH(4)+12-MONTH($Z$8)+1),IF(MONTH(G94)&gt;=MONTH($Z$8),MONTH(G94)-MONTH($Z$8)-(DAY(G94)&lt;DAY($Z$8))+12*(MONTH(G94)=MONTH($Z$8)),MONTH(G94)+12-MONTH($Z$8)-(DAY(G94)&lt;DAY($Z$8))))=12,0,IF(G94=DATE(YEAR(G94),MONTH(G94)+1,1)-1,IF(MONTH(G94)&gt;=MONTH($Z$8),MONTH(G94)-MONTH($Z$8),MONTH(4)+12-MONTH($Z$8)+1),IF(MONTH(G94)&gt;=MONTH($Z$8),MONTH(G94)-MONTH($Z$8)-(DAY(G94)&lt;DAY($Z$8))+12*(MONTH(G94)=MONTH($Z$8)),MONTH(G94)+12-MONTH($Z$8)-(DAY(G94)&lt;DAY($Z$8)))))</f>
        <v>#VALUE!</v>
      </c>
      <c r="J94" s="43" t="e">
        <f aca="false">IF(BC86=1,"*",IF(G94=DATE(YEAR(G94),MONTH(G94)+1,1)-1,IF($Z$8=DATE(YEAR($Z$8),MONTH($Z$8)+1,1)-1,0,DAY(DATE(YEAR($Z$8),MONTH($Z$8)+1,1)-1)-DAY($Z$8)),IF(DAY(G94)&gt;=DAY($Z$8),DAY(G94)-DAY($Z$8),DATE(YEAR($Z$8),MONTH($Z$8)+1,1)-1-$Z$8+DAY(G94))))</f>
        <v>#VALUE!</v>
      </c>
      <c r="K94" s="258" t="e">
        <f aca="false">IF($AD$9+$AD$10=0,H94,INT((((IF(OR(AND(I94+$U$10=11,J94+$W$10&gt;=30),I94+$U$10&gt;11),$S$10+H94+1,$S$10+H94))*12+(IF(AND(I94+$U$10=11,J94+$W$10&gt;=30),0,IF(J94+$W$10&gt;=30,MOD(I94+$U$10,12)+1,MOD(I94+$U$10,12)))))*30+((MOD(J94+$W$10,30)))-($S$9*12+$U$9)*30+$W$9)/360))</f>
        <v>#VALUE!</v>
      </c>
      <c r="L94" s="258" t="e">
        <f aca="false">IF($AD$9+$AD$10=0,I94,IF(((MOD(J94+$W$10,30)))&lt;$W$9,MOD((IF(AND(I94+$U$10=11,J94+$W$10&gt;=30),0,IF(J94+$W$10&gt;=30,MOD(I94+$U$10,12)+1,MOD(I94+$U$10,12))))-$U$9-1,12),MOD((IF(AND(I94+$U$10=11,J94+$W$10&gt;=30),0,IF(J94+$W$10&gt;=30,MOD(I94+$U$10,12)+1,MOD(I94+$U$10,12))))-$U$9,12)))</f>
        <v>#VALUE!</v>
      </c>
      <c r="M94" s="258" t="e">
        <f aca="false">IF($AD$9+$AD$10=0,J94,MOD((MOD(J94+$W$10,30))-$W$9,30))</f>
        <v>#VALUE!</v>
      </c>
      <c r="N94" s="367" t="str">
        <f aca="false">IF($S$5="公務人員",B94&amp;".1.1~"&amp;B94&amp;".12.31",B94&amp;".1.1~"&amp;B94&amp;".12.31")</f>
        <v>168.1.1~168.12.31</v>
      </c>
      <c r="O94" s="367"/>
      <c r="P94" s="367"/>
      <c r="Q94" s="367"/>
      <c r="R94" s="368" t="n">
        <v>60</v>
      </c>
      <c r="S94" s="360" t="n">
        <f aca="false">DATEDIF(DATE($S$7+1911,$U$7,$W$7),G94,"Y")</f>
        <v>110</v>
      </c>
      <c r="T94" s="361" t="n">
        <f aca="false">DATEDIF(DATE($AA$9+1911,$AB$9,$AC$9),G94,"Y")</f>
        <v>80</v>
      </c>
      <c r="U94" s="362" t="n">
        <f aca="false">S94+T94</f>
        <v>190</v>
      </c>
      <c r="V94" s="264" t="str">
        <f aca="false">IF($S$7="","",IF($AN$7&gt;=$AN$8,IF(AH94=0,"",IF(AND(R94&lt;=90,R94&gt;58,AH94&gt;AH93),"★",IF(AND(R94="",AH94&gt;AH93),"★",""))),AT94))</f>
        <v/>
      </c>
      <c r="W94" s="369" t="str">
        <f aca="false">IF($AN$7&gt;=$AN$8,IF(AH94=0,"",IF(OR(AND($S$5="公務人員",R94&lt;90,AH94&gt;AH93),AND($S$5="高中以下教師",R94&lt;85,AH94&gt;AH93)),"★已達法定指標，但可申請退休日期應參閱上方【分析結果】",IF(OR(AND($S$5="公務人員",R94&gt;=90,AH94&gt;AH93),AND($S$5="高中以下教師",R94&gt;=85,AH94&gt;AH93)),"★已符基本條件，但可申請退休日期應參閱上方【分析結果】",""))),AT94)</f>
        <v/>
      </c>
      <c r="X94" s="369"/>
      <c r="Y94" s="369"/>
      <c r="Z94" s="369"/>
      <c r="AA94" s="298" t="str">
        <f aca="false">IF($S$7="","",IF(ISERROR(MATCH("●",$AB$31:$AB$113,0))=FALSE(),"",IF(S94&gt;65,"",IF(T94&lt;25,"",IF(AND(S94&gt;=50,T94&gt;=25),"●","")))))</f>
        <v/>
      </c>
      <c r="AB94" s="267" t="str">
        <f aca="false">IF($S$7="","",IF(S94&gt;58,"",IF(T94&lt;25,"",IF(AND(S94&gt;=5,T94&gt;=25,B94&gt;$AC$173),"○",IF(AND(S94&gt;=5,T94&gt;=25),"●",IF(AND(S94&gt;=5,T94&gt;=25,OR(AB93="○",AB93="●")),"○",""))))))</f>
        <v/>
      </c>
      <c r="AC94" s="299" t="str">
        <f aca="false">IF($S$7="","",IF(BB94="","",IF(BB94="●","★",-1*BB94)))</f>
        <v/>
      </c>
      <c r="AD94" s="217"/>
      <c r="AE94" s="269" t="n">
        <f aca="false">IF($Y$8&gt;=20180701,0,IF(OR(AND(C94&lt;20270101,S94&gt;=50,T94&gt;=25,U94&gt;=R94),AND(C94&lt;20330101,S94&gt;=55,T94&gt;=25,U94&gt;=R94)),1,0))</f>
        <v>0</v>
      </c>
      <c r="AF94" s="269" t="n">
        <f aca="false">IF(OR(AND(S94&lt;65,S94&gt;=60,T94&gt;=15),AND(S94&lt;65,S94&gt;=58,T94&gt;=25)),1,0)</f>
        <v>0</v>
      </c>
      <c r="AG94" s="269" t="n">
        <f aca="false">IF($S$5="公務人員",IF(AND(S94&gt;=60,T94&gt;29),1,0),IF(AND(S94&gt;=55,T94&gt;29),1,0))</f>
        <v>1</v>
      </c>
      <c r="AH94" s="269" t="n">
        <f aca="false">IF(OR(AE94+AF94+AG94&gt;0,SUM($AE$30:AG93)&gt;0),1,0)</f>
        <v>1</v>
      </c>
      <c r="AI94" s="269" t="str">
        <f aca="false">IF(AND(C94&lt;20270101,AE94=1),"符合【年資≧25年&amp;年齡≧50歲】且【年資＋年齡≧當年法定指標數】之擇領全額月退休金條件",IF(AND(C94&lt;20330101,AE94=1),"符合【年資≧25年&amp;年齡≧55歲】且【年資＋年齡≧當年法定指標數】之擇領全額月退休金條件",""))</f>
        <v/>
      </c>
      <c r="AJ94" s="269" t="str">
        <f aca="false">IF(AE94=1,"",IF(AF94=1,"符合「年齡滿58歲、年資滿25年」或「年齡滿60歲、年資滿15年」之擇領月退休金條件",""))</f>
        <v/>
      </c>
      <c r="AK94" s="269" t="str">
        <f aca="false">IF(AE94=1,"",IF(AG94=1,"符合「年齡滿65歲、年資滿15年」之擇領月退休金條件",""))</f>
        <v>符合「年齡滿65歲、年資滿15年」之擇領月退休金條件</v>
      </c>
      <c r="AL94" s="269" t="str">
        <f aca="false">CONCATENATE(AI94,AJ94,AK94)</f>
        <v>符合「年齡滿65歲、年資滿15年」之擇領月退休金條件</v>
      </c>
      <c r="AM94" s="147" t="n">
        <f aca="false">IF(AND(S94&gt;=65,T94&lt;15),1,0)</f>
        <v>0</v>
      </c>
      <c r="AN94" s="147" t="n">
        <f aca="false">IF(AND(S94&gt;=65,T94&gt;=15),1,0)</f>
        <v>1</v>
      </c>
      <c r="AO94" s="147" t="str">
        <f aca="false">LEFT(AL94,2)</f>
        <v>符合</v>
      </c>
      <c r="AP94" s="147" t="n">
        <f aca="false">S94</f>
        <v>110</v>
      </c>
      <c r="AQ94" s="147" t="n">
        <f aca="false">C94</f>
        <v>20791231</v>
      </c>
      <c r="AR94" s="147" t="str">
        <f aca="false">N94</f>
        <v>168.1.1~168.12.31</v>
      </c>
      <c r="AS94" s="270" t="str">
        <f aca="false">IF(AP94&gt;65,"",IF($AN$7&gt;$AN$8,"",IF(AM94&gt;0,"★您將於"&amp;AR94&amp;"之間達到屆齡退休限齡，但因年資未滿15年，無法擇領月退休金",IF(AN94&gt;0,"★您將於"&amp;AR94&amp;"之間達到屆齡退休限齡，且因年資已滿15年，可以擇領月退休金",""))))</f>
        <v/>
      </c>
      <c r="AT94" s="271" t="str">
        <f aca="false">IF(AP94&gt;65,"",IF($AN$7&gt;$AN$8,"",IF(AND(AM94=0,AN94=0),"","★ 您自本區間起，達到屆齡退休限齡")))</f>
        <v/>
      </c>
      <c r="AU94" s="271" t="n">
        <f aca="false">IF(OR(AND(C94&lt;20270101,S94&gt;=50,T94&gt;=25),AND(C94&lt;20330101,S94&gt;=55,T94&gt;=25),AND(S94&gt;=58,T94&gt;=15),AND(S94=65,T94&gt;=15)),1,0)</f>
        <v>1</v>
      </c>
      <c r="AV94" s="147" t="str">
        <f aca="false">IF(AU94=AU93,"",IF(AU94=0,"","★"))</f>
        <v/>
      </c>
      <c r="AW94" s="272" t="str">
        <f aca="false">IF(R94&lt;$AW$24,IF($AN$7&gt;$AN$8,IF(AH94=0,"",IF(AH94=AH93,"","您將在下方推算結果，達到"&amp;AL94)),AS94),IF($AN$7&gt;=$AN$8,IF(AH94=0,"",IF(AH94=AH93,"","您將在下方推算結果，達到"&amp;AL94)),AS94))</f>
        <v/>
      </c>
      <c r="AX94" s="46" t="n">
        <f aca="false">IF(AND(T94&gt;=25,S94&gt;=58),0,IF(AND(T94&gt;=25,S94&gt;=50),1,0))</f>
        <v>0</v>
      </c>
      <c r="AY94" s="273" t="n">
        <f aca="false">IF(S94&gt;=65,1,IF(OR(AND(T94&gt;=15,S94&gt;=65),AND(T94&gt;=15,S94&gt;=58)),1,0))</f>
        <v>1</v>
      </c>
      <c r="AZ94" s="274" t="n">
        <f aca="false">IF(S94&gt;=65,1,IF(AND(T94&gt;=15,S94&gt;=65),1,0))</f>
        <v>1</v>
      </c>
      <c r="BA94" s="274" t="n">
        <f aca="false">IF(AND(AY95=1,AY94=1),0,IF(AND(AY95=1,AY94=0),0.04,IF(AND(AY96=1,AY94=0),0.08,IF(AND(AY97=1,AY94=0),0.12,IF(AND(AY98=1,AY94=0),0.16,IF(AND(AY99=1,AY94=0),0.2,0))))))</f>
        <v>0</v>
      </c>
      <c r="BB94" s="274" t="str">
        <f aca="false">IF(T94&lt;25,"",IF(BA93=0.04,"●",IF(BA94&gt;0,BA94,"")))</f>
        <v/>
      </c>
      <c r="BC94" s="48"/>
      <c r="BD94" s="48"/>
      <c r="BE94" s="48"/>
      <c r="BF94" s="48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50"/>
      <c r="BT94" s="50"/>
      <c r="BU94" s="50"/>
      <c r="BV94" s="50"/>
      <c r="BW94" s="20" t="e">
        <f aca="false">IF($U$9+$U$10+$W$9+$W$10=0,$W$8,IF(AND($U$9-$U$10=0,$W$9-$W$10=0),$W$8,IF(M94=0,1,IF(AND(MOD(D94,4)=0,CD94=2),29-M94+1,IF(AND(MOD(D94,4)&gt;0,CD94=2),28-M94+1,IF(OR(CD94=4,CD94=6,CD94=9,CD94=11),30-M94+1,31-M94+1))))))</f>
        <v>#VALUE!</v>
      </c>
      <c r="BX94" s="273" t="e">
        <f aca="false">IF($S$9+$S$10+$U$9+$U$10+$W$9+$W$10=0,$CD$9,IF(AND(L94=0,M94=0),1,IF(AND(L94&gt;0,M94=0),12-L94+1,12-L94)))</f>
        <v>#VALUE!</v>
      </c>
      <c r="BY94" s="35" t="n">
        <f aca="false">IF($S$5="公務人員",D94-1911,D94-1911)</f>
        <v>168</v>
      </c>
      <c r="BZ94" s="4" t="str">
        <f aca="false">BY94&amp;"."&amp;CA94&amp;"."&amp;CB94</f>
        <v>168.2.5</v>
      </c>
      <c r="CA94" s="6" t="n">
        <f aca="false">$U$7</f>
        <v>2</v>
      </c>
      <c r="CB94" s="4" t="n">
        <f aca="false">$W$7</f>
        <v>5</v>
      </c>
      <c r="CC94" s="4" t="str">
        <f aca="false">BY94&amp;"."&amp;CD94&amp;"."&amp;CE94</f>
        <v>168.9.28</v>
      </c>
      <c r="CD94" s="6" t="n">
        <f aca="false">CD93</f>
        <v>9</v>
      </c>
      <c r="CE94" s="4" t="n">
        <f aca="false">CE93</f>
        <v>28</v>
      </c>
      <c r="CF94" s="4" t="str">
        <f aca="false">IF(CA94&gt;CD94,"初任",IF(CA94&lt;CD94,"生日",IF(CB94&gt;CE94,"初任","生日")))</f>
        <v>生日</v>
      </c>
      <c r="CG94" s="4" t="str">
        <f aca="false">IF(CA94&gt;CD94,CC94,IF(CA94&lt;CD94,BZ94,IF(CB94&gt;CE94,CC94,BZ94)))</f>
        <v>168.2.5</v>
      </c>
      <c r="CH94" s="4" t="n">
        <f aca="false">IF(CF94="生日",CA94,CD94)</f>
        <v>2</v>
      </c>
      <c r="CI94" s="4" t="str">
        <f aca="false">IF(CA94&gt;CD94,"生日",IF(CA94&lt;CD94,"初任",IF(CB94&gt;CE94,"生日","初任")))</f>
        <v>初任</v>
      </c>
      <c r="CJ94" s="4" t="str">
        <f aca="false">IF(BZ94=CG94,CC94,BZ94)</f>
        <v>168.9.28</v>
      </c>
      <c r="CK94" s="4" t="n">
        <f aca="false">IF(CI94="生日",CA94,CD94)</f>
        <v>9</v>
      </c>
      <c r="CL94" s="4" t="n">
        <f aca="false">IF(AW94="",0,1)</f>
        <v>0</v>
      </c>
      <c r="CM94" s="289" t="str">
        <f aca="false">IF(CL94=0,"",IF(R94="",90,IF(AND(OR(S94=65,AF94=1),OR(AND(C94&lt;=20261231,S94&gt;=50,T94&gt;=25,U94&gt;=R94),AND(C94&lt;=20321231,S94&gt;=55,T94&gt;=25,U94&gt;=R94))),5875,IF(S94=65,65,IF(AF94=1,90,IF(OR(AND(C94&lt;=20261231,S94&gt;=50,T94&gt;=25,U94&gt;=R94),AND(C94&lt;=20321231,S94&gt;=55,T94&gt;=25,U94&gt;=R94)),75))))))</f>
        <v/>
      </c>
      <c r="CN94" s="4" t="str">
        <f aca="false">IF(CM94="","",IF(R94="","",U94-R94))</f>
        <v/>
      </c>
      <c r="CO94" s="4" t="str">
        <f aca="false">IF(CN94=0,CJ94,"")</f>
        <v/>
      </c>
      <c r="CP94" s="4" t="str">
        <f aca="false">IF(CO94=BZ94,CA94,IF(CO94=CC94,CD94,""))</f>
        <v/>
      </c>
      <c r="CQ94" s="4" t="str">
        <f aca="false">IF(CP94="","",IF(CP94=1,BY94&amp;".2.1。【說明：原實際條件成就之日期為"&amp;CO94&amp;"，惟因須配合學期而延至當學期結束之次日，始能退休生效，爰推算為"&amp;BY94&amp;".2.1】",IF(AND(CP94&lt;=7,CP94&gt;1),BY94&amp;".8.1。【說明：原實際條件成就之日期為"&amp;CO94&amp;"，惟因須配合學期而延至當學年度結束之次日，始能退休生效，爰推算為"&amp;BY94&amp;".8.1】",IF(OR(AND(CP94&gt;7,OR(CA94=1,CD94=1)),AND(CP94&gt;7,OR(RIGHT(BZ94,4)=".2.1",RIGHT(CC94,4)=".2.1"))),BY94+1&amp;".2.1。【說明：原實際條件成就之日期為"&amp;CO94&amp;"，惟因須配合學期而延至當學期結束之次日，始能退休生效，爰推算為"&amp;BY94+1&amp;".2.1】",""))))</f>
        <v/>
      </c>
      <c r="CR94" s="4" t="str">
        <f aca="false">IF(CP94="","",IF(CQ94="",IF(OR(AND(CP94&gt;7,OR(AND(CA94&gt;1,CA94&lt;=7),AND(CD94&gt;1,CD94&lt;=7))),AND(CP94&gt;7,OR(RIGHT(BZ94,4)=".8.1",RIGHT(CC94,4)=".8.1"))),BY94+1&amp;".8.1。【說明：原實際條件成就之日期為"&amp;CO94&amp;"，惟因須配合學期暨受次年度指標數增加或過渡期結束之影響，而必須二次遞延至當學年度結束之次日，始能退休生效，爰推算為"&amp;BY94+1&amp;".8.1】",BY94+2&amp;".2.1。【說明：原實際條件成就之日期為"&amp;CO94&amp;"，惟因須配合學期暨受次年度指標數增加或過渡期結束之影響，而必須三次遞延至次學年度第一學期結束之次日，始能退休生效，爰推算為"&amp;BY94+2&amp;".2.1】"),""))</f>
        <v/>
      </c>
      <c r="CS94" s="145" t="str">
        <f aca="false">IF(CP94="","",IF(RIGHT(CO94,4)=".8.1",BY94&amp;".8.1",IF(RIGHT(CO94,4)=".2.1",BY94&amp;".2.1",CQ94&amp;CR94)))</f>
        <v/>
      </c>
      <c r="CT94" s="4" t="str">
        <f aca="false">IF(AND(CN94=1,S94=BT94,T94&gt;25),BZ94,IF(AND(CN94=1,S94&gt;BT94,T94=25),CC94,IF(AND(CN94=1,S94&gt;BT94,T94&gt;25),BY94&amp;".1.1","")))</f>
        <v/>
      </c>
      <c r="CU94" s="4" t="str">
        <f aca="false">IF(CT94=BY94&amp;".1.1",1,IF(CT94=BZ94,CA94,IF(CT94=CC94,CD94,"")))</f>
        <v/>
      </c>
      <c r="CV94" s="145" t="str">
        <f aca="false">IF(CU94="","",IF(RIGHT(CT94,4)=".8.1",BY94&amp;".8.1",IF(RIGHT(CT94,4)=".2.1",BY94&amp;".2.1",IF(CU94=1,BY94&amp;".2.1。【說明：原實際條件成就時間為"&amp;CT94&amp;"，惟因必須配合學期而延至當學期結束之次日，始能退休生效，爰推算為"&amp;BY94&amp;".2.1】",IF(AND(CU94&gt;1,CU94&lt;=7),BY94&amp;".8.1。【說明：原實際條件成就時間為"&amp;CT94&amp;"，惟因必須配合學期而延至當學期結束之次日，始能退休生效，爰推算為"&amp;BY94&amp;".8.1】",BY94+1&amp;".2.1。【說明：實際條件成就時間為"&amp;CT94&amp;"，惟因必須配合學期而延至當學期結束之次日，始能退休生效，爰推算為"&amp;BY94+1&amp;".2.1】")))))</f>
        <v/>
      </c>
      <c r="CW94" s="4" t="str">
        <f aca="false">IF(AND(CN94&gt;=2,S94=BT94,T94&gt;25),BZ94,IF(AND(CN94&gt;=2,S94&gt;BT94,T94=25),CC94,IF(AND(CN94&gt;=2,S94&gt;BT94,T94&gt;25),BY94&amp;".1.1","")))</f>
        <v>168.1.1</v>
      </c>
      <c r="CX94" s="4" t="n">
        <f aca="false">IF(CW94=BY94&amp;".1.1",1,IF(CW94=BZ94,CA94,IF(CW94=CC94,CD94,"")))</f>
        <v>1</v>
      </c>
      <c r="CY94" s="145" t="str">
        <f aca="false">IF(CX94="","",IF(RIGHT(CW94,4)=".8.1",BY94&amp;".8.1",IF(RIGHT(CW94,4)=".2.1",BY94&amp;".2.1",IF(AND(BY94&lt;=107,CW94=BY94&amp;".1.1"),BY94&amp;".1.1"&amp;"以前。【說明：亦即新法案施行前已符規定，可擇領月退休金之退休日期，在緩衝期間將不受新法案影響】",IF(CX94=1,BY94&amp;".2.1。【說明：原實際條件成就時間為"&amp;CW94&amp;"，惟因必須配合學期而延至當學期結束之次日，始能退休生效，爰推算為"&amp;BY94&amp;".2.1】",IF(AND(CX94&lt;=7,CX94&gt;1),BY94&amp;".8.1。【說明：原實際條件成就時間為"&amp;CW94&amp;"，惟因必須配合學期而延至當學期結束之次日，始能退休生效，爰推算為"&amp;BY94&amp;".8.1】",BY94+1&amp;".2.1。【說明：原實際條件成就時間為"&amp;CW94&amp;"，惟因必須配合學期而延至當學期結束之次日，始能退休生效，爰推算為"&amp;BY94+1&amp;".2.1】"))))))</f>
        <v>168.2.1。【說明：原實際條件成就時間為168.1.1，惟因必須配合學期而延至當學期結束之次日，始能退休生效，爰推算為168.2.1】</v>
      </c>
      <c r="CZ94" s="4" t="str">
        <f aca="false">IF(AND(OR(CM94=90,CM94=5875),S94=58,T94=25),CK94,IF(AND(OR(CM94=90,CM94=5875),S94&gt;58,T94=25),CD94,IF(AND(OR(CM94=90,CM94=5875),S94=58,T94&gt;25),CA94,"")))</f>
        <v/>
      </c>
      <c r="DA94" s="4" t="str">
        <f aca="false">IF(AND(OR(CM94=90,CM94=5875),S94=58,T94=25),CJ94,IF(AND(OR(CM94=90,CM94=5875),S94&gt;58,T94=25),CC94,IF(AND(OR(CM94=90,CM94=5875),S94=58,T94&gt;25),BZ94,"")))</f>
        <v/>
      </c>
      <c r="DB94" s="145" t="str">
        <f aca="false">IF(CZ94="","",IF(RIGHT(DA94,4)=".8.1",BY94&amp;".8.1",IF(RIGHT(DA94,4)=".2.1",BY94&amp;".2.1",IF(CZ94=1,BY94&amp;".2.1。【說明：原實際條件成就時間為"&amp;DA94&amp;"，惟因必須配合學期而延至當學期結束之次日，始能退休生效，爰推算為"&amp;BY94&amp;".2.1】",IF(AND(CZ94&lt;=7,CZ94&gt;1),BY94&amp;".8.1。【說明：原實際條件成就時間為"&amp;DA94&amp;"，惟因必須配合學期而延至當學期結束之次日，始能退休生效，爰推算為"&amp;BY94&amp;".8.1】",BY94+1&amp;".2.1。【說明：原實際條件成就時間為"&amp;DA94&amp;"，惟因必須配合學期而延至當學期結束之次日，始能退休生效，爰推算為"&amp;BY94+1&amp;".2.1】")))))</f>
        <v/>
      </c>
      <c r="DC94" s="4" t="str">
        <f aca="false">IF(AND(OR(CM94=90,CM94=5875),S94=60,T94=15),CK94,IF(AND(OR(CM94=90,CM94=5875),S94&gt;60,T94=15),CD94,IF(AND(OR(CM94=90,CM94=5875),S94=60,T94&gt;15),CA94,"")))</f>
        <v/>
      </c>
      <c r="DD94" s="4" t="str">
        <f aca="false">IF(AND(OR(CM94=90,CM94=5875),S94=60,T94=15),CJ94,IF(AND(OR(CM94=90,CM94=5875),S94&gt;60,T94=15),CC94,IF(AND(OR(CM94=90,CM94=5875),S94=60,T94&gt;15),BZ94,"")))</f>
        <v/>
      </c>
      <c r="DE94" s="145" t="str">
        <f aca="false">IF(DC94="","",IF(RIGHT(DD94,4)=".8.1",BY94&amp;".8.1",IF(RIGHT(DD94,4)=".2.1",BY94&amp;".2.1",IF(DC94=1,BY94&amp;".2.1。【說明：原實際條件成就時間為"&amp;DD94&amp;"，惟因必須配合學期而延至當學期結束之次日，始能退休生效，爰推算為"&amp;BY94&amp;".2.1】",IF(AND(DC94&lt;=7,DC94&gt;1),BY94&amp;".8.1。【說明：原實際條件成就時間為"&amp;DD94&amp;"，惟因必須配合學期而延至當學期結束之次日，始能退休生效，爰推算為"&amp;BY94&amp;".8.1】",BY94+1&amp;".2.1。【說明：原實際條件成就時間為"&amp;DD94&amp;"，惟因必須配合學期而延至當學期結束之次日，始能退休生效，爰推算為"&amp;BY94+1&amp;".2.1】")))))</f>
        <v/>
      </c>
      <c r="DF94" s="4"/>
      <c r="DG94" s="4"/>
      <c r="DH94" s="145"/>
      <c r="DI94" s="4" t="str">
        <f aca="false">IF(OR(OR(AND(C94&lt;=20261231,S94=65,T94&gt;=25,U94&gt;=R94),AND(C94&lt;=20321231,S94=65,T94&gt;=25,U94&gt;=R94)),CM94=65),CA94,"")</f>
        <v/>
      </c>
      <c r="DJ94" s="4" t="str">
        <f aca="false">IF(OR(OR(AND(C94&lt;=20261231,S94=65,T94&gt;=25,U94&gt;=R94),AND(C94&lt;=20321231,S94=65,T94&gt;=25,U94&gt;=R94)),CM94=65),BZ94,"")</f>
        <v/>
      </c>
      <c r="DK94" s="145" t="str">
        <f aca="false">IF(DI94="","",IF(RIGHT(DJ94,4)=".8.1",BY94&amp;".8.1",IF(RIGHT(DJ94,4)=".2.1",BY94&amp;".2.1",IF(DI94=1,BY94&amp;".2.1。【說明：原實際條件成就時間為"&amp;DJ94&amp;"，惟因必須配合學期而延至當學期結束之次日，始能退休生效，爰推算為"&amp;BY94&amp;".2.1】",IF(AND(DI94&lt;=7,DI94&gt;1),BY94&amp;".8.1。【說明：原實際條件成就時間為"&amp;DJ94&amp;"，惟因必須配合學期而延至當學年度結束之次日，始能退休生效，爰推算為"&amp;BY94&amp;".8.1】",BY94+1&amp;".2.1。【說明：原實際條件成就時間為"&amp;DJ94&amp;"，惟因必須配合學期而延至當學期結束之次日，始能退休生效，爰推算為"&amp;BY94+1&amp;".2.1】")))))</f>
        <v/>
      </c>
      <c r="DL94" s="145"/>
      <c r="DM94" s="36" t="str">
        <f aca="false">CONCATENATE(CS94,CV94,CY94,DB94,DE94,DH94,DK94)</f>
        <v>168.2.1。【說明：原實際條件成就時間為168.1.1，惟因必須配合學期而延至當學期結束之次日，始能退休生效，爰推算為168.2.1】</v>
      </c>
      <c r="DN94" s="4" t="str">
        <f aca="false">CONCATENATE(CO94,CT94,CW94,DA94,DD94,DG94,DJ94)</f>
        <v>168.1.1</v>
      </c>
      <c r="DO94" s="4"/>
      <c r="DP94" s="4"/>
      <c r="DQ94" s="4"/>
      <c r="DR94" s="4"/>
      <c r="DS94" s="4"/>
      <c r="DT94" s="4"/>
      <c r="DU94" s="4"/>
      <c r="DV94" s="7"/>
      <c r="DW94" s="4" t="n">
        <f aca="false">IF(DM94="","",VALUE(LEFT(DM94,3)))</f>
        <v>168</v>
      </c>
      <c r="DX94" s="4" t="str">
        <f aca="false">IF(DW94="","",IF(AND(R94&lt;=90,R94&gt;58,DW94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94" s="50"/>
      <c r="DZ94" s="273" t="n">
        <f aca="false">IF(AND(T94&gt;=25,S94&gt;=55),1,0)</f>
        <v>1</v>
      </c>
      <c r="EA94" s="274" t="n">
        <f aca="false">IF(T94&gt;=25,IF(AND(DZ95=1,DZ94=1),0,IF(AND(DZ95=1,DZ94=0),0.04,IF(AND(DZ96=1,DZ94=0),0.08,IF(AND(DZ97=1,DZ94=0),0.12,IF(AND(DZ98=1,DZ94=0),0.16,IF(AND(DZ99=1,DZ94=0),0.2,0)))))),0)</f>
        <v>0</v>
      </c>
      <c r="EB94" s="290" t="str">
        <f aca="false">IF(AND(S94&gt;60,T94&gt;=25),"",IF(AND(S94&gt;=50,T94&gt;=25),"●",""))</f>
        <v/>
      </c>
      <c r="EC94" s="51" t="str">
        <f aca="false">IF(AND(S94&gt;60,T94&gt;=25),"",IF(AND(S94&gt;=50,T94&gt;=25),"●",""))</f>
        <v/>
      </c>
      <c r="ED94" s="51" t="e">
        <f aca="false">IF(AND(T94&gt;=25,S94&gt;=55),-1*BB94,"")</f>
        <v>#VALUE!</v>
      </c>
      <c r="EE94" s="50"/>
      <c r="EF94" s="50"/>
      <c r="EG94" s="50"/>
      <c r="EH94" s="50"/>
      <c r="EI94" s="50"/>
      <c r="EJ94" s="50"/>
      <c r="EK94" s="50"/>
      <c r="EL94" s="50"/>
      <c r="EM94" s="50"/>
      <c r="EN94" s="24"/>
      <c r="EO94" s="25"/>
      <c r="EP94" s="10"/>
      <c r="EQ94" s="10"/>
    </row>
    <row r="95" s="45" customFormat="true" ht="16.15" hidden="true" customHeight="true" outlineLevel="0" collapsed="false">
      <c r="A95" s="38"/>
      <c r="B95" s="53" t="n">
        <f aca="false">B94+1</f>
        <v>169</v>
      </c>
      <c r="C95" s="43" t="n">
        <f aca="false">VALUE(IF($S$5="公務人員",B95+1911&amp;"1231",B95+1911&amp;"1231"))</f>
        <v>20801231</v>
      </c>
      <c r="D95" s="43" t="str">
        <f aca="false">LEFT(C95,4)</f>
        <v>2080</v>
      </c>
      <c r="E95" s="43" t="str">
        <f aca="false">MID(C95,5,2)</f>
        <v>12</v>
      </c>
      <c r="F95" s="43" t="str">
        <f aca="false">RIGHT(C95,2)</f>
        <v>31</v>
      </c>
      <c r="G95" s="256" t="n">
        <f aca="false">DATE(D95,E95,F95)</f>
        <v>66111</v>
      </c>
      <c r="H95" s="257" t="e">
        <f aca="false">DATEDIF($Z$8,G95,"Y")</f>
        <v>#VALUE!</v>
      </c>
      <c r="I95" s="257" t="e">
        <f aca="false">IF(IF(G95=DATE(YEAR(G95),MONTH(G95)+1,1)-1,IF(MONTH(G95)&gt;=MONTH($Z$8),MONTH(G95)-MONTH($Z$8),MONTH(4)+12-MONTH($Z$8)+1),IF(MONTH(G95)&gt;=MONTH($Z$8),MONTH(G95)-MONTH($Z$8)-(DAY(G95)&lt;DAY($Z$8))+12*(MONTH(G95)=MONTH($Z$8)),MONTH(G95)+12-MONTH($Z$8)-(DAY(G95)&lt;DAY($Z$8))))=12,0,IF(G95=DATE(YEAR(G95),MONTH(G95)+1,1)-1,IF(MONTH(G95)&gt;=MONTH($Z$8),MONTH(G95)-MONTH($Z$8),MONTH(4)+12-MONTH($Z$8)+1),IF(MONTH(G95)&gt;=MONTH($Z$8),MONTH(G95)-MONTH($Z$8)-(DAY(G95)&lt;DAY($Z$8))+12*(MONTH(G95)=MONTH($Z$8)),MONTH(G95)+12-MONTH($Z$8)-(DAY(G95)&lt;DAY($Z$8)))))</f>
        <v>#VALUE!</v>
      </c>
      <c r="J95" s="43" t="e">
        <f aca="false">IF(BC87=1,"*",IF(G95=DATE(YEAR(G95),MONTH(G95)+1,1)-1,IF($Z$8=DATE(YEAR($Z$8),MONTH($Z$8)+1,1)-1,0,DAY(DATE(YEAR($Z$8),MONTH($Z$8)+1,1)-1)-DAY($Z$8)),IF(DAY(G95)&gt;=DAY($Z$8),DAY(G95)-DAY($Z$8),DATE(YEAR($Z$8),MONTH($Z$8)+1,1)-1-$Z$8+DAY(G95))))</f>
        <v>#VALUE!</v>
      </c>
      <c r="K95" s="258" t="e">
        <f aca="false">IF($AD$9+$AD$10=0,H95,INT((((IF(OR(AND(I95+$U$10=11,J95+$W$10&gt;=30),I95+$U$10&gt;11),$S$10+H95+1,$S$10+H95))*12+(IF(AND(I95+$U$10=11,J95+$W$10&gt;=30),0,IF(J95+$W$10&gt;=30,MOD(I95+$U$10,12)+1,MOD(I95+$U$10,12)))))*30+((MOD(J95+$W$10,30)))-($S$9*12+$U$9)*30+$W$9)/360))</f>
        <v>#VALUE!</v>
      </c>
      <c r="L95" s="258" t="e">
        <f aca="false">IF($AD$9+$AD$10=0,I95,IF(((MOD(J95+$W$10,30)))&lt;$W$9,MOD((IF(AND(I95+$U$10=11,J95+$W$10&gt;=30),0,IF(J95+$W$10&gt;=30,MOD(I95+$U$10,12)+1,MOD(I95+$U$10,12))))-$U$9-1,12),MOD((IF(AND(I95+$U$10=11,J95+$W$10&gt;=30),0,IF(J95+$W$10&gt;=30,MOD(I95+$U$10,12)+1,MOD(I95+$U$10,12))))-$U$9,12)))</f>
        <v>#VALUE!</v>
      </c>
      <c r="M95" s="258" t="e">
        <f aca="false">IF($AD$9+$AD$10=0,J95,MOD((MOD(J95+$W$10,30))-$W$9,30))</f>
        <v>#VALUE!</v>
      </c>
      <c r="N95" s="367" t="str">
        <f aca="false">IF($S$5="公務人員",B95&amp;".1.1~"&amp;B95&amp;".12.31",B95&amp;".1.1~"&amp;B95&amp;".12.31")</f>
        <v>169.1.1~169.12.31</v>
      </c>
      <c r="O95" s="367"/>
      <c r="P95" s="367"/>
      <c r="Q95" s="367"/>
      <c r="R95" s="368" t="n">
        <v>60</v>
      </c>
      <c r="S95" s="360" t="n">
        <f aca="false">DATEDIF(DATE($S$7+1911,$U$7,$W$7),G95,"Y")</f>
        <v>111</v>
      </c>
      <c r="T95" s="361" t="n">
        <f aca="false">DATEDIF(DATE($AA$9+1911,$AB$9,$AC$9),G95,"Y")</f>
        <v>81</v>
      </c>
      <c r="U95" s="362" t="n">
        <f aca="false">S95+T95</f>
        <v>192</v>
      </c>
      <c r="V95" s="264" t="str">
        <f aca="false">IF($S$7="","",IF($AN$7&gt;=$AN$8,IF(AH95=0,"",IF(AND(R95&lt;=90,R95&gt;58,AH95&gt;AH94),"★",IF(AND(R95="",AH95&gt;AH94),"★",""))),AT95))</f>
        <v/>
      </c>
      <c r="W95" s="369" t="str">
        <f aca="false">IF($AN$7&gt;=$AN$8,IF(AH95=0,"",IF(OR(AND($S$5="公務人員",R95&lt;90,AH95&gt;AH94),AND($S$5="高中以下教師",R95&lt;85,AH95&gt;AH94)),"★已達法定指標，但可申請退休日期應參閱上方【分析結果】",IF(OR(AND($S$5="公務人員",R95&gt;=90,AH95&gt;AH94),AND($S$5="高中以下教師",R95&gt;=85,AH95&gt;AH94)),"★已符基本條件，但可申請退休日期應參閱上方【分析結果】",""))),AT95)</f>
        <v/>
      </c>
      <c r="X95" s="369"/>
      <c r="Y95" s="369"/>
      <c r="Z95" s="369"/>
      <c r="AA95" s="298" t="str">
        <f aca="false">IF($S$7="","",IF(ISERROR(MATCH("●",$AB$31:$AB$113,0))=FALSE(),"",IF(S95&gt;65,"",IF(T95&lt;25,"",IF(AND(S95&gt;=50,T95&gt;=25),"●","")))))</f>
        <v/>
      </c>
      <c r="AB95" s="267" t="str">
        <f aca="false">IF($S$7="","",IF(S95&gt;58,"",IF(T95&lt;25,"",IF(AND(S95&gt;=5,T95&gt;=25,B95&gt;$AC$173),"○",IF(AND(S95&gt;=5,T95&gt;=25),"●",IF(AND(S95&gt;=5,T95&gt;=25,OR(AB94="○",AB94="●")),"○",""))))))</f>
        <v/>
      </c>
      <c r="AC95" s="299" t="str">
        <f aca="false">IF($S$7="","",IF(BB95="","",IF(BB95="●","★",-1*BB95)))</f>
        <v/>
      </c>
      <c r="AD95" s="217"/>
      <c r="AE95" s="269" t="n">
        <f aca="false">IF($Y$8&gt;=20180701,0,IF(OR(AND(C95&lt;20270101,S95&gt;=50,T95&gt;=25,U95&gt;=R95),AND(C95&lt;20330101,S95&gt;=55,T95&gt;=25,U95&gt;=R95)),1,0))</f>
        <v>0</v>
      </c>
      <c r="AF95" s="269" t="n">
        <f aca="false">IF(OR(AND(S95&lt;65,S95&gt;=60,T95&gt;=15),AND(S95&lt;65,S95&gt;=58,T95&gt;=25)),1,0)</f>
        <v>0</v>
      </c>
      <c r="AG95" s="269" t="n">
        <f aca="false">IF($S$5="公務人員",IF(AND(S95&gt;=60,T95&gt;29),1,0),IF(AND(S95&gt;=55,T95&gt;29),1,0))</f>
        <v>1</v>
      </c>
      <c r="AH95" s="269" t="n">
        <f aca="false">IF(OR(AE95+AF95+AG95&gt;0,SUM($AE$30:AG94)&gt;0),1,0)</f>
        <v>1</v>
      </c>
      <c r="AI95" s="269" t="str">
        <f aca="false">IF(AND(C95&lt;20270101,AE95=1),"符合【年資≧25年&amp;年齡≧50歲】且【年資＋年齡≧當年法定指標數】之擇領全額月退休金條件",IF(AND(C95&lt;20330101,AE95=1),"符合【年資≧25年&amp;年齡≧55歲】且【年資＋年齡≧當年法定指標數】之擇領全額月退休金條件",""))</f>
        <v/>
      </c>
      <c r="AJ95" s="269" t="str">
        <f aca="false">IF(AE95=1,"",IF(AF95=1,"符合「年齡滿58歲、年資滿25年」或「年齡滿60歲、年資滿15年」之擇領月退休金條件",""))</f>
        <v/>
      </c>
      <c r="AK95" s="269" t="str">
        <f aca="false">IF(AE95=1,"",IF(AG95=1,"符合「年齡滿65歲、年資滿15年」之擇領月退休金條件",""))</f>
        <v>符合「年齡滿65歲、年資滿15年」之擇領月退休金條件</v>
      </c>
      <c r="AL95" s="269" t="str">
        <f aca="false">CONCATENATE(AI95,AJ95,AK95)</f>
        <v>符合「年齡滿65歲、年資滿15年」之擇領月退休金條件</v>
      </c>
      <c r="AM95" s="147" t="n">
        <f aca="false">IF(AND(S95&gt;=65,T95&lt;15),1,0)</f>
        <v>0</v>
      </c>
      <c r="AN95" s="147" t="n">
        <f aca="false">IF(AND(S95&gt;=65,T95&gt;=15),1,0)</f>
        <v>1</v>
      </c>
      <c r="AO95" s="147" t="str">
        <f aca="false">LEFT(AL95,2)</f>
        <v>符合</v>
      </c>
      <c r="AP95" s="147" t="n">
        <f aca="false">S95</f>
        <v>111</v>
      </c>
      <c r="AQ95" s="147" t="n">
        <f aca="false">C95</f>
        <v>20801231</v>
      </c>
      <c r="AR95" s="147" t="str">
        <f aca="false">N95</f>
        <v>169.1.1~169.12.31</v>
      </c>
      <c r="AS95" s="270" t="str">
        <f aca="false">IF(AP95&gt;65,"",IF($AN$7&gt;$AN$8,"",IF(AM95&gt;0,"★您將於"&amp;AR95&amp;"之間達到屆齡退休限齡，但因年資未滿15年，無法擇領月退休金",IF(AN95&gt;0,"★您將於"&amp;AR95&amp;"之間達到屆齡退休限齡，且因年資已滿15年，可以擇領月退休金",""))))</f>
        <v/>
      </c>
      <c r="AT95" s="271" t="str">
        <f aca="false">IF(AP95&gt;65,"",IF($AN$7&gt;$AN$8,"",IF(AND(AM95=0,AN95=0),"","★ 您自本區間起，達到屆齡退休限齡")))</f>
        <v/>
      </c>
      <c r="AU95" s="271" t="n">
        <f aca="false">IF(OR(AND(C95&lt;20270101,S95&gt;=50,T95&gt;=25),AND(C95&lt;20330101,S95&gt;=55,T95&gt;=25),AND(S95&gt;=58,T95&gt;=15),AND(S95=65,T95&gt;=15)),1,0)</f>
        <v>1</v>
      </c>
      <c r="AV95" s="147" t="str">
        <f aca="false">IF(AU95=AU94,"",IF(AU95=0,"","★"))</f>
        <v/>
      </c>
      <c r="AW95" s="272" t="str">
        <f aca="false">IF(R95&lt;$AW$24,IF($AN$7&gt;$AN$8,IF(AH95=0,"",IF(AH95=AH94,"","您將在下方推算結果，達到"&amp;AL95)),AS95),IF($AN$7&gt;=$AN$8,IF(AH95=0,"",IF(AH95=AH94,"","您將在下方推算結果，達到"&amp;AL95)),AS95))</f>
        <v/>
      </c>
      <c r="AX95" s="46" t="n">
        <f aca="false">IF(AND(T95&gt;=25,S95&gt;=58),0,IF(AND(T95&gt;=25,S95&gt;=50),1,0))</f>
        <v>0</v>
      </c>
      <c r="AY95" s="273" t="n">
        <f aca="false">IF(S95&gt;=65,1,IF(OR(AND(T95&gt;=15,S95&gt;=65),AND(T95&gt;=15,S95&gt;=58)),1,0))</f>
        <v>1</v>
      </c>
      <c r="AZ95" s="274" t="n">
        <f aca="false">IF(S95&gt;=65,1,IF(AND(T95&gt;=15,S95&gt;=65),1,0))</f>
        <v>1</v>
      </c>
      <c r="BA95" s="274" t="n">
        <f aca="false">IF(AND(AY96=1,AY95=1),0,IF(AND(AY96=1,AY95=0),0.04,IF(AND(AY97=1,AY95=0),0.08,IF(AND(AY98=1,AY95=0),0.12,IF(AND(AY99=1,AY95=0),0.16,IF(AND(AY100=1,AY95=0),0.2,0))))))</f>
        <v>0</v>
      </c>
      <c r="BB95" s="274" t="str">
        <f aca="false">IF(T95&lt;25,"",IF(BA94=0.04,"●",IF(BA95&gt;0,BA95,"")))</f>
        <v/>
      </c>
      <c r="BC95" s="48"/>
      <c r="BD95" s="48"/>
      <c r="BE95" s="48"/>
      <c r="BF95" s="48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50"/>
      <c r="BT95" s="50"/>
      <c r="BU95" s="50"/>
      <c r="BV95" s="50"/>
      <c r="BW95" s="20" t="e">
        <f aca="false">IF($U$9+$U$10+$W$9+$W$10=0,$W$8,IF(AND($U$9-$U$10=0,$W$9-$W$10=0),$W$8,IF(M95=0,1,IF(AND(MOD(D95,4)=0,CD95=2),29-M95+1,IF(AND(MOD(D95,4)&gt;0,CD95=2),28-M95+1,IF(OR(CD95=4,CD95=6,CD95=9,CD95=11),30-M95+1,31-M95+1))))))</f>
        <v>#VALUE!</v>
      </c>
      <c r="BX95" s="273" t="e">
        <f aca="false">IF($S$9+$S$10+$U$9+$U$10+$W$9+$W$10=0,$CD$9,IF(AND(L95=0,M95=0),1,IF(AND(L95&gt;0,M95=0),12-L95+1,12-L95)))</f>
        <v>#VALUE!</v>
      </c>
      <c r="BY95" s="35" t="n">
        <f aca="false">IF($S$5="公務人員",D95-1911,D95-1911)</f>
        <v>169</v>
      </c>
      <c r="BZ95" s="4" t="str">
        <f aca="false">BY95&amp;"."&amp;CA95&amp;"."&amp;CB95</f>
        <v>169.2.5</v>
      </c>
      <c r="CA95" s="6" t="n">
        <f aca="false">$U$7</f>
        <v>2</v>
      </c>
      <c r="CB95" s="4" t="n">
        <f aca="false">$W$7</f>
        <v>5</v>
      </c>
      <c r="CC95" s="4" t="str">
        <f aca="false">BY95&amp;"."&amp;CD95&amp;"."&amp;CE95</f>
        <v>169.9.28</v>
      </c>
      <c r="CD95" s="6" t="n">
        <f aca="false">CD94</f>
        <v>9</v>
      </c>
      <c r="CE95" s="4" t="n">
        <f aca="false">CE94</f>
        <v>28</v>
      </c>
      <c r="CF95" s="4" t="str">
        <f aca="false">IF(CA95&gt;CD95,"初任",IF(CA95&lt;CD95,"生日",IF(CB95&gt;CE95,"初任","生日")))</f>
        <v>生日</v>
      </c>
      <c r="CG95" s="4" t="str">
        <f aca="false">IF(CA95&gt;CD95,CC95,IF(CA95&lt;CD95,BZ95,IF(CB95&gt;CE95,CC95,BZ95)))</f>
        <v>169.2.5</v>
      </c>
      <c r="CH95" s="4" t="n">
        <f aca="false">IF(CF95="生日",CA95,CD95)</f>
        <v>2</v>
      </c>
      <c r="CI95" s="4" t="str">
        <f aca="false">IF(CA95&gt;CD95,"生日",IF(CA95&lt;CD95,"初任",IF(CB95&gt;CE95,"生日","初任")))</f>
        <v>初任</v>
      </c>
      <c r="CJ95" s="4" t="str">
        <f aca="false">IF(BZ95=CG95,CC95,BZ95)</f>
        <v>169.9.28</v>
      </c>
      <c r="CK95" s="4" t="n">
        <f aca="false">IF(CI95="生日",CA95,CD95)</f>
        <v>9</v>
      </c>
      <c r="CL95" s="4" t="n">
        <f aca="false">IF(AW95="",0,1)</f>
        <v>0</v>
      </c>
      <c r="CM95" s="289" t="str">
        <f aca="false">IF(CL95=0,"",IF(R95="",90,IF(AND(OR(S95=65,AF95=1),OR(AND(C95&lt;=20261231,S95&gt;=50,T95&gt;=25,U95&gt;=R95),AND(C95&lt;=20321231,S95&gt;=55,T95&gt;=25,U95&gt;=R95))),5875,IF(S95=65,65,IF(AF95=1,90,IF(OR(AND(C95&lt;=20261231,S95&gt;=50,T95&gt;=25,U95&gt;=R95),AND(C95&lt;=20321231,S95&gt;=55,T95&gt;=25,U95&gt;=R95)),75))))))</f>
        <v/>
      </c>
      <c r="CN95" s="4" t="str">
        <f aca="false">IF(CM95="","",IF(R95="","",U95-R95))</f>
        <v/>
      </c>
      <c r="CO95" s="4" t="str">
        <f aca="false">IF(CN95=0,CJ95,"")</f>
        <v/>
      </c>
      <c r="CP95" s="4" t="str">
        <f aca="false">IF(CO95=BZ95,CA95,IF(CO95=CC95,CD95,""))</f>
        <v/>
      </c>
      <c r="CQ95" s="4" t="str">
        <f aca="false">IF(CP95="","",IF(CP95=1,BY95&amp;".2.1。【說明：原實際條件成就之日期為"&amp;CO95&amp;"，惟因須配合學期而延至當學期結束之次日，始能退休生效，爰推算為"&amp;BY95&amp;".2.1】",IF(AND(CP95&lt;=7,CP95&gt;1),BY95&amp;".8.1。【說明：原實際條件成就之日期為"&amp;CO95&amp;"，惟因須配合學期而延至當學年度結束之次日，始能退休生效，爰推算為"&amp;BY95&amp;".8.1】",IF(OR(AND(CP95&gt;7,OR(CA95=1,CD95=1)),AND(CP95&gt;7,OR(RIGHT(BZ95,4)=".2.1",RIGHT(CC95,4)=".2.1"))),BY95+1&amp;".2.1。【說明：原實際條件成就之日期為"&amp;CO95&amp;"，惟因須配合學期而延至當學期結束之次日，始能退休生效，爰推算為"&amp;BY95+1&amp;".2.1】",""))))</f>
        <v/>
      </c>
      <c r="CR95" s="4" t="str">
        <f aca="false">IF(CP95="","",IF(CQ95="",IF(OR(AND(CP95&gt;7,OR(AND(CA95&gt;1,CA95&lt;=7),AND(CD95&gt;1,CD95&lt;=7))),AND(CP95&gt;7,OR(RIGHT(BZ95,4)=".8.1",RIGHT(CC95,4)=".8.1"))),BY95+1&amp;".8.1。【說明：原實際條件成就之日期為"&amp;CO95&amp;"，惟因須配合學期暨受次年度指標數增加或過渡期結束之影響，而必須二次遞延至當學年度結束之次日，始能退休生效，爰推算為"&amp;BY95+1&amp;".8.1】",BY95+2&amp;".2.1。【說明：原實際條件成就之日期為"&amp;CO95&amp;"，惟因須配合學期暨受次年度指標數增加或過渡期結束之影響，而必須三次遞延至次學年度第一學期結束之次日，始能退休生效，爰推算為"&amp;BY95+2&amp;".2.1】"),""))</f>
        <v/>
      </c>
      <c r="CS95" s="145" t="str">
        <f aca="false">IF(CP95="","",IF(RIGHT(CO95,4)=".8.1",BY95&amp;".8.1",IF(RIGHT(CO95,4)=".2.1",BY95&amp;".2.1",CQ95&amp;CR95)))</f>
        <v/>
      </c>
      <c r="CT95" s="4" t="str">
        <f aca="false">IF(AND(CN95=1,S95=BT95,T95&gt;25),BZ95,IF(AND(CN95=1,S95&gt;BT95,T95=25),CC95,IF(AND(CN95=1,S95&gt;BT95,T95&gt;25),BY95&amp;".1.1","")))</f>
        <v/>
      </c>
      <c r="CU95" s="4" t="str">
        <f aca="false">IF(CT95=BY95&amp;".1.1",1,IF(CT95=BZ95,CA95,IF(CT95=CC95,CD95,"")))</f>
        <v/>
      </c>
      <c r="CV95" s="145" t="str">
        <f aca="false">IF(CU95="","",IF(RIGHT(CT95,4)=".8.1",BY95&amp;".8.1",IF(RIGHT(CT95,4)=".2.1",BY95&amp;".2.1",IF(CU95=1,BY95&amp;".2.1。【說明：原實際條件成就時間為"&amp;CT95&amp;"，惟因必須配合學期而延至當學期結束之次日，始能退休生效，爰推算為"&amp;BY95&amp;".2.1】",IF(AND(CU95&gt;1,CU95&lt;=7),BY95&amp;".8.1。【說明：原實際條件成就時間為"&amp;CT95&amp;"，惟因必須配合學期而延至當學期結束之次日，始能退休生效，爰推算為"&amp;BY95&amp;".8.1】",BY95+1&amp;".2.1。【說明：實際條件成就時間為"&amp;CT95&amp;"，惟因必須配合學期而延至當學期結束之次日，始能退休生效，爰推算為"&amp;BY95+1&amp;".2.1】")))))</f>
        <v/>
      </c>
      <c r="CW95" s="4" t="str">
        <f aca="false">IF(AND(CN95&gt;=2,S95=BT95,T95&gt;25),BZ95,IF(AND(CN95&gt;=2,S95&gt;BT95,T95=25),CC95,IF(AND(CN95&gt;=2,S95&gt;BT95,T95&gt;25),BY95&amp;".1.1","")))</f>
        <v>169.1.1</v>
      </c>
      <c r="CX95" s="4" t="n">
        <f aca="false">IF(CW95=BY95&amp;".1.1",1,IF(CW95=BZ95,CA95,IF(CW95=CC95,CD95,"")))</f>
        <v>1</v>
      </c>
      <c r="CY95" s="145" t="str">
        <f aca="false">IF(CX95="","",IF(RIGHT(CW95,4)=".8.1",BY95&amp;".8.1",IF(RIGHT(CW95,4)=".2.1",BY95&amp;".2.1",IF(AND(BY95&lt;=107,CW95=BY95&amp;".1.1"),BY95&amp;".1.1"&amp;"以前。【說明：亦即新法案施行前已符規定，可擇領月退休金之退休日期，在緩衝期間將不受新法案影響】",IF(CX95=1,BY95&amp;".2.1。【說明：原實際條件成就時間為"&amp;CW95&amp;"，惟因必須配合學期而延至當學期結束之次日，始能退休生效，爰推算為"&amp;BY95&amp;".2.1】",IF(AND(CX95&lt;=7,CX95&gt;1),BY95&amp;".8.1。【說明：原實際條件成就時間為"&amp;CW95&amp;"，惟因必須配合學期而延至當學期結束之次日，始能退休生效，爰推算為"&amp;BY95&amp;".8.1】",BY95+1&amp;".2.1。【說明：原實際條件成就時間為"&amp;CW95&amp;"，惟因必須配合學期而延至當學期結束之次日，始能退休生效，爰推算為"&amp;BY95+1&amp;".2.1】"))))))</f>
        <v>169.2.1。【說明：原實際條件成就時間為169.1.1，惟因必須配合學期而延至當學期結束之次日，始能退休生效，爰推算為169.2.1】</v>
      </c>
      <c r="CZ95" s="4" t="str">
        <f aca="false">IF(AND(OR(CM95=90,CM95=5875),S95=58,T95=25),CK95,IF(AND(OR(CM95=90,CM95=5875),S95&gt;58,T95=25),CD95,IF(AND(OR(CM95=90,CM95=5875),S95=58,T95&gt;25),CA95,"")))</f>
        <v/>
      </c>
      <c r="DA95" s="4" t="str">
        <f aca="false">IF(AND(OR(CM95=90,CM95=5875),S95=58,T95=25),CJ95,IF(AND(OR(CM95=90,CM95=5875),S95&gt;58,T95=25),CC95,IF(AND(OR(CM95=90,CM95=5875),S95=58,T95&gt;25),BZ95,"")))</f>
        <v/>
      </c>
      <c r="DB95" s="145" t="str">
        <f aca="false">IF(CZ95="","",IF(RIGHT(DA95,4)=".8.1",BY95&amp;".8.1",IF(RIGHT(DA95,4)=".2.1",BY95&amp;".2.1",IF(CZ95=1,BY95&amp;".2.1。【說明：原實際條件成就時間為"&amp;DA95&amp;"，惟因必須配合學期而延至當學期結束之次日，始能退休生效，爰推算為"&amp;BY95&amp;".2.1】",IF(AND(CZ95&lt;=7,CZ95&gt;1),BY95&amp;".8.1。【說明：原實際條件成就時間為"&amp;DA95&amp;"，惟因必須配合學期而延至當學期結束之次日，始能退休生效，爰推算為"&amp;BY95&amp;".8.1】",BY95+1&amp;".2.1。【說明：原實際條件成就時間為"&amp;DA95&amp;"，惟因必須配合學期而延至當學期結束之次日，始能退休生效，爰推算為"&amp;BY95+1&amp;".2.1】")))))</f>
        <v/>
      </c>
      <c r="DC95" s="4" t="str">
        <f aca="false">IF(AND(OR(CM95=90,CM95=5875),S95=60,T95=15),CK95,IF(AND(OR(CM95=90,CM95=5875),S95&gt;60,T95=15),CD95,IF(AND(OR(CM95=90,CM95=5875),S95=60,T95&gt;15),CA95,"")))</f>
        <v/>
      </c>
      <c r="DD95" s="4" t="str">
        <f aca="false">IF(AND(OR(CM95=90,CM95=5875),S95=60,T95=15),CJ95,IF(AND(OR(CM95=90,CM95=5875),S95&gt;60,T95=15),CC95,IF(AND(OR(CM95=90,CM95=5875),S95=60,T95&gt;15),BZ95,"")))</f>
        <v/>
      </c>
      <c r="DE95" s="145" t="str">
        <f aca="false">IF(DC95="","",IF(RIGHT(DD95,4)=".8.1",BY95&amp;".8.1",IF(RIGHT(DD95,4)=".2.1",BY95&amp;".2.1",IF(DC95=1,BY95&amp;".2.1。【說明：原實際條件成就時間為"&amp;DD95&amp;"，惟因必須配合學期而延至當學期結束之次日，始能退休生效，爰推算為"&amp;BY95&amp;".2.1】",IF(AND(DC95&lt;=7,DC95&gt;1),BY95&amp;".8.1。【說明：原實際條件成就時間為"&amp;DD95&amp;"，惟因必須配合學期而延至當學期結束之次日，始能退休生效，爰推算為"&amp;BY95&amp;".8.1】",BY95+1&amp;".2.1。【說明：原實際條件成就時間為"&amp;DD95&amp;"，惟因必須配合學期而延至當學期結束之次日，始能退休生效，爰推算為"&amp;BY95+1&amp;".2.1】")))))</f>
        <v/>
      </c>
      <c r="DF95" s="4"/>
      <c r="DG95" s="4"/>
      <c r="DH95" s="145"/>
      <c r="DI95" s="4" t="str">
        <f aca="false">IF(OR(OR(AND(C95&lt;=20261231,S95=65,T95&gt;=25,U95&gt;=R95),AND(C95&lt;=20321231,S95=65,T95&gt;=25,U95&gt;=R95)),CM95=65),CA95,"")</f>
        <v/>
      </c>
      <c r="DJ95" s="4" t="str">
        <f aca="false">IF(OR(OR(AND(C95&lt;=20261231,S95=65,T95&gt;=25,U95&gt;=R95),AND(C95&lt;=20321231,S95=65,T95&gt;=25,U95&gt;=R95)),CM95=65),BZ95,"")</f>
        <v/>
      </c>
      <c r="DK95" s="145" t="str">
        <f aca="false">IF(DI95="","",IF(RIGHT(DJ95,4)=".8.1",BY95&amp;".8.1",IF(RIGHT(DJ95,4)=".2.1",BY95&amp;".2.1",IF(DI95=1,BY95&amp;".2.1。【說明：原實際條件成就時間為"&amp;DJ95&amp;"，惟因必須配合學期而延至當學期結束之次日，始能退休生效，爰推算為"&amp;BY95&amp;".2.1】",IF(AND(DI95&lt;=7,DI95&gt;1),BY95&amp;".8.1。【說明：原實際條件成就時間為"&amp;DJ95&amp;"，惟因必須配合學期而延至當學年度結束之次日，始能退休生效，爰推算為"&amp;BY95&amp;".8.1】",BY95+1&amp;".2.1。【說明：原實際條件成就時間為"&amp;DJ95&amp;"，惟因必須配合學期而延至當學期結束之次日，始能退休生效，爰推算為"&amp;BY95+1&amp;".2.1】")))))</f>
        <v/>
      </c>
      <c r="DL95" s="145"/>
      <c r="DM95" s="36" t="str">
        <f aca="false">CONCATENATE(CS95,CV95,CY95,DB95,DE95,DH95,DK95)</f>
        <v>169.2.1。【說明：原實際條件成就時間為169.1.1，惟因必須配合學期而延至當學期結束之次日，始能退休生效，爰推算為169.2.1】</v>
      </c>
      <c r="DN95" s="4" t="str">
        <f aca="false">CONCATENATE(CO95,CT95,CW95,DA95,DD95,DG95,DJ95)</f>
        <v>169.1.1</v>
      </c>
      <c r="DO95" s="4"/>
      <c r="DP95" s="4"/>
      <c r="DQ95" s="4"/>
      <c r="DR95" s="4"/>
      <c r="DS95" s="4"/>
      <c r="DT95" s="4"/>
      <c r="DU95" s="4"/>
      <c r="DV95" s="7"/>
      <c r="DW95" s="4" t="n">
        <f aca="false">IF(DM95="","",VALUE(LEFT(DM95,3)))</f>
        <v>169</v>
      </c>
      <c r="DX95" s="4" t="str">
        <f aca="false">IF(DW95="","",IF(AND(R95&lt;=90,R95&gt;58,DW95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95" s="50"/>
      <c r="DZ95" s="273" t="n">
        <f aca="false">IF(AND(T95&gt;=25,S95&gt;=55),1,0)</f>
        <v>1</v>
      </c>
      <c r="EA95" s="274" t="n">
        <f aca="false">IF(T95&gt;=25,IF(AND(DZ96=1,DZ95=1),0,IF(AND(DZ96=1,DZ95=0),0.04,IF(AND(DZ97=1,DZ95=0),0.08,IF(AND(DZ98=1,DZ95=0),0.12,IF(AND(DZ99=1,DZ95=0),0.16,IF(AND(DZ100=1,DZ95=0),0.2,0)))))),0)</f>
        <v>0</v>
      </c>
      <c r="EB95" s="290" t="str">
        <f aca="false">IF(AND(S95&gt;60,T95&gt;=25),"",IF(AND(S95&gt;=50,T95&gt;=25),"●",""))</f>
        <v/>
      </c>
      <c r="EC95" s="51" t="str">
        <f aca="false">IF(AND(S95&gt;60,T95&gt;=25),"",IF(AND(S95&gt;=50,T95&gt;=25),"●",""))</f>
        <v/>
      </c>
      <c r="ED95" s="51" t="e">
        <f aca="false">IF(AND(T95&gt;=25,S95&gt;=55),-1*BB95,"")</f>
        <v>#VALUE!</v>
      </c>
      <c r="EE95" s="50"/>
      <c r="EF95" s="50"/>
      <c r="EG95" s="50"/>
      <c r="EH95" s="50"/>
      <c r="EI95" s="50"/>
      <c r="EJ95" s="50"/>
      <c r="EK95" s="50"/>
      <c r="EL95" s="50"/>
      <c r="EM95" s="50"/>
      <c r="EN95" s="24"/>
      <c r="EO95" s="25"/>
      <c r="EP95" s="10"/>
      <c r="EQ95" s="10"/>
    </row>
    <row r="96" s="45" customFormat="true" ht="16.15" hidden="true" customHeight="true" outlineLevel="0" collapsed="false">
      <c r="A96" s="38"/>
      <c r="B96" s="53" t="n">
        <f aca="false">B95+1</f>
        <v>170</v>
      </c>
      <c r="C96" s="43" t="n">
        <f aca="false">VALUE(IF($S$5="公務人員",B96+1911&amp;"1231",B96+1911&amp;"1231"))</f>
        <v>20811231</v>
      </c>
      <c r="D96" s="43" t="str">
        <f aca="false">LEFT(C96,4)</f>
        <v>2081</v>
      </c>
      <c r="E96" s="43" t="str">
        <f aca="false">MID(C96,5,2)</f>
        <v>12</v>
      </c>
      <c r="F96" s="43" t="str">
        <f aca="false">RIGHT(C96,2)</f>
        <v>31</v>
      </c>
      <c r="G96" s="256" t="n">
        <f aca="false">DATE(D96,E96,F96)</f>
        <v>66476</v>
      </c>
      <c r="H96" s="257" t="e">
        <f aca="false">DATEDIF($Z$8,G96,"Y")</f>
        <v>#VALUE!</v>
      </c>
      <c r="I96" s="257" t="e">
        <f aca="false">IF(IF(G96=DATE(YEAR(G96),MONTH(G96)+1,1)-1,IF(MONTH(G96)&gt;=MONTH($Z$8),MONTH(G96)-MONTH($Z$8),MONTH(4)+12-MONTH($Z$8)+1),IF(MONTH(G96)&gt;=MONTH($Z$8),MONTH(G96)-MONTH($Z$8)-(DAY(G96)&lt;DAY($Z$8))+12*(MONTH(G96)=MONTH($Z$8)),MONTH(G96)+12-MONTH($Z$8)-(DAY(G96)&lt;DAY($Z$8))))=12,0,IF(G96=DATE(YEAR(G96),MONTH(G96)+1,1)-1,IF(MONTH(G96)&gt;=MONTH($Z$8),MONTH(G96)-MONTH($Z$8),MONTH(4)+12-MONTH($Z$8)+1),IF(MONTH(G96)&gt;=MONTH($Z$8),MONTH(G96)-MONTH($Z$8)-(DAY(G96)&lt;DAY($Z$8))+12*(MONTH(G96)=MONTH($Z$8)),MONTH(G96)+12-MONTH($Z$8)-(DAY(G96)&lt;DAY($Z$8)))))</f>
        <v>#VALUE!</v>
      </c>
      <c r="J96" s="43" t="e">
        <f aca="false">IF(BC88=1,"*",IF(G96=DATE(YEAR(G96),MONTH(G96)+1,1)-1,IF($Z$8=DATE(YEAR($Z$8),MONTH($Z$8)+1,1)-1,0,DAY(DATE(YEAR($Z$8),MONTH($Z$8)+1,1)-1)-DAY($Z$8)),IF(DAY(G96)&gt;=DAY($Z$8),DAY(G96)-DAY($Z$8),DATE(YEAR($Z$8),MONTH($Z$8)+1,1)-1-$Z$8+DAY(G96))))</f>
        <v>#VALUE!</v>
      </c>
      <c r="K96" s="258" t="e">
        <f aca="false">IF($AD$9+$AD$10=0,H96,INT((((IF(OR(AND(I96+$U$10=11,J96+$W$10&gt;=30),I96+$U$10&gt;11),$S$10+H96+1,$S$10+H96))*12+(IF(AND(I96+$U$10=11,J96+$W$10&gt;=30),0,IF(J96+$W$10&gt;=30,MOD(I96+$U$10,12)+1,MOD(I96+$U$10,12)))))*30+((MOD(J96+$W$10,30)))-($S$9*12+$U$9)*30+$W$9)/360))</f>
        <v>#VALUE!</v>
      </c>
      <c r="L96" s="258" t="e">
        <f aca="false">IF($AD$9+$AD$10=0,I96,IF(((MOD(J96+$W$10,30)))&lt;$W$9,MOD((IF(AND(I96+$U$10=11,J96+$W$10&gt;=30),0,IF(J96+$W$10&gt;=30,MOD(I96+$U$10,12)+1,MOD(I96+$U$10,12))))-$U$9-1,12),MOD((IF(AND(I96+$U$10=11,J96+$W$10&gt;=30),0,IF(J96+$W$10&gt;=30,MOD(I96+$U$10,12)+1,MOD(I96+$U$10,12))))-$U$9,12)))</f>
        <v>#VALUE!</v>
      </c>
      <c r="M96" s="258" t="e">
        <f aca="false">IF($AD$9+$AD$10=0,J96,MOD((MOD(J96+$W$10,30))-$W$9,30))</f>
        <v>#VALUE!</v>
      </c>
      <c r="N96" s="367" t="str">
        <f aca="false">IF($S$5="公務人員",B96&amp;".1.1~"&amp;B96&amp;".12.31",B96&amp;".1.1~"&amp;B96&amp;".12.31")</f>
        <v>170.1.1~170.12.31</v>
      </c>
      <c r="O96" s="367"/>
      <c r="P96" s="367"/>
      <c r="Q96" s="367"/>
      <c r="R96" s="368" t="n">
        <v>60</v>
      </c>
      <c r="S96" s="360" t="n">
        <f aca="false">DATEDIF(DATE($S$7+1911,$U$7,$W$7),G96,"Y")</f>
        <v>112</v>
      </c>
      <c r="T96" s="361" t="n">
        <f aca="false">DATEDIF(DATE($AA$9+1911,$AB$9,$AC$9),G96,"Y")</f>
        <v>82</v>
      </c>
      <c r="U96" s="362" t="n">
        <f aca="false">S96+T96</f>
        <v>194</v>
      </c>
      <c r="V96" s="264" t="str">
        <f aca="false">IF($S$7="","",IF($AN$7&gt;=$AN$8,IF(AH96=0,"",IF(AND(R96&lt;=90,R96&gt;58,AH96&gt;AH95),"★",IF(AND(R96="",AH96&gt;AH95),"★",""))),AT96))</f>
        <v/>
      </c>
      <c r="W96" s="369" t="str">
        <f aca="false">IF($AN$7&gt;=$AN$8,IF(AH96=0,"",IF(OR(AND($S$5="公務人員",R96&lt;90,AH96&gt;AH95),AND($S$5="高中以下教師",R96&lt;85,AH96&gt;AH95)),"★已達法定指標，但可申請退休日期應參閱上方【分析結果】",IF(OR(AND($S$5="公務人員",R96&gt;=90,AH96&gt;AH95),AND($S$5="高中以下教師",R96&gt;=85,AH96&gt;AH95)),"★已符基本條件，但可申請退休日期應參閱上方【分析結果】",""))),AT96)</f>
        <v/>
      </c>
      <c r="X96" s="369"/>
      <c r="Y96" s="369"/>
      <c r="Z96" s="369"/>
      <c r="AA96" s="298" t="str">
        <f aca="false">IF($S$7="","",IF(ISERROR(MATCH("●",$AB$31:$AB$113,0))=FALSE(),"",IF(S96&gt;65,"",IF(T96&lt;25,"",IF(AND(S96&gt;=50,T96&gt;=25),"●","")))))</f>
        <v/>
      </c>
      <c r="AB96" s="267" t="str">
        <f aca="false">IF($S$7="","",IF(S96&gt;58,"",IF(T96&lt;25,"",IF(AND(S96&gt;=5,T96&gt;=25,B96&gt;$AC$173),"○",IF(AND(S96&gt;=5,T96&gt;=25),"●",IF(AND(S96&gt;=5,T96&gt;=25,OR(AB95="○",AB95="●")),"○",""))))))</f>
        <v/>
      </c>
      <c r="AC96" s="299" t="str">
        <f aca="false">IF($S$7="","",IF(BB96="","",IF(BB96="●","★",-1*BB96)))</f>
        <v/>
      </c>
      <c r="AD96" s="217"/>
      <c r="AE96" s="269" t="n">
        <f aca="false">IF($Y$8&gt;=20180701,0,IF(OR(AND(C96&lt;20270101,S96&gt;=50,T96&gt;=25,U96&gt;=R96),AND(C96&lt;20330101,S96&gt;=55,T96&gt;=25,U96&gt;=R96)),1,0))</f>
        <v>0</v>
      </c>
      <c r="AF96" s="269" t="n">
        <f aca="false">IF(OR(AND(S96&lt;65,S96&gt;=60,T96&gt;=15),AND(S96&lt;65,S96&gt;=58,T96&gt;=25)),1,0)</f>
        <v>0</v>
      </c>
      <c r="AG96" s="269" t="n">
        <f aca="false">IF($S$5="公務人員",IF(AND(S96&gt;=60,T96&gt;29),1,0),IF(AND(S96&gt;=55,T96&gt;29),1,0))</f>
        <v>1</v>
      </c>
      <c r="AH96" s="269" t="n">
        <f aca="false">IF(OR(AE96+AF96+AG96&gt;0,SUM($AE$30:AG95)&gt;0),1,0)</f>
        <v>1</v>
      </c>
      <c r="AI96" s="269" t="str">
        <f aca="false">IF(AND(C96&lt;20270101,AE96=1),"符合【年資≧25年&amp;年齡≧50歲】且【年資＋年齡≧當年法定指標數】之擇領全額月退休金條件",IF(AND(C96&lt;20330101,AE96=1),"符合【年資≧25年&amp;年齡≧55歲】且【年資＋年齡≧當年法定指標數】之擇領全額月退休金條件",""))</f>
        <v/>
      </c>
      <c r="AJ96" s="269" t="str">
        <f aca="false">IF(AE96=1,"",IF(AF96=1,"符合「年齡滿58歲、年資滿25年」或「年齡滿60歲、年資滿15年」之擇領月退休金條件",""))</f>
        <v/>
      </c>
      <c r="AK96" s="269" t="str">
        <f aca="false">IF(AE96=1,"",IF(AG96=1,"符合「年齡滿65歲、年資滿15年」之擇領月退休金條件",""))</f>
        <v>符合「年齡滿65歲、年資滿15年」之擇領月退休金條件</v>
      </c>
      <c r="AL96" s="269" t="str">
        <f aca="false">CONCATENATE(AI96,AJ96,AK96)</f>
        <v>符合「年齡滿65歲、年資滿15年」之擇領月退休金條件</v>
      </c>
      <c r="AM96" s="147" t="n">
        <f aca="false">IF(AND(S96&gt;=65,T96&lt;15),1,0)</f>
        <v>0</v>
      </c>
      <c r="AN96" s="147" t="n">
        <f aca="false">IF(AND(S96&gt;=65,T96&gt;=15),1,0)</f>
        <v>1</v>
      </c>
      <c r="AO96" s="147" t="str">
        <f aca="false">LEFT(AL96,2)</f>
        <v>符合</v>
      </c>
      <c r="AP96" s="147" t="n">
        <f aca="false">S96</f>
        <v>112</v>
      </c>
      <c r="AQ96" s="147" t="n">
        <f aca="false">C96</f>
        <v>20811231</v>
      </c>
      <c r="AR96" s="147" t="str">
        <f aca="false">N96</f>
        <v>170.1.1~170.12.31</v>
      </c>
      <c r="AS96" s="270" t="str">
        <f aca="false">IF(AP96&gt;65,"",IF($AN$7&gt;$AN$8,"",IF(AM96&gt;0,"★您將於"&amp;AR96&amp;"之間達到屆齡退休限齡，但因年資未滿15年，無法擇領月退休金",IF(AN96&gt;0,"★您將於"&amp;AR96&amp;"之間達到屆齡退休限齡，且因年資已滿15年，可以擇領月退休金",""))))</f>
        <v/>
      </c>
      <c r="AT96" s="271" t="str">
        <f aca="false">IF(AP96&gt;65,"",IF($AN$7&gt;$AN$8,"",IF(AND(AM96=0,AN96=0),"","★ 您自本區間起，達到屆齡退休限齡")))</f>
        <v/>
      </c>
      <c r="AU96" s="271" t="n">
        <f aca="false">IF(OR(AND(C96&lt;20270101,S96&gt;=50,T96&gt;=25),AND(C96&lt;20330101,S96&gt;=55,T96&gt;=25),AND(S96&gt;=58,T96&gt;=15),AND(S96=65,T96&gt;=15)),1,0)</f>
        <v>1</v>
      </c>
      <c r="AV96" s="147" t="str">
        <f aca="false">IF(AU96=AU95,"",IF(AU96=0,"","★"))</f>
        <v/>
      </c>
      <c r="AW96" s="272" t="str">
        <f aca="false">IF(R96&lt;$AW$24,IF($AN$7&gt;$AN$8,IF(AH96=0,"",IF(AH96=AH95,"","您將在下方推算結果，達到"&amp;AL96)),AS96),IF($AN$7&gt;=$AN$8,IF(AH96=0,"",IF(AH96=AH95,"","您將在下方推算結果，達到"&amp;AL96)),AS96))</f>
        <v/>
      </c>
      <c r="AX96" s="46" t="n">
        <f aca="false">IF(AND(T96&gt;=25,S96&gt;=58),0,IF(AND(T96&gt;=25,S96&gt;=50),1,0))</f>
        <v>0</v>
      </c>
      <c r="AY96" s="273" t="n">
        <f aca="false">IF(S96&gt;=65,1,IF(OR(AND(T96&gt;=15,S96&gt;=65),AND(T96&gt;=15,S96&gt;=58)),1,0))</f>
        <v>1</v>
      </c>
      <c r="AZ96" s="274" t="n">
        <f aca="false">IF(S96&gt;=65,1,IF(AND(T96&gt;=15,S96&gt;=65),1,0))</f>
        <v>1</v>
      </c>
      <c r="BA96" s="274" t="n">
        <f aca="false">IF(AND(AY97=1,AY96=1),0,IF(AND(AY97=1,AY96=0),0.04,IF(AND(AY98=1,AY96=0),0.08,IF(AND(AY99=1,AY96=0),0.12,IF(AND(AY100=1,AY96=0),0.16,IF(AND(AY101=1,AY96=0),0.2,0))))))</f>
        <v>0</v>
      </c>
      <c r="BB96" s="274" t="str">
        <f aca="false">IF(T96&lt;25,"",IF(BA95=0.04,"●",IF(BA96&gt;0,BA96,"")))</f>
        <v/>
      </c>
      <c r="BC96" s="48"/>
      <c r="BD96" s="48"/>
      <c r="BE96" s="48"/>
      <c r="BF96" s="48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50"/>
      <c r="BT96" s="50"/>
      <c r="BU96" s="50"/>
      <c r="BV96" s="50"/>
      <c r="BW96" s="20" t="e">
        <f aca="false">IF($U$9+$U$10+$W$9+$W$10=0,$W$8,IF(AND($U$9-$U$10=0,$W$9-$W$10=0),$W$8,IF(M96=0,1,IF(AND(MOD(D96,4)=0,CD96=2),29-M96+1,IF(AND(MOD(D96,4)&gt;0,CD96=2),28-M96+1,IF(OR(CD96=4,CD96=6,CD96=9,CD96=11),30-M96+1,31-M96+1))))))</f>
        <v>#VALUE!</v>
      </c>
      <c r="BX96" s="273" t="e">
        <f aca="false">IF($S$9+$S$10+$U$9+$U$10+$W$9+$W$10=0,$CD$9,IF(AND(L96=0,M96=0),1,IF(AND(L96&gt;0,M96=0),12-L96+1,12-L96)))</f>
        <v>#VALUE!</v>
      </c>
      <c r="BY96" s="35" t="n">
        <f aca="false">IF($S$5="公務人員",D96-1911,D96-1911)</f>
        <v>170</v>
      </c>
      <c r="BZ96" s="4" t="str">
        <f aca="false">BY96&amp;"."&amp;CA96&amp;"."&amp;CB96</f>
        <v>170.2.5</v>
      </c>
      <c r="CA96" s="6" t="n">
        <f aca="false">$U$7</f>
        <v>2</v>
      </c>
      <c r="CB96" s="4" t="n">
        <f aca="false">$W$7</f>
        <v>5</v>
      </c>
      <c r="CC96" s="4" t="str">
        <f aca="false">BY96&amp;"."&amp;CD96&amp;"."&amp;CE96</f>
        <v>170.9.28</v>
      </c>
      <c r="CD96" s="6" t="n">
        <f aca="false">CD95</f>
        <v>9</v>
      </c>
      <c r="CE96" s="4" t="n">
        <f aca="false">CE95</f>
        <v>28</v>
      </c>
      <c r="CF96" s="4" t="str">
        <f aca="false">IF(CA96&gt;CD96,"初任",IF(CA96&lt;CD96,"生日",IF(CB96&gt;CE96,"初任","生日")))</f>
        <v>生日</v>
      </c>
      <c r="CG96" s="4" t="str">
        <f aca="false">IF(CA96&gt;CD96,CC96,IF(CA96&lt;CD96,BZ96,IF(CB96&gt;CE96,CC96,BZ96)))</f>
        <v>170.2.5</v>
      </c>
      <c r="CH96" s="4" t="n">
        <f aca="false">IF(CF96="生日",CA96,CD96)</f>
        <v>2</v>
      </c>
      <c r="CI96" s="4" t="str">
        <f aca="false">IF(CA96&gt;CD96,"生日",IF(CA96&lt;CD96,"初任",IF(CB96&gt;CE96,"生日","初任")))</f>
        <v>初任</v>
      </c>
      <c r="CJ96" s="4" t="str">
        <f aca="false">IF(BZ96=CG96,CC96,BZ96)</f>
        <v>170.9.28</v>
      </c>
      <c r="CK96" s="4" t="n">
        <f aca="false">IF(CI96="生日",CA96,CD96)</f>
        <v>9</v>
      </c>
      <c r="CL96" s="4" t="n">
        <f aca="false">IF(AW96="",0,1)</f>
        <v>0</v>
      </c>
      <c r="CM96" s="289" t="str">
        <f aca="false">IF(CL96=0,"",IF(R96="",90,IF(AND(OR(S96=65,AF96=1),OR(AND(C96&lt;=20261231,S96&gt;=50,T96&gt;=25,U96&gt;=R96),AND(C96&lt;=20321231,S96&gt;=55,T96&gt;=25,U96&gt;=R96))),5875,IF(S96=65,65,IF(AF96=1,90,IF(OR(AND(C96&lt;=20261231,S96&gt;=50,T96&gt;=25,U96&gt;=R96),AND(C96&lt;=20321231,S96&gt;=55,T96&gt;=25,U96&gt;=R96)),75))))))</f>
        <v/>
      </c>
      <c r="CN96" s="4" t="str">
        <f aca="false">IF(CM96="","",IF(R96="","",U96-R96))</f>
        <v/>
      </c>
      <c r="CO96" s="4" t="str">
        <f aca="false">IF(CN96=0,CJ96,"")</f>
        <v/>
      </c>
      <c r="CP96" s="4" t="str">
        <f aca="false">IF(CO96=BZ96,CA96,IF(CO96=CC96,CD96,""))</f>
        <v/>
      </c>
      <c r="CQ96" s="4" t="str">
        <f aca="false">IF(CP96="","",IF(CP96=1,BY96&amp;".2.1。【說明：原實際條件成就之日期為"&amp;CO96&amp;"，惟因須配合學期而延至當學期結束之次日，始能退休生效，爰推算為"&amp;BY96&amp;".2.1】",IF(AND(CP96&lt;=7,CP96&gt;1),BY96&amp;".8.1。【說明：原實際條件成就之日期為"&amp;CO96&amp;"，惟因須配合學期而延至當學年度結束之次日，始能退休生效，爰推算為"&amp;BY96&amp;".8.1】",IF(OR(AND(CP96&gt;7,OR(CA96=1,CD96=1)),AND(CP96&gt;7,OR(RIGHT(BZ96,4)=".2.1",RIGHT(CC96,4)=".2.1"))),BY96+1&amp;".2.1。【說明：原實際條件成就之日期為"&amp;CO96&amp;"，惟因須配合學期而延至當學期結束之次日，始能退休生效，爰推算為"&amp;BY96+1&amp;".2.1】",""))))</f>
        <v/>
      </c>
      <c r="CR96" s="4" t="str">
        <f aca="false">IF(CP96="","",IF(CQ96="",IF(OR(AND(CP96&gt;7,OR(AND(CA96&gt;1,CA96&lt;=7),AND(CD96&gt;1,CD96&lt;=7))),AND(CP96&gt;7,OR(RIGHT(BZ96,4)=".8.1",RIGHT(CC96,4)=".8.1"))),BY96+1&amp;".8.1。【說明：原實際條件成就之日期為"&amp;CO96&amp;"，惟因須配合學期暨受次年度指標數增加或過渡期結束之影響，而必須二次遞延至當學年度結束之次日，始能退休生效，爰推算為"&amp;BY96+1&amp;".8.1】",BY96+2&amp;".2.1。【說明：原實際條件成就之日期為"&amp;CO96&amp;"，惟因須配合學期暨受次年度指標數增加或過渡期結束之影響，而必須三次遞延至次學年度第一學期結束之次日，始能退休生效，爰推算為"&amp;BY96+2&amp;".2.1】"),""))</f>
        <v/>
      </c>
      <c r="CS96" s="145" t="str">
        <f aca="false">IF(CP96="","",IF(RIGHT(CO96,4)=".8.1",BY96&amp;".8.1",IF(RIGHT(CO96,4)=".2.1",BY96&amp;".2.1",CQ96&amp;CR96)))</f>
        <v/>
      </c>
      <c r="CT96" s="4" t="str">
        <f aca="false">IF(AND(CN96=1,S96=BT96,T96&gt;25),BZ96,IF(AND(CN96=1,S96&gt;BT96,T96=25),CC96,IF(AND(CN96=1,S96&gt;BT96,T96&gt;25),BY96&amp;".1.1","")))</f>
        <v/>
      </c>
      <c r="CU96" s="4" t="str">
        <f aca="false">IF(CT96=BY96&amp;".1.1",1,IF(CT96=BZ96,CA96,IF(CT96=CC96,CD96,"")))</f>
        <v/>
      </c>
      <c r="CV96" s="145" t="str">
        <f aca="false">IF(CU96="","",IF(RIGHT(CT96,4)=".8.1",BY96&amp;".8.1",IF(RIGHT(CT96,4)=".2.1",BY96&amp;".2.1",IF(CU96=1,BY96&amp;".2.1。【說明：原實際條件成就時間為"&amp;CT96&amp;"，惟因必須配合學期而延至當學期結束之次日，始能退休生效，爰推算為"&amp;BY96&amp;".2.1】",IF(AND(CU96&gt;1,CU96&lt;=7),BY96&amp;".8.1。【說明：原實際條件成就時間為"&amp;CT96&amp;"，惟因必須配合學期而延至當學期結束之次日，始能退休生效，爰推算為"&amp;BY96&amp;".8.1】",BY96+1&amp;".2.1。【說明：實際條件成就時間為"&amp;CT96&amp;"，惟因必須配合學期而延至當學期結束之次日，始能退休生效，爰推算為"&amp;BY96+1&amp;".2.1】")))))</f>
        <v/>
      </c>
      <c r="CW96" s="4" t="str">
        <f aca="false">IF(AND(CN96&gt;=2,S96=BT96,T96&gt;25),BZ96,IF(AND(CN96&gt;=2,S96&gt;BT96,T96=25),CC96,IF(AND(CN96&gt;=2,S96&gt;BT96,T96&gt;25),BY96&amp;".1.1","")))</f>
        <v>170.1.1</v>
      </c>
      <c r="CX96" s="4" t="n">
        <f aca="false">IF(CW96=BY96&amp;".1.1",1,IF(CW96=BZ96,CA96,IF(CW96=CC96,CD96,"")))</f>
        <v>1</v>
      </c>
      <c r="CY96" s="145" t="str">
        <f aca="false">IF(CX96="","",IF(RIGHT(CW96,4)=".8.1",BY96&amp;".8.1",IF(RIGHT(CW96,4)=".2.1",BY96&amp;".2.1",IF(AND(BY96&lt;=107,CW96=BY96&amp;".1.1"),BY96&amp;".1.1"&amp;"以前。【說明：亦即新法案施行前已符規定，可擇領月退休金之退休日期，在緩衝期間將不受新法案影響】",IF(CX96=1,BY96&amp;".2.1。【說明：原實際條件成就時間為"&amp;CW96&amp;"，惟因必須配合學期而延至當學期結束之次日，始能退休生效，爰推算為"&amp;BY96&amp;".2.1】",IF(AND(CX96&lt;=7,CX96&gt;1),BY96&amp;".8.1。【說明：原實際條件成就時間為"&amp;CW96&amp;"，惟因必須配合學期而延至當學期結束之次日，始能退休生效，爰推算為"&amp;BY96&amp;".8.1】",BY96+1&amp;".2.1。【說明：原實際條件成就時間為"&amp;CW96&amp;"，惟因必須配合學期而延至當學期結束之次日，始能退休生效，爰推算為"&amp;BY96+1&amp;".2.1】"))))))</f>
        <v>170.2.1。【說明：原實際條件成就時間為170.1.1，惟因必須配合學期而延至當學期結束之次日，始能退休生效，爰推算為170.2.1】</v>
      </c>
      <c r="CZ96" s="4" t="str">
        <f aca="false">IF(AND(OR(CM96=90,CM96=5875),S96=58,T96=25),CK96,IF(AND(OR(CM96=90,CM96=5875),S96&gt;58,T96=25),CD96,IF(AND(OR(CM96=90,CM96=5875),S96=58,T96&gt;25),CA96,"")))</f>
        <v/>
      </c>
      <c r="DA96" s="4" t="str">
        <f aca="false">IF(AND(OR(CM96=90,CM96=5875),S96=58,T96=25),CJ96,IF(AND(OR(CM96=90,CM96=5875),S96&gt;58,T96=25),CC96,IF(AND(OR(CM96=90,CM96=5875),S96=58,T96&gt;25),BZ96,"")))</f>
        <v/>
      </c>
      <c r="DB96" s="145" t="str">
        <f aca="false">IF(CZ96="","",IF(RIGHT(DA96,4)=".8.1",BY96&amp;".8.1",IF(RIGHT(DA96,4)=".2.1",BY96&amp;".2.1",IF(CZ96=1,BY96&amp;".2.1。【說明：原實際條件成就時間為"&amp;DA96&amp;"，惟因必須配合學期而延至當學期結束之次日，始能退休生效，爰推算為"&amp;BY96&amp;".2.1】",IF(AND(CZ96&lt;=7,CZ96&gt;1),BY96&amp;".8.1。【說明：原實際條件成就時間為"&amp;DA96&amp;"，惟因必須配合學期而延至當學期結束之次日，始能退休生效，爰推算為"&amp;BY96&amp;".8.1】",BY96+1&amp;".2.1。【說明：原實際條件成就時間為"&amp;DA96&amp;"，惟因必須配合學期而延至當學期結束之次日，始能退休生效，爰推算為"&amp;BY96+1&amp;".2.1】")))))</f>
        <v/>
      </c>
      <c r="DC96" s="4" t="str">
        <f aca="false">IF(AND(OR(CM96=90,CM96=5875),S96=60,T96=15),CK96,IF(AND(OR(CM96=90,CM96=5875),S96&gt;60,T96=15),CD96,IF(AND(OR(CM96=90,CM96=5875),S96=60,T96&gt;15),CA96,"")))</f>
        <v/>
      </c>
      <c r="DD96" s="4" t="str">
        <f aca="false">IF(AND(OR(CM96=90,CM96=5875),S96=60,T96=15),CJ96,IF(AND(OR(CM96=90,CM96=5875),S96&gt;60,T96=15),CC96,IF(AND(OR(CM96=90,CM96=5875),S96=60,T96&gt;15),BZ96,"")))</f>
        <v/>
      </c>
      <c r="DE96" s="145" t="str">
        <f aca="false">IF(DC96="","",IF(RIGHT(DD96,4)=".8.1",BY96&amp;".8.1",IF(RIGHT(DD96,4)=".2.1",BY96&amp;".2.1",IF(DC96=1,BY96&amp;".2.1。【說明：原實際條件成就時間為"&amp;DD96&amp;"，惟因必須配合學期而延至當學期結束之次日，始能退休生效，爰推算為"&amp;BY96&amp;".2.1】",IF(AND(DC96&lt;=7,DC96&gt;1),BY96&amp;".8.1。【說明：原實際條件成就時間為"&amp;DD96&amp;"，惟因必須配合學期而延至當學期結束之次日，始能退休生效，爰推算為"&amp;BY96&amp;".8.1】",BY96+1&amp;".2.1。【說明：原實際條件成就時間為"&amp;DD96&amp;"，惟因必須配合學期而延至當學期結束之次日，始能退休生效，爰推算為"&amp;BY96+1&amp;".2.1】")))))</f>
        <v/>
      </c>
      <c r="DF96" s="4"/>
      <c r="DG96" s="4"/>
      <c r="DH96" s="145"/>
      <c r="DI96" s="4" t="str">
        <f aca="false">IF(OR(OR(AND(C96&lt;=20261231,S96=65,T96&gt;=25,U96&gt;=R96),AND(C96&lt;=20321231,S96=65,T96&gt;=25,U96&gt;=R96)),CM96=65),CA96,"")</f>
        <v/>
      </c>
      <c r="DJ96" s="4" t="str">
        <f aca="false">IF(OR(OR(AND(C96&lt;=20261231,S96=65,T96&gt;=25,U96&gt;=R96),AND(C96&lt;=20321231,S96=65,T96&gt;=25,U96&gt;=R96)),CM96=65),BZ96,"")</f>
        <v/>
      </c>
      <c r="DK96" s="145" t="str">
        <f aca="false">IF(DI96="","",IF(RIGHT(DJ96,4)=".8.1",BY96&amp;".8.1",IF(RIGHT(DJ96,4)=".2.1",BY96&amp;".2.1",IF(DI96=1,BY96&amp;".2.1。【說明：原實際條件成就時間為"&amp;DJ96&amp;"，惟因必須配合學期而延至當學期結束之次日，始能退休生效，爰推算為"&amp;BY96&amp;".2.1】",IF(AND(DI96&lt;=7,DI96&gt;1),BY96&amp;".8.1。【說明：原實際條件成就時間為"&amp;DJ96&amp;"，惟因必須配合學期而延至當學年度結束之次日，始能退休生效，爰推算為"&amp;BY96&amp;".8.1】",BY96+1&amp;".2.1。【說明：原實際條件成就時間為"&amp;DJ96&amp;"，惟因必須配合學期而延至當學期結束之次日，始能退休生效，爰推算為"&amp;BY96+1&amp;".2.1】")))))</f>
        <v/>
      </c>
      <c r="DL96" s="145"/>
      <c r="DM96" s="36" t="str">
        <f aca="false">CONCATENATE(CS96,CV96,CY96,DB96,DE96,DH96,DK96)</f>
        <v>170.2.1。【說明：原實際條件成就時間為170.1.1，惟因必須配合學期而延至當學期結束之次日，始能退休生效，爰推算為170.2.1】</v>
      </c>
      <c r="DN96" s="4" t="str">
        <f aca="false">CONCATENATE(CO96,CT96,CW96,DA96,DD96,DG96,DJ96)</f>
        <v>170.1.1</v>
      </c>
      <c r="DO96" s="4"/>
      <c r="DP96" s="4"/>
      <c r="DQ96" s="4"/>
      <c r="DR96" s="4"/>
      <c r="DS96" s="4"/>
      <c r="DT96" s="4"/>
      <c r="DU96" s="4"/>
      <c r="DV96" s="7"/>
      <c r="DW96" s="4" t="n">
        <f aca="false">IF(DM96="","",VALUE(LEFT(DM96,3)))</f>
        <v>170</v>
      </c>
      <c r="DX96" s="4" t="str">
        <f aca="false">IF(DW96="","",IF(AND(R96&lt;=90,R96&gt;58,DW96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96" s="50"/>
      <c r="DZ96" s="273" t="n">
        <f aca="false">IF(AND(T96&gt;=25,S96&gt;=55),1,0)</f>
        <v>1</v>
      </c>
      <c r="EA96" s="274" t="n">
        <f aca="false">IF(T96&gt;=25,IF(AND(DZ97=1,DZ96=1),0,IF(AND(DZ97=1,DZ96=0),0.04,IF(AND(DZ98=1,DZ96=0),0.08,IF(AND(DZ99=1,DZ96=0),0.12,IF(AND(DZ100=1,DZ96=0),0.16,IF(AND(DZ101=1,DZ96=0),0.2,0)))))),0)</f>
        <v>0</v>
      </c>
      <c r="EB96" s="290" t="str">
        <f aca="false">IF(AND(S96&gt;60,T96&gt;=25),"",IF(AND(S96&gt;=50,T96&gt;=25),"●",""))</f>
        <v/>
      </c>
      <c r="EC96" s="51" t="str">
        <f aca="false">IF(AND(S96&gt;60,T96&gt;=25),"",IF(AND(S96&gt;=50,T96&gt;=25),"●",""))</f>
        <v/>
      </c>
      <c r="ED96" s="51" t="e">
        <f aca="false">IF(AND(T96&gt;=25,S96&gt;=55),-1*BB96,"")</f>
        <v>#VALUE!</v>
      </c>
      <c r="EE96" s="50"/>
      <c r="EF96" s="50"/>
      <c r="EG96" s="50"/>
      <c r="EH96" s="50"/>
      <c r="EI96" s="50"/>
      <c r="EJ96" s="50"/>
      <c r="EK96" s="50"/>
      <c r="EL96" s="50"/>
      <c r="EM96" s="50"/>
      <c r="EN96" s="24"/>
      <c r="EO96" s="25"/>
      <c r="EP96" s="10"/>
      <c r="EQ96" s="10"/>
    </row>
    <row r="97" s="45" customFormat="true" ht="16.15" hidden="true" customHeight="true" outlineLevel="0" collapsed="false">
      <c r="A97" s="38"/>
      <c r="B97" s="53" t="n">
        <f aca="false">B96+1</f>
        <v>171</v>
      </c>
      <c r="C97" s="43" t="n">
        <f aca="false">VALUE(IF($S$5="公務人員",B97+1911&amp;"1231",B97+1911&amp;"1231"))</f>
        <v>20821231</v>
      </c>
      <c r="D97" s="43" t="str">
        <f aca="false">LEFT(C97,4)</f>
        <v>2082</v>
      </c>
      <c r="E97" s="43" t="str">
        <f aca="false">MID(C97,5,2)</f>
        <v>12</v>
      </c>
      <c r="F97" s="43" t="str">
        <f aca="false">RIGHT(C97,2)</f>
        <v>31</v>
      </c>
      <c r="G97" s="256" t="n">
        <f aca="false">DATE(D97,E97,F97)</f>
        <v>66841</v>
      </c>
      <c r="H97" s="257" t="e">
        <f aca="false">DATEDIF($Z$8,G97,"Y")</f>
        <v>#VALUE!</v>
      </c>
      <c r="I97" s="257" t="e">
        <f aca="false">IF(IF(G97=DATE(YEAR(G97),MONTH(G97)+1,1)-1,IF(MONTH(G97)&gt;=MONTH($Z$8),MONTH(G97)-MONTH($Z$8),MONTH(4)+12-MONTH($Z$8)+1),IF(MONTH(G97)&gt;=MONTH($Z$8),MONTH(G97)-MONTH($Z$8)-(DAY(G97)&lt;DAY($Z$8))+12*(MONTH(G97)=MONTH($Z$8)),MONTH(G97)+12-MONTH($Z$8)-(DAY(G97)&lt;DAY($Z$8))))=12,0,IF(G97=DATE(YEAR(G97),MONTH(G97)+1,1)-1,IF(MONTH(G97)&gt;=MONTH($Z$8),MONTH(G97)-MONTH($Z$8),MONTH(4)+12-MONTH($Z$8)+1),IF(MONTH(G97)&gt;=MONTH($Z$8),MONTH(G97)-MONTH($Z$8)-(DAY(G97)&lt;DAY($Z$8))+12*(MONTH(G97)=MONTH($Z$8)),MONTH(G97)+12-MONTH($Z$8)-(DAY(G97)&lt;DAY($Z$8)))))</f>
        <v>#VALUE!</v>
      </c>
      <c r="J97" s="43" t="e">
        <f aca="false">IF(BC89=1,"*",IF(G97=DATE(YEAR(G97),MONTH(G97)+1,1)-1,IF($Z$8=DATE(YEAR($Z$8),MONTH($Z$8)+1,1)-1,0,DAY(DATE(YEAR($Z$8),MONTH($Z$8)+1,1)-1)-DAY($Z$8)),IF(DAY(G97)&gt;=DAY($Z$8),DAY(G97)-DAY($Z$8),DATE(YEAR($Z$8),MONTH($Z$8)+1,1)-1-$Z$8+DAY(G97))))</f>
        <v>#VALUE!</v>
      </c>
      <c r="K97" s="258" t="e">
        <f aca="false">IF($AD$9+$AD$10=0,H97,INT((((IF(OR(AND(I97+$U$10=11,J97+$W$10&gt;=30),I97+$U$10&gt;11),$S$10+H97+1,$S$10+H97))*12+(IF(AND(I97+$U$10=11,J97+$W$10&gt;=30),0,IF(J97+$W$10&gt;=30,MOD(I97+$U$10,12)+1,MOD(I97+$U$10,12)))))*30+((MOD(J97+$W$10,30)))-($S$9*12+$U$9)*30+$W$9)/360))</f>
        <v>#VALUE!</v>
      </c>
      <c r="L97" s="258" t="e">
        <f aca="false">IF($AD$9+$AD$10=0,I97,IF(((MOD(J97+$W$10,30)))&lt;$W$9,MOD((IF(AND(I97+$U$10=11,J97+$W$10&gt;=30),0,IF(J97+$W$10&gt;=30,MOD(I97+$U$10,12)+1,MOD(I97+$U$10,12))))-$U$9-1,12),MOD((IF(AND(I97+$U$10=11,J97+$W$10&gt;=30),0,IF(J97+$W$10&gt;=30,MOD(I97+$U$10,12)+1,MOD(I97+$U$10,12))))-$U$9,12)))</f>
        <v>#VALUE!</v>
      </c>
      <c r="M97" s="258" t="e">
        <f aca="false">IF($AD$9+$AD$10=0,J97,MOD((MOD(J97+$W$10,30))-$W$9,30))</f>
        <v>#VALUE!</v>
      </c>
      <c r="N97" s="367" t="str">
        <f aca="false">IF($S$5="公務人員",B97&amp;".1.1~"&amp;B97&amp;".12.31",B97&amp;".1.1~"&amp;B97&amp;".12.31")</f>
        <v>171.1.1~171.12.31</v>
      </c>
      <c r="O97" s="367"/>
      <c r="P97" s="367"/>
      <c r="Q97" s="367"/>
      <c r="R97" s="368" t="n">
        <v>60</v>
      </c>
      <c r="S97" s="360" t="n">
        <f aca="false">DATEDIF(DATE($S$7+1911,$U$7,$W$7),G97,"Y")</f>
        <v>113</v>
      </c>
      <c r="T97" s="361" t="n">
        <f aca="false">DATEDIF(DATE($AA$9+1911,$AB$9,$AC$9),G97,"Y")</f>
        <v>83</v>
      </c>
      <c r="U97" s="362" t="n">
        <f aca="false">S97+T97</f>
        <v>196</v>
      </c>
      <c r="V97" s="264" t="str">
        <f aca="false">IF($S$7="","",IF($AN$7&gt;=$AN$8,IF(AH97=0,"",IF(AND(R97&lt;=90,R97&gt;58,AH97&gt;AH96),"★",IF(AND(R97="",AH97&gt;AH96),"★",""))),AT97))</f>
        <v/>
      </c>
      <c r="W97" s="369" t="str">
        <f aca="false">IF($AN$7&gt;=$AN$8,IF(AH97=0,"",IF(OR(AND($S$5="公務人員",R97&lt;90,AH97&gt;AH96),AND($S$5="高中以下教師",R97&lt;85,AH97&gt;AH96)),"★已達法定指標，但可申請退休日期應參閱上方【分析結果】",IF(OR(AND($S$5="公務人員",R97&gt;=90,AH97&gt;AH96),AND($S$5="高中以下教師",R97&gt;=85,AH97&gt;AH96)),"★已符基本條件，但可申請退休日期應參閱上方【分析結果】",""))),AT97)</f>
        <v/>
      </c>
      <c r="X97" s="369"/>
      <c r="Y97" s="369"/>
      <c r="Z97" s="369"/>
      <c r="AA97" s="298" t="str">
        <f aca="false">IF($S$7="","",IF(ISERROR(MATCH("●",$AB$31:$AB$113,0))=FALSE(),"",IF(S97&gt;65,"",IF(T97&lt;25,"",IF(AND(S97&gt;=50,T97&gt;=25),"●","")))))</f>
        <v/>
      </c>
      <c r="AB97" s="267" t="str">
        <f aca="false">IF($S$7="","",IF(S97&gt;58,"",IF(T97&lt;25,"",IF(AND(S97&gt;=5,T97&gt;=25,B97&gt;$AC$173),"○",IF(AND(S97&gt;=5,T97&gt;=25),"●",IF(AND(S97&gt;=5,T97&gt;=25,OR(AB96="○",AB96="●")),"○",""))))))</f>
        <v/>
      </c>
      <c r="AC97" s="299" t="str">
        <f aca="false">IF($S$7="","",IF(BB97="","",IF(BB97="●","★",-1*BB97)))</f>
        <v/>
      </c>
      <c r="AD97" s="217"/>
      <c r="AE97" s="269" t="n">
        <f aca="false">IF($Y$8&gt;=20180701,0,IF(OR(AND(C97&lt;20270101,S97&gt;=50,T97&gt;=25,U97&gt;=R97),AND(C97&lt;20330101,S97&gt;=55,T97&gt;=25,U97&gt;=R97)),1,0))</f>
        <v>0</v>
      </c>
      <c r="AF97" s="269" t="n">
        <f aca="false">IF(OR(AND(S97&lt;65,S97&gt;=60,T97&gt;=15),AND(S97&lt;65,S97&gt;=58,T97&gt;=25)),1,0)</f>
        <v>0</v>
      </c>
      <c r="AG97" s="269" t="n">
        <f aca="false">IF($S$5="公務人員",IF(AND(S97&gt;=60,T97&gt;29),1,0),IF(AND(S97&gt;=55,T97&gt;29),1,0))</f>
        <v>1</v>
      </c>
      <c r="AH97" s="269" t="n">
        <f aca="false">IF(OR(AE97+AF97+AG97&gt;0,SUM($AE$30:AG96)&gt;0),1,0)</f>
        <v>1</v>
      </c>
      <c r="AI97" s="269" t="str">
        <f aca="false">IF(AND(C97&lt;20270101,AE97=1),"符合【年資≧25年&amp;年齡≧50歲】且【年資＋年齡≧當年法定指標數】之擇領全額月退休金條件",IF(AND(C97&lt;20330101,AE97=1),"符合【年資≧25年&amp;年齡≧55歲】且【年資＋年齡≧當年法定指標數】之擇領全額月退休金條件",""))</f>
        <v/>
      </c>
      <c r="AJ97" s="269" t="str">
        <f aca="false">IF(AE97=1,"",IF(AF97=1,"符合「年齡滿58歲、年資滿25年」或「年齡滿60歲、年資滿15年」之擇領月退休金條件",""))</f>
        <v/>
      </c>
      <c r="AK97" s="269" t="str">
        <f aca="false">IF(AE97=1,"",IF(AG97=1,"符合「年齡滿65歲、年資滿15年」之擇領月退休金條件",""))</f>
        <v>符合「年齡滿65歲、年資滿15年」之擇領月退休金條件</v>
      </c>
      <c r="AL97" s="269" t="str">
        <f aca="false">CONCATENATE(AI97,AJ97,AK97)</f>
        <v>符合「年齡滿65歲、年資滿15年」之擇領月退休金條件</v>
      </c>
      <c r="AM97" s="147" t="n">
        <f aca="false">IF(AND(S97&gt;=65,T97&lt;15),1,0)</f>
        <v>0</v>
      </c>
      <c r="AN97" s="147" t="n">
        <f aca="false">IF(AND(S97&gt;=65,T97&gt;=15),1,0)</f>
        <v>1</v>
      </c>
      <c r="AO97" s="147" t="str">
        <f aca="false">LEFT(AL97,2)</f>
        <v>符合</v>
      </c>
      <c r="AP97" s="147" t="n">
        <f aca="false">S97</f>
        <v>113</v>
      </c>
      <c r="AQ97" s="147" t="n">
        <f aca="false">C97</f>
        <v>20821231</v>
      </c>
      <c r="AR97" s="147" t="str">
        <f aca="false">N97</f>
        <v>171.1.1~171.12.31</v>
      </c>
      <c r="AS97" s="270" t="str">
        <f aca="false">IF(AP97&gt;65,"",IF($AN$7&gt;$AN$8,"",IF(AM97&gt;0,"★您將於"&amp;AR97&amp;"之間達到屆齡退休限齡，但因年資未滿15年，無法擇領月退休金",IF(AN97&gt;0,"★您將於"&amp;AR97&amp;"之間達到屆齡退休限齡，且因年資已滿15年，可以擇領月退休金",""))))</f>
        <v/>
      </c>
      <c r="AT97" s="271" t="str">
        <f aca="false">IF(AP97&gt;65,"",IF($AN$7&gt;$AN$8,"",IF(AND(AM97=0,AN97=0),"","★ 您自本區間起，達到屆齡退休限齡")))</f>
        <v/>
      </c>
      <c r="AU97" s="271" t="n">
        <f aca="false">IF(OR(AND(C97&lt;20270101,S97&gt;=50,T97&gt;=25),AND(C97&lt;20330101,S97&gt;=55,T97&gt;=25),AND(S97&gt;=58,T97&gt;=15),AND(S97=65,T97&gt;=15)),1,0)</f>
        <v>1</v>
      </c>
      <c r="AV97" s="147" t="str">
        <f aca="false">IF(AU97=AU96,"",IF(AU97=0,"","★"))</f>
        <v/>
      </c>
      <c r="AW97" s="272" t="str">
        <f aca="false">IF(R97&lt;$AW$24,IF($AN$7&gt;$AN$8,IF(AH97=0,"",IF(AH97=AH96,"","您將在下方推算結果，達到"&amp;AL97)),AS97),IF($AN$7&gt;=$AN$8,IF(AH97=0,"",IF(AH97=AH96,"","您將在下方推算結果，達到"&amp;AL97)),AS97))</f>
        <v/>
      </c>
      <c r="AX97" s="46" t="n">
        <f aca="false">IF(AND(T97&gt;=25,S97&gt;=58),0,IF(AND(T97&gt;=25,S97&gt;=50),1,0))</f>
        <v>0</v>
      </c>
      <c r="AY97" s="273" t="n">
        <f aca="false">IF(S97&gt;=65,1,IF(OR(AND(T97&gt;=15,S97&gt;=65),AND(T97&gt;=15,S97&gt;=58)),1,0))</f>
        <v>1</v>
      </c>
      <c r="AZ97" s="274" t="n">
        <f aca="false">IF(S97&gt;=65,1,IF(AND(T97&gt;=15,S97&gt;=65),1,0))</f>
        <v>1</v>
      </c>
      <c r="BA97" s="274" t="n">
        <f aca="false">IF(AND(AY98=1,AY97=1),0,IF(AND(AY98=1,AY97=0),0.04,IF(AND(AY99=1,AY97=0),0.08,IF(AND(AY100=1,AY97=0),0.12,IF(AND(AY101=1,AY97=0),0.16,IF(AND(AY102=1,AY97=0),0.2,0))))))</f>
        <v>0</v>
      </c>
      <c r="BB97" s="274" t="str">
        <f aca="false">IF(T97&lt;25,"",IF(BA96=0.04,"●",IF(BA97&gt;0,BA97,"")))</f>
        <v/>
      </c>
      <c r="BC97" s="48"/>
      <c r="BD97" s="48"/>
      <c r="BE97" s="48"/>
      <c r="BF97" s="48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50"/>
      <c r="BT97" s="50"/>
      <c r="BU97" s="50"/>
      <c r="BV97" s="50"/>
      <c r="BW97" s="20" t="e">
        <f aca="false">IF($U$9+$U$10+$W$9+$W$10=0,$W$8,IF(AND($U$9-$U$10=0,$W$9-$W$10=0),$W$8,IF(M97=0,1,IF(AND(MOD(D97,4)=0,CD97=2),29-M97+1,IF(AND(MOD(D97,4)&gt;0,CD97=2),28-M97+1,IF(OR(CD97=4,CD97=6,CD97=9,CD97=11),30-M97+1,31-M97+1))))))</f>
        <v>#VALUE!</v>
      </c>
      <c r="BX97" s="273" t="e">
        <f aca="false">IF($S$9+$S$10+$U$9+$U$10+$W$9+$W$10=0,$CD$9,IF(AND(L97=0,M97=0),1,IF(AND(L97&gt;0,M97=0),12-L97+1,12-L97)))</f>
        <v>#VALUE!</v>
      </c>
      <c r="BY97" s="35" t="n">
        <f aca="false">IF($S$5="公務人員",D97-1911,D97-1911)</f>
        <v>171</v>
      </c>
      <c r="BZ97" s="4" t="str">
        <f aca="false">BY97&amp;"."&amp;CA97&amp;"."&amp;CB97</f>
        <v>171.2.5</v>
      </c>
      <c r="CA97" s="6" t="n">
        <f aca="false">$U$7</f>
        <v>2</v>
      </c>
      <c r="CB97" s="4" t="n">
        <f aca="false">$W$7</f>
        <v>5</v>
      </c>
      <c r="CC97" s="4" t="str">
        <f aca="false">BY97&amp;"."&amp;CD97&amp;"."&amp;CE97</f>
        <v>171.9.28</v>
      </c>
      <c r="CD97" s="6" t="n">
        <f aca="false">CD96</f>
        <v>9</v>
      </c>
      <c r="CE97" s="4" t="n">
        <f aca="false">CE96</f>
        <v>28</v>
      </c>
      <c r="CF97" s="4" t="str">
        <f aca="false">IF(CA97&gt;CD97,"初任",IF(CA97&lt;CD97,"生日",IF(CB97&gt;CE97,"初任","生日")))</f>
        <v>生日</v>
      </c>
      <c r="CG97" s="4" t="str">
        <f aca="false">IF(CA97&gt;CD97,CC97,IF(CA97&lt;CD97,BZ97,IF(CB97&gt;CE97,CC97,BZ97)))</f>
        <v>171.2.5</v>
      </c>
      <c r="CH97" s="4" t="n">
        <f aca="false">IF(CF97="生日",CA97,CD97)</f>
        <v>2</v>
      </c>
      <c r="CI97" s="4" t="str">
        <f aca="false">IF(CA97&gt;CD97,"生日",IF(CA97&lt;CD97,"初任",IF(CB97&gt;CE97,"生日","初任")))</f>
        <v>初任</v>
      </c>
      <c r="CJ97" s="4" t="str">
        <f aca="false">IF(BZ97=CG97,CC97,BZ97)</f>
        <v>171.9.28</v>
      </c>
      <c r="CK97" s="4" t="n">
        <f aca="false">IF(CI97="生日",CA97,CD97)</f>
        <v>9</v>
      </c>
      <c r="CL97" s="4" t="n">
        <f aca="false">IF(AW97="",0,1)</f>
        <v>0</v>
      </c>
      <c r="CM97" s="289" t="str">
        <f aca="false">IF(CL97=0,"",IF(R97="",90,IF(AND(OR(S97=65,AF97=1),OR(AND(C97&lt;=20261231,S97&gt;=50,T97&gt;=25,U97&gt;=R97),AND(C97&lt;=20321231,S97&gt;=55,T97&gt;=25,U97&gt;=R97))),5875,IF(S97=65,65,IF(AF97=1,90,IF(OR(AND(C97&lt;=20261231,S97&gt;=50,T97&gt;=25,U97&gt;=R97),AND(C97&lt;=20321231,S97&gt;=55,T97&gt;=25,U97&gt;=R97)),75))))))</f>
        <v/>
      </c>
      <c r="CN97" s="4" t="str">
        <f aca="false">IF(CM97="","",IF(R97="","",U97-R97))</f>
        <v/>
      </c>
      <c r="CO97" s="4" t="str">
        <f aca="false">IF(CN97=0,CJ97,"")</f>
        <v/>
      </c>
      <c r="CP97" s="4" t="str">
        <f aca="false">IF(CO97=BZ97,CA97,IF(CO97=CC97,CD97,""))</f>
        <v/>
      </c>
      <c r="CQ97" s="4" t="str">
        <f aca="false">IF(CP97="","",IF(CP97=1,BY97&amp;".2.1。【說明：原實際條件成就之日期為"&amp;CO97&amp;"，惟因須配合學期而延至當學期結束之次日，始能退休生效，爰推算為"&amp;BY97&amp;".2.1】",IF(AND(CP97&lt;=7,CP97&gt;1),BY97&amp;".8.1。【說明：原實際條件成就之日期為"&amp;CO97&amp;"，惟因須配合學期而延至當學年度結束之次日，始能退休生效，爰推算為"&amp;BY97&amp;".8.1】",IF(OR(AND(CP97&gt;7,OR(CA97=1,CD97=1)),AND(CP97&gt;7,OR(RIGHT(BZ97,4)=".2.1",RIGHT(CC97,4)=".2.1"))),BY97+1&amp;".2.1。【說明：原實際條件成就之日期為"&amp;CO97&amp;"，惟因須配合學期而延至當學期結束之次日，始能退休生效，爰推算為"&amp;BY97+1&amp;".2.1】",""))))</f>
        <v/>
      </c>
      <c r="CR97" s="4" t="str">
        <f aca="false">IF(CP97="","",IF(CQ97="",IF(OR(AND(CP97&gt;7,OR(AND(CA97&gt;1,CA97&lt;=7),AND(CD97&gt;1,CD97&lt;=7))),AND(CP97&gt;7,OR(RIGHT(BZ97,4)=".8.1",RIGHT(CC97,4)=".8.1"))),BY97+1&amp;".8.1。【說明：原實際條件成就之日期為"&amp;CO97&amp;"，惟因須配合學期暨受次年度指標數增加或過渡期結束之影響，而必須二次遞延至當學年度結束之次日，始能退休生效，爰推算為"&amp;BY97+1&amp;".8.1】",BY97+2&amp;".2.1。【說明：原實際條件成就之日期為"&amp;CO97&amp;"，惟因須配合學期暨受次年度指標數增加或過渡期結束之影響，而必須三次遞延至次學年度第一學期結束之次日，始能退休生效，爰推算為"&amp;BY97+2&amp;".2.1】"),""))</f>
        <v/>
      </c>
      <c r="CS97" s="145" t="str">
        <f aca="false">IF(CP97="","",IF(RIGHT(CO97,4)=".8.1",BY97&amp;".8.1",IF(RIGHT(CO97,4)=".2.1",BY97&amp;".2.1",CQ97&amp;CR97)))</f>
        <v/>
      </c>
      <c r="CT97" s="4" t="str">
        <f aca="false">IF(AND(CN97=1,S97=BT97,T97&gt;25),BZ97,IF(AND(CN97=1,S97&gt;BT97,T97=25),CC97,IF(AND(CN97=1,S97&gt;BT97,T97&gt;25),BY97&amp;".1.1","")))</f>
        <v/>
      </c>
      <c r="CU97" s="4" t="str">
        <f aca="false">IF(CT97=BY97&amp;".1.1",1,IF(CT97=BZ97,CA97,IF(CT97=CC97,CD97,"")))</f>
        <v/>
      </c>
      <c r="CV97" s="145" t="str">
        <f aca="false">IF(CU97="","",IF(RIGHT(CT97,4)=".8.1",BY97&amp;".8.1",IF(RIGHT(CT97,4)=".2.1",BY97&amp;".2.1",IF(CU97=1,BY97&amp;".2.1。【說明：原實際條件成就時間為"&amp;CT97&amp;"，惟因必須配合學期而延至當學期結束之次日，始能退休生效，爰推算為"&amp;BY97&amp;".2.1】",IF(AND(CU97&gt;1,CU97&lt;=7),BY97&amp;".8.1。【說明：原實際條件成就時間為"&amp;CT97&amp;"，惟因必須配合學期而延至當學期結束之次日，始能退休生效，爰推算為"&amp;BY97&amp;".8.1】",BY97+1&amp;".2.1。【說明：實際條件成就時間為"&amp;CT97&amp;"，惟因必須配合學期而延至當學期結束之次日，始能退休生效，爰推算為"&amp;BY97+1&amp;".2.1】")))))</f>
        <v/>
      </c>
      <c r="CW97" s="4" t="str">
        <f aca="false">IF(AND(CN97&gt;=2,S97=BT97,T97&gt;25),BZ97,IF(AND(CN97&gt;=2,S97&gt;BT97,T97=25),CC97,IF(AND(CN97&gt;=2,S97&gt;BT97,T97&gt;25),BY97&amp;".1.1","")))</f>
        <v>171.1.1</v>
      </c>
      <c r="CX97" s="4" t="n">
        <f aca="false">IF(CW97=BY97&amp;".1.1",1,IF(CW97=BZ97,CA97,IF(CW97=CC97,CD97,"")))</f>
        <v>1</v>
      </c>
      <c r="CY97" s="145" t="str">
        <f aca="false">IF(CX97="","",IF(RIGHT(CW97,4)=".8.1",BY97&amp;".8.1",IF(RIGHT(CW97,4)=".2.1",BY97&amp;".2.1",IF(AND(BY97&lt;=107,CW97=BY97&amp;".1.1"),BY97&amp;".1.1"&amp;"以前。【說明：亦即新法案施行前已符規定，可擇領月退休金之退休日期，在緩衝期間將不受新法案影響】",IF(CX97=1,BY97&amp;".2.1。【說明：原實際條件成就時間為"&amp;CW97&amp;"，惟因必須配合學期而延至當學期結束之次日，始能退休生效，爰推算為"&amp;BY97&amp;".2.1】",IF(AND(CX97&lt;=7,CX97&gt;1),BY97&amp;".8.1。【說明：原實際條件成就時間為"&amp;CW97&amp;"，惟因必須配合學期而延至當學期結束之次日，始能退休生效，爰推算為"&amp;BY97&amp;".8.1】",BY97+1&amp;".2.1。【說明：原實際條件成就時間為"&amp;CW97&amp;"，惟因必須配合學期而延至當學期結束之次日，始能退休生效，爰推算為"&amp;BY97+1&amp;".2.1】"))))))</f>
        <v>171.2.1。【說明：原實際條件成就時間為171.1.1，惟因必須配合學期而延至當學期結束之次日，始能退休生效，爰推算為171.2.1】</v>
      </c>
      <c r="CZ97" s="4" t="str">
        <f aca="false">IF(AND(OR(CM97=90,CM97=5875),S97=58,T97=25),CK97,IF(AND(OR(CM97=90,CM97=5875),S97&gt;58,T97=25),CD97,IF(AND(OR(CM97=90,CM97=5875),S97=58,T97&gt;25),CA97,"")))</f>
        <v/>
      </c>
      <c r="DA97" s="4" t="str">
        <f aca="false">IF(AND(OR(CM97=90,CM97=5875),S97=58,T97=25),CJ97,IF(AND(OR(CM97=90,CM97=5875),S97&gt;58,T97=25),CC97,IF(AND(OR(CM97=90,CM97=5875),S97=58,T97&gt;25),BZ97,"")))</f>
        <v/>
      </c>
      <c r="DB97" s="145" t="str">
        <f aca="false">IF(CZ97="","",IF(RIGHT(DA97,4)=".8.1",BY97&amp;".8.1",IF(RIGHT(DA97,4)=".2.1",BY97&amp;".2.1",IF(CZ97=1,BY97&amp;".2.1。【說明：原實際條件成就時間為"&amp;DA97&amp;"，惟因必須配合學期而延至當學期結束之次日，始能退休生效，爰推算為"&amp;BY97&amp;".2.1】",IF(AND(CZ97&lt;=7,CZ97&gt;1),BY97&amp;".8.1。【說明：原實際條件成就時間為"&amp;DA97&amp;"，惟因必須配合學期而延至當學期結束之次日，始能退休生效，爰推算為"&amp;BY97&amp;".8.1】",BY97+1&amp;".2.1。【說明：原實際條件成就時間為"&amp;DA97&amp;"，惟因必須配合學期而延至當學期結束之次日，始能退休生效，爰推算為"&amp;BY97+1&amp;".2.1】")))))</f>
        <v/>
      </c>
      <c r="DC97" s="4" t="str">
        <f aca="false">IF(AND(OR(CM97=90,CM97=5875),S97=60,T97=15),CK97,IF(AND(OR(CM97=90,CM97=5875),S97&gt;60,T97=15),CD97,IF(AND(OR(CM97=90,CM97=5875),S97=60,T97&gt;15),CA97,"")))</f>
        <v/>
      </c>
      <c r="DD97" s="4" t="str">
        <f aca="false">IF(AND(OR(CM97=90,CM97=5875),S97=60,T97=15),CJ97,IF(AND(OR(CM97=90,CM97=5875),S97&gt;60,T97=15),CC97,IF(AND(OR(CM97=90,CM97=5875),S97=60,T97&gt;15),BZ97,"")))</f>
        <v/>
      </c>
      <c r="DE97" s="145" t="str">
        <f aca="false">IF(DC97="","",IF(RIGHT(DD97,4)=".8.1",BY97&amp;".8.1",IF(RIGHT(DD97,4)=".2.1",BY97&amp;".2.1",IF(DC97=1,BY97&amp;".2.1。【說明：原實際條件成就時間為"&amp;DD97&amp;"，惟因必須配合學期而延至當學期結束之次日，始能退休生效，爰推算為"&amp;BY97&amp;".2.1】",IF(AND(DC97&lt;=7,DC97&gt;1),BY97&amp;".8.1。【說明：原實際條件成就時間為"&amp;DD97&amp;"，惟因必須配合學期而延至當學期結束之次日，始能退休生效，爰推算為"&amp;BY97&amp;".8.1】",BY97+1&amp;".2.1。【說明：原實際條件成就時間為"&amp;DD97&amp;"，惟因必須配合學期而延至當學期結束之次日，始能退休生效，爰推算為"&amp;BY97+1&amp;".2.1】")))))</f>
        <v/>
      </c>
      <c r="DF97" s="4"/>
      <c r="DG97" s="4"/>
      <c r="DH97" s="145"/>
      <c r="DI97" s="4" t="str">
        <f aca="false">IF(OR(OR(AND(C97&lt;=20261231,S97=65,T97&gt;=25,U97&gt;=R97),AND(C97&lt;=20321231,S97=65,T97&gt;=25,U97&gt;=R97)),CM97=65),CA97,"")</f>
        <v/>
      </c>
      <c r="DJ97" s="4" t="str">
        <f aca="false">IF(OR(OR(AND(C97&lt;=20261231,S97=65,T97&gt;=25,U97&gt;=R97),AND(C97&lt;=20321231,S97=65,T97&gt;=25,U97&gt;=R97)),CM97=65),BZ97,"")</f>
        <v/>
      </c>
      <c r="DK97" s="145" t="str">
        <f aca="false">IF(DI97="","",IF(RIGHT(DJ97,4)=".8.1",BY97&amp;".8.1",IF(RIGHT(DJ97,4)=".2.1",BY97&amp;".2.1",IF(DI97=1,BY97&amp;".2.1。【說明：原實際條件成就時間為"&amp;DJ97&amp;"，惟因必須配合學期而延至當學期結束之次日，始能退休生效，爰推算為"&amp;BY97&amp;".2.1】",IF(AND(DI97&lt;=7,DI97&gt;1),BY97&amp;".8.1。【說明：原實際條件成就時間為"&amp;DJ97&amp;"，惟因必須配合學期而延至當學年度結束之次日，始能退休生效，爰推算為"&amp;BY97&amp;".8.1】",BY97+1&amp;".2.1。【說明：原實際條件成就時間為"&amp;DJ97&amp;"，惟因必須配合學期而延至當學期結束之次日，始能退休生效，爰推算為"&amp;BY97+1&amp;".2.1】")))))</f>
        <v/>
      </c>
      <c r="DL97" s="145"/>
      <c r="DM97" s="36" t="str">
        <f aca="false">CONCATENATE(CS97,CV97,CY97,DB97,DE97,DH97,DK97)</f>
        <v>171.2.1。【說明：原實際條件成就時間為171.1.1，惟因必須配合學期而延至當學期結束之次日，始能退休生效，爰推算為171.2.1】</v>
      </c>
      <c r="DN97" s="4" t="str">
        <f aca="false">CONCATENATE(CO97,CT97,CW97,DA97,DD97,DG97,DJ97)</f>
        <v>171.1.1</v>
      </c>
      <c r="DO97" s="4"/>
      <c r="DP97" s="4"/>
      <c r="DQ97" s="4"/>
      <c r="DR97" s="4"/>
      <c r="DS97" s="4"/>
      <c r="DT97" s="4"/>
      <c r="DU97" s="4"/>
      <c r="DV97" s="7"/>
      <c r="DW97" s="4" t="n">
        <f aca="false">IF(DM97="","",VALUE(LEFT(DM97,3)))</f>
        <v>171</v>
      </c>
      <c r="DX97" s="4" t="str">
        <f aca="false">IF(DW97="","",IF(AND(R97&lt;=90,R97&gt;58,DW97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97" s="50"/>
      <c r="DZ97" s="273" t="n">
        <f aca="false">IF(AND(T97&gt;=25,S97&gt;=55),1,0)</f>
        <v>1</v>
      </c>
      <c r="EA97" s="274" t="n">
        <f aca="false">IF(T97&gt;=25,IF(AND(DZ98=1,DZ97=1),0,IF(AND(DZ98=1,DZ97=0),0.04,IF(AND(DZ99=1,DZ97=0),0.08,IF(AND(DZ100=1,DZ97=0),0.12,IF(AND(DZ101=1,DZ97=0),0.16,IF(AND(DZ102=1,DZ97=0),0.2,0)))))),0)</f>
        <v>0</v>
      </c>
      <c r="EB97" s="290" t="str">
        <f aca="false">IF(AND(S97&gt;60,T97&gt;=25),"",IF(AND(S97&gt;=50,T97&gt;=25),"●",""))</f>
        <v/>
      </c>
      <c r="EC97" s="51" t="str">
        <f aca="false">IF(AND(S97&gt;60,T97&gt;=25),"",IF(AND(S97&gt;=50,T97&gt;=25),"●",""))</f>
        <v/>
      </c>
      <c r="ED97" s="51" t="e">
        <f aca="false">IF(AND(T97&gt;=25,S97&gt;=55),-1*BB97,"")</f>
        <v>#VALUE!</v>
      </c>
      <c r="EE97" s="50"/>
      <c r="EF97" s="50"/>
      <c r="EG97" s="50"/>
      <c r="EH97" s="50"/>
      <c r="EI97" s="50"/>
      <c r="EJ97" s="50"/>
      <c r="EK97" s="50"/>
      <c r="EL97" s="50"/>
      <c r="EM97" s="50"/>
      <c r="EN97" s="24"/>
      <c r="EO97" s="25"/>
      <c r="EP97" s="10"/>
      <c r="EQ97" s="10"/>
    </row>
    <row r="98" s="45" customFormat="true" ht="16.15" hidden="true" customHeight="true" outlineLevel="0" collapsed="false">
      <c r="A98" s="38"/>
      <c r="B98" s="53" t="n">
        <f aca="false">B97+1</f>
        <v>172</v>
      </c>
      <c r="C98" s="43" t="n">
        <f aca="false">VALUE(IF($S$5="公務人員",B98+1911&amp;"1231",B98+1911&amp;"1231"))</f>
        <v>20831231</v>
      </c>
      <c r="D98" s="43" t="str">
        <f aca="false">LEFT(C98,4)</f>
        <v>2083</v>
      </c>
      <c r="E98" s="43" t="str">
        <f aca="false">MID(C98,5,2)</f>
        <v>12</v>
      </c>
      <c r="F98" s="43" t="str">
        <f aca="false">RIGHT(C98,2)</f>
        <v>31</v>
      </c>
      <c r="G98" s="256" t="n">
        <f aca="false">DATE(D98,E98,F98)</f>
        <v>67206</v>
      </c>
      <c r="H98" s="257" t="e">
        <f aca="false">DATEDIF($Z$8,G98,"Y")</f>
        <v>#VALUE!</v>
      </c>
      <c r="I98" s="257" t="e">
        <f aca="false">IF(IF(G98=DATE(YEAR(G98),MONTH(G98)+1,1)-1,IF(MONTH(G98)&gt;=MONTH($Z$8),MONTH(G98)-MONTH($Z$8),MONTH(4)+12-MONTH($Z$8)+1),IF(MONTH(G98)&gt;=MONTH($Z$8),MONTH(G98)-MONTH($Z$8)-(DAY(G98)&lt;DAY($Z$8))+12*(MONTH(G98)=MONTH($Z$8)),MONTH(G98)+12-MONTH($Z$8)-(DAY(G98)&lt;DAY($Z$8))))=12,0,IF(G98=DATE(YEAR(G98),MONTH(G98)+1,1)-1,IF(MONTH(G98)&gt;=MONTH($Z$8),MONTH(G98)-MONTH($Z$8),MONTH(4)+12-MONTH($Z$8)+1),IF(MONTH(G98)&gt;=MONTH($Z$8),MONTH(G98)-MONTH($Z$8)-(DAY(G98)&lt;DAY($Z$8))+12*(MONTH(G98)=MONTH($Z$8)),MONTH(G98)+12-MONTH($Z$8)-(DAY(G98)&lt;DAY($Z$8)))))</f>
        <v>#VALUE!</v>
      </c>
      <c r="J98" s="43" t="e">
        <f aca="false">IF(BC90=1,"*",IF(G98=DATE(YEAR(G98),MONTH(G98)+1,1)-1,IF($Z$8=DATE(YEAR($Z$8),MONTH($Z$8)+1,1)-1,0,DAY(DATE(YEAR($Z$8),MONTH($Z$8)+1,1)-1)-DAY($Z$8)),IF(DAY(G98)&gt;=DAY($Z$8),DAY(G98)-DAY($Z$8),DATE(YEAR($Z$8),MONTH($Z$8)+1,1)-1-$Z$8+DAY(G98))))</f>
        <v>#VALUE!</v>
      </c>
      <c r="K98" s="258" t="e">
        <f aca="false">IF($AD$9+$AD$10=0,H98,INT((((IF(OR(AND(I98+$U$10=11,J98+$W$10&gt;=30),I98+$U$10&gt;11),$S$10+H98+1,$S$10+H98))*12+(IF(AND(I98+$U$10=11,J98+$W$10&gt;=30),0,IF(J98+$W$10&gt;=30,MOD(I98+$U$10,12)+1,MOD(I98+$U$10,12)))))*30+((MOD(J98+$W$10,30)))-($S$9*12+$U$9)*30+$W$9)/360))</f>
        <v>#VALUE!</v>
      </c>
      <c r="L98" s="258" t="e">
        <f aca="false">IF($AD$9+$AD$10=0,I98,IF(((MOD(J98+$W$10,30)))&lt;$W$9,MOD((IF(AND(I98+$U$10=11,J98+$W$10&gt;=30),0,IF(J98+$W$10&gt;=30,MOD(I98+$U$10,12)+1,MOD(I98+$U$10,12))))-$U$9-1,12),MOD((IF(AND(I98+$U$10=11,J98+$W$10&gt;=30),0,IF(J98+$W$10&gt;=30,MOD(I98+$U$10,12)+1,MOD(I98+$U$10,12))))-$U$9,12)))</f>
        <v>#VALUE!</v>
      </c>
      <c r="M98" s="258" t="e">
        <f aca="false">IF($AD$9+$AD$10=0,J98,MOD((MOD(J98+$W$10,30))-$W$9,30))</f>
        <v>#VALUE!</v>
      </c>
      <c r="N98" s="367" t="str">
        <f aca="false">IF($S$5="公務人員",B98&amp;".1.1~"&amp;B98&amp;".12.31",B98&amp;".1.1~"&amp;B98&amp;".12.31")</f>
        <v>172.1.1~172.12.31</v>
      </c>
      <c r="O98" s="367"/>
      <c r="P98" s="367"/>
      <c r="Q98" s="367"/>
      <c r="R98" s="368" t="n">
        <v>60</v>
      </c>
      <c r="S98" s="360" t="n">
        <f aca="false">DATEDIF(DATE($S$7+1911,$U$7,$W$7),G98,"Y")</f>
        <v>114</v>
      </c>
      <c r="T98" s="361" t="n">
        <f aca="false">DATEDIF(DATE($AA$9+1911,$AB$9,$AC$9),G98,"Y")</f>
        <v>84</v>
      </c>
      <c r="U98" s="362" t="n">
        <f aca="false">S98+T98</f>
        <v>198</v>
      </c>
      <c r="V98" s="264" t="str">
        <f aca="false">IF($S$7="","",IF($AN$7&gt;=$AN$8,IF(AH98=0,"",IF(AND(R98&lt;=90,R98&gt;58,AH98&gt;AH97),"★",IF(AND(R98="",AH98&gt;AH97),"★",""))),AT98))</f>
        <v/>
      </c>
      <c r="W98" s="369" t="str">
        <f aca="false">IF($AN$7&gt;=$AN$8,IF(AH98=0,"",IF(OR(AND($S$5="公務人員",R98&lt;90,AH98&gt;AH97),AND($S$5="高中以下教師",R98&lt;85,AH98&gt;AH97)),"★已達法定指標，但可申請退休日期應參閱上方【分析結果】",IF(OR(AND($S$5="公務人員",R98&gt;=90,AH98&gt;AH97),AND($S$5="高中以下教師",R98&gt;=85,AH98&gt;AH97)),"★已符基本條件，但可申請退休日期應參閱上方【分析結果】",""))),AT98)</f>
        <v/>
      </c>
      <c r="X98" s="369"/>
      <c r="Y98" s="369"/>
      <c r="Z98" s="369"/>
      <c r="AA98" s="298" t="str">
        <f aca="false">IF($S$7="","",IF(ISERROR(MATCH("●",$AB$31:$AB$113,0))=FALSE(),"",IF(S98&gt;65,"",IF(T98&lt;25,"",IF(AND(S98&gt;=50,T98&gt;=25),"●","")))))</f>
        <v/>
      </c>
      <c r="AB98" s="267" t="str">
        <f aca="false">IF($S$7="","",IF(S98&gt;58,"",IF(T98&lt;25,"",IF(AND(S98&gt;=5,T98&gt;=25,B98&gt;$AC$173),"○",IF(AND(S98&gt;=5,T98&gt;=25),"●",IF(AND(S98&gt;=5,T98&gt;=25,OR(AB97="○",AB97="●")),"○",""))))))</f>
        <v/>
      </c>
      <c r="AC98" s="299" t="str">
        <f aca="false">IF($S$7="","",IF(BB98="","",IF(BB98="●","★",-1*BB98)))</f>
        <v/>
      </c>
      <c r="AD98" s="217"/>
      <c r="AE98" s="269" t="n">
        <f aca="false">IF($Y$8&gt;=20180701,0,IF(OR(AND(C98&lt;20270101,S98&gt;=50,T98&gt;=25,U98&gt;=R98),AND(C98&lt;20330101,S98&gt;=55,T98&gt;=25,U98&gt;=R98)),1,0))</f>
        <v>0</v>
      </c>
      <c r="AF98" s="269" t="n">
        <f aca="false">IF(OR(AND(S98&lt;65,S98&gt;=60,T98&gt;=15),AND(S98&lt;65,S98&gt;=58,T98&gt;=25)),1,0)</f>
        <v>0</v>
      </c>
      <c r="AG98" s="269" t="n">
        <f aca="false">IF($S$5="公務人員",IF(AND(S98&gt;=60,T98&gt;29),1,0),IF(AND(S98&gt;=55,T98&gt;29),1,0))</f>
        <v>1</v>
      </c>
      <c r="AH98" s="269" t="n">
        <f aca="false">IF(OR(AE98+AF98+AG98&gt;0,SUM($AE$30:AG97)&gt;0),1,0)</f>
        <v>1</v>
      </c>
      <c r="AI98" s="269" t="str">
        <f aca="false">IF(AND(C98&lt;20270101,AE98=1),"符合【年資≧25年&amp;年齡≧50歲】且【年資＋年齡≧當年法定指標數】之擇領全額月退休金條件",IF(AND(C98&lt;20330101,AE98=1),"符合【年資≧25年&amp;年齡≧55歲】且【年資＋年齡≧當年法定指標數】之擇領全額月退休金條件",""))</f>
        <v/>
      </c>
      <c r="AJ98" s="269" t="str">
        <f aca="false">IF(AE98=1,"",IF(AF98=1,"符合「年齡滿58歲、年資滿25年」或「年齡滿60歲、年資滿15年」之擇領月退休金條件",""))</f>
        <v/>
      </c>
      <c r="AK98" s="269" t="str">
        <f aca="false">IF(AE98=1,"",IF(AG98=1,"符合「年齡滿65歲、年資滿15年」之擇領月退休金條件",""))</f>
        <v>符合「年齡滿65歲、年資滿15年」之擇領月退休金條件</v>
      </c>
      <c r="AL98" s="269" t="str">
        <f aca="false">CONCATENATE(AI98,AJ98,AK98)</f>
        <v>符合「年齡滿65歲、年資滿15年」之擇領月退休金條件</v>
      </c>
      <c r="AM98" s="147" t="n">
        <f aca="false">IF(AND(S98&gt;=65,T98&lt;15),1,0)</f>
        <v>0</v>
      </c>
      <c r="AN98" s="147" t="n">
        <f aca="false">IF(AND(S98&gt;=65,T98&gt;=15),1,0)</f>
        <v>1</v>
      </c>
      <c r="AO98" s="147" t="str">
        <f aca="false">LEFT(AL98,2)</f>
        <v>符合</v>
      </c>
      <c r="AP98" s="147" t="n">
        <f aca="false">S98</f>
        <v>114</v>
      </c>
      <c r="AQ98" s="147" t="n">
        <f aca="false">C98</f>
        <v>20831231</v>
      </c>
      <c r="AR98" s="147" t="str">
        <f aca="false">N98</f>
        <v>172.1.1~172.12.31</v>
      </c>
      <c r="AS98" s="270" t="str">
        <f aca="false">IF(AP98&gt;65,"",IF($AN$7&gt;$AN$8,"",IF(AM98&gt;0,"★您將於"&amp;AR98&amp;"之間達到屆齡退休限齡，但因年資未滿15年，無法擇領月退休金",IF(AN98&gt;0,"★您將於"&amp;AR98&amp;"之間達到屆齡退休限齡，且因年資已滿15年，可以擇領月退休金",""))))</f>
        <v/>
      </c>
      <c r="AT98" s="271" t="str">
        <f aca="false">IF(AP98&gt;65,"",IF($AN$7&gt;$AN$8,"",IF(AND(AM98=0,AN98=0),"","★ 您自本區間起，達到屆齡退休限齡")))</f>
        <v/>
      </c>
      <c r="AU98" s="271" t="n">
        <f aca="false">IF(OR(AND(C98&lt;20270101,S98&gt;=50,T98&gt;=25),AND(C98&lt;20330101,S98&gt;=55,T98&gt;=25),AND(S98&gt;=58,T98&gt;=15),AND(S98=65,T98&gt;=15)),1,0)</f>
        <v>1</v>
      </c>
      <c r="AV98" s="147" t="str">
        <f aca="false">IF(AU98=AU97,"",IF(AU98=0,"","★"))</f>
        <v/>
      </c>
      <c r="AW98" s="272" t="str">
        <f aca="false">IF(R98&lt;$AW$24,IF($AN$7&gt;$AN$8,IF(AH98=0,"",IF(AH98=AH97,"","您將在下方推算結果，達到"&amp;AL98)),AS98),IF($AN$7&gt;=$AN$8,IF(AH98=0,"",IF(AH98=AH97,"","您將在下方推算結果，達到"&amp;AL98)),AS98))</f>
        <v/>
      </c>
      <c r="AX98" s="46" t="n">
        <f aca="false">IF(AND(T98&gt;=25,S98&gt;=58),0,IF(AND(T98&gt;=25,S98&gt;=50),1,0))</f>
        <v>0</v>
      </c>
      <c r="AY98" s="273" t="n">
        <f aca="false">IF(S98&gt;=65,1,IF(OR(AND(T98&gt;=15,S98&gt;=65),AND(T98&gt;=15,S98&gt;=58)),1,0))</f>
        <v>1</v>
      </c>
      <c r="AZ98" s="274" t="n">
        <f aca="false">IF(S98&gt;=65,1,IF(AND(T98&gt;=15,S98&gt;=65),1,0))</f>
        <v>1</v>
      </c>
      <c r="BA98" s="274" t="n">
        <f aca="false">IF(AND(AY99=1,AY98=1),0,IF(AND(AY99=1,AY98=0),0.04,IF(AND(AY100=1,AY98=0),0.08,IF(AND(AY101=1,AY98=0),0.12,IF(AND(AY102=1,AY98=0),0.16,IF(AND(AY103=1,AY98=0),0.2,0))))))</f>
        <v>0</v>
      </c>
      <c r="BB98" s="274" t="str">
        <f aca="false">IF(T98&lt;25,"",IF(BA97=0.04,"●",IF(BA98&gt;0,BA98,"")))</f>
        <v/>
      </c>
      <c r="BC98" s="48"/>
      <c r="BD98" s="48"/>
      <c r="BE98" s="48"/>
      <c r="BF98" s="48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50"/>
      <c r="BT98" s="50"/>
      <c r="BU98" s="50"/>
      <c r="BV98" s="50"/>
      <c r="BW98" s="20" t="e">
        <f aca="false">IF($U$9+$U$10+$W$9+$W$10=0,$W$8,IF(AND($U$9-$U$10=0,$W$9-$W$10=0),$W$8,IF(M98=0,1,IF(AND(MOD(D98,4)=0,CD98=2),29-M98+1,IF(AND(MOD(D98,4)&gt;0,CD98=2),28-M98+1,IF(OR(CD98=4,CD98=6,CD98=9,CD98=11),30-M98+1,31-M98+1))))))</f>
        <v>#VALUE!</v>
      </c>
      <c r="BX98" s="273" t="e">
        <f aca="false">IF($S$9+$S$10+$U$9+$U$10+$W$9+$W$10=0,$CD$9,IF(AND(L98=0,M98=0),1,IF(AND(L98&gt;0,M98=0),12-L98+1,12-L98)))</f>
        <v>#VALUE!</v>
      </c>
      <c r="BY98" s="35" t="n">
        <f aca="false">IF($S$5="公務人員",D98-1911,D98-1911)</f>
        <v>172</v>
      </c>
      <c r="BZ98" s="4" t="str">
        <f aca="false">BY98&amp;"."&amp;CA98&amp;"."&amp;CB98</f>
        <v>172.2.5</v>
      </c>
      <c r="CA98" s="6" t="n">
        <f aca="false">$U$7</f>
        <v>2</v>
      </c>
      <c r="CB98" s="4" t="n">
        <f aca="false">$W$7</f>
        <v>5</v>
      </c>
      <c r="CC98" s="4" t="str">
        <f aca="false">BY98&amp;"."&amp;CD98&amp;"."&amp;CE98</f>
        <v>172.9.28</v>
      </c>
      <c r="CD98" s="6" t="n">
        <f aca="false">CD97</f>
        <v>9</v>
      </c>
      <c r="CE98" s="4" t="n">
        <f aca="false">CE97</f>
        <v>28</v>
      </c>
      <c r="CF98" s="4" t="str">
        <f aca="false">IF(CA98&gt;CD98,"初任",IF(CA98&lt;CD98,"生日",IF(CB98&gt;CE98,"初任","生日")))</f>
        <v>生日</v>
      </c>
      <c r="CG98" s="4" t="str">
        <f aca="false">IF(CA98&gt;CD98,CC98,IF(CA98&lt;CD98,BZ98,IF(CB98&gt;CE98,CC98,BZ98)))</f>
        <v>172.2.5</v>
      </c>
      <c r="CH98" s="4" t="n">
        <f aca="false">IF(CF98="生日",CA98,CD98)</f>
        <v>2</v>
      </c>
      <c r="CI98" s="4" t="str">
        <f aca="false">IF(CA98&gt;CD98,"生日",IF(CA98&lt;CD98,"初任",IF(CB98&gt;CE98,"生日","初任")))</f>
        <v>初任</v>
      </c>
      <c r="CJ98" s="4" t="str">
        <f aca="false">IF(BZ98=CG98,CC98,BZ98)</f>
        <v>172.9.28</v>
      </c>
      <c r="CK98" s="4" t="n">
        <f aca="false">IF(CI98="生日",CA98,CD98)</f>
        <v>9</v>
      </c>
      <c r="CL98" s="4" t="n">
        <f aca="false">IF(AW98="",0,1)</f>
        <v>0</v>
      </c>
      <c r="CM98" s="289" t="str">
        <f aca="false">IF(CL98=0,"",IF(R98="",90,IF(AND(OR(S98=65,AF98=1),OR(AND(C98&lt;=20261231,S98&gt;=50,T98&gt;=25,U98&gt;=R98),AND(C98&lt;=20321231,S98&gt;=55,T98&gt;=25,U98&gt;=R98))),5875,IF(S98=65,65,IF(AF98=1,90,IF(OR(AND(C98&lt;=20261231,S98&gt;=50,T98&gt;=25,U98&gt;=R98),AND(C98&lt;=20321231,S98&gt;=55,T98&gt;=25,U98&gt;=R98)),75))))))</f>
        <v/>
      </c>
      <c r="CN98" s="4" t="str">
        <f aca="false">IF(CM98="","",IF(R98="","",U98-R98))</f>
        <v/>
      </c>
      <c r="CO98" s="4" t="str">
        <f aca="false">IF(CN98=0,CJ98,"")</f>
        <v/>
      </c>
      <c r="CP98" s="4" t="str">
        <f aca="false">IF(CO98=BZ98,CA98,IF(CO98=CC98,CD98,""))</f>
        <v/>
      </c>
      <c r="CQ98" s="4" t="str">
        <f aca="false">IF(CP98="","",IF(CP98=1,BY98&amp;".2.1。【說明：原實際條件成就之日期為"&amp;CO98&amp;"，惟因須配合學期而延至當學期結束之次日，始能退休生效，爰推算為"&amp;BY98&amp;".2.1】",IF(AND(CP98&lt;=7,CP98&gt;1),BY98&amp;".8.1。【說明：原實際條件成就之日期為"&amp;CO98&amp;"，惟因須配合學期而延至當學年度結束之次日，始能退休生效，爰推算為"&amp;BY98&amp;".8.1】",IF(OR(AND(CP98&gt;7,OR(CA98=1,CD98=1)),AND(CP98&gt;7,OR(RIGHT(BZ98,4)=".2.1",RIGHT(CC98,4)=".2.1"))),BY98+1&amp;".2.1。【說明：原實際條件成就之日期為"&amp;CO98&amp;"，惟因須配合學期而延至當學期結束之次日，始能退休生效，爰推算為"&amp;BY98+1&amp;".2.1】",""))))</f>
        <v/>
      </c>
      <c r="CR98" s="4" t="str">
        <f aca="false">IF(CP98="","",IF(CQ98="",IF(OR(AND(CP98&gt;7,OR(AND(CA98&gt;1,CA98&lt;=7),AND(CD98&gt;1,CD98&lt;=7))),AND(CP98&gt;7,OR(RIGHT(BZ98,4)=".8.1",RIGHT(CC98,4)=".8.1"))),BY98+1&amp;".8.1。【說明：原實際條件成就之日期為"&amp;CO98&amp;"，惟因須配合學期暨受次年度指標數增加或過渡期結束之影響，而必須二次遞延至當學年度結束之次日，始能退休生效，爰推算為"&amp;BY98+1&amp;".8.1】",BY98+2&amp;".2.1。【說明：原實際條件成就之日期為"&amp;CO98&amp;"，惟因須配合學期暨受次年度指標數增加或過渡期結束之影響，而必須三次遞延至次學年度第一學期結束之次日，始能退休生效，爰推算為"&amp;BY98+2&amp;".2.1】"),""))</f>
        <v/>
      </c>
      <c r="CS98" s="145" t="str">
        <f aca="false">IF(CP98="","",IF(RIGHT(CO98,4)=".8.1",BY98&amp;".8.1",IF(RIGHT(CO98,4)=".2.1",BY98&amp;".2.1",CQ98&amp;CR98)))</f>
        <v/>
      </c>
      <c r="CT98" s="4" t="str">
        <f aca="false">IF(AND(CN98=1,S98=BT98,T98&gt;25),BZ98,IF(AND(CN98=1,S98&gt;BT98,T98=25),CC98,IF(AND(CN98=1,S98&gt;BT98,T98&gt;25),BY98&amp;".1.1","")))</f>
        <v/>
      </c>
      <c r="CU98" s="4" t="str">
        <f aca="false">IF(CT98=BY98&amp;".1.1",1,IF(CT98=BZ98,CA98,IF(CT98=CC98,CD98,"")))</f>
        <v/>
      </c>
      <c r="CV98" s="145" t="str">
        <f aca="false">IF(CU98="","",IF(RIGHT(CT98,4)=".8.1",BY98&amp;".8.1",IF(RIGHT(CT98,4)=".2.1",BY98&amp;".2.1",IF(CU98=1,BY98&amp;".2.1。【說明：原實際條件成就時間為"&amp;CT98&amp;"，惟因必須配合學期而延至當學期結束之次日，始能退休生效，爰推算為"&amp;BY98&amp;".2.1】",IF(AND(CU98&gt;1,CU98&lt;=7),BY98&amp;".8.1。【說明：原實際條件成就時間為"&amp;CT98&amp;"，惟因必須配合學期而延至當學期結束之次日，始能退休生效，爰推算為"&amp;BY98&amp;".8.1】",BY98+1&amp;".2.1。【說明：實際條件成就時間為"&amp;CT98&amp;"，惟因必須配合學期而延至當學期結束之次日，始能退休生效，爰推算為"&amp;BY98+1&amp;".2.1】")))))</f>
        <v/>
      </c>
      <c r="CW98" s="4" t="str">
        <f aca="false">IF(AND(CN98&gt;=2,S98=BT98,T98&gt;25),BZ98,IF(AND(CN98&gt;=2,S98&gt;BT98,T98=25),CC98,IF(AND(CN98&gt;=2,S98&gt;BT98,T98&gt;25),BY98&amp;".1.1","")))</f>
        <v>172.1.1</v>
      </c>
      <c r="CX98" s="4" t="n">
        <f aca="false">IF(CW98=BY98&amp;".1.1",1,IF(CW98=BZ98,CA98,IF(CW98=CC98,CD98,"")))</f>
        <v>1</v>
      </c>
      <c r="CY98" s="145" t="str">
        <f aca="false">IF(CX98="","",IF(RIGHT(CW98,4)=".8.1",BY98&amp;".8.1",IF(RIGHT(CW98,4)=".2.1",BY98&amp;".2.1",IF(AND(BY98&lt;=107,CW98=BY98&amp;".1.1"),BY98&amp;".1.1"&amp;"以前。【說明：亦即新法案施行前已符規定，可擇領月退休金之退休日期，在緩衝期間將不受新法案影響】",IF(CX98=1,BY98&amp;".2.1。【說明：原實際條件成就時間為"&amp;CW98&amp;"，惟因必須配合學期而延至當學期結束之次日，始能退休生效，爰推算為"&amp;BY98&amp;".2.1】",IF(AND(CX98&lt;=7,CX98&gt;1),BY98&amp;".8.1。【說明：原實際條件成就時間為"&amp;CW98&amp;"，惟因必須配合學期而延至當學期結束之次日，始能退休生效，爰推算為"&amp;BY98&amp;".8.1】",BY98+1&amp;".2.1。【說明：原實際條件成就時間為"&amp;CW98&amp;"，惟因必須配合學期而延至當學期結束之次日，始能退休生效，爰推算為"&amp;BY98+1&amp;".2.1】"))))))</f>
        <v>172.2.1。【說明：原實際條件成就時間為172.1.1，惟因必須配合學期而延至當學期結束之次日，始能退休生效，爰推算為172.2.1】</v>
      </c>
      <c r="CZ98" s="4" t="str">
        <f aca="false">IF(AND(OR(CM98=90,CM98=5875),S98=58,T98=25),CK98,IF(AND(OR(CM98=90,CM98=5875),S98&gt;58,T98=25),CD98,IF(AND(OR(CM98=90,CM98=5875),S98=58,T98&gt;25),CA98,"")))</f>
        <v/>
      </c>
      <c r="DA98" s="4" t="str">
        <f aca="false">IF(AND(OR(CM98=90,CM98=5875),S98=58,T98=25),CJ98,IF(AND(OR(CM98=90,CM98=5875),S98&gt;58,T98=25),CC98,IF(AND(OR(CM98=90,CM98=5875),S98=58,T98&gt;25),BZ98,"")))</f>
        <v/>
      </c>
      <c r="DB98" s="145" t="str">
        <f aca="false">IF(CZ98="","",IF(RIGHT(DA98,4)=".8.1",BY98&amp;".8.1",IF(RIGHT(DA98,4)=".2.1",BY98&amp;".2.1",IF(CZ98=1,BY98&amp;".2.1。【說明：原實際條件成就時間為"&amp;DA98&amp;"，惟因必須配合學期而延至當學期結束之次日，始能退休生效，爰推算為"&amp;BY98&amp;".2.1】",IF(AND(CZ98&lt;=7,CZ98&gt;1),BY98&amp;".8.1。【說明：原實際條件成就時間為"&amp;DA98&amp;"，惟因必須配合學期而延至當學期結束之次日，始能退休生效，爰推算為"&amp;BY98&amp;".8.1】",BY98+1&amp;".2.1。【說明：原實際條件成就時間為"&amp;DA98&amp;"，惟因必須配合學期而延至當學期結束之次日，始能退休生效，爰推算為"&amp;BY98+1&amp;".2.1】")))))</f>
        <v/>
      </c>
      <c r="DC98" s="4" t="str">
        <f aca="false">IF(AND(OR(CM98=90,CM98=5875),S98=60,T98=15),CK98,IF(AND(OR(CM98=90,CM98=5875),S98&gt;60,T98=15),CD98,IF(AND(OR(CM98=90,CM98=5875),S98=60,T98&gt;15),CA98,"")))</f>
        <v/>
      </c>
      <c r="DD98" s="4" t="str">
        <f aca="false">IF(AND(OR(CM98=90,CM98=5875),S98=60,T98=15),CJ98,IF(AND(OR(CM98=90,CM98=5875),S98&gt;60,T98=15),CC98,IF(AND(OR(CM98=90,CM98=5875),S98=60,T98&gt;15),BZ98,"")))</f>
        <v/>
      </c>
      <c r="DE98" s="145" t="str">
        <f aca="false">IF(DC98="","",IF(RIGHT(DD98,4)=".8.1",BY98&amp;".8.1",IF(RIGHT(DD98,4)=".2.1",BY98&amp;".2.1",IF(DC98=1,BY98&amp;".2.1。【說明：原實際條件成就時間為"&amp;DD98&amp;"，惟因必須配合學期而延至當學期結束之次日，始能退休生效，爰推算為"&amp;BY98&amp;".2.1】",IF(AND(DC98&lt;=7,DC98&gt;1),BY98&amp;".8.1。【說明：原實際條件成就時間為"&amp;DD98&amp;"，惟因必須配合學期而延至當學期結束之次日，始能退休生效，爰推算為"&amp;BY98&amp;".8.1】",BY98+1&amp;".2.1。【說明：原實際條件成就時間為"&amp;DD98&amp;"，惟因必須配合學期而延至當學期結束之次日，始能退休生效，爰推算為"&amp;BY98+1&amp;".2.1】")))))</f>
        <v/>
      </c>
      <c r="DF98" s="4"/>
      <c r="DG98" s="4"/>
      <c r="DH98" s="145"/>
      <c r="DI98" s="4" t="str">
        <f aca="false">IF(OR(OR(AND(C98&lt;=20261231,S98=65,T98&gt;=25,U98&gt;=R98),AND(C98&lt;=20321231,S98=65,T98&gt;=25,U98&gt;=R98)),CM98=65),CA98,"")</f>
        <v/>
      </c>
      <c r="DJ98" s="4" t="str">
        <f aca="false">IF(OR(OR(AND(C98&lt;=20261231,S98=65,T98&gt;=25,U98&gt;=R98),AND(C98&lt;=20321231,S98=65,T98&gt;=25,U98&gt;=R98)),CM98=65),BZ98,"")</f>
        <v/>
      </c>
      <c r="DK98" s="145" t="str">
        <f aca="false">IF(DI98="","",IF(RIGHT(DJ98,4)=".8.1",BY98&amp;".8.1",IF(RIGHT(DJ98,4)=".2.1",BY98&amp;".2.1",IF(DI98=1,BY98&amp;".2.1。【說明：原實際條件成就時間為"&amp;DJ98&amp;"，惟因必須配合學期而延至當學期結束之次日，始能退休生效，爰推算為"&amp;BY98&amp;".2.1】",IF(AND(DI98&lt;=7,DI98&gt;1),BY98&amp;".8.1。【說明：原實際條件成就時間為"&amp;DJ98&amp;"，惟因必須配合學期而延至當學年度結束之次日，始能退休生效，爰推算為"&amp;BY98&amp;".8.1】",BY98+1&amp;".2.1。【說明：原實際條件成就時間為"&amp;DJ98&amp;"，惟因必須配合學期而延至當學期結束之次日，始能退休生效，爰推算為"&amp;BY98+1&amp;".2.1】")))))</f>
        <v/>
      </c>
      <c r="DL98" s="145"/>
      <c r="DM98" s="36" t="str">
        <f aca="false">CONCATENATE(CS98,CV98,CY98,DB98,DE98,DH98,DK98)</f>
        <v>172.2.1。【說明：原實際條件成就時間為172.1.1，惟因必須配合學期而延至當學期結束之次日，始能退休生效，爰推算為172.2.1】</v>
      </c>
      <c r="DN98" s="4" t="str">
        <f aca="false">CONCATENATE(CO98,CT98,CW98,DA98,DD98,DG98,DJ98)</f>
        <v>172.1.1</v>
      </c>
      <c r="DO98" s="4"/>
      <c r="DP98" s="4"/>
      <c r="DQ98" s="4"/>
      <c r="DR98" s="4"/>
      <c r="DS98" s="4"/>
      <c r="DT98" s="4"/>
      <c r="DU98" s="4"/>
      <c r="DV98" s="7"/>
      <c r="DW98" s="4" t="n">
        <f aca="false">IF(DM98="","",VALUE(LEFT(DM98,3)))</f>
        <v>172</v>
      </c>
      <c r="DX98" s="4" t="str">
        <f aca="false">IF(DW98="","",IF(AND(R98&lt;=90,R98&gt;58,DW98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98" s="50"/>
      <c r="DZ98" s="273" t="n">
        <f aca="false">IF(AND(T98&gt;=25,S98&gt;=55),1,0)</f>
        <v>1</v>
      </c>
      <c r="EA98" s="274" t="n">
        <f aca="false">IF(T98&gt;=25,IF(AND(DZ99=1,DZ98=1),0,IF(AND(DZ99=1,DZ98=0),0.04,IF(AND(DZ100=1,DZ98=0),0.08,IF(AND(DZ101=1,DZ98=0),0.12,IF(AND(DZ102=1,DZ98=0),0.16,IF(AND(DZ103=1,DZ98=0),0.2,0)))))),0)</f>
        <v>0</v>
      </c>
      <c r="EB98" s="290" t="str">
        <f aca="false">IF(AND(S98&gt;60,T98&gt;=25),"",IF(AND(S98&gt;=50,T98&gt;=25),"●",""))</f>
        <v/>
      </c>
      <c r="EC98" s="51" t="str">
        <f aca="false">IF(AND(S98&gt;60,T98&gt;=25),"",IF(AND(S98&gt;=50,T98&gt;=25),"●",""))</f>
        <v/>
      </c>
      <c r="ED98" s="51" t="e">
        <f aca="false">IF(AND(T98&gt;=25,S98&gt;=55),-1*BB98,"")</f>
        <v>#VALUE!</v>
      </c>
      <c r="EE98" s="50"/>
      <c r="EF98" s="50"/>
      <c r="EG98" s="50"/>
      <c r="EH98" s="50"/>
      <c r="EI98" s="50"/>
      <c r="EJ98" s="50"/>
      <c r="EK98" s="50"/>
      <c r="EL98" s="50"/>
      <c r="EM98" s="50"/>
      <c r="EN98" s="24"/>
      <c r="EO98" s="25"/>
      <c r="EP98" s="10"/>
      <c r="EQ98" s="10"/>
    </row>
    <row r="99" s="45" customFormat="true" ht="16.15" hidden="true" customHeight="true" outlineLevel="0" collapsed="false">
      <c r="A99" s="38"/>
      <c r="B99" s="53" t="n">
        <f aca="false">B98+1</f>
        <v>173</v>
      </c>
      <c r="C99" s="43" t="n">
        <f aca="false">VALUE(IF($S$5="公務人員",B99+1911&amp;"1231",B99+1911&amp;"1231"))</f>
        <v>20841231</v>
      </c>
      <c r="D99" s="43" t="str">
        <f aca="false">LEFT(C99,4)</f>
        <v>2084</v>
      </c>
      <c r="E99" s="43" t="str">
        <f aca="false">MID(C99,5,2)</f>
        <v>12</v>
      </c>
      <c r="F99" s="43" t="str">
        <f aca="false">RIGHT(C99,2)</f>
        <v>31</v>
      </c>
      <c r="G99" s="256" t="n">
        <f aca="false">DATE(D99,E99,F99)</f>
        <v>67572</v>
      </c>
      <c r="H99" s="257" t="e">
        <f aca="false">DATEDIF($Z$8,G99,"Y")</f>
        <v>#VALUE!</v>
      </c>
      <c r="I99" s="257" t="e">
        <f aca="false">IF(IF(G99=DATE(YEAR(G99),MONTH(G99)+1,1)-1,IF(MONTH(G99)&gt;=MONTH($Z$8),MONTH(G99)-MONTH($Z$8),MONTH(4)+12-MONTH($Z$8)+1),IF(MONTH(G99)&gt;=MONTH($Z$8),MONTH(G99)-MONTH($Z$8)-(DAY(G99)&lt;DAY($Z$8))+12*(MONTH(G99)=MONTH($Z$8)),MONTH(G99)+12-MONTH($Z$8)-(DAY(G99)&lt;DAY($Z$8))))=12,0,IF(G99=DATE(YEAR(G99),MONTH(G99)+1,1)-1,IF(MONTH(G99)&gt;=MONTH($Z$8),MONTH(G99)-MONTH($Z$8),MONTH(4)+12-MONTH($Z$8)+1),IF(MONTH(G99)&gt;=MONTH($Z$8),MONTH(G99)-MONTH($Z$8)-(DAY(G99)&lt;DAY($Z$8))+12*(MONTH(G99)=MONTH($Z$8)),MONTH(G99)+12-MONTH($Z$8)-(DAY(G99)&lt;DAY($Z$8)))))</f>
        <v>#VALUE!</v>
      </c>
      <c r="J99" s="43" t="e">
        <f aca="false">IF(BC91=1,"*",IF(G99=DATE(YEAR(G99),MONTH(G99)+1,1)-1,IF($Z$8=DATE(YEAR($Z$8),MONTH($Z$8)+1,1)-1,0,DAY(DATE(YEAR($Z$8),MONTH($Z$8)+1,1)-1)-DAY($Z$8)),IF(DAY(G99)&gt;=DAY($Z$8),DAY(G99)-DAY($Z$8),DATE(YEAR($Z$8),MONTH($Z$8)+1,1)-1-$Z$8+DAY(G99))))</f>
        <v>#VALUE!</v>
      </c>
      <c r="K99" s="258" t="e">
        <f aca="false">IF($AD$9+$AD$10=0,H99,INT((((IF(OR(AND(I99+$U$10=11,J99+$W$10&gt;=30),I99+$U$10&gt;11),$S$10+H99+1,$S$10+H99))*12+(IF(AND(I99+$U$10=11,J99+$W$10&gt;=30),0,IF(J99+$W$10&gt;=30,MOD(I99+$U$10,12)+1,MOD(I99+$U$10,12)))))*30+((MOD(J99+$W$10,30)))-($S$9*12+$U$9)*30+$W$9)/360))</f>
        <v>#VALUE!</v>
      </c>
      <c r="L99" s="258" t="e">
        <f aca="false">IF($AD$9+$AD$10=0,I99,IF(((MOD(J99+$W$10,30)))&lt;$W$9,MOD((IF(AND(I99+$U$10=11,J99+$W$10&gt;=30),0,IF(J99+$W$10&gt;=30,MOD(I99+$U$10,12)+1,MOD(I99+$U$10,12))))-$U$9-1,12),MOD((IF(AND(I99+$U$10=11,J99+$W$10&gt;=30),0,IF(J99+$W$10&gt;=30,MOD(I99+$U$10,12)+1,MOD(I99+$U$10,12))))-$U$9,12)))</f>
        <v>#VALUE!</v>
      </c>
      <c r="M99" s="258" t="e">
        <f aca="false">IF($AD$9+$AD$10=0,J99,MOD((MOD(J99+$W$10,30))-$W$9,30))</f>
        <v>#VALUE!</v>
      </c>
      <c r="N99" s="367" t="str">
        <f aca="false">IF($S$5="公務人員",B99&amp;".1.1~"&amp;B99&amp;".12.31",B99&amp;".1.1~"&amp;B99&amp;".12.31")</f>
        <v>173.1.1~173.12.31</v>
      </c>
      <c r="O99" s="367"/>
      <c r="P99" s="367"/>
      <c r="Q99" s="367"/>
      <c r="R99" s="368" t="n">
        <v>60</v>
      </c>
      <c r="S99" s="360" t="n">
        <f aca="false">DATEDIF(DATE($S$7+1911,$U$7,$W$7),G99,"Y")</f>
        <v>115</v>
      </c>
      <c r="T99" s="361" t="n">
        <f aca="false">DATEDIF(DATE($AA$9+1911,$AB$9,$AC$9),G99,"Y")</f>
        <v>85</v>
      </c>
      <c r="U99" s="362" t="n">
        <f aca="false">S99+T99</f>
        <v>200</v>
      </c>
      <c r="V99" s="264" t="str">
        <f aca="false">IF($S$7="","",IF($AN$7&gt;=$AN$8,IF(AH99=0,"",IF(AND(R99&lt;=90,R99&gt;58,AH99&gt;AH98),"★",IF(AND(R99="",AH99&gt;AH98),"★",""))),AT99))</f>
        <v/>
      </c>
      <c r="W99" s="369" t="str">
        <f aca="false">IF($AN$7&gt;=$AN$8,IF(AH99=0,"",IF(OR(AND($S$5="公務人員",R99&lt;90,AH99&gt;AH98),AND($S$5="高中以下教師",R99&lt;85,AH99&gt;AH98)),"★已達法定指標，但可申請退休日期應參閱上方【分析結果】",IF(OR(AND($S$5="公務人員",R99&gt;=90,AH99&gt;AH98),AND($S$5="高中以下教師",R99&gt;=85,AH99&gt;AH98)),"★已符基本條件，但可申請退休日期應參閱上方【分析結果】",""))),AT99)</f>
        <v/>
      </c>
      <c r="X99" s="369"/>
      <c r="Y99" s="369"/>
      <c r="Z99" s="369"/>
      <c r="AA99" s="298" t="str">
        <f aca="false">IF($S$7="","",IF(ISERROR(MATCH("●",$AB$31:$AB$113,0))=FALSE(),"",IF(S99&gt;65,"",IF(T99&lt;25,"",IF(AND(S99&gt;=50,T99&gt;=25),"●","")))))</f>
        <v/>
      </c>
      <c r="AB99" s="267" t="str">
        <f aca="false">IF($S$7="","",IF(S99&gt;58,"",IF(T99&lt;25,"",IF(AND(S99&gt;=5,T99&gt;=25,B99&gt;$AC$173),"○",IF(AND(S99&gt;=5,T99&gt;=25),"●",IF(AND(S99&gt;=5,T99&gt;=25,OR(AB98="○",AB98="●")),"○",""))))))</f>
        <v/>
      </c>
      <c r="AC99" s="299" t="str">
        <f aca="false">IF($S$7="","",IF(BB99="","",IF(BB99="●","★",-1*BB99)))</f>
        <v/>
      </c>
      <c r="AD99" s="217"/>
      <c r="AE99" s="269" t="n">
        <f aca="false">IF($Y$8&gt;=20180701,0,IF(OR(AND(C99&lt;20270101,S99&gt;=50,T99&gt;=25,U99&gt;=R99),AND(C99&lt;20330101,S99&gt;=55,T99&gt;=25,U99&gt;=R99)),1,0))</f>
        <v>0</v>
      </c>
      <c r="AF99" s="269" t="n">
        <f aca="false">IF(OR(AND(S99&lt;65,S99&gt;=60,T99&gt;=15),AND(S99&lt;65,S99&gt;=58,T99&gt;=25)),1,0)</f>
        <v>0</v>
      </c>
      <c r="AG99" s="269" t="n">
        <f aca="false">IF($S$5="公務人員",IF(AND(S99&gt;=60,T99&gt;29),1,0),IF(AND(S99&gt;=55,T99&gt;29),1,0))</f>
        <v>1</v>
      </c>
      <c r="AH99" s="269" t="n">
        <f aca="false">IF(OR(AE99+AF99+AG99&gt;0,SUM($AE$30:AG98)&gt;0),1,0)</f>
        <v>1</v>
      </c>
      <c r="AI99" s="269" t="str">
        <f aca="false">IF(AND(C99&lt;20270101,AE99=1),"符合【年資≧25年&amp;年齡≧50歲】且【年資＋年齡≧當年法定指標數】之擇領全額月退休金條件",IF(AND(C99&lt;20330101,AE99=1),"符合【年資≧25年&amp;年齡≧55歲】且【年資＋年齡≧當年法定指標數】之擇領全額月退休金條件",""))</f>
        <v/>
      </c>
      <c r="AJ99" s="269" t="str">
        <f aca="false">IF(AE99=1,"",IF(AF99=1,"符合「年齡滿58歲、年資滿25年」或「年齡滿60歲、年資滿15年」之擇領月退休金條件",""))</f>
        <v/>
      </c>
      <c r="AK99" s="269" t="str">
        <f aca="false">IF(AE99=1,"",IF(AG99=1,"符合「年齡滿65歲、年資滿15年」之擇領月退休金條件",""))</f>
        <v>符合「年齡滿65歲、年資滿15年」之擇領月退休金條件</v>
      </c>
      <c r="AL99" s="269" t="str">
        <f aca="false">CONCATENATE(AI99,AJ99,AK99)</f>
        <v>符合「年齡滿65歲、年資滿15年」之擇領月退休金條件</v>
      </c>
      <c r="AM99" s="147" t="n">
        <f aca="false">IF(AND(S99&gt;=65,T99&lt;15),1,0)</f>
        <v>0</v>
      </c>
      <c r="AN99" s="147" t="n">
        <f aca="false">IF(AND(S99&gt;=65,T99&gt;=15),1,0)</f>
        <v>1</v>
      </c>
      <c r="AO99" s="147" t="str">
        <f aca="false">LEFT(AL99,2)</f>
        <v>符合</v>
      </c>
      <c r="AP99" s="147" t="n">
        <f aca="false">S99</f>
        <v>115</v>
      </c>
      <c r="AQ99" s="147" t="n">
        <f aca="false">C99</f>
        <v>20841231</v>
      </c>
      <c r="AR99" s="147" t="str">
        <f aca="false">N99</f>
        <v>173.1.1~173.12.31</v>
      </c>
      <c r="AS99" s="270" t="str">
        <f aca="false">IF(AP99&gt;65,"",IF($AN$7&gt;$AN$8,"",IF(AM99&gt;0,"★您將於"&amp;AR99&amp;"之間達到屆齡退休限齡，但因年資未滿15年，無法擇領月退休金",IF(AN99&gt;0,"★您將於"&amp;AR99&amp;"之間達到屆齡退休限齡，且因年資已滿15年，可以擇領月退休金",""))))</f>
        <v/>
      </c>
      <c r="AT99" s="271" t="str">
        <f aca="false">IF(AP99&gt;65,"",IF($AN$7&gt;$AN$8,"",IF(AND(AM99=0,AN99=0),"","★ 您自本區間起，達到屆齡退休限齡")))</f>
        <v/>
      </c>
      <c r="AU99" s="271" t="n">
        <f aca="false">IF(OR(AND(C99&lt;20270101,S99&gt;=50,T99&gt;=25),AND(C99&lt;20330101,S99&gt;=55,T99&gt;=25),AND(S99&gt;=58,T99&gt;=15),AND(S99=65,T99&gt;=15)),1,0)</f>
        <v>1</v>
      </c>
      <c r="AV99" s="147" t="str">
        <f aca="false">IF(AU99=AU98,"",IF(AU99=0,"","★"))</f>
        <v/>
      </c>
      <c r="AW99" s="272" t="str">
        <f aca="false">IF(R99&lt;$AW$24,IF($AN$7&gt;$AN$8,IF(AH99=0,"",IF(AH99=AH98,"","您將在下方推算結果，達到"&amp;AL99)),AS99),IF($AN$7&gt;=$AN$8,IF(AH99=0,"",IF(AH99=AH98,"","您將在下方推算結果，達到"&amp;AL99)),AS99))</f>
        <v/>
      </c>
      <c r="AX99" s="46" t="n">
        <f aca="false">IF(AND(T99&gt;=25,S99&gt;=58),0,IF(AND(T99&gt;=25,S99&gt;=50),1,0))</f>
        <v>0</v>
      </c>
      <c r="AY99" s="273" t="n">
        <f aca="false">IF(S99&gt;=65,1,IF(OR(AND(T99&gt;=15,S99&gt;=65),AND(T99&gt;=15,S99&gt;=58)),1,0))</f>
        <v>1</v>
      </c>
      <c r="AZ99" s="274" t="n">
        <f aca="false">IF(S99&gt;=65,1,IF(AND(T99&gt;=15,S99&gt;=65),1,0))</f>
        <v>1</v>
      </c>
      <c r="BA99" s="274" t="n">
        <f aca="false">IF(AND(AY100=1,AY99=1),0,IF(AND(AY100=1,AY99=0),0.04,IF(AND(AY101=1,AY99=0),0.08,IF(AND(AY102=1,AY99=0),0.12,IF(AND(AY103=1,AY99=0),0.16,IF(AND(AY104=1,AY99=0),0.2,0))))))</f>
        <v>0</v>
      </c>
      <c r="BB99" s="274" t="str">
        <f aca="false">IF(T99&lt;25,"",IF(BA98=0.04,"●",IF(BA99&gt;0,BA99,"")))</f>
        <v/>
      </c>
      <c r="BC99" s="48"/>
      <c r="BD99" s="48"/>
      <c r="BE99" s="48"/>
      <c r="BF99" s="48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50"/>
      <c r="BT99" s="50"/>
      <c r="BU99" s="50"/>
      <c r="BV99" s="50"/>
      <c r="BW99" s="20" t="e">
        <f aca="false">IF($U$9+$U$10+$W$9+$W$10=0,$W$8,IF(AND($U$9-$U$10=0,$W$9-$W$10=0),$W$8,IF(M99=0,1,IF(AND(MOD(D99,4)=0,CD99=2),29-M99+1,IF(AND(MOD(D99,4)&gt;0,CD99=2),28-M99+1,IF(OR(CD99=4,CD99=6,CD99=9,CD99=11),30-M99+1,31-M99+1))))))</f>
        <v>#VALUE!</v>
      </c>
      <c r="BX99" s="273" t="e">
        <f aca="false">IF($S$9+$S$10+$U$9+$U$10+$W$9+$W$10=0,$CD$9,IF(AND(L99=0,M99=0),1,IF(AND(L99&gt;0,M99=0),12-L99+1,12-L99)))</f>
        <v>#VALUE!</v>
      </c>
      <c r="BY99" s="35" t="n">
        <f aca="false">IF($S$5="公務人員",D99-1911,D99-1911)</f>
        <v>173</v>
      </c>
      <c r="BZ99" s="4" t="str">
        <f aca="false">BY99&amp;"."&amp;CA99&amp;"."&amp;CB99</f>
        <v>173.2.5</v>
      </c>
      <c r="CA99" s="6" t="n">
        <f aca="false">$U$7</f>
        <v>2</v>
      </c>
      <c r="CB99" s="4" t="n">
        <f aca="false">$W$7</f>
        <v>5</v>
      </c>
      <c r="CC99" s="4" t="str">
        <f aca="false">BY99&amp;"."&amp;CD99&amp;"."&amp;CE99</f>
        <v>173.9.28</v>
      </c>
      <c r="CD99" s="6" t="n">
        <f aca="false">CD98</f>
        <v>9</v>
      </c>
      <c r="CE99" s="4" t="n">
        <f aca="false">CE98</f>
        <v>28</v>
      </c>
      <c r="CF99" s="4" t="str">
        <f aca="false">IF(CA99&gt;CD99,"初任",IF(CA99&lt;CD99,"生日",IF(CB99&gt;CE99,"初任","生日")))</f>
        <v>生日</v>
      </c>
      <c r="CG99" s="4" t="str">
        <f aca="false">IF(CA99&gt;CD99,CC99,IF(CA99&lt;CD99,BZ99,IF(CB99&gt;CE99,CC99,BZ99)))</f>
        <v>173.2.5</v>
      </c>
      <c r="CH99" s="4" t="n">
        <f aca="false">IF(CF99="生日",CA99,CD99)</f>
        <v>2</v>
      </c>
      <c r="CI99" s="4" t="str">
        <f aca="false">IF(CA99&gt;CD99,"生日",IF(CA99&lt;CD99,"初任",IF(CB99&gt;CE99,"生日","初任")))</f>
        <v>初任</v>
      </c>
      <c r="CJ99" s="4" t="str">
        <f aca="false">IF(BZ99=CG99,CC99,BZ99)</f>
        <v>173.9.28</v>
      </c>
      <c r="CK99" s="4" t="n">
        <f aca="false">IF(CI99="生日",CA99,CD99)</f>
        <v>9</v>
      </c>
      <c r="CL99" s="4" t="n">
        <f aca="false">IF(AW99="",0,1)</f>
        <v>0</v>
      </c>
      <c r="CM99" s="289" t="str">
        <f aca="false">IF(CL99=0,"",IF(R99="",90,IF(AND(OR(S99=65,AF99=1),OR(AND(C99&lt;=20261231,S99&gt;=50,T99&gt;=25,U99&gt;=R99),AND(C99&lt;=20321231,S99&gt;=55,T99&gt;=25,U99&gt;=R99))),5875,IF(S99=65,65,IF(AF99=1,90,IF(OR(AND(C99&lt;=20261231,S99&gt;=50,T99&gt;=25,U99&gt;=R99),AND(C99&lt;=20321231,S99&gt;=55,T99&gt;=25,U99&gt;=R99)),75))))))</f>
        <v/>
      </c>
      <c r="CN99" s="4" t="str">
        <f aca="false">IF(CM99="","",IF(R99="","",U99-R99))</f>
        <v/>
      </c>
      <c r="CO99" s="4" t="str">
        <f aca="false">IF(CN99=0,CJ99,"")</f>
        <v/>
      </c>
      <c r="CP99" s="4" t="str">
        <f aca="false">IF(CO99=BZ99,CA99,IF(CO99=CC99,CD99,""))</f>
        <v/>
      </c>
      <c r="CQ99" s="4" t="str">
        <f aca="false">IF(CP99="","",IF(CP99=1,BY99&amp;".2.1。【說明：原實際條件成就之日期為"&amp;CO99&amp;"，惟因須配合學期而延至當學期結束之次日，始能退休生效，爰推算為"&amp;BY99&amp;".2.1】",IF(AND(CP99&lt;=7,CP99&gt;1),BY99&amp;".8.1。【說明：原實際條件成就之日期為"&amp;CO99&amp;"，惟因須配合學期而延至當學年度結束之次日，始能退休生效，爰推算為"&amp;BY99&amp;".8.1】",IF(OR(AND(CP99&gt;7,OR(CA99=1,CD99=1)),AND(CP99&gt;7,OR(RIGHT(BZ99,4)=".2.1",RIGHT(CC99,4)=".2.1"))),BY99+1&amp;".2.1。【說明：原實際條件成就之日期為"&amp;CO99&amp;"，惟因須配合學期而延至當學期結束之次日，始能退休生效，爰推算為"&amp;BY99+1&amp;".2.1】",""))))</f>
        <v/>
      </c>
      <c r="CR99" s="4" t="str">
        <f aca="false">IF(CP99="","",IF(CQ99="",IF(OR(AND(CP99&gt;7,OR(AND(CA99&gt;1,CA99&lt;=7),AND(CD99&gt;1,CD99&lt;=7))),AND(CP99&gt;7,OR(RIGHT(BZ99,4)=".8.1",RIGHT(CC99,4)=".8.1"))),BY99+1&amp;".8.1。【說明：原實際條件成就之日期為"&amp;CO99&amp;"，惟因須配合學期暨受次年度指標數增加或過渡期結束之影響，而必須二次遞延至當學年度結束之次日，始能退休生效，爰推算為"&amp;BY99+1&amp;".8.1】",BY99+2&amp;".2.1。【說明：原實際條件成就之日期為"&amp;CO99&amp;"，惟因須配合學期暨受次年度指標數增加或過渡期結束之影響，而必須三次遞延至次學年度第一學期結束之次日，始能退休生效，爰推算為"&amp;BY99+2&amp;".2.1】"),""))</f>
        <v/>
      </c>
      <c r="CS99" s="145" t="str">
        <f aca="false">IF(CP99="","",IF(RIGHT(CO99,4)=".8.1",BY99&amp;".8.1",IF(RIGHT(CO99,4)=".2.1",BY99&amp;".2.1",CQ99&amp;CR99)))</f>
        <v/>
      </c>
      <c r="CT99" s="4" t="str">
        <f aca="false">IF(AND(CN99=1,S99=BT99,T99&gt;25),BZ99,IF(AND(CN99=1,S99&gt;BT99,T99=25),CC99,IF(AND(CN99=1,S99&gt;BT99,T99&gt;25),BY99&amp;".1.1","")))</f>
        <v/>
      </c>
      <c r="CU99" s="4" t="str">
        <f aca="false">IF(CT99=BY99&amp;".1.1",1,IF(CT99=BZ99,CA99,IF(CT99=CC99,CD99,"")))</f>
        <v/>
      </c>
      <c r="CV99" s="145" t="str">
        <f aca="false">IF(CU99="","",IF(RIGHT(CT99,4)=".8.1",BY99&amp;".8.1",IF(RIGHT(CT99,4)=".2.1",BY99&amp;".2.1",IF(CU99=1,BY99&amp;".2.1。【說明：原實際條件成就時間為"&amp;CT99&amp;"，惟因必須配合學期而延至當學期結束之次日，始能退休生效，爰推算為"&amp;BY99&amp;".2.1】",IF(AND(CU99&gt;1,CU99&lt;=7),BY99&amp;".8.1。【說明：原實際條件成就時間為"&amp;CT99&amp;"，惟因必須配合學期而延至當學期結束之次日，始能退休生效，爰推算為"&amp;BY99&amp;".8.1】",BY99+1&amp;".2.1。【說明：實際條件成就時間為"&amp;CT99&amp;"，惟因必須配合學期而延至當學期結束之次日，始能退休生效，爰推算為"&amp;BY99+1&amp;".2.1】")))))</f>
        <v/>
      </c>
      <c r="CW99" s="4" t="str">
        <f aca="false">IF(AND(CN99&gt;=2,S99=BT99,T99&gt;25),BZ99,IF(AND(CN99&gt;=2,S99&gt;BT99,T99=25),CC99,IF(AND(CN99&gt;=2,S99&gt;BT99,T99&gt;25),BY99&amp;".1.1","")))</f>
        <v>173.1.1</v>
      </c>
      <c r="CX99" s="4" t="n">
        <f aca="false">IF(CW99=BY99&amp;".1.1",1,IF(CW99=BZ99,CA99,IF(CW99=CC99,CD99,"")))</f>
        <v>1</v>
      </c>
      <c r="CY99" s="145" t="str">
        <f aca="false">IF(CX99="","",IF(RIGHT(CW99,4)=".8.1",BY99&amp;".8.1",IF(RIGHT(CW99,4)=".2.1",BY99&amp;".2.1",IF(AND(BY99&lt;=107,CW99=BY99&amp;".1.1"),BY99&amp;".1.1"&amp;"以前。【說明：亦即新法案施行前已符規定，可擇領月退休金之退休日期，在緩衝期間將不受新法案影響】",IF(CX99=1,BY99&amp;".2.1。【說明：原實際條件成就時間為"&amp;CW99&amp;"，惟因必須配合學期而延至當學期結束之次日，始能退休生效，爰推算為"&amp;BY99&amp;".2.1】",IF(AND(CX99&lt;=7,CX99&gt;1),BY99&amp;".8.1。【說明：原實際條件成就時間為"&amp;CW99&amp;"，惟因必須配合學期而延至當學期結束之次日，始能退休生效，爰推算為"&amp;BY99&amp;".8.1】",BY99+1&amp;".2.1。【說明：原實際條件成就時間為"&amp;CW99&amp;"，惟因必須配合學期而延至當學期結束之次日，始能退休生效，爰推算為"&amp;BY99+1&amp;".2.1】"))))))</f>
        <v>173.2.1。【說明：原實際條件成就時間為173.1.1，惟因必須配合學期而延至當學期結束之次日，始能退休生效，爰推算為173.2.1】</v>
      </c>
      <c r="CZ99" s="4" t="str">
        <f aca="false">IF(AND(OR(CM99=90,CM99=5875),S99=58,T99=25),CK99,IF(AND(OR(CM99=90,CM99=5875),S99&gt;58,T99=25),CD99,IF(AND(OR(CM99=90,CM99=5875),S99=58,T99&gt;25),CA99,"")))</f>
        <v/>
      </c>
      <c r="DA99" s="4" t="str">
        <f aca="false">IF(AND(OR(CM99=90,CM99=5875),S99=58,T99=25),CJ99,IF(AND(OR(CM99=90,CM99=5875),S99&gt;58,T99=25),CC99,IF(AND(OR(CM99=90,CM99=5875),S99=58,T99&gt;25),BZ99,"")))</f>
        <v/>
      </c>
      <c r="DB99" s="145" t="str">
        <f aca="false">IF(CZ99="","",IF(RIGHT(DA99,4)=".8.1",BY99&amp;".8.1",IF(RIGHT(DA99,4)=".2.1",BY99&amp;".2.1",IF(CZ99=1,BY99&amp;".2.1。【說明：原實際條件成就時間為"&amp;DA99&amp;"，惟因必須配合學期而延至當學期結束之次日，始能退休生效，爰推算為"&amp;BY99&amp;".2.1】",IF(AND(CZ99&lt;=7,CZ99&gt;1),BY99&amp;".8.1。【說明：原實際條件成就時間為"&amp;DA99&amp;"，惟因必須配合學期而延至當學期結束之次日，始能退休生效，爰推算為"&amp;BY99&amp;".8.1】",BY99+1&amp;".2.1。【說明：原實際條件成就時間為"&amp;DA99&amp;"，惟因必須配合學期而延至當學期結束之次日，始能退休生效，爰推算為"&amp;BY99+1&amp;".2.1】")))))</f>
        <v/>
      </c>
      <c r="DC99" s="4" t="str">
        <f aca="false">IF(AND(OR(CM99=90,CM99=5875),S99=60,T99=15),CK99,IF(AND(OR(CM99=90,CM99=5875),S99&gt;60,T99=15),CD99,IF(AND(OR(CM99=90,CM99=5875),S99=60,T99&gt;15),CA99,"")))</f>
        <v/>
      </c>
      <c r="DD99" s="4" t="str">
        <f aca="false">IF(AND(OR(CM99=90,CM99=5875),S99=60,T99=15),CJ99,IF(AND(OR(CM99=90,CM99=5875),S99&gt;60,T99=15),CC99,IF(AND(OR(CM99=90,CM99=5875),S99=60,T99&gt;15),BZ99,"")))</f>
        <v/>
      </c>
      <c r="DE99" s="145" t="str">
        <f aca="false">IF(DC99="","",IF(RIGHT(DD99,4)=".8.1",BY99&amp;".8.1",IF(RIGHT(DD99,4)=".2.1",BY99&amp;".2.1",IF(DC99=1,BY99&amp;".2.1。【說明：原實際條件成就時間為"&amp;DD99&amp;"，惟因必須配合學期而延至當學期結束之次日，始能退休生效，爰推算為"&amp;BY99&amp;".2.1】",IF(AND(DC99&lt;=7,DC99&gt;1),BY99&amp;".8.1。【說明：原實際條件成就時間為"&amp;DD99&amp;"，惟因必須配合學期而延至當學期結束之次日，始能退休生效，爰推算為"&amp;BY99&amp;".8.1】",BY99+1&amp;".2.1。【說明：原實際條件成就時間為"&amp;DD99&amp;"，惟因必須配合學期而延至當學期結束之次日，始能退休生效，爰推算為"&amp;BY99+1&amp;".2.1】")))))</f>
        <v/>
      </c>
      <c r="DF99" s="4"/>
      <c r="DG99" s="4"/>
      <c r="DH99" s="145"/>
      <c r="DI99" s="4" t="str">
        <f aca="false">IF(OR(OR(AND(C99&lt;=20261231,S99=65,T99&gt;=25,U99&gt;=R99),AND(C99&lt;=20321231,S99=65,T99&gt;=25,U99&gt;=R99)),CM99=65),CA99,"")</f>
        <v/>
      </c>
      <c r="DJ99" s="4" t="str">
        <f aca="false">IF(OR(OR(AND(C99&lt;=20261231,S99=65,T99&gt;=25,U99&gt;=R99),AND(C99&lt;=20321231,S99=65,T99&gt;=25,U99&gt;=R99)),CM99=65),BZ99,"")</f>
        <v/>
      </c>
      <c r="DK99" s="145" t="str">
        <f aca="false">IF(DI99="","",IF(RIGHT(DJ99,4)=".8.1",BY99&amp;".8.1",IF(RIGHT(DJ99,4)=".2.1",BY99&amp;".2.1",IF(DI99=1,BY99&amp;".2.1。【說明：原實際條件成就時間為"&amp;DJ99&amp;"，惟因必須配合學期而延至當學期結束之次日，始能退休生效，爰推算為"&amp;BY99&amp;".2.1】",IF(AND(DI99&lt;=7,DI99&gt;1),BY99&amp;".8.1。【說明：原實際條件成就時間為"&amp;DJ99&amp;"，惟因必須配合學期而延至當學年度結束之次日，始能退休生效，爰推算為"&amp;BY99&amp;".8.1】",BY99+1&amp;".2.1。【說明：原實際條件成就時間為"&amp;DJ99&amp;"，惟因必須配合學期而延至當學期結束之次日，始能退休生效，爰推算為"&amp;BY99+1&amp;".2.1】")))))</f>
        <v/>
      </c>
      <c r="DL99" s="145"/>
      <c r="DM99" s="36" t="str">
        <f aca="false">CONCATENATE(CS99,CV99,CY99,DB99,DE99,DH99,DK99)</f>
        <v>173.2.1。【說明：原實際條件成就時間為173.1.1，惟因必須配合學期而延至當學期結束之次日，始能退休生效，爰推算為173.2.1】</v>
      </c>
      <c r="DN99" s="4" t="str">
        <f aca="false">CONCATENATE(CO99,CT99,CW99,DA99,DD99,DG99,DJ99)</f>
        <v>173.1.1</v>
      </c>
      <c r="DO99" s="4"/>
      <c r="DP99" s="4"/>
      <c r="DQ99" s="4"/>
      <c r="DR99" s="4"/>
      <c r="DS99" s="4"/>
      <c r="DT99" s="4"/>
      <c r="DU99" s="4"/>
      <c r="DV99" s="7"/>
      <c r="DW99" s="4" t="n">
        <f aca="false">IF(DM99="","",VALUE(LEFT(DM99,3)))</f>
        <v>173</v>
      </c>
      <c r="DX99" s="4" t="str">
        <f aca="false">IF(DW99="","",IF(AND(R99&lt;=90,R99&gt;58,DW99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99" s="50"/>
      <c r="DZ99" s="273" t="n">
        <f aca="false">IF(AND(T99&gt;=25,S99&gt;=55),1,0)</f>
        <v>1</v>
      </c>
      <c r="EA99" s="274" t="n">
        <f aca="false">IF(T99&gt;=25,IF(AND(DZ100=1,DZ99=1),0,IF(AND(DZ100=1,DZ99=0),0.04,IF(AND(DZ101=1,DZ99=0),0.08,IF(AND(DZ102=1,DZ99=0),0.12,IF(AND(DZ103=1,DZ99=0),0.16,IF(AND(DZ104=1,DZ99=0),0.2,0)))))),0)</f>
        <v>0</v>
      </c>
      <c r="EB99" s="290" t="str">
        <f aca="false">IF(AND(S99&gt;60,T99&gt;=25),"",IF(AND(S99&gt;=50,T99&gt;=25),"●",""))</f>
        <v/>
      </c>
      <c r="EC99" s="51" t="str">
        <f aca="false">IF(AND(S99&gt;60,T99&gt;=25),"",IF(AND(S99&gt;=50,T99&gt;=25),"●",""))</f>
        <v/>
      </c>
      <c r="ED99" s="51" t="e">
        <f aca="false">IF(AND(T99&gt;=25,S99&gt;=55),-1*BB99,"")</f>
        <v>#VALUE!</v>
      </c>
      <c r="EE99" s="50"/>
      <c r="EF99" s="50"/>
      <c r="EG99" s="50"/>
      <c r="EH99" s="50"/>
      <c r="EI99" s="50"/>
      <c r="EJ99" s="50"/>
      <c r="EK99" s="50"/>
      <c r="EL99" s="50"/>
      <c r="EM99" s="50"/>
      <c r="EN99" s="24"/>
      <c r="EO99" s="25"/>
      <c r="EP99" s="10"/>
      <c r="EQ99" s="10"/>
    </row>
    <row r="100" s="45" customFormat="true" ht="16.15" hidden="true" customHeight="true" outlineLevel="0" collapsed="false">
      <c r="A100" s="38"/>
      <c r="B100" s="53" t="n">
        <f aca="false">B99+1</f>
        <v>174</v>
      </c>
      <c r="C100" s="43" t="n">
        <f aca="false">VALUE(IF($S$5="公務人員",B100+1911&amp;"1231",B100+1911&amp;"1231"))</f>
        <v>20851231</v>
      </c>
      <c r="D100" s="43" t="str">
        <f aca="false">LEFT(C100,4)</f>
        <v>2085</v>
      </c>
      <c r="E100" s="43" t="str">
        <f aca="false">MID(C100,5,2)</f>
        <v>12</v>
      </c>
      <c r="F100" s="43" t="str">
        <f aca="false">RIGHT(C100,2)</f>
        <v>31</v>
      </c>
      <c r="G100" s="256" t="n">
        <f aca="false">DATE(D100,E100,F100)</f>
        <v>67937</v>
      </c>
      <c r="H100" s="257" t="e">
        <f aca="false">DATEDIF($Z$8,G100,"Y")</f>
        <v>#VALUE!</v>
      </c>
      <c r="I100" s="257" t="e">
        <f aca="false">IF(IF(G100=DATE(YEAR(G100),MONTH(G100)+1,1)-1,IF(MONTH(G100)&gt;=MONTH($Z$8),MONTH(G100)-MONTH($Z$8),MONTH(4)+12-MONTH($Z$8)+1),IF(MONTH(G100)&gt;=MONTH($Z$8),MONTH(G100)-MONTH($Z$8)-(DAY(G100)&lt;DAY($Z$8))+12*(MONTH(G100)=MONTH($Z$8)),MONTH(G100)+12-MONTH($Z$8)-(DAY(G100)&lt;DAY($Z$8))))=12,0,IF(G100=DATE(YEAR(G100),MONTH(G100)+1,1)-1,IF(MONTH(G100)&gt;=MONTH($Z$8),MONTH(G100)-MONTH($Z$8),MONTH(4)+12-MONTH($Z$8)+1),IF(MONTH(G100)&gt;=MONTH($Z$8),MONTH(G100)-MONTH($Z$8)-(DAY(G100)&lt;DAY($Z$8))+12*(MONTH(G100)=MONTH($Z$8)),MONTH(G100)+12-MONTH($Z$8)-(DAY(G100)&lt;DAY($Z$8)))))</f>
        <v>#VALUE!</v>
      </c>
      <c r="J100" s="43" t="e">
        <f aca="false">IF(BC92=1,"*",IF(G100=DATE(YEAR(G100),MONTH(G100)+1,1)-1,IF($Z$8=DATE(YEAR($Z$8),MONTH($Z$8)+1,1)-1,0,DAY(DATE(YEAR($Z$8),MONTH($Z$8)+1,1)-1)-DAY($Z$8)),IF(DAY(G100)&gt;=DAY($Z$8),DAY(G100)-DAY($Z$8),DATE(YEAR($Z$8),MONTH($Z$8)+1,1)-1-$Z$8+DAY(G100))))</f>
        <v>#VALUE!</v>
      </c>
      <c r="K100" s="258" t="e">
        <f aca="false">IF($AD$9+$AD$10=0,H100,INT((((IF(OR(AND(I100+$U$10=11,J100+$W$10&gt;=30),I100+$U$10&gt;11),$S$10+H100+1,$S$10+H100))*12+(IF(AND(I100+$U$10=11,J100+$W$10&gt;=30),0,IF(J100+$W$10&gt;=30,MOD(I100+$U$10,12)+1,MOD(I100+$U$10,12)))))*30+((MOD(J100+$W$10,30)))-($S$9*12+$U$9)*30+$W$9)/360))</f>
        <v>#VALUE!</v>
      </c>
      <c r="L100" s="258" t="e">
        <f aca="false">IF($AD$9+$AD$10=0,I100,IF(((MOD(J100+$W$10,30)))&lt;$W$9,MOD((IF(AND(I100+$U$10=11,J100+$W$10&gt;=30),0,IF(J100+$W$10&gt;=30,MOD(I100+$U$10,12)+1,MOD(I100+$U$10,12))))-$U$9-1,12),MOD((IF(AND(I100+$U$10=11,J100+$W$10&gt;=30),0,IF(J100+$W$10&gt;=30,MOD(I100+$U$10,12)+1,MOD(I100+$U$10,12))))-$U$9,12)))</f>
        <v>#VALUE!</v>
      </c>
      <c r="M100" s="258" t="e">
        <f aca="false">IF($AD$9+$AD$10=0,J100,MOD((MOD(J100+$W$10,30))-$W$9,30))</f>
        <v>#VALUE!</v>
      </c>
      <c r="N100" s="367" t="str">
        <f aca="false">IF($S$5="公務人員",B100&amp;".1.1~"&amp;B100&amp;".12.31",B100&amp;".1.1~"&amp;B100&amp;".12.31")</f>
        <v>174.1.1~174.12.31</v>
      </c>
      <c r="O100" s="367"/>
      <c r="P100" s="367"/>
      <c r="Q100" s="367"/>
      <c r="R100" s="368" t="n">
        <v>60</v>
      </c>
      <c r="S100" s="360" t="n">
        <f aca="false">DATEDIF(DATE($S$7+1911,$U$7,$W$7),G100,"Y")</f>
        <v>116</v>
      </c>
      <c r="T100" s="361" t="n">
        <f aca="false">DATEDIF(DATE($AA$9+1911,$AB$9,$AC$9),G100,"Y")</f>
        <v>86</v>
      </c>
      <c r="U100" s="362" t="n">
        <f aca="false">S100+T100</f>
        <v>202</v>
      </c>
      <c r="V100" s="264" t="str">
        <f aca="false">IF($S$7="","",IF($AN$7&gt;=$AN$8,IF(AH100=0,"",IF(AND(R100&lt;=90,R100&gt;58,AH100&gt;AH99),"★",IF(AND(R100="",AH100&gt;AH99),"★",""))),AT100))</f>
        <v/>
      </c>
      <c r="W100" s="369" t="str">
        <f aca="false">IF($AN$7&gt;=$AN$8,IF(AH100=0,"",IF(OR(AND($S$5="公務人員",R100&lt;90,AH100&gt;AH99),AND($S$5="高中以下教師",R100&lt;85,AH100&gt;AH99)),"★已達法定指標，但可申請退休日期應參閱上方【分析結果】",IF(OR(AND($S$5="公務人員",R100&gt;=90,AH100&gt;AH99),AND($S$5="高中以下教師",R100&gt;=85,AH100&gt;AH99)),"★已符基本條件，但可申請退休日期應參閱上方【分析結果】",""))),AT100)</f>
        <v/>
      </c>
      <c r="X100" s="369"/>
      <c r="Y100" s="369"/>
      <c r="Z100" s="369"/>
      <c r="AA100" s="298" t="str">
        <f aca="false">IF($S$7="","",IF(ISERROR(MATCH("●",$AB$31:$AB$113,0))=FALSE(),"",IF(S100&gt;65,"",IF(T100&lt;25,"",IF(AND(S100&gt;=50,T100&gt;=25),"●","")))))</f>
        <v/>
      </c>
      <c r="AB100" s="267" t="str">
        <f aca="false">IF($S$7="","",IF(S100&gt;58,"",IF(T100&lt;25,"",IF(AND(S100&gt;=5,T100&gt;=25,B100&gt;$AC$173),"○",IF(AND(S100&gt;=5,T100&gt;=25),"●",IF(AND(S100&gt;=5,T100&gt;=25,OR(AB99="○",AB99="●")),"○",""))))))</f>
        <v/>
      </c>
      <c r="AC100" s="299" t="str">
        <f aca="false">IF($S$7="","",IF(BB100="","",IF(BB100="●","★",-1*BB100)))</f>
        <v/>
      </c>
      <c r="AD100" s="217"/>
      <c r="AE100" s="269" t="n">
        <f aca="false">IF($Y$8&gt;=20180701,0,IF(OR(AND(C100&lt;20270101,S100&gt;=50,T100&gt;=25,U100&gt;=R100),AND(C100&lt;20330101,S100&gt;=55,T100&gt;=25,U100&gt;=R100)),1,0))</f>
        <v>0</v>
      </c>
      <c r="AF100" s="269" t="n">
        <f aca="false">IF(OR(AND(S100&lt;65,S100&gt;=60,T100&gt;=15),AND(S100&lt;65,S100&gt;=58,T100&gt;=25)),1,0)</f>
        <v>0</v>
      </c>
      <c r="AG100" s="269" t="n">
        <f aca="false">IF($S$5="公務人員",IF(AND(S100&gt;=60,T100&gt;29),1,0),IF(AND(S100&gt;=55,T100&gt;29),1,0))</f>
        <v>1</v>
      </c>
      <c r="AH100" s="269" t="n">
        <f aca="false">IF(OR(AE100+AF100+AG100&gt;0,SUM($AE$30:AG99)&gt;0),1,0)</f>
        <v>1</v>
      </c>
      <c r="AI100" s="269" t="str">
        <f aca="false">IF(AND(C100&lt;20270101,AE100=1),"符合【年資≧25年&amp;年齡≧50歲】且【年資＋年齡≧當年法定指標數】之擇領全額月退休金條件",IF(AND(C100&lt;20330101,AE100=1),"符合【年資≧25年&amp;年齡≧55歲】且【年資＋年齡≧當年法定指標數】之擇領全額月退休金條件",""))</f>
        <v/>
      </c>
      <c r="AJ100" s="269" t="str">
        <f aca="false">IF(AE100=1,"",IF(AF100=1,"符合「年齡滿58歲、年資滿25年」或「年齡滿60歲、年資滿15年」之擇領月退休金條件",""))</f>
        <v/>
      </c>
      <c r="AK100" s="269" t="str">
        <f aca="false">IF(AE100=1,"",IF(AG100=1,"符合「年齡滿65歲、年資滿15年」之擇領月退休金條件",""))</f>
        <v>符合「年齡滿65歲、年資滿15年」之擇領月退休金條件</v>
      </c>
      <c r="AL100" s="269" t="str">
        <f aca="false">CONCATENATE(AI100,AJ100,AK100)</f>
        <v>符合「年齡滿65歲、年資滿15年」之擇領月退休金條件</v>
      </c>
      <c r="AM100" s="147" t="n">
        <f aca="false">IF(AND(S100&gt;=65,T100&lt;15),1,0)</f>
        <v>0</v>
      </c>
      <c r="AN100" s="147" t="n">
        <f aca="false">IF(AND(S100&gt;=65,T100&gt;=15),1,0)</f>
        <v>1</v>
      </c>
      <c r="AO100" s="147" t="str">
        <f aca="false">LEFT(AL100,2)</f>
        <v>符合</v>
      </c>
      <c r="AP100" s="147" t="n">
        <f aca="false">S100</f>
        <v>116</v>
      </c>
      <c r="AQ100" s="147" t="n">
        <f aca="false">C100</f>
        <v>20851231</v>
      </c>
      <c r="AR100" s="147" t="str">
        <f aca="false">N100</f>
        <v>174.1.1~174.12.31</v>
      </c>
      <c r="AS100" s="270" t="str">
        <f aca="false">IF(AP100&gt;65,"",IF($AN$7&gt;$AN$8,"",IF(AM100&gt;0,"★您將於"&amp;AR100&amp;"之間達到屆齡退休限齡，但因年資未滿15年，無法擇領月退休金",IF(AN100&gt;0,"★您將於"&amp;AR100&amp;"之間達到屆齡退休限齡，且因年資已滿15年，可以擇領月退休金",""))))</f>
        <v/>
      </c>
      <c r="AT100" s="271" t="str">
        <f aca="false">IF(AP100&gt;65,"",IF($AN$7&gt;$AN$8,"",IF(AND(AM100=0,AN100=0),"","★ 您自本區間起，達到屆齡退休限齡")))</f>
        <v/>
      </c>
      <c r="AU100" s="271" t="n">
        <f aca="false">IF(OR(AND(C100&lt;20270101,S100&gt;=50,T100&gt;=25),AND(C100&lt;20330101,S100&gt;=55,T100&gt;=25),AND(S100&gt;=58,T100&gt;=15),AND(S100=65,T100&gt;=15)),1,0)</f>
        <v>1</v>
      </c>
      <c r="AV100" s="147" t="str">
        <f aca="false">IF(AU100=AU99,"",IF(AU100=0,"","★"))</f>
        <v/>
      </c>
      <c r="AW100" s="272" t="str">
        <f aca="false">IF(R100&lt;$AW$24,IF($AN$7&gt;$AN$8,IF(AH100=0,"",IF(AH100=AH99,"","您將在下方推算結果，達到"&amp;AL100)),AS100),IF($AN$7&gt;=$AN$8,IF(AH100=0,"",IF(AH100=AH99,"","您將在下方推算結果，達到"&amp;AL100)),AS100))</f>
        <v/>
      </c>
      <c r="AX100" s="46" t="n">
        <f aca="false">IF(AND(T100&gt;=25,S100&gt;=58),0,IF(AND(T100&gt;=25,S100&gt;=50),1,0))</f>
        <v>0</v>
      </c>
      <c r="AY100" s="273" t="n">
        <f aca="false">IF(S100&gt;=65,1,IF(OR(AND(T100&gt;=15,S100&gt;=65),AND(T100&gt;=15,S100&gt;=58)),1,0))</f>
        <v>1</v>
      </c>
      <c r="AZ100" s="274" t="n">
        <f aca="false">IF(S100&gt;=65,1,IF(AND(T100&gt;=15,S100&gt;=65),1,0))</f>
        <v>1</v>
      </c>
      <c r="BA100" s="274" t="n">
        <f aca="false">IF(AND(AY101=1,AY100=1),0,IF(AND(AY101=1,AY100=0),0.04,IF(AND(AY102=1,AY100=0),0.08,IF(AND(AY103=1,AY100=0),0.12,IF(AND(AY104=1,AY100=0),0.16,IF(AND(AY105=1,AY100=0),0.2,0))))))</f>
        <v>0</v>
      </c>
      <c r="BB100" s="274" t="str">
        <f aca="false">IF(T100&lt;25,"",IF(BA99=0.04,"●",IF(BA100&gt;0,BA100,"")))</f>
        <v/>
      </c>
      <c r="BC100" s="48"/>
      <c r="BD100" s="48"/>
      <c r="BE100" s="48"/>
      <c r="BF100" s="48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50"/>
      <c r="BT100" s="50"/>
      <c r="BU100" s="50"/>
      <c r="BV100" s="50"/>
      <c r="BW100" s="20" t="e">
        <f aca="false">IF($U$9+$U$10+$W$9+$W$10=0,$W$8,IF(AND($U$9-$U$10=0,$W$9-$W$10=0),$W$8,IF(M100=0,1,IF(AND(MOD(D100,4)=0,CD100=2),29-M100+1,IF(AND(MOD(D100,4)&gt;0,CD100=2),28-M100+1,IF(OR(CD100=4,CD100=6,CD100=9,CD100=11),30-M100+1,31-M100+1))))))</f>
        <v>#VALUE!</v>
      </c>
      <c r="BX100" s="273" t="e">
        <f aca="false">IF($S$9+$S$10+$U$9+$U$10+$W$9+$W$10=0,$CD$9,IF(AND(L100=0,M100=0),1,IF(AND(L100&gt;0,M100=0),12-L100+1,12-L100)))</f>
        <v>#VALUE!</v>
      </c>
      <c r="BY100" s="35" t="n">
        <f aca="false">IF($S$5="公務人員",D100-1911,D100-1911)</f>
        <v>174</v>
      </c>
      <c r="BZ100" s="4" t="str">
        <f aca="false">BY100&amp;"."&amp;CA100&amp;"."&amp;CB100</f>
        <v>174.2.5</v>
      </c>
      <c r="CA100" s="6" t="n">
        <f aca="false">$U$7</f>
        <v>2</v>
      </c>
      <c r="CB100" s="4" t="n">
        <f aca="false">$W$7</f>
        <v>5</v>
      </c>
      <c r="CC100" s="4" t="str">
        <f aca="false">BY100&amp;"."&amp;CD100&amp;"."&amp;CE100</f>
        <v>174.9.28</v>
      </c>
      <c r="CD100" s="6" t="n">
        <f aca="false">CD99</f>
        <v>9</v>
      </c>
      <c r="CE100" s="4" t="n">
        <f aca="false">CE99</f>
        <v>28</v>
      </c>
      <c r="CF100" s="4" t="str">
        <f aca="false">IF(CA100&gt;CD100,"初任",IF(CA100&lt;CD100,"生日",IF(CB100&gt;CE100,"初任","生日")))</f>
        <v>生日</v>
      </c>
      <c r="CG100" s="4" t="str">
        <f aca="false">IF(CA100&gt;CD100,CC100,IF(CA100&lt;CD100,BZ100,IF(CB100&gt;CE100,CC100,BZ100)))</f>
        <v>174.2.5</v>
      </c>
      <c r="CH100" s="4" t="n">
        <f aca="false">IF(CF100="生日",CA100,CD100)</f>
        <v>2</v>
      </c>
      <c r="CI100" s="4" t="str">
        <f aca="false">IF(CA100&gt;CD100,"生日",IF(CA100&lt;CD100,"初任",IF(CB100&gt;CE100,"生日","初任")))</f>
        <v>初任</v>
      </c>
      <c r="CJ100" s="4" t="str">
        <f aca="false">IF(BZ100=CG100,CC100,BZ100)</f>
        <v>174.9.28</v>
      </c>
      <c r="CK100" s="4" t="n">
        <f aca="false">IF(CI100="生日",CA100,CD100)</f>
        <v>9</v>
      </c>
      <c r="CL100" s="4" t="n">
        <f aca="false">IF(AW100="",0,1)</f>
        <v>0</v>
      </c>
      <c r="CM100" s="289" t="str">
        <f aca="false">IF(CL100=0,"",IF(R100="",90,IF(AND(OR(S100=65,AF100=1),OR(AND(C100&lt;=20261231,S100&gt;=50,T100&gt;=25,U100&gt;=R100),AND(C100&lt;=20321231,S100&gt;=55,T100&gt;=25,U100&gt;=R100))),5875,IF(S100=65,65,IF(AF100=1,90,IF(OR(AND(C100&lt;=20261231,S100&gt;=50,T100&gt;=25,U100&gt;=R100),AND(C100&lt;=20321231,S100&gt;=55,T100&gt;=25,U100&gt;=R100)),75))))))</f>
        <v/>
      </c>
      <c r="CN100" s="4" t="str">
        <f aca="false">IF(CM100="","",IF(R100="","",U100-R100))</f>
        <v/>
      </c>
      <c r="CO100" s="4" t="str">
        <f aca="false">IF(CN100=0,CJ100,"")</f>
        <v/>
      </c>
      <c r="CP100" s="4" t="str">
        <f aca="false">IF(CO100=BZ100,CA100,IF(CO100=CC100,CD100,""))</f>
        <v/>
      </c>
      <c r="CQ100" s="4" t="str">
        <f aca="false">IF(CP100="","",IF(CP100=1,BY100&amp;".2.1。【說明：原實際條件成就之日期為"&amp;CO100&amp;"，惟因須配合學期而延至當學期結束之次日，始能退休生效，爰推算為"&amp;BY100&amp;".2.1】",IF(AND(CP100&lt;=7,CP100&gt;1),BY100&amp;".8.1。【說明：原實際條件成就之日期為"&amp;CO100&amp;"，惟因須配合學期而延至當學年度結束之次日，始能退休生效，爰推算為"&amp;BY100&amp;".8.1】",IF(OR(AND(CP100&gt;7,OR(CA100=1,CD100=1)),AND(CP100&gt;7,OR(RIGHT(BZ100,4)=".2.1",RIGHT(CC100,4)=".2.1"))),BY100+1&amp;".2.1。【說明：原實際條件成就之日期為"&amp;CO100&amp;"，惟因須配合學期而延至當學期結束之次日，始能退休生效，爰推算為"&amp;BY100+1&amp;".2.1】",""))))</f>
        <v/>
      </c>
      <c r="CR100" s="4" t="str">
        <f aca="false">IF(CP100="","",IF(CQ100="",IF(OR(AND(CP100&gt;7,OR(AND(CA100&gt;1,CA100&lt;=7),AND(CD100&gt;1,CD100&lt;=7))),AND(CP100&gt;7,OR(RIGHT(BZ100,4)=".8.1",RIGHT(CC100,4)=".8.1"))),BY100+1&amp;".8.1。【說明：原實際條件成就之日期為"&amp;CO100&amp;"，惟因須配合學期暨受次年度指標數增加或過渡期結束之影響，而必須二次遞延至當學年度結束之次日，始能退休生效，爰推算為"&amp;BY100+1&amp;".8.1】",BY100+2&amp;".2.1。【說明：原實際條件成就之日期為"&amp;CO100&amp;"，惟因須配合學期暨受次年度指標數增加或過渡期結束之影響，而必須三次遞延至次學年度第一學期結束之次日，始能退休生效，爰推算為"&amp;BY100+2&amp;".2.1】"),""))</f>
        <v/>
      </c>
      <c r="CS100" s="145" t="str">
        <f aca="false">IF(CP100="","",IF(RIGHT(CO100,4)=".8.1",BY100&amp;".8.1",IF(RIGHT(CO100,4)=".2.1",BY100&amp;".2.1",CQ100&amp;CR100)))</f>
        <v/>
      </c>
      <c r="CT100" s="4" t="str">
        <f aca="false">IF(AND(CN100=1,S100=BT100,T100&gt;25),BZ100,IF(AND(CN100=1,S100&gt;BT100,T100=25),CC100,IF(AND(CN100=1,S100&gt;BT100,T100&gt;25),BY100&amp;".1.1","")))</f>
        <v/>
      </c>
      <c r="CU100" s="4" t="str">
        <f aca="false">IF(CT100=BY100&amp;".1.1",1,IF(CT100=BZ100,CA100,IF(CT100=CC100,CD100,"")))</f>
        <v/>
      </c>
      <c r="CV100" s="145" t="str">
        <f aca="false">IF(CU100="","",IF(RIGHT(CT100,4)=".8.1",BY100&amp;".8.1",IF(RIGHT(CT100,4)=".2.1",BY100&amp;".2.1",IF(CU100=1,BY100&amp;".2.1。【說明：原實際條件成就時間為"&amp;CT100&amp;"，惟因必須配合學期而延至當學期結束之次日，始能退休生效，爰推算為"&amp;BY100&amp;".2.1】",IF(AND(CU100&gt;1,CU100&lt;=7),BY100&amp;".8.1。【說明：原實際條件成就時間為"&amp;CT100&amp;"，惟因必須配合學期而延至當學期結束之次日，始能退休生效，爰推算為"&amp;BY100&amp;".8.1】",BY100+1&amp;".2.1。【說明：實際條件成就時間為"&amp;CT100&amp;"，惟因必須配合學期而延至當學期結束之次日，始能退休生效，爰推算為"&amp;BY100+1&amp;".2.1】")))))</f>
        <v/>
      </c>
      <c r="CW100" s="4" t="str">
        <f aca="false">IF(AND(CN100&gt;=2,S100=BT100,T100&gt;25),BZ100,IF(AND(CN100&gt;=2,S100&gt;BT100,T100=25),CC100,IF(AND(CN100&gt;=2,S100&gt;BT100,T100&gt;25),BY100&amp;".1.1","")))</f>
        <v>174.1.1</v>
      </c>
      <c r="CX100" s="4" t="n">
        <f aca="false">IF(CW100=BY100&amp;".1.1",1,IF(CW100=BZ100,CA100,IF(CW100=CC100,CD100,"")))</f>
        <v>1</v>
      </c>
      <c r="CY100" s="145" t="str">
        <f aca="false">IF(CX100="","",IF(RIGHT(CW100,4)=".8.1",BY100&amp;".8.1",IF(RIGHT(CW100,4)=".2.1",BY100&amp;".2.1",IF(AND(BY100&lt;=107,CW100=BY100&amp;".1.1"),BY100&amp;".1.1"&amp;"以前。【說明：亦即新法案施行前已符規定，可擇領月退休金之退休日期，在緩衝期間將不受新法案影響】",IF(CX100=1,BY100&amp;".2.1。【說明：原實際條件成就時間為"&amp;CW100&amp;"，惟因必須配合學期而延至當學期結束之次日，始能退休生效，爰推算為"&amp;BY100&amp;".2.1】",IF(AND(CX100&lt;=7,CX100&gt;1),BY100&amp;".8.1。【說明：原實際條件成就時間為"&amp;CW100&amp;"，惟因必須配合學期而延至當學期結束之次日，始能退休生效，爰推算為"&amp;BY100&amp;".8.1】",BY100+1&amp;".2.1。【說明：原實際條件成就時間為"&amp;CW100&amp;"，惟因必須配合學期而延至當學期結束之次日，始能退休生效，爰推算為"&amp;BY100+1&amp;".2.1】"))))))</f>
        <v>174.2.1。【說明：原實際條件成就時間為174.1.1，惟因必須配合學期而延至當學期結束之次日，始能退休生效，爰推算為174.2.1】</v>
      </c>
      <c r="CZ100" s="4" t="str">
        <f aca="false">IF(AND(OR(CM100=90,CM100=5875),S100=58,T100=25),CK100,IF(AND(OR(CM100=90,CM100=5875),S100&gt;58,T100=25),CD100,IF(AND(OR(CM100=90,CM100=5875),S100=58,T100&gt;25),CA100,"")))</f>
        <v/>
      </c>
      <c r="DA100" s="4" t="str">
        <f aca="false">IF(AND(OR(CM100=90,CM100=5875),S100=58,T100=25),CJ100,IF(AND(OR(CM100=90,CM100=5875),S100&gt;58,T100=25),CC100,IF(AND(OR(CM100=90,CM100=5875),S100=58,T100&gt;25),BZ100,"")))</f>
        <v/>
      </c>
      <c r="DB100" s="145" t="str">
        <f aca="false">IF(CZ100="","",IF(RIGHT(DA100,4)=".8.1",BY100&amp;".8.1",IF(RIGHT(DA100,4)=".2.1",BY100&amp;".2.1",IF(CZ100=1,BY100&amp;".2.1。【說明：原實際條件成就時間為"&amp;DA100&amp;"，惟因必須配合學期而延至當學期結束之次日，始能退休生效，爰推算為"&amp;BY100&amp;".2.1】",IF(AND(CZ100&lt;=7,CZ100&gt;1),BY100&amp;".8.1。【說明：原實際條件成就時間為"&amp;DA100&amp;"，惟因必須配合學期而延至當學期結束之次日，始能退休生效，爰推算為"&amp;BY100&amp;".8.1】",BY100+1&amp;".2.1。【說明：原實際條件成就時間為"&amp;DA100&amp;"，惟因必須配合學期而延至當學期結束之次日，始能退休生效，爰推算為"&amp;BY100+1&amp;".2.1】")))))</f>
        <v/>
      </c>
      <c r="DC100" s="4" t="str">
        <f aca="false">IF(AND(OR(CM100=90,CM100=5875),S100=60,T100=15),CK100,IF(AND(OR(CM100=90,CM100=5875),S100&gt;60,T100=15),CD100,IF(AND(OR(CM100=90,CM100=5875),S100=60,T100&gt;15),CA100,"")))</f>
        <v/>
      </c>
      <c r="DD100" s="4" t="str">
        <f aca="false">IF(AND(OR(CM100=90,CM100=5875),S100=60,T100=15),CJ100,IF(AND(OR(CM100=90,CM100=5875),S100&gt;60,T100=15),CC100,IF(AND(OR(CM100=90,CM100=5875),S100=60,T100&gt;15),BZ100,"")))</f>
        <v/>
      </c>
      <c r="DE100" s="145" t="str">
        <f aca="false">IF(DC100="","",IF(RIGHT(DD100,4)=".8.1",BY100&amp;".8.1",IF(RIGHT(DD100,4)=".2.1",BY100&amp;".2.1",IF(DC100=1,BY100&amp;".2.1。【說明：原實際條件成就時間為"&amp;DD100&amp;"，惟因必須配合學期而延至當學期結束之次日，始能退休生效，爰推算為"&amp;BY100&amp;".2.1】",IF(AND(DC100&lt;=7,DC100&gt;1),BY100&amp;".8.1。【說明：原實際條件成就時間為"&amp;DD100&amp;"，惟因必須配合學期而延至當學期結束之次日，始能退休生效，爰推算為"&amp;BY100&amp;".8.1】",BY100+1&amp;".2.1。【說明：原實際條件成就時間為"&amp;DD100&amp;"，惟因必須配合學期而延至當學期結束之次日，始能退休生效，爰推算為"&amp;BY100+1&amp;".2.1】")))))</f>
        <v/>
      </c>
      <c r="DF100" s="4"/>
      <c r="DG100" s="4"/>
      <c r="DH100" s="145"/>
      <c r="DI100" s="4" t="str">
        <f aca="false">IF(OR(OR(AND(C100&lt;=20261231,S100=65,T100&gt;=25,U100&gt;=R100),AND(C100&lt;=20321231,S100=65,T100&gt;=25,U100&gt;=R100)),CM100=65),CA100,"")</f>
        <v/>
      </c>
      <c r="DJ100" s="4" t="str">
        <f aca="false">IF(OR(OR(AND(C100&lt;=20261231,S100=65,T100&gt;=25,U100&gt;=R100),AND(C100&lt;=20321231,S100=65,T100&gt;=25,U100&gt;=R100)),CM100=65),BZ100,"")</f>
        <v/>
      </c>
      <c r="DK100" s="145" t="str">
        <f aca="false">IF(DI100="","",IF(RIGHT(DJ100,4)=".8.1",BY100&amp;".8.1",IF(RIGHT(DJ100,4)=".2.1",BY100&amp;".2.1",IF(DI100=1,BY100&amp;".2.1。【說明：原實際條件成就時間為"&amp;DJ100&amp;"，惟因必須配合學期而延至當學期結束之次日，始能退休生效，爰推算為"&amp;BY100&amp;".2.1】",IF(AND(DI100&lt;=7,DI100&gt;1),BY100&amp;".8.1。【說明：原實際條件成就時間為"&amp;DJ100&amp;"，惟因必須配合學期而延至當學年度結束之次日，始能退休生效，爰推算為"&amp;BY100&amp;".8.1】",BY100+1&amp;".2.1。【說明：原實際條件成就時間為"&amp;DJ100&amp;"，惟因必須配合學期而延至當學期結束之次日，始能退休生效，爰推算為"&amp;BY100+1&amp;".2.1】")))))</f>
        <v/>
      </c>
      <c r="DL100" s="145"/>
      <c r="DM100" s="36" t="str">
        <f aca="false">CONCATENATE(CS100,CV100,CY100,DB100,DE100,DH100,DK100)</f>
        <v>174.2.1。【說明：原實際條件成就時間為174.1.1，惟因必須配合學期而延至當學期結束之次日，始能退休生效，爰推算為174.2.1】</v>
      </c>
      <c r="DN100" s="4" t="str">
        <f aca="false">CONCATENATE(CO100,CT100,CW100,DA100,DD100,DG100,DJ100)</f>
        <v>174.1.1</v>
      </c>
      <c r="DO100" s="4"/>
      <c r="DP100" s="4"/>
      <c r="DQ100" s="4"/>
      <c r="DR100" s="4"/>
      <c r="DS100" s="4"/>
      <c r="DT100" s="4"/>
      <c r="DU100" s="4"/>
      <c r="DV100" s="7"/>
      <c r="DW100" s="4" t="n">
        <f aca="false">IF(DM100="","",VALUE(LEFT(DM100,3)))</f>
        <v>174</v>
      </c>
      <c r="DX100" s="4" t="str">
        <f aca="false">IF(DW100="","",IF(AND(R100&lt;=90,R100&gt;58,DW100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100" s="50"/>
      <c r="DZ100" s="273" t="n">
        <f aca="false">IF(AND(T100&gt;=25,S100&gt;=55),1,0)</f>
        <v>1</v>
      </c>
      <c r="EA100" s="274" t="n">
        <f aca="false">IF(T100&gt;=25,IF(AND(DZ101=1,DZ100=1),0,IF(AND(DZ101=1,DZ100=0),0.04,IF(AND(DZ102=1,DZ100=0),0.08,IF(AND(DZ103=1,DZ100=0),0.12,IF(AND(DZ104=1,DZ100=0),0.16,IF(AND(DZ105=1,DZ100=0),0.2,0)))))),0)</f>
        <v>0</v>
      </c>
      <c r="EB100" s="290" t="str">
        <f aca="false">IF(AND(S100&gt;60,T100&gt;=25),"",IF(AND(S100&gt;=50,T100&gt;=25),"●",""))</f>
        <v/>
      </c>
      <c r="EC100" s="51" t="str">
        <f aca="false">IF(AND(S100&gt;60,T100&gt;=25),"",IF(AND(S100&gt;=50,T100&gt;=25),"●",""))</f>
        <v/>
      </c>
      <c r="ED100" s="51" t="e">
        <f aca="false">IF(AND(T100&gt;=25,S100&gt;=55),-1*BB100,"")</f>
        <v>#VALUE!</v>
      </c>
      <c r="EE100" s="50"/>
      <c r="EF100" s="50"/>
      <c r="EG100" s="50"/>
      <c r="EH100" s="50"/>
      <c r="EI100" s="50"/>
      <c r="EJ100" s="50"/>
      <c r="EK100" s="50"/>
      <c r="EL100" s="50"/>
      <c r="EM100" s="50"/>
      <c r="EN100" s="24"/>
      <c r="EO100" s="25"/>
      <c r="EP100" s="10"/>
      <c r="EQ100" s="10"/>
    </row>
    <row r="101" s="45" customFormat="true" ht="16.15" hidden="true" customHeight="true" outlineLevel="0" collapsed="false">
      <c r="A101" s="38"/>
      <c r="B101" s="53" t="n">
        <f aca="false">B100+1</f>
        <v>175</v>
      </c>
      <c r="C101" s="43" t="n">
        <f aca="false">VALUE(IF($S$5="公務人員",B101+1911&amp;"1231",B101+1911&amp;"1231"))</f>
        <v>20861231</v>
      </c>
      <c r="D101" s="43" t="str">
        <f aca="false">LEFT(C101,4)</f>
        <v>2086</v>
      </c>
      <c r="E101" s="43" t="str">
        <f aca="false">MID(C101,5,2)</f>
        <v>12</v>
      </c>
      <c r="F101" s="43" t="str">
        <f aca="false">RIGHT(C101,2)</f>
        <v>31</v>
      </c>
      <c r="G101" s="256" t="n">
        <f aca="false">DATE(D101,E101,F101)</f>
        <v>68302</v>
      </c>
      <c r="H101" s="257" t="e">
        <f aca="false">DATEDIF($Z$8,G101,"Y")</f>
        <v>#VALUE!</v>
      </c>
      <c r="I101" s="257" t="e">
        <f aca="false">IF(IF(G101=DATE(YEAR(G101),MONTH(G101)+1,1)-1,IF(MONTH(G101)&gt;=MONTH($Z$8),MONTH(G101)-MONTH($Z$8),MONTH(4)+12-MONTH($Z$8)+1),IF(MONTH(G101)&gt;=MONTH($Z$8),MONTH(G101)-MONTH($Z$8)-(DAY(G101)&lt;DAY($Z$8))+12*(MONTH(G101)=MONTH($Z$8)),MONTH(G101)+12-MONTH($Z$8)-(DAY(G101)&lt;DAY($Z$8))))=12,0,IF(G101=DATE(YEAR(G101),MONTH(G101)+1,1)-1,IF(MONTH(G101)&gt;=MONTH($Z$8),MONTH(G101)-MONTH($Z$8),MONTH(4)+12-MONTH($Z$8)+1),IF(MONTH(G101)&gt;=MONTH($Z$8),MONTH(G101)-MONTH($Z$8)-(DAY(G101)&lt;DAY($Z$8))+12*(MONTH(G101)=MONTH($Z$8)),MONTH(G101)+12-MONTH($Z$8)-(DAY(G101)&lt;DAY($Z$8)))))</f>
        <v>#VALUE!</v>
      </c>
      <c r="J101" s="43" t="e">
        <f aca="false">IF(BC93=1,"*",IF(G101=DATE(YEAR(G101),MONTH(G101)+1,1)-1,IF($Z$8=DATE(YEAR($Z$8),MONTH($Z$8)+1,1)-1,0,DAY(DATE(YEAR($Z$8),MONTH($Z$8)+1,1)-1)-DAY($Z$8)),IF(DAY(G101)&gt;=DAY($Z$8),DAY(G101)-DAY($Z$8),DATE(YEAR($Z$8),MONTH($Z$8)+1,1)-1-$Z$8+DAY(G101))))</f>
        <v>#VALUE!</v>
      </c>
      <c r="K101" s="258" t="e">
        <f aca="false">IF($AD$9+$AD$10=0,H101,INT((((IF(OR(AND(I101+$U$10=11,J101+$W$10&gt;=30),I101+$U$10&gt;11),$S$10+H101+1,$S$10+H101))*12+(IF(AND(I101+$U$10=11,J101+$W$10&gt;=30),0,IF(J101+$W$10&gt;=30,MOD(I101+$U$10,12)+1,MOD(I101+$U$10,12)))))*30+((MOD(J101+$W$10,30)))-($S$9*12+$U$9)*30+$W$9)/360))</f>
        <v>#VALUE!</v>
      </c>
      <c r="L101" s="258" t="e">
        <f aca="false">IF($AD$9+$AD$10=0,I101,IF(((MOD(J101+$W$10,30)))&lt;$W$9,MOD((IF(AND(I101+$U$10=11,J101+$W$10&gt;=30),0,IF(J101+$W$10&gt;=30,MOD(I101+$U$10,12)+1,MOD(I101+$U$10,12))))-$U$9-1,12),MOD((IF(AND(I101+$U$10=11,J101+$W$10&gt;=30),0,IF(J101+$W$10&gt;=30,MOD(I101+$U$10,12)+1,MOD(I101+$U$10,12))))-$U$9,12)))</f>
        <v>#VALUE!</v>
      </c>
      <c r="M101" s="258" t="e">
        <f aca="false">IF($AD$9+$AD$10=0,J101,MOD((MOD(J101+$W$10,30))-$W$9,30))</f>
        <v>#VALUE!</v>
      </c>
      <c r="N101" s="367" t="str">
        <f aca="false">IF($S$5="公務人員",B101&amp;".1.1~"&amp;B101&amp;".12.31",B101&amp;".1.1~"&amp;B101&amp;".12.31")</f>
        <v>175.1.1~175.12.31</v>
      </c>
      <c r="O101" s="367"/>
      <c r="P101" s="367"/>
      <c r="Q101" s="367"/>
      <c r="R101" s="368" t="n">
        <v>60</v>
      </c>
      <c r="S101" s="360" t="n">
        <f aca="false">DATEDIF(DATE($S$7+1911,$U$7,$W$7),G101,"Y")</f>
        <v>117</v>
      </c>
      <c r="T101" s="361" t="n">
        <f aca="false">DATEDIF(DATE($AA$9+1911,$AB$9,$AC$9),G101,"Y")</f>
        <v>87</v>
      </c>
      <c r="U101" s="362" t="n">
        <f aca="false">S101+T101</f>
        <v>204</v>
      </c>
      <c r="V101" s="264" t="str">
        <f aca="false">IF($S$7="","",IF($AN$7&gt;=$AN$8,IF(AH101=0,"",IF(AND(R101&lt;=90,R101&gt;58,AH101&gt;AH100),"★",IF(AND(R101="",AH101&gt;AH100),"★",""))),AT101))</f>
        <v/>
      </c>
      <c r="W101" s="369" t="str">
        <f aca="false">IF($AN$7&gt;=$AN$8,IF(AH101=0,"",IF(OR(AND($S$5="公務人員",R101&lt;90,AH101&gt;AH100),AND($S$5="高中以下教師",R101&lt;85,AH101&gt;AH100)),"★已達法定指標，但可申請退休日期應參閱上方【分析結果】",IF(OR(AND($S$5="公務人員",R101&gt;=90,AH101&gt;AH100),AND($S$5="高中以下教師",R101&gt;=85,AH101&gt;AH100)),"★已符基本條件，但可申請退休日期應參閱上方【分析結果】",""))),AT101)</f>
        <v/>
      </c>
      <c r="X101" s="369"/>
      <c r="Y101" s="369"/>
      <c r="Z101" s="369"/>
      <c r="AA101" s="298" t="str">
        <f aca="false">IF($S$7="","",IF(ISERROR(MATCH("●",$AB$31:$AB$113,0))=FALSE(),"",IF(S101&gt;65,"",IF(T101&lt;25,"",IF(AND(S101&gt;=50,T101&gt;=25),"●","")))))</f>
        <v/>
      </c>
      <c r="AB101" s="267" t="str">
        <f aca="false">IF($S$7="","",IF(S101&gt;58,"",IF(T101&lt;25,"",IF(AND(S101&gt;=5,T101&gt;=25,B101&gt;$AC$173),"○",IF(AND(S101&gt;=5,T101&gt;=25),"●",IF(AND(S101&gt;=5,T101&gt;=25,OR(AB100="○",AB100="●")),"○",""))))))</f>
        <v/>
      </c>
      <c r="AC101" s="299" t="str">
        <f aca="false">IF($S$7="","",IF(BB101="","",IF(BB101="●","★",-1*BB101)))</f>
        <v/>
      </c>
      <c r="AD101" s="217"/>
      <c r="AE101" s="269" t="n">
        <f aca="false">IF($Y$8&gt;=20180701,0,IF(OR(AND(C101&lt;20270101,S101&gt;=50,T101&gt;=25,U101&gt;=R101),AND(C101&lt;20330101,S101&gt;=55,T101&gt;=25,U101&gt;=R101)),1,0))</f>
        <v>0</v>
      </c>
      <c r="AF101" s="269" t="n">
        <f aca="false">IF(OR(AND(S101&lt;65,S101&gt;=60,T101&gt;=15),AND(S101&lt;65,S101&gt;=58,T101&gt;=25)),1,0)</f>
        <v>0</v>
      </c>
      <c r="AG101" s="269" t="n">
        <f aca="false">IF($S$5="公務人員",IF(AND(S101&gt;=60,T101&gt;29),1,0),IF(AND(S101&gt;=55,T101&gt;29),1,0))</f>
        <v>1</v>
      </c>
      <c r="AH101" s="269" t="n">
        <f aca="false">IF(OR(AE101+AF101+AG101&gt;0,SUM($AE$30:AG100)&gt;0),1,0)</f>
        <v>1</v>
      </c>
      <c r="AI101" s="269" t="str">
        <f aca="false">IF(AND(C101&lt;20270101,AE101=1),"符合【年資≧25年&amp;年齡≧50歲】且【年資＋年齡≧當年法定指標數】之擇領全額月退休金條件",IF(AND(C101&lt;20330101,AE101=1),"符合【年資≧25年&amp;年齡≧55歲】且【年資＋年齡≧當年法定指標數】之擇領全額月退休金條件",""))</f>
        <v/>
      </c>
      <c r="AJ101" s="269" t="str">
        <f aca="false">IF(AE101=1,"",IF(AF101=1,"符合「年齡滿58歲、年資滿25年」或「年齡滿60歲、年資滿15年」之擇領月退休金條件",""))</f>
        <v/>
      </c>
      <c r="AK101" s="269" t="str">
        <f aca="false">IF(AE101=1,"",IF(AG101=1,"符合「年齡滿65歲、年資滿15年」之擇領月退休金條件",""))</f>
        <v>符合「年齡滿65歲、年資滿15年」之擇領月退休金條件</v>
      </c>
      <c r="AL101" s="269" t="str">
        <f aca="false">CONCATENATE(AI101,AJ101,AK101)</f>
        <v>符合「年齡滿65歲、年資滿15年」之擇領月退休金條件</v>
      </c>
      <c r="AM101" s="147" t="n">
        <f aca="false">IF(AND(S101&gt;=65,T101&lt;15),1,0)</f>
        <v>0</v>
      </c>
      <c r="AN101" s="147" t="n">
        <f aca="false">IF(AND(S101&gt;=65,T101&gt;=15),1,0)</f>
        <v>1</v>
      </c>
      <c r="AO101" s="147" t="str">
        <f aca="false">LEFT(AL101,2)</f>
        <v>符合</v>
      </c>
      <c r="AP101" s="147" t="n">
        <f aca="false">S101</f>
        <v>117</v>
      </c>
      <c r="AQ101" s="147" t="n">
        <f aca="false">C101</f>
        <v>20861231</v>
      </c>
      <c r="AR101" s="147" t="str">
        <f aca="false">N101</f>
        <v>175.1.1~175.12.31</v>
      </c>
      <c r="AS101" s="270" t="str">
        <f aca="false">IF(AP101&gt;65,"",IF($AN$7&gt;$AN$8,"",IF(AM101&gt;0,"★您將於"&amp;AR101&amp;"之間達到屆齡退休限齡，但因年資未滿15年，無法擇領月退休金",IF(AN101&gt;0,"★您將於"&amp;AR101&amp;"之間達到屆齡退休限齡，且因年資已滿15年，可以擇領月退休金",""))))</f>
        <v/>
      </c>
      <c r="AT101" s="271" t="str">
        <f aca="false">IF(AP101&gt;65,"",IF($AN$7&gt;$AN$8,"",IF(AND(AM101=0,AN101=0),"","★ 您自本區間起，達到屆齡退休限齡")))</f>
        <v/>
      </c>
      <c r="AU101" s="271" t="n">
        <f aca="false">IF(OR(AND(C101&lt;20270101,S101&gt;=50,T101&gt;=25),AND(C101&lt;20330101,S101&gt;=55,T101&gt;=25),AND(S101&gt;=58,T101&gt;=15),AND(S101=65,T101&gt;=15)),1,0)</f>
        <v>1</v>
      </c>
      <c r="AV101" s="147" t="str">
        <f aca="false">IF(AU101=AU100,"",IF(AU101=0,"","★"))</f>
        <v/>
      </c>
      <c r="AW101" s="272" t="str">
        <f aca="false">IF(R101&lt;$AW$24,IF($AN$7&gt;$AN$8,IF(AH101=0,"",IF(AH101=AH100,"","您將在下方推算結果，達到"&amp;AL101)),AS101),IF($AN$7&gt;=$AN$8,IF(AH101=0,"",IF(AH101=AH100,"","您將在下方推算結果，達到"&amp;AL101)),AS101))</f>
        <v/>
      </c>
      <c r="AX101" s="46" t="n">
        <f aca="false">IF(AND(T101&gt;=25,S101&gt;=58),0,IF(AND(T101&gt;=25,S101&gt;=50),1,0))</f>
        <v>0</v>
      </c>
      <c r="AY101" s="273" t="n">
        <f aca="false">IF(S101&gt;=65,1,IF(OR(AND(T101&gt;=15,S101&gt;=65),AND(T101&gt;=15,S101&gt;=58)),1,0))</f>
        <v>1</v>
      </c>
      <c r="AZ101" s="274" t="n">
        <f aca="false">IF(S101&gt;=65,1,IF(AND(T101&gt;=15,S101&gt;=65),1,0))</f>
        <v>1</v>
      </c>
      <c r="BA101" s="274" t="n">
        <f aca="false">IF(AND(AY102=1,AY101=1),0,IF(AND(AY102=1,AY101=0),0.04,IF(AND(AY103=1,AY101=0),0.08,IF(AND(AY104=1,AY101=0),0.12,IF(AND(AY105=1,AY101=0),0.16,IF(AND(AY106=1,AY101=0),0.2,0))))))</f>
        <v>0</v>
      </c>
      <c r="BB101" s="274" t="str">
        <f aca="false">IF(T101&lt;25,"",IF(BA100=0.04,"●",IF(BA101&gt;0,BA101,"")))</f>
        <v/>
      </c>
      <c r="BC101" s="48"/>
      <c r="BD101" s="48"/>
      <c r="BE101" s="48"/>
      <c r="BF101" s="48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50"/>
      <c r="BT101" s="50"/>
      <c r="BU101" s="50"/>
      <c r="BV101" s="50"/>
      <c r="BW101" s="20" t="e">
        <f aca="false">IF($U$9+$U$10+$W$9+$W$10=0,$W$8,IF(AND($U$9-$U$10=0,$W$9-$W$10=0),$W$8,IF(M101=0,1,IF(AND(MOD(D101,4)=0,CD101=2),29-M101+1,IF(AND(MOD(D101,4)&gt;0,CD101=2),28-M101+1,IF(OR(CD101=4,CD101=6,CD101=9,CD101=11),30-M101+1,31-M101+1))))))</f>
        <v>#VALUE!</v>
      </c>
      <c r="BX101" s="273" t="e">
        <f aca="false">IF($S$9+$S$10+$U$9+$U$10+$W$9+$W$10=0,$CD$9,IF(AND(L101=0,M101=0),1,IF(AND(L101&gt;0,M101=0),12-L101+1,12-L101)))</f>
        <v>#VALUE!</v>
      </c>
      <c r="BY101" s="35" t="n">
        <f aca="false">IF($S$5="公務人員",D101-1911,D101-1911)</f>
        <v>175</v>
      </c>
      <c r="BZ101" s="4" t="str">
        <f aca="false">BY101&amp;"."&amp;CA101&amp;"."&amp;CB101</f>
        <v>175.2.5</v>
      </c>
      <c r="CA101" s="6" t="n">
        <f aca="false">$U$7</f>
        <v>2</v>
      </c>
      <c r="CB101" s="4" t="n">
        <f aca="false">$W$7</f>
        <v>5</v>
      </c>
      <c r="CC101" s="4" t="str">
        <f aca="false">BY101&amp;"."&amp;CD101&amp;"."&amp;CE101</f>
        <v>175.9.28</v>
      </c>
      <c r="CD101" s="6" t="n">
        <f aca="false">CD100</f>
        <v>9</v>
      </c>
      <c r="CE101" s="4" t="n">
        <f aca="false">CE100</f>
        <v>28</v>
      </c>
      <c r="CF101" s="4" t="str">
        <f aca="false">IF(CA101&gt;CD101,"初任",IF(CA101&lt;CD101,"生日",IF(CB101&gt;CE101,"初任","生日")))</f>
        <v>生日</v>
      </c>
      <c r="CG101" s="4" t="str">
        <f aca="false">IF(CA101&gt;CD101,CC101,IF(CA101&lt;CD101,BZ101,IF(CB101&gt;CE101,CC101,BZ101)))</f>
        <v>175.2.5</v>
      </c>
      <c r="CH101" s="4" t="n">
        <f aca="false">IF(CF101="生日",CA101,CD101)</f>
        <v>2</v>
      </c>
      <c r="CI101" s="4" t="str">
        <f aca="false">IF(CA101&gt;CD101,"生日",IF(CA101&lt;CD101,"初任",IF(CB101&gt;CE101,"生日","初任")))</f>
        <v>初任</v>
      </c>
      <c r="CJ101" s="4" t="str">
        <f aca="false">IF(BZ101=CG101,CC101,BZ101)</f>
        <v>175.9.28</v>
      </c>
      <c r="CK101" s="4" t="n">
        <f aca="false">IF(CI101="生日",CA101,CD101)</f>
        <v>9</v>
      </c>
      <c r="CL101" s="4" t="n">
        <f aca="false">IF(AW101="",0,1)</f>
        <v>0</v>
      </c>
      <c r="CM101" s="289" t="str">
        <f aca="false">IF(CL101=0,"",IF(R101="",90,IF(AND(OR(S101=65,AF101=1),OR(AND(C101&lt;=20261231,S101&gt;=50,T101&gt;=25,U101&gt;=R101),AND(C101&lt;=20321231,S101&gt;=55,T101&gt;=25,U101&gt;=R101))),5875,IF(S101=65,65,IF(AF101=1,90,IF(OR(AND(C101&lt;=20261231,S101&gt;=50,T101&gt;=25,U101&gt;=R101),AND(C101&lt;=20321231,S101&gt;=55,T101&gt;=25,U101&gt;=R101)),75))))))</f>
        <v/>
      </c>
      <c r="CN101" s="4" t="str">
        <f aca="false">IF(CM101="","",IF(R101="","",U101-R101))</f>
        <v/>
      </c>
      <c r="CO101" s="4" t="str">
        <f aca="false">IF(CN101=0,CJ101,"")</f>
        <v/>
      </c>
      <c r="CP101" s="4" t="str">
        <f aca="false">IF(CO101=BZ101,CA101,IF(CO101=CC101,CD101,""))</f>
        <v/>
      </c>
      <c r="CQ101" s="4" t="str">
        <f aca="false">IF(CP101="","",IF(CP101=1,BY101&amp;".2.1。【說明：原實際條件成就之日期為"&amp;CO101&amp;"，惟因須配合學期而延至當學期結束之次日，始能退休生效，爰推算為"&amp;BY101&amp;".2.1】",IF(AND(CP101&lt;=7,CP101&gt;1),BY101&amp;".8.1。【說明：原實際條件成就之日期為"&amp;CO101&amp;"，惟因須配合學期而延至當學年度結束之次日，始能退休生效，爰推算為"&amp;BY101&amp;".8.1】",IF(OR(AND(CP101&gt;7,OR(CA101=1,CD101=1)),AND(CP101&gt;7,OR(RIGHT(BZ101,4)=".2.1",RIGHT(CC101,4)=".2.1"))),BY101+1&amp;".2.1。【說明：原實際條件成就之日期為"&amp;CO101&amp;"，惟因須配合學期而延至當學期結束之次日，始能退休生效，爰推算為"&amp;BY101+1&amp;".2.1】",""))))</f>
        <v/>
      </c>
      <c r="CR101" s="4" t="str">
        <f aca="false">IF(CP101="","",IF(CQ101="",IF(OR(AND(CP101&gt;7,OR(AND(CA101&gt;1,CA101&lt;=7),AND(CD101&gt;1,CD101&lt;=7))),AND(CP101&gt;7,OR(RIGHT(BZ101,4)=".8.1",RIGHT(CC101,4)=".8.1"))),BY101+1&amp;".8.1。【說明：原實際條件成就之日期為"&amp;CO101&amp;"，惟因須配合學期暨受次年度指標數增加或過渡期結束之影響，而必須二次遞延至當學年度結束之次日，始能退休生效，爰推算為"&amp;BY101+1&amp;".8.1】",BY101+2&amp;".2.1。【說明：原實際條件成就之日期為"&amp;CO101&amp;"，惟因須配合學期暨受次年度指標數增加或過渡期結束之影響，而必須三次遞延至次學年度第一學期結束之次日，始能退休生效，爰推算為"&amp;BY101+2&amp;".2.1】"),""))</f>
        <v/>
      </c>
      <c r="CS101" s="145" t="str">
        <f aca="false">IF(CP101="","",IF(RIGHT(CO101,4)=".8.1",BY101&amp;".8.1",IF(RIGHT(CO101,4)=".2.1",BY101&amp;".2.1",CQ101&amp;CR101)))</f>
        <v/>
      </c>
      <c r="CT101" s="4" t="str">
        <f aca="false">IF(AND(CN101=1,S101=BT101,T101&gt;25),BZ101,IF(AND(CN101=1,S101&gt;BT101,T101=25),CC101,IF(AND(CN101=1,S101&gt;BT101,T101&gt;25),BY101&amp;".1.1","")))</f>
        <v/>
      </c>
      <c r="CU101" s="4" t="str">
        <f aca="false">IF(CT101=BY101&amp;".1.1",1,IF(CT101=BZ101,CA101,IF(CT101=CC101,CD101,"")))</f>
        <v/>
      </c>
      <c r="CV101" s="145" t="str">
        <f aca="false">IF(CU101="","",IF(RIGHT(CT101,4)=".8.1",BY101&amp;".8.1",IF(RIGHT(CT101,4)=".2.1",BY101&amp;".2.1",IF(CU101=1,BY101&amp;".2.1。【說明：原實際條件成就時間為"&amp;CT101&amp;"，惟因必須配合學期而延至當學期結束之次日，始能退休生效，爰推算為"&amp;BY101&amp;".2.1】",IF(AND(CU101&gt;1,CU101&lt;=7),BY101&amp;".8.1。【說明：原實際條件成就時間為"&amp;CT101&amp;"，惟因必須配合學期而延至當學期結束之次日，始能退休生效，爰推算為"&amp;BY101&amp;".8.1】",BY101+1&amp;".2.1。【說明：實際條件成就時間為"&amp;CT101&amp;"，惟因必須配合學期而延至當學期結束之次日，始能退休生效，爰推算為"&amp;BY101+1&amp;".2.1】")))))</f>
        <v/>
      </c>
      <c r="CW101" s="4" t="str">
        <f aca="false">IF(AND(CN101&gt;=2,S101=BT101,T101&gt;25),BZ101,IF(AND(CN101&gt;=2,S101&gt;BT101,T101=25),CC101,IF(AND(CN101&gt;=2,S101&gt;BT101,T101&gt;25),BY101&amp;".1.1","")))</f>
        <v>175.1.1</v>
      </c>
      <c r="CX101" s="4" t="n">
        <f aca="false">IF(CW101=BY101&amp;".1.1",1,IF(CW101=BZ101,CA101,IF(CW101=CC101,CD101,"")))</f>
        <v>1</v>
      </c>
      <c r="CY101" s="145" t="str">
        <f aca="false">IF(CX101="","",IF(RIGHT(CW101,4)=".8.1",BY101&amp;".8.1",IF(RIGHT(CW101,4)=".2.1",BY101&amp;".2.1",IF(AND(BY101&lt;=107,CW101=BY101&amp;".1.1"),BY101&amp;".1.1"&amp;"以前。【說明：亦即新法案施行前已符規定，可擇領月退休金之退休日期，在緩衝期間將不受新法案影響】",IF(CX101=1,BY101&amp;".2.1。【說明：原實際條件成就時間為"&amp;CW101&amp;"，惟因必須配合學期而延至當學期結束之次日，始能退休生效，爰推算為"&amp;BY101&amp;".2.1】",IF(AND(CX101&lt;=7,CX101&gt;1),BY101&amp;".8.1。【說明：原實際條件成就時間為"&amp;CW101&amp;"，惟因必須配合學期而延至當學期結束之次日，始能退休生效，爰推算為"&amp;BY101&amp;".8.1】",BY101+1&amp;".2.1。【說明：原實際條件成就時間為"&amp;CW101&amp;"，惟因必須配合學期而延至當學期結束之次日，始能退休生效，爰推算為"&amp;BY101+1&amp;".2.1】"))))))</f>
        <v>175.2.1。【說明：原實際條件成就時間為175.1.1，惟因必須配合學期而延至當學期結束之次日，始能退休生效，爰推算為175.2.1】</v>
      </c>
      <c r="CZ101" s="4" t="str">
        <f aca="false">IF(AND(OR(CM101=90,CM101=5875),S101=58,T101=25),CK101,IF(AND(OR(CM101=90,CM101=5875),S101&gt;58,T101=25),CD101,IF(AND(OR(CM101=90,CM101=5875),S101=58,T101&gt;25),CA101,"")))</f>
        <v/>
      </c>
      <c r="DA101" s="4" t="str">
        <f aca="false">IF(AND(OR(CM101=90,CM101=5875),S101=58,T101=25),CJ101,IF(AND(OR(CM101=90,CM101=5875),S101&gt;58,T101=25),CC101,IF(AND(OR(CM101=90,CM101=5875),S101=58,T101&gt;25),BZ101,"")))</f>
        <v/>
      </c>
      <c r="DB101" s="145" t="str">
        <f aca="false">IF(CZ101="","",IF(RIGHT(DA101,4)=".8.1",BY101&amp;".8.1",IF(RIGHT(DA101,4)=".2.1",BY101&amp;".2.1",IF(CZ101=1,BY101&amp;".2.1。【說明：原實際條件成就時間為"&amp;DA101&amp;"，惟因必須配合學期而延至當學期結束之次日，始能退休生效，爰推算為"&amp;BY101&amp;".2.1】",IF(AND(CZ101&lt;=7,CZ101&gt;1),BY101&amp;".8.1。【說明：原實際條件成就時間為"&amp;DA101&amp;"，惟因必須配合學期而延至當學期結束之次日，始能退休生效，爰推算為"&amp;BY101&amp;".8.1】",BY101+1&amp;".2.1。【說明：原實際條件成就時間為"&amp;DA101&amp;"，惟因必須配合學期而延至當學期結束之次日，始能退休生效，爰推算為"&amp;BY101+1&amp;".2.1】")))))</f>
        <v/>
      </c>
      <c r="DC101" s="4" t="str">
        <f aca="false">IF(AND(OR(CM101=90,CM101=5875),S101=60,T101=15),CK101,IF(AND(OR(CM101=90,CM101=5875),S101&gt;60,T101=15),CD101,IF(AND(OR(CM101=90,CM101=5875),S101=60,T101&gt;15),CA101,"")))</f>
        <v/>
      </c>
      <c r="DD101" s="4" t="str">
        <f aca="false">IF(AND(OR(CM101=90,CM101=5875),S101=60,T101=15),CJ101,IF(AND(OR(CM101=90,CM101=5875),S101&gt;60,T101=15),CC101,IF(AND(OR(CM101=90,CM101=5875),S101=60,T101&gt;15),BZ101,"")))</f>
        <v/>
      </c>
      <c r="DE101" s="145" t="str">
        <f aca="false">IF(DC101="","",IF(RIGHT(DD101,4)=".8.1",BY101&amp;".8.1",IF(RIGHT(DD101,4)=".2.1",BY101&amp;".2.1",IF(DC101=1,BY101&amp;".2.1。【說明：原實際條件成就時間為"&amp;DD101&amp;"，惟因必須配合學期而延至當學期結束之次日，始能退休生效，爰推算為"&amp;BY101&amp;".2.1】",IF(AND(DC101&lt;=7,DC101&gt;1),BY101&amp;".8.1。【說明：原實際條件成就時間為"&amp;DD101&amp;"，惟因必須配合學期而延至當學期結束之次日，始能退休生效，爰推算為"&amp;BY101&amp;".8.1】",BY101+1&amp;".2.1。【說明：原實際條件成就時間為"&amp;DD101&amp;"，惟因必須配合學期而延至當學期結束之次日，始能退休生效，爰推算為"&amp;BY101+1&amp;".2.1】")))))</f>
        <v/>
      </c>
      <c r="DF101" s="4"/>
      <c r="DG101" s="4"/>
      <c r="DH101" s="145"/>
      <c r="DI101" s="4" t="str">
        <f aca="false">IF(OR(OR(AND(C101&lt;=20261231,S101=65,T101&gt;=25,U101&gt;=R101),AND(C101&lt;=20321231,S101=65,T101&gt;=25,U101&gt;=R101)),CM101=65),CA101,"")</f>
        <v/>
      </c>
      <c r="DJ101" s="4" t="str">
        <f aca="false">IF(OR(OR(AND(C101&lt;=20261231,S101=65,T101&gt;=25,U101&gt;=R101),AND(C101&lt;=20321231,S101=65,T101&gt;=25,U101&gt;=R101)),CM101=65),BZ101,"")</f>
        <v/>
      </c>
      <c r="DK101" s="145" t="str">
        <f aca="false">IF(DI101="","",IF(RIGHT(DJ101,4)=".8.1",BY101&amp;".8.1",IF(RIGHT(DJ101,4)=".2.1",BY101&amp;".2.1",IF(DI101=1,BY101&amp;".2.1。【說明：原實際條件成就時間為"&amp;DJ101&amp;"，惟因必須配合學期而延至當學期結束之次日，始能退休生效，爰推算為"&amp;BY101&amp;".2.1】",IF(AND(DI101&lt;=7,DI101&gt;1),BY101&amp;".8.1。【說明：原實際條件成就時間為"&amp;DJ101&amp;"，惟因必須配合學期而延至當學年度結束之次日，始能退休生效，爰推算為"&amp;BY101&amp;".8.1】",BY101+1&amp;".2.1。【說明：原實際條件成就時間為"&amp;DJ101&amp;"，惟因必須配合學期而延至當學期結束之次日，始能退休生效，爰推算為"&amp;BY101+1&amp;".2.1】")))))</f>
        <v/>
      </c>
      <c r="DL101" s="145"/>
      <c r="DM101" s="36" t="str">
        <f aca="false">CONCATENATE(CS101,CV101,CY101,DB101,DE101,DH101,DK101)</f>
        <v>175.2.1。【說明：原實際條件成就時間為175.1.1，惟因必須配合學期而延至當學期結束之次日，始能退休生效，爰推算為175.2.1】</v>
      </c>
      <c r="DN101" s="4" t="str">
        <f aca="false">CONCATENATE(CO101,CT101,CW101,DA101,DD101,DG101,DJ101)</f>
        <v>175.1.1</v>
      </c>
      <c r="DO101" s="4"/>
      <c r="DP101" s="4"/>
      <c r="DQ101" s="4"/>
      <c r="DR101" s="4"/>
      <c r="DS101" s="4"/>
      <c r="DT101" s="4"/>
      <c r="DU101" s="4"/>
      <c r="DV101" s="7"/>
      <c r="DW101" s="4" t="n">
        <f aca="false">IF(DM101="","",VALUE(LEFT(DM101,3)))</f>
        <v>175</v>
      </c>
      <c r="DX101" s="4" t="str">
        <f aca="false">IF(DW101="","",IF(AND(R101&lt;=90,R101&gt;58,DW101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101" s="50"/>
      <c r="DZ101" s="273" t="n">
        <f aca="false">IF(AND(T101&gt;=25,S101&gt;=55),1,0)</f>
        <v>1</v>
      </c>
      <c r="EA101" s="274" t="n">
        <f aca="false">IF(T101&gt;=25,IF(AND(DZ102=1,DZ101=1),0,IF(AND(DZ102=1,DZ101=0),0.04,IF(AND(DZ103=1,DZ101=0),0.08,IF(AND(DZ104=1,DZ101=0),0.12,IF(AND(DZ105=1,DZ101=0),0.16,IF(AND(DZ106=1,DZ101=0),0.2,0)))))),0)</f>
        <v>0</v>
      </c>
      <c r="EB101" s="290" t="str">
        <f aca="false">IF(AND(S101&gt;60,T101&gt;=25),"",IF(AND(S101&gt;=50,T101&gt;=25),"●",""))</f>
        <v/>
      </c>
      <c r="EC101" s="51" t="str">
        <f aca="false">IF(AND(S101&gt;60,T101&gt;=25),"",IF(AND(S101&gt;=50,T101&gt;=25),"●",""))</f>
        <v/>
      </c>
      <c r="ED101" s="51" t="e">
        <f aca="false">IF(AND(T101&gt;=25,S101&gt;=55),-1*BB101,"")</f>
        <v>#VALUE!</v>
      </c>
      <c r="EE101" s="50"/>
      <c r="EF101" s="50"/>
      <c r="EG101" s="50"/>
      <c r="EH101" s="50"/>
      <c r="EI101" s="50"/>
      <c r="EJ101" s="50"/>
      <c r="EK101" s="50"/>
      <c r="EL101" s="50"/>
      <c r="EM101" s="50"/>
      <c r="EN101" s="24"/>
      <c r="EO101" s="25"/>
      <c r="EP101" s="10"/>
      <c r="EQ101" s="10"/>
    </row>
    <row r="102" s="45" customFormat="true" ht="16.15" hidden="true" customHeight="true" outlineLevel="0" collapsed="false">
      <c r="A102" s="38"/>
      <c r="B102" s="53" t="n">
        <f aca="false">B101+1</f>
        <v>176</v>
      </c>
      <c r="C102" s="43" t="n">
        <f aca="false">VALUE(IF($S$5="公務人員",B102+1911&amp;"1231",B102+1911&amp;"1231"))</f>
        <v>20871231</v>
      </c>
      <c r="D102" s="43" t="str">
        <f aca="false">LEFT(C102,4)</f>
        <v>2087</v>
      </c>
      <c r="E102" s="43" t="str">
        <f aca="false">MID(C102,5,2)</f>
        <v>12</v>
      </c>
      <c r="F102" s="43" t="str">
        <f aca="false">RIGHT(C102,2)</f>
        <v>31</v>
      </c>
      <c r="G102" s="256" t="n">
        <f aca="false">DATE(D102,E102,F102)</f>
        <v>68667</v>
      </c>
      <c r="H102" s="257" t="e">
        <f aca="false">DATEDIF($Z$8,G102,"Y")</f>
        <v>#VALUE!</v>
      </c>
      <c r="I102" s="257" t="e">
        <f aca="false">IF(IF(G102=DATE(YEAR(G102),MONTH(G102)+1,1)-1,IF(MONTH(G102)&gt;=MONTH($Z$8),MONTH(G102)-MONTH($Z$8),MONTH(4)+12-MONTH($Z$8)+1),IF(MONTH(G102)&gt;=MONTH($Z$8),MONTH(G102)-MONTH($Z$8)-(DAY(G102)&lt;DAY($Z$8))+12*(MONTH(G102)=MONTH($Z$8)),MONTH(G102)+12-MONTH($Z$8)-(DAY(G102)&lt;DAY($Z$8))))=12,0,IF(G102=DATE(YEAR(G102),MONTH(G102)+1,1)-1,IF(MONTH(G102)&gt;=MONTH($Z$8),MONTH(G102)-MONTH($Z$8),MONTH(4)+12-MONTH($Z$8)+1),IF(MONTH(G102)&gt;=MONTH($Z$8),MONTH(G102)-MONTH($Z$8)-(DAY(G102)&lt;DAY($Z$8))+12*(MONTH(G102)=MONTH($Z$8)),MONTH(G102)+12-MONTH($Z$8)-(DAY(G102)&lt;DAY($Z$8)))))</f>
        <v>#VALUE!</v>
      </c>
      <c r="J102" s="43" t="e">
        <f aca="false">IF(BC94=1,"*",IF(G102=DATE(YEAR(G102),MONTH(G102)+1,1)-1,IF($Z$8=DATE(YEAR($Z$8),MONTH($Z$8)+1,1)-1,0,DAY(DATE(YEAR($Z$8),MONTH($Z$8)+1,1)-1)-DAY($Z$8)),IF(DAY(G102)&gt;=DAY($Z$8),DAY(G102)-DAY($Z$8),DATE(YEAR($Z$8),MONTH($Z$8)+1,1)-1-$Z$8+DAY(G102))))</f>
        <v>#VALUE!</v>
      </c>
      <c r="K102" s="258" t="e">
        <f aca="false">IF($AD$9+$AD$10=0,H102,INT((((IF(OR(AND(I102+$U$10=11,J102+$W$10&gt;=30),I102+$U$10&gt;11),$S$10+H102+1,$S$10+H102))*12+(IF(AND(I102+$U$10=11,J102+$W$10&gt;=30),0,IF(J102+$W$10&gt;=30,MOD(I102+$U$10,12)+1,MOD(I102+$U$10,12)))))*30+((MOD(J102+$W$10,30)))-($S$9*12+$U$9)*30+$W$9)/360))</f>
        <v>#VALUE!</v>
      </c>
      <c r="L102" s="258" t="e">
        <f aca="false">IF($AD$9+$AD$10=0,I102,IF(((MOD(J102+$W$10,30)))&lt;$W$9,MOD((IF(AND(I102+$U$10=11,J102+$W$10&gt;=30),0,IF(J102+$W$10&gt;=30,MOD(I102+$U$10,12)+1,MOD(I102+$U$10,12))))-$U$9-1,12),MOD((IF(AND(I102+$U$10=11,J102+$W$10&gt;=30),0,IF(J102+$W$10&gt;=30,MOD(I102+$U$10,12)+1,MOD(I102+$U$10,12))))-$U$9,12)))</f>
        <v>#VALUE!</v>
      </c>
      <c r="M102" s="258" t="e">
        <f aca="false">IF($AD$9+$AD$10=0,J102,MOD((MOD(J102+$W$10,30))-$W$9,30))</f>
        <v>#VALUE!</v>
      </c>
      <c r="N102" s="367" t="str">
        <f aca="false">IF($S$5="公務人員",B102&amp;".1.1~"&amp;B102&amp;".12.31",B102&amp;".1.1~"&amp;B102&amp;".12.31")</f>
        <v>176.1.1~176.12.31</v>
      </c>
      <c r="O102" s="367"/>
      <c r="P102" s="367"/>
      <c r="Q102" s="367"/>
      <c r="R102" s="368" t="n">
        <v>60</v>
      </c>
      <c r="S102" s="360" t="n">
        <f aca="false">DATEDIF(DATE($S$7+1911,$U$7,$W$7),G102,"Y")</f>
        <v>118</v>
      </c>
      <c r="T102" s="361" t="n">
        <f aca="false">DATEDIF(DATE($AA$9+1911,$AB$9,$AC$9),G102,"Y")</f>
        <v>88</v>
      </c>
      <c r="U102" s="362" t="n">
        <f aca="false">S102+T102</f>
        <v>206</v>
      </c>
      <c r="V102" s="264" t="str">
        <f aca="false">IF($S$7="","",IF($AN$7&gt;=$AN$8,IF(AH102=0,"",IF(AND(R102&lt;=90,R102&gt;58,AH102&gt;AH101),"★",IF(AND(R102="",AH102&gt;AH101),"★",""))),AT102))</f>
        <v/>
      </c>
      <c r="W102" s="369" t="str">
        <f aca="false">IF($AN$7&gt;=$AN$8,IF(AH102=0,"",IF(OR(AND($S$5="公務人員",R102&lt;90,AH102&gt;AH101),AND($S$5="高中以下教師",R102&lt;85,AH102&gt;AH101)),"★已達法定指標，但可申請退休日期應參閱上方【分析結果】",IF(OR(AND($S$5="公務人員",R102&gt;=90,AH102&gt;AH101),AND($S$5="高中以下教師",R102&gt;=85,AH102&gt;AH101)),"★已符基本條件，但可申請退休日期應參閱上方【分析結果】",""))),AT102)</f>
        <v/>
      </c>
      <c r="X102" s="369"/>
      <c r="Y102" s="369"/>
      <c r="Z102" s="369"/>
      <c r="AA102" s="298" t="str">
        <f aca="false">IF($S$7="","",IF(ISERROR(MATCH("●",$AB$31:$AB$113,0))=FALSE(),"",IF(S102&gt;65,"",IF(T102&lt;25,"",IF(AND(S102&gt;=50,T102&gt;=25),"●","")))))</f>
        <v/>
      </c>
      <c r="AB102" s="267" t="str">
        <f aca="false">IF($S$7="","",IF(S102&gt;58,"",IF(T102&lt;25,"",IF(AND(S102&gt;=5,T102&gt;=25,B102&gt;$AC$173),"○",IF(AND(S102&gt;=5,T102&gt;=25),"●",IF(AND(S102&gt;=5,T102&gt;=25,OR(AB101="○",AB101="●")),"○",""))))))</f>
        <v/>
      </c>
      <c r="AC102" s="299" t="str">
        <f aca="false">IF($S$7="","",IF(BB102="","",IF(BB102="●","★",-1*BB102)))</f>
        <v/>
      </c>
      <c r="AD102" s="217"/>
      <c r="AE102" s="269" t="n">
        <f aca="false">IF($Y$8&gt;=20180701,0,IF(OR(AND(C102&lt;20270101,S102&gt;=50,T102&gt;=25,U102&gt;=R102),AND(C102&lt;20330101,S102&gt;=55,T102&gt;=25,U102&gt;=R102)),1,0))</f>
        <v>0</v>
      </c>
      <c r="AF102" s="269" t="n">
        <f aca="false">IF(OR(AND(S102&lt;65,S102&gt;=60,T102&gt;=15),AND(S102&lt;65,S102&gt;=58,T102&gt;=25)),1,0)</f>
        <v>0</v>
      </c>
      <c r="AG102" s="269" t="n">
        <f aca="false">IF($S$5="公務人員",IF(AND(S102&gt;=60,T102&gt;29),1,0),IF(AND(S102&gt;=55,T102&gt;29),1,0))</f>
        <v>1</v>
      </c>
      <c r="AH102" s="269" t="n">
        <f aca="false">IF(OR(AE102+AF102+AG102&gt;0,SUM($AE$30:AG101)&gt;0),1,0)</f>
        <v>1</v>
      </c>
      <c r="AI102" s="269" t="str">
        <f aca="false">IF(AND(C102&lt;20270101,AE102=1),"符合【年資≧25年&amp;年齡≧50歲】且【年資＋年齡≧當年法定指標數】之擇領全額月退休金條件",IF(AND(C102&lt;20330101,AE102=1),"符合【年資≧25年&amp;年齡≧55歲】且【年資＋年齡≧當年法定指標數】之擇領全額月退休金條件",""))</f>
        <v/>
      </c>
      <c r="AJ102" s="269" t="str">
        <f aca="false">IF(AE102=1,"",IF(AF102=1,"符合「年齡滿58歲、年資滿25年」或「年齡滿60歲、年資滿15年」之擇領月退休金條件",""))</f>
        <v/>
      </c>
      <c r="AK102" s="269" t="str">
        <f aca="false">IF(AE102=1,"",IF(AG102=1,"符合「年齡滿65歲、年資滿15年」之擇領月退休金條件",""))</f>
        <v>符合「年齡滿65歲、年資滿15年」之擇領月退休金條件</v>
      </c>
      <c r="AL102" s="269" t="str">
        <f aca="false">CONCATENATE(AI102,AJ102,AK102)</f>
        <v>符合「年齡滿65歲、年資滿15年」之擇領月退休金條件</v>
      </c>
      <c r="AM102" s="147" t="n">
        <f aca="false">IF(AND(S102&gt;=65,T102&lt;15),1,0)</f>
        <v>0</v>
      </c>
      <c r="AN102" s="147" t="n">
        <f aca="false">IF(AND(S102&gt;=65,T102&gt;=15),1,0)</f>
        <v>1</v>
      </c>
      <c r="AO102" s="147" t="str">
        <f aca="false">LEFT(AL102,2)</f>
        <v>符合</v>
      </c>
      <c r="AP102" s="147" t="n">
        <f aca="false">S102</f>
        <v>118</v>
      </c>
      <c r="AQ102" s="147" t="n">
        <f aca="false">C102</f>
        <v>20871231</v>
      </c>
      <c r="AR102" s="147" t="str">
        <f aca="false">N102</f>
        <v>176.1.1~176.12.31</v>
      </c>
      <c r="AS102" s="270" t="str">
        <f aca="false">IF(AP102&gt;65,"",IF($AN$7&gt;$AN$8,"",IF(AM102&gt;0,"★您將於"&amp;AR102&amp;"之間達到屆齡退休限齡，但因年資未滿15年，無法擇領月退休金",IF(AN102&gt;0,"★您將於"&amp;AR102&amp;"之間達到屆齡退休限齡，且因年資已滿15年，可以擇領月退休金",""))))</f>
        <v/>
      </c>
      <c r="AT102" s="271" t="str">
        <f aca="false">IF(AP102&gt;65,"",IF($AN$7&gt;$AN$8,"",IF(AND(AM102=0,AN102=0),"","★ 您自本區間起，達到屆齡退休限齡")))</f>
        <v/>
      </c>
      <c r="AU102" s="271" t="n">
        <f aca="false">IF(OR(AND(C102&lt;20270101,S102&gt;=50,T102&gt;=25),AND(C102&lt;20330101,S102&gt;=55,T102&gt;=25),AND(S102&gt;=58,T102&gt;=15),AND(S102=65,T102&gt;=15)),1,0)</f>
        <v>1</v>
      </c>
      <c r="AV102" s="147" t="str">
        <f aca="false">IF(AU102=AU101,"",IF(AU102=0,"","★"))</f>
        <v/>
      </c>
      <c r="AW102" s="272" t="str">
        <f aca="false">IF(R102&lt;$AW$24,IF($AN$7&gt;$AN$8,IF(AH102=0,"",IF(AH102=AH101,"","您將在下方推算結果，達到"&amp;AL102)),AS102),IF($AN$7&gt;=$AN$8,IF(AH102=0,"",IF(AH102=AH101,"","您將在下方推算結果，達到"&amp;AL102)),AS102))</f>
        <v/>
      </c>
      <c r="AX102" s="46" t="n">
        <f aca="false">IF(AND(T102&gt;=25,S102&gt;=58),0,IF(AND(T102&gt;=25,S102&gt;=50),1,0))</f>
        <v>0</v>
      </c>
      <c r="AY102" s="273" t="n">
        <f aca="false">IF(S102&gt;=65,1,IF(OR(AND(T102&gt;=15,S102&gt;=65),AND(T102&gt;=15,S102&gt;=58)),1,0))</f>
        <v>1</v>
      </c>
      <c r="AZ102" s="274" t="n">
        <f aca="false">IF(S102&gt;=65,1,IF(AND(T102&gt;=15,S102&gt;=65),1,0))</f>
        <v>1</v>
      </c>
      <c r="BA102" s="274" t="n">
        <f aca="false">IF(AND(AY103=1,AY102=1),0,IF(AND(AY103=1,AY102=0),0.04,IF(AND(AY104=1,AY102=0),0.08,IF(AND(AY105=1,AY102=0),0.12,IF(AND(AY106=1,AY102=0),0.16,IF(AND(AY107=1,AY102=0),0.2,0))))))</f>
        <v>0</v>
      </c>
      <c r="BB102" s="274" t="str">
        <f aca="false">IF(T102&lt;25,"",IF(BA101=0.04,"●",IF(BA102&gt;0,BA102,"")))</f>
        <v/>
      </c>
      <c r="BC102" s="48"/>
      <c r="BD102" s="48"/>
      <c r="BE102" s="48"/>
      <c r="BF102" s="48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50"/>
      <c r="BT102" s="50"/>
      <c r="BU102" s="50"/>
      <c r="BV102" s="50"/>
      <c r="BW102" s="20" t="e">
        <f aca="false">IF($U$9+$U$10+$W$9+$W$10=0,$W$8,IF(AND($U$9-$U$10=0,$W$9-$W$10=0),$W$8,IF(M102=0,1,IF(AND(MOD(D102,4)=0,CD102=2),29-M102+1,IF(AND(MOD(D102,4)&gt;0,CD102=2),28-M102+1,IF(OR(CD102=4,CD102=6,CD102=9,CD102=11),30-M102+1,31-M102+1))))))</f>
        <v>#VALUE!</v>
      </c>
      <c r="BX102" s="273" t="e">
        <f aca="false">IF($S$9+$S$10+$U$9+$U$10+$W$9+$W$10=0,$CD$9,IF(AND(L102=0,M102=0),1,IF(AND(L102&gt;0,M102=0),12-L102+1,12-L102)))</f>
        <v>#VALUE!</v>
      </c>
      <c r="BY102" s="35" t="n">
        <f aca="false">IF($S$5="公務人員",D102-1911,D102-1911)</f>
        <v>176</v>
      </c>
      <c r="BZ102" s="4" t="str">
        <f aca="false">BY102&amp;"."&amp;CA102&amp;"."&amp;CB102</f>
        <v>176.2.5</v>
      </c>
      <c r="CA102" s="6" t="n">
        <f aca="false">$U$7</f>
        <v>2</v>
      </c>
      <c r="CB102" s="4" t="n">
        <f aca="false">$W$7</f>
        <v>5</v>
      </c>
      <c r="CC102" s="4" t="str">
        <f aca="false">BY102&amp;"."&amp;CD102&amp;"."&amp;CE102</f>
        <v>176.9.28</v>
      </c>
      <c r="CD102" s="6" t="n">
        <f aca="false">CD101</f>
        <v>9</v>
      </c>
      <c r="CE102" s="4" t="n">
        <f aca="false">CE101</f>
        <v>28</v>
      </c>
      <c r="CF102" s="4" t="str">
        <f aca="false">IF(CA102&gt;CD102,"初任",IF(CA102&lt;CD102,"生日",IF(CB102&gt;CE102,"初任","生日")))</f>
        <v>生日</v>
      </c>
      <c r="CG102" s="4" t="str">
        <f aca="false">IF(CA102&gt;CD102,CC102,IF(CA102&lt;CD102,BZ102,IF(CB102&gt;CE102,CC102,BZ102)))</f>
        <v>176.2.5</v>
      </c>
      <c r="CH102" s="4" t="n">
        <f aca="false">IF(CF102="生日",CA102,CD102)</f>
        <v>2</v>
      </c>
      <c r="CI102" s="4" t="str">
        <f aca="false">IF(CA102&gt;CD102,"生日",IF(CA102&lt;CD102,"初任",IF(CB102&gt;CE102,"生日","初任")))</f>
        <v>初任</v>
      </c>
      <c r="CJ102" s="4" t="str">
        <f aca="false">IF(BZ102=CG102,CC102,BZ102)</f>
        <v>176.9.28</v>
      </c>
      <c r="CK102" s="4" t="n">
        <f aca="false">IF(CI102="生日",CA102,CD102)</f>
        <v>9</v>
      </c>
      <c r="CL102" s="4" t="n">
        <f aca="false">IF(AW102="",0,1)</f>
        <v>0</v>
      </c>
      <c r="CM102" s="289" t="str">
        <f aca="false">IF(CL102=0,"",IF(R102="",90,IF(AND(OR(S102=65,AF102=1),OR(AND(C102&lt;=20261231,S102&gt;=50,T102&gt;=25,U102&gt;=R102),AND(C102&lt;=20321231,S102&gt;=55,T102&gt;=25,U102&gt;=R102))),5875,IF(S102=65,65,IF(AF102=1,90,IF(OR(AND(C102&lt;=20261231,S102&gt;=50,T102&gt;=25,U102&gt;=R102),AND(C102&lt;=20321231,S102&gt;=55,T102&gt;=25,U102&gt;=R102)),75))))))</f>
        <v/>
      </c>
      <c r="CN102" s="4" t="str">
        <f aca="false">IF(CM102="","",IF(R102="","",U102-R102))</f>
        <v/>
      </c>
      <c r="CO102" s="4" t="str">
        <f aca="false">IF(CN102=0,CJ102,"")</f>
        <v/>
      </c>
      <c r="CP102" s="4" t="str">
        <f aca="false">IF(CO102=BZ102,CA102,IF(CO102=CC102,CD102,""))</f>
        <v/>
      </c>
      <c r="CQ102" s="4" t="str">
        <f aca="false">IF(CP102="","",IF(CP102=1,BY102&amp;".2.1。【說明：原實際條件成就之日期為"&amp;CO102&amp;"，惟因須配合學期而延至當學期結束之次日，始能退休生效，爰推算為"&amp;BY102&amp;".2.1】",IF(AND(CP102&lt;=7,CP102&gt;1),BY102&amp;".8.1。【說明：原實際條件成就之日期為"&amp;CO102&amp;"，惟因須配合學期而延至當學年度結束之次日，始能退休生效，爰推算為"&amp;BY102&amp;".8.1】",IF(OR(AND(CP102&gt;7,OR(CA102=1,CD102=1)),AND(CP102&gt;7,OR(RIGHT(BZ102,4)=".2.1",RIGHT(CC102,4)=".2.1"))),BY102+1&amp;".2.1。【說明：原實際條件成就之日期為"&amp;CO102&amp;"，惟因須配合學期而延至當學期結束之次日，始能退休生效，爰推算為"&amp;BY102+1&amp;".2.1】",""))))</f>
        <v/>
      </c>
      <c r="CR102" s="4" t="str">
        <f aca="false">IF(CP102="","",IF(CQ102="",IF(OR(AND(CP102&gt;7,OR(AND(CA102&gt;1,CA102&lt;=7),AND(CD102&gt;1,CD102&lt;=7))),AND(CP102&gt;7,OR(RIGHT(BZ102,4)=".8.1",RIGHT(CC102,4)=".8.1"))),BY102+1&amp;".8.1。【說明：原實際條件成就之日期為"&amp;CO102&amp;"，惟因須配合學期暨受次年度指標數增加或過渡期結束之影響，而必須二次遞延至當學年度結束之次日，始能退休生效，爰推算為"&amp;BY102+1&amp;".8.1】",BY102+2&amp;".2.1。【說明：原實際條件成就之日期為"&amp;CO102&amp;"，惟因須配合學期暨受次年度指標數增加或過渡期結束之影響，而必須三次遞延至次學年度第一學期結束之次日，始能退休生效，爰推算為"&amp;BY102+2&amp;".2.1】"),""))</f>
        <v/>
      </c>
      <c r="CS102" s="145" t="str">
        <f aca="false">IF(CP102="","",IF(RIGHT(CO102,4)=".8.1",BY102&amp;".8.1",IF(RIGHT(CO102,4)=".2.1",BY102&amp;".2.1",CQ102&amp;CR102)))</f>
        <v/>
      </c>
      <c r="CT102" s="4" t="str">
        <f aca="false">IF(AND(CN102=1,S102=BT102,T102&gt;25),BZ102,IF(AND(CN102=1,S102&gt;BT102,T102=25),CC102,IF(AND(CN102=1,S102&gt;BT102,T102&gt;25),BY102&amp;".1.1","")))</f>
        <v/>
      </c>
      <c r="CU102" s="4" t="str">
        <f aca="false">IF(CT102=BY102&amp;".1.1",1,IF(CT102=BZ102,CA102,IF(CT102=CC102,CD102,"")))</f>
        <v/>
      </c>
      <c r="CV102" s="145" t="str">
        <f aca="false">IF(CU102="","",IF(RIGHT(CT102,4)=".8.1",BY102&amp;".8.1",IF(RIGHT(CT102,4)=".2.1",BY102&amp;".2.1",IF(CU102=1,BY102&amp;".2.1。【說明：原實際條件成就時間為"&amp;CT102&amp;"，惟因必須配合學期而延至當學期結束之次日，始能退休生效，爰推算為"&amp;BY102&amp;".2.1】",IF(AND(CU102&gt;1,CU102&lt;=7),BY102&amp;".8.1。【說明：原實際條件成就時間為"&amp;CT102&amp;"，惟因必須配合學期而延至當學期結束之次日，始能退休生效，爰推算為"&amp;BY102&amp;".8.1】",BY102+1&amp;".2.1。【說明：實際條件成就時間為"&amp;CT102&amp;"，惟因必須配合學期而延至當學期結束之次日，始能退休生效，爰推算為"&amp;BY102+1&amp;".2.1】")))))</f>
        <v/>
      </c>
      <c r="CW102" s="4" t="str">
        <f aca="false">IF(AND(CN102&gt;=2,S102=BT102,T102&gt;25),BZ102,IF(AND(CN102&gt;=2,S102&gt;BT102,T102=25),CC102,IF(AND(CN102&gt;=2,S102&gt;BT102,T102&gt;25),BY102&amp;".1.1","")))</f>
        <v>176.1.1</v>
      </c>
      <c r="CX102" s="4" t="n">
        <f aca="false">IF(CW102=BY102&amp;".1.1",1,IF(CW102=BZ102,CA102,IF(CW102=CC102,CD102,"")))</f>
        <v>1</v>
      </c>
      <c r="CY102" s="145" t="str">
        <f aca="false">IF(CX102="","",IF(RIGHT(CW102,4)=".8.1",BY102&amp;".8.1",IF(RIGHT(CW102,4)=".2.1",BY102&amp;".2.1",IF(AND(BY102&lt;=107,CW102=BY102&amp;".1.1"),BY102&amp;".1.1"&amp;"以前。【說明：亦即新法案施行前已符規定，可擇領月退休金之退休日期，在緩衝期間將不受新法案影響】",IF(CX102=1,BY102&amp;".2.1。【說明：原實際條件成就時間為"&amp;CW102&amp;"，惟因必須配合學期而延至當學期結束之次日，始能退休生效，爰推算為"&amp;BY102&amp;".2.1】",IF(AND(CX102&lt;=7,CX102&gt;1),BY102&amp;".8.1。【說明：原實際條件成就時間為"&amp;CW102&amp;"，惟因必須配合學期而延至當學期結束之次日，始能退休生效，爰推算為"&amp;BY102&amp;".8.1】",BY102+1&amp;".2.1。【說明：原實際條件成就時間為"&amp;CW102&amp;"，惟因必須配合學期而延至當學期結束之次日，始能退休生效，爰推算為"&amp;BY102+1&amp;".2.1】"))))))</f>
        <v>176.2.1。【說明：原實際條件成就時間為176.1.1，惟因必須配合學期而延至當學期結束之次日，始能退休生效，爰推算為176.2.1】</v>
      </c>
      <c r="CZ102" s="4" t="str">
        <f aca="false">IF(AND(OR(CM102=90,CM102=5875),S102=58,T102=25),CK102,IF(AND(OR(CM102=90,CM102=5875),S102&gt;58,T102=25),CD102,IF(AND(OR(CM102=90,CM102=5875),S102=58,T102&gt;25),CA102,"")))</f>
        <v/>
      </c>
      <c r="DA102" s="4" t="str">
        <f aca="false">IF(AND(OR(CM102=90,CM102=5875),S102=58,T102=25),CJ102,IF(AND(OR(CM102=90,CM102=5875),S102&gt;58,T102=25),CC102,IF(AND(OR(CM102=90,CM102=5875),S102=58,T102&gt;25),BZ102,"")))</f>
        <v/>
      </c>
      <c r="DB102" s="145" t="str">
        <f aca="false">IF(CZ102="","",IF(RIGHT(DA102,4)=".8.1",BY102&amp;".8.1",IF(RIGHT(DA102,4)=".2.1",BY102&amp;".2.1",IF(CZ102=1,BY102&amp;".2.1。【說明：原實際條件成就時間為"&amp;DA102&amp;"，惟因必須配合學期而延至當學期結束之次日，始能退休生效，爰推算為"&amp;BY102&amp;".2.1】",IF(AND(CZ102&lt;=7,CZ102&gt;1),BY102&amp;".8.1。【說明：原實際條件成就時間為"&amp;DA102&amp;"，惟因必須配合學期而延至當學期結束之次日，始能退休生效，爰推算為"&amp;BY102&amp;".8.1】",BY102+1&amp;".2.1。【說明：原實際條件成就時間為"&amp;DA102&amp;"，惟因必須配合學期而延至當學期結束之次日，始能退休生效，爰推算為"&amp;BY102+1&amp;".2.1】")))))</f>
        <v/>
      </c>
      <c r="DC102" s="4" t="str">
        <f aca="false">IF(AND(OR(CM102=90,CM102=5875),S102=60,T102=15),CK102,IF(AND(OR(CM102=90,CM102=5875),S102&gt;60,T102=15),CD102,IF(AND(OR(CM102=90,CM102=5875),S102=60,T102&gt;15),CA102,"")))</f>
        <v/>
      </c>
      <c r="DD102" s="4" t="str">
        <f aca="false">IF(AND(OR(CM102=90,CM102=5875),S102=60,T102=15),CJ102,IF(AND(OR(CM102=90,CM102=5875),S102&gt;60,T102=15),CC102,IF(AND(OR(CM102=90,CM102=5875),S102=60,T102&gt;15),BZ102,"")))</f>
        <v/>
      </c>
      <c r="DE102" s="145" t="str">
        <f aca="false">IF(DC102="","",IF(RIGHT(DD102,4)=".8.1",BY102&amp;".8.1",IF(RIGHT(DD102,4)=".2.1",BY102&amp;".2.1",IF(DC102=1,BY102&amp;".2.1。【說明：原實際條件成就時間為"&amp;DD102&amp;"，惟因必須配合學期而延至當學期結束之次日，始能退休生效，爰推算為"&amp;BY102&amp;".2.1】",IF(AND(DC102&lt;=7,DC102&gt;1),BY102&amp;".8.1。【說明：原實際條件成就時間為"&amp;DD102&amp;"，惟因必須配合學期而延至當學期結束之次日，始能退休生效，爰推算為"&amp;BY102&amp;".8.1】",BY102+1&amp;".2.1。【說明：原實際條件成就時間為"&amp;DD102&amp;"，惟因必須配合學期而延至當學期結束之次日，始能退休生效，爰推算為"&amp;BY102+1&amp;".2.1】")))))</f>
        <v/>
      </c>
      <c r="DF102" s="4"/>
      <c r="DG102" s="4"/>
      <c r="DH102" s="145"/>
      <c r="DI102" s="4" t="str">
        <f aca="false">IF(OR(OR(AND(C102&lt;=20261231,S102=65,T102&gt;=25,U102&gt;=R102),AND(C102&lt;=20321231,S102=65,T102&gt;=25,U102&gt;=R102)),CM102=65),CA102,"")</f>
        <v/>
      </c>
      <c r="DJ102" s="4" t="str">
        <f aca="false">IF(OR(OR(AND(C102&lt;=20261231,S102=65,T102&gt;=25,U102&gt;=R102),AND(C102&lt;=20321231,S102=65,T102&gt;=25,U102&gt;=R102)),CM102=65),BZ102,"")</f>
        <v/>
      </c>
      <c r="DK102" s="145" t="str">
        <f aca="false">IF(DI102="","",IF(RIGHT(DJ102,4)=".8.1",BY102&amp;".8.1",IF(RIGHT(DJ102,4)=".2.1",BY102&amp;".2.1",IF(DI102=1,BY102&amp;".2.1。【說明：原實際條件成就時間為"&amp;DJ102&amp;"，惟因必須配合學期而延至當學期結束之次日，始能退休生效，爰推算為"&amp;BY102&amp;".2.1】",IF(AND(DI102&lt;=7,DI102&gt;1),BY102&amp;".8.1。【說明：原實際條件成就時間為"&amp;DJ102&amp;"，惟因必須配合學期而延至當學年度結束之次日，始能退休生效，爰推算為"&amp;BY102&amp;".8.1】",BY102+1&amp;".2.1。【說明：原實際條件成就時間為"&amp;DJ102&amp;"，惟因必須配合學期而延至當學期結束之次日，始能退休生效，爰推算為"&amp;BY102+1&amp;".2.1】")))))</f>
        <v/>
      </c>
      <c r="DL102" s="145"/>
      <c r="DM102" s="36" t="str">
        <f aca="false">CONCATENATE(CS102,CV102,CY102,DB102,DE102,DH102,DK102)</f>
        <v>176.2.1。【說明：原實際條件成就時間為176.1.1，惟因必須配合學期而延至當學期結束之次日，始能退休生效，爰推算為176.2.1】</v>
      </c>
      <c r="DN102" s="4" t="str">
        <f aca="false">CONCATENATE(CO102,CT102,CW102,DA102,DD102,DG102,DJ102)</f>
        <v>176.1.1</v>
      </c>
      <c r="DO102" s="4"/>
      <c r="DP102" s="4"/>
      <c r="DQ102" s="4"/>
      <c r="DR102" s="4"/>
      <c r="DS102" s="4"/>
      <c r="DT102" s="4"/>
      <c r="DU102" s="4"/>
      <c r="DV102" s="7"/>
      <c r="DW102" s="4" t="n">
        <f aca="false">IF(DM102="","",VALUE(LEFT(DM102,3)))</f>
        <v>176</v>
      </c>
      <c r="DX102" s="4" t="str">
        <f aca="false">IF(DW102="","",IF(AND(R102&lt;=90,R102&gt;58,DW102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102" s="50"/>
      <c r="DZ102" s="273" t="n">
        <f aca="false">IF(AND(T102&gt;=25,S102&gt;=55),1,0)</f>
        <v>1</v>
      </c>
      <c r="EA102" s="274" t="n">
        <f aca="false">IF(T102&gt;=25,IF(AND(DZ103=1,DZ102=1),0,IF(AND(DZ103=1,DZ102=0),0.04,IF(AND(DZ104=1,DZ102=0),0.08,IF(AND(DZ105=1,DZ102=0),0.12,IF(AND(DZ106=1,DZ102=0),0.16,IF(AND(DZ107=1,DZ102=0),0.2,0)))))),0)</f>
        <v>0</v>
      </c>
      <c r="EB102" s="290" t="str">
        <f aca="false">IF(AND(S102&gt;60,T102&gt;=25),"",IF(AND(S102&gt;=50,T102&gt;=25),"●",""))</f>
        <v/>
      </c>
      <c r="EC102" s="51" t="str">
        <f aca="false">IF(AND(S102&gt;60,T102&gt;=25),"",IF(AND(S102&gt;=50,T102&gt;=25),"●",""))</f>
        <v/>
      </c>
      <c r="ED102" s="51" t="e">
        <f aca="false">IF(AND(T102&gt;=25,S102&gt;=55),-1*BB102,"")</f>
        <v>#VALUE!</v>
      </c>
      <c r="EE102" s="50"/>
      <c r="EF102" s="50"/>
      <c r="EG102" s="50"/>
      <c r="EH102" s="50"/>
      <c r="EI102" s="50"/>
      <c r="EJ102" s="50"/>
      <c r="EK102" s="50"/>
      <c r="EL102" s="50"/>
      <c r="EM102" s="50"/>
      <c r="EN102" s="24"/>
      <c r="EO102" s="25"/>
      <c r="EP102" s="10"/>
      <c r="EQ102" s="10"/>
    </row>
    <row r="103" s="45" customFormat="true" ht="16.15" hidden="true" customHeight="true" outlineLevel="0" collapsed="false">
      <c r="A103" s="38"/>
      <c r="B103" s="53" t="n">
        <f aca="false">B102+1</f>
        <v>177</v>
      </c>
      <c r="C103" s="43" t="n">
        <f aca="false">VALUE(IF($S$5="公務人員",B103+1911&amp;"1231",B103+1911&amp;"1231"))</f>
        <v>20881231</v>
      </c>
      <c r="D103" s="43" t="str">
        <f aca="false">LEFT(C103,4)</f>
        <v>2088</v>
      </c>
      <c r="E103" s="43" t="str">
        <f aca="false">MID(C103,5,2)</f>
        <v>12</v>
      </c>
      <c r="F103" s="43" t="str">
        <f aca="false">RIGHT(C103,2)</f>
        <v>31</v>
      </c>
      <c r="G103" s="256" t="n">
        <f aca="false">DATE(D103,E103,F103)</f>
        <v>69033</v>
      </c>
      <c r="H103" s="257" t="e">
        <f aca="false">DATEDIF($Z$8,G103,"Y")</f>
        <v>#VALUE!</v>
      </c>
      <c r="I103" s="257" t="e">
        <f aca="false">IF(IF(G103=DATE(YEAR(G103),MONTH(G103)+1,1)-1,IF(MONTH(G103)&gt;=MONTH($Z$8),MONTH(G103)-MONTH($Z$8),MONTH(4)+12-MONTH($Z$8)+1),IF(MONTH(G103)&gt;=MONTH($Z$8),MONTH(G103)-MONTH($Z$8)-(DAY(G103)&lt;DAY($Z$8))+12*(MONTH(G103)=MONTH($Z$8)),MONTH(G103)+12-MONTH($Z$8)-(DAY(G103)&lt;DAY($Z$8))))=12,0,IF(G103=DATE(YEAR(G103),MONTH(G103)+1,1)-1,IF(MONTH(G103)&gt;=MONTH($Z$8),MONTH(G103)-MONTH($Z$8),MONTH(4)+12-MONTH($Z$8)+1),IF(MONTH(G103)&gt;=MONTH($Z$8),MONTH(G103)-MONTH($Z$8)-(DAY(G103)&lt;DAY($Z$8))+12*(MONTH(G103)=MONTH($Z$8)),MONTH(G103)+12-MONTH($Z$8)-(DAY(G103)&lt;DAY($Z$8)))))</f>
        <v>#VALUE!</v>
      </c>
      <c r="J103" s="43" t="e">
        <f aca="false">IF(BC95=1,"*",IF(G103=DATE(YEAR(G103),MONTH(G103)+1,1)-1,IF($Z$8=DATE(YEAR($Z$8),MONTH($Z$8)+1,1)-1,0,DAY(DATE(YEAR($Z$8),MONTH($Z$8)+1,1)-1)-DAY($Z$8)),IF(DAY(G103)&gt;=DAY($Z$8),DAY(G103)-DAY($Z$8),DATE(YEAR($Z$8),MONTH($Z$8)+1,1)-1-$Z$8+DAY(G103))))</f>
        <v>#VALUE!</v>
      </c>
      <c r="K103" s="258" t="e">
        <f aca="false">IF($AD$9+$AD$10=0,H103,INT((((IF(OR(AND(I103+$U$10=11,J103+$W$10&gt;=30),I103+$U$10&gt;11),$S$10+H103+1,$S$10+H103))*12+(IF(AND(I103+$U$10=11,J103+$W$10&gt;=30),0,IF(J103+$W$10&gt;=30,MOD(I103+$U$10,12)+1,MOD(I103+$U$10,12)))))*30+((MOD(J103+$W$10,30)))-($S$9*12+$U$9)*30+$W$9)/360))</f>
        <v>#VALUE!</v>
      </c>
      <c r="L103" s="258" t="e">
        <f aca="false">IF($AD$9+$AD$10=0,I103,IF(((MOD(J103+$W$10,30)))&lt;$W$9,MOD((IF(AND(I103+$U$10=11,J103+$W$10&gt;=30),0,IF(J103+$W$10&gt;=30,MOD(I103+$U$10,12)+1,MOD(I103+$U$10,12))))-$U$9-1,12),MOD((IF(AND(I103+$U$10=11,J103+$W$10&gt;=30),0,IF(J103+$W$10&gt;=30,MOD(I103+$U$10,12)+1,MOD(I103+$U$10,12))))-$U$9,12)))</f>
        <v>#VALUE!</v>
      </c>
      <c r="M103" s="258" t="e">
        <f aca="false">IF($AD$9+$AD$10=0,J103,MOD((MOD(J103+$W$10,30))-$W$9,30))</f>
        <v>#VALUE!</v>
      </c>
      <c r="N103" s="367" t="str">
        <f aca="false">IF($S$5="公務人員",B103&amp;".1.1~"&amp;B103&amp;".12.31",B103&amp;".1.1~"&amp;B103&amp;".12.31")</f>
        <v>177.1.1~177.12.31</v>
      </c>
      <c r="O103" s="367"/>
      <c r="P103" s="367"/>
      <c r="Q103" s="367"/>
      <c r="R103" s="368" t="n">
        <v>60</v>
      </c>
      <c r="S103" s="360" t="n">
        <f aca="false">DATEDIF(DATE($S$7+1911,$U$7,$W$7),G103,"Y")</f>
        <v>119</v>
      </c>
      <c r="T103" s="361" t="n">
        <f aca="false">DATEDIF(DATE($AA$9+1911,$AB$9,$AC$9),G103,"Y")</f>
        <v>89</v>
      </c>
      <c r="U103" s="362" t="n">
        <f aca="false">S103+T103</f>
        <v>208</v>
      </c>
      <c r="V103" s="264" t="str">
        <f aca="false">IF($S$7="","",IF($AN$7&gt;=$AN$8,IF(AH103=0,"",IF(AND(R103&lt;=90,R103&gt;58,AH103&gt;AH102),"★",IF(AND(R103="",AH103&gt;AH102),"★",""))),AT103))</f>
        <v/>
      </c>
      <c r="W103" s="369" t="str">
        <f aca="false">IF($AN$7&gt;=$AN$8,IF(AH103=0,"",IF(OR(AND($S$5="公務人員",R103&lt;90,AH103&gt;AH102),AND($S$5="高中以下教師",R103&lt;85,AH103&gt;AH102)),"★已達法定指標，但可申請退休日期應參閱上方【分析結果】",IF(OR(AND($S$5="公務人員",R103&gt;=90,AH103&gt;AH102),AND($S$5="高中以下教師",R103&gt;=85,AH103&gt;AH102)),"★已符基本條件，但可申請退休日期應參閱上方【分析結果】",""))),AT103)</f>
        <v/>
      </c>
      <c r="X103" s="369"/>
      <c r="Y103" s="369"/>
      <c r="Z103" s="369"/>
      <c r="AA103" s="298" t="str">
        <f aca="false">IF($S$7="","",IF(ISERROR(MATCH("●",$AB$31:$AB$113,0))=FALSE(),"",IF(S103&gt;65,"",IF(T103&lt;25,"",IF(AND(S103&gt;=50,T103&gt;=25),"●","")))))</f>
        <v/>
      </c>
      <c r="AB103" s="267" t="str">
        <f aca="false">IF($S$7="","",IF(S103&gt;58,"",IF(T103&lt;25,"",IF(AND(S103&gt;=5,T103&gt;=25,B103&gt;$AC$173),"○",IF(AND(S103&gt;=5,T103&gt;=25),"●",IF(AND(S103&gt;=5,T103&gt;=25,OR(AB102="○",AB102="●")),"○",""))))))</f>
        <v/>
      </c>
      <c r="AC103" s="299" t="str">
        <f aca="false">IF($S$7="","",IF(BB103="","",IF(BB103="●","★",-1*BB103)))</f>
        <v/>
      </c>
      <c r="AD103" s="217"/>
      <c r="AE103" s="269" t="n">
        <f aca="false">IF($Y$8&gt;=20180701,0,IF(OR(AND(C103&lt;20270101,S103&gt;=50,T103&gt;=25,U103&gt;=R103),AND(C103&lt;20330101,S103&gt;=55,T103&gt;=25,U103&gt;=R103)),1,0))</f>
        <v>0</v>
      </c>
      <c r="AF103" s="269" t="n">
        <f aca="false">IF(OR(AND(S103&lt;65,S103&gt;=60,T103&gt;=15),AND(S103&lt;65,S103&gt;=58,T103&gt;=25)),1,0)</f>
        <v>0</v>
      </c>
      <c r="AG103" s="269" t="n">
        <f aca="false">IF($S$5="公務人員",IF(AND(S103&gt;=60,T103&gt;29),1,0),IF(AND(S103&gt;=55,T103&gt;29),1,0))</f>
        <v>1</v>
      </c>
      <c r="AH103" s="269" t="n">
        <f aca="false">IF(OR(AE103+AF103+AG103&gt;0,SUM($AE$30:AG102)&gt;0),1,0)</f>
        <v>1</v>
      </c>
      <c r="AI103" s="269" t="str">
        <f aca="false">IF(AND(C103&lt;20270101,AE103=1),"符合【年資≧25年&amp;年齡≧50歲】且【年資＋年齡≧當年法定指標數】之擇領全額月退休金條件",IF(AND(C103&lt;20330101,AE103=1),"符合【年資≧25年&amp;年齡≧55歲】且【年資＋年齡≧當年法定指標數】之擇領全額月退休金條件",""))</f>
        <v/>
      </c>
      <c r="AJ103" s="269" t="str">
        <f aca="false">IF(AE103=1,"",IF(AF103=1,"符合「年齡滿58歲、年資滿25年」或「年齡滿60歲、年資滿15年」之擇領月退休金條件",""))</f>
        <v/>
      </c>
      <c r="AK103" s="269" t="str">
        <f aca="false">IF(AE103=1,"",IF(AG103=1,"符合「年齡滿65歲、年資滿15年」之擇領月退休金條件",""))</f>
        <v>符合「年齡滿65歲、年資滿15年」之擇領月退休金條件</v>
      </c>
      <c r="AL103" s="269" t="str">
        <f aca="false">CONCATENATE(AI103,AJ103,AK103)</f>
        <v>符合「年齡滿65歲、年資滿15年」之擇領月退休金條件</v>
      </c>
      <c r="AM103" s="147" t="n">
        <f aca="false">IF(AND(S103&gt;=65,T103&lt;15),1,0)</f>
        <v>0</v>
      </c>
      <c r="AN103" s="147" t="n">
        <f aca="false">IF(AND(S103&gt;=65,T103&gt;=15),1,0)</f>
        <v>1</v>
      </c>
      <c r="AO103" s="147" t="str">
        <f aca="false">LEFT(AL103,2)</f>
        <v>符合</v>
      </c>
      <c r="AP103" s="147" t="n">
        <f aca="false">S103</f>
        <v>119</v>
      </c>
      <c r="AQ103" s="147" t="n">
        <f aca="false">C103</f>
        <v>20881231</v>
      </c>
      <c r="AR103" s="147" t="str">
        <f aca="false">N103</f>
        <v>177.1.1~177.12.31</v>
      </c>
      <c r="AS103" s="270" t="str">
        <f aca="false">IF(AP103&gt;65,"",IF($AN$7&gt;$AN$8,"",IF(AM103&gt;0,"★您將於"&amp;AR103&amp;"之間達到屆齡退休限齡，但因年資未滿15年，無法擇領月退休金",IF(AN103&gt;0,"★您將於"&amp;AR103&amp;"之間達到屆齡退休限齡，且因年資已滿15年，可以擇領月退休金",""))))</f>
        <v/>
      </c>
      <c r="AT103" s="271" t="str">
        <f aca="false">IF(AP103&gt;65,"",IF($AN$7&gt;$AN$8,"",IF(AND(AM103=0,AN103=0),"","★ 您自本區間起，達到屆齡退休限齡")))</f>
        <v/>
      </c>
      <c r="AU103" s="271" t="n">
        <f aca="false">IF(OR(AND(C103&lt;20270101,S103&gt;=50,T103&gt;=25),AND(C103&lt;20330101,S103&gt;=55,T103&gt;=25),AND(S103&gt;=58,T103&gt;=15),AND(S103=65,T103&gt;=15)),1,0)</f>
        <v>1</v>
      </c>
      <c r="AV103" s="147" t="str">
        <f aca="false">IF(AU103=AU102,"",IF(AU103=0,"","★"))</f>
        <v/>
      </c>
      <c r="AW103" s="272" t="str">
        <f aca="false">IF(R103&lt;$AW$24,IF($AN$7&gt;$AN$8,IF(AH103=0,"",IF(AH103=AH102,"","您將在下方推算結果，達到"&amp;AL103)),AS103),IF($AN$7&gt;=$AN$8,IF(AH103=0,"",IF(AH103=AH102,"","您將在下方推算結果，達到"&amp;AL103)),AS103))</f>
        <v/>
      </c>
      <c r="AX103" s="46" t="n">
        <f aca="false">IF(AND(T103&gt;=25,S103&gt;=58),0,IF(AND(T103&gt;=25,S103&gt;=50),1,0))</f>
        <v>0</v>
      </c>
      <c r="AY103" s="273" t="n">
        <f aca="false">IF(S103&gt;=65,1,IF(OR(AND(T103&gt;=15,S103&gt;=65),AND(T103&gt;=15,S103&gt;=58)),1,0))</f>
        <v>1</v>
      </c>
      <c r="AZ103" s="274" t="n">
        <f aca="false">IF(S103&gt;=65,1,IF(AND(T103&gt;=15,S103&gt;=65),1,0))</f>
        <v>1</v>
      </c>
      <c r="BA103" s="274" t="n">
        <f aca="false">IF(AND(AY104=1,AY103=1),0,IF(AND(AY104=1,AY103=0),0.04,IF(AND(AY105=1,AY103=0),0.08,IF(AND(AY106=1,AY103=0),0.12,IF(AND(AY107=1,AY103=0),0.16,IF(AND(AY108=1,AY103=0),0.2,0))))))</f>
        <v>0</v>
      </c>
      <c r="BB103" s="274" t="str">
        <f aca="false">IF(T103&lt;25,"",IF(BA102=0.04,"●",IF(BA103&gt;0,BA103,"")))</f>
        <v/>
      </c>
      <c r="BC103" s="48"/>
      <c r="BD103" s="48"/>
      <c r="BE103" s="48"/>
      <c r="BF103" s="48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50"/>
      <c r="BT103" s="50"/>
      <c r="BU103" s="50"/>
      <c r="BV103" s="50"/>
      <c r="BW103" s="20" t="e">
        <f aca="false">IF($U$9+$U$10+$W$9+$W$10=0,$W$8,IF(AND($U$9-$U$10=0,$W$9-$W$10=0),$W$8,IF(M103=0,1,IF(AND(MOD(D103,4)=0,CD103=2),29-M103+1,IF(AND(MOD(D103,4)&gt;0,CD103=2),28-M103+1,IF(OR(CD103=4,CD103=6,CD103=9,CD103=11),30-M103+1,31-M103+1))))))</f>
        <v>#VALUE!</v>
      </c>
      <c r="BX103" s="273" t="e">
        <f aca="false">IF($S$9+$S$10+$U$9+$U$10+$W$9+$W$10=0,$CD$9,IF(AND(L103=0,M103=0),1,IF(AND(L103&gt;0,M103=0),12-L103+1,12-L103)))</f>
        <v>#VALUE!</v>
      </c>
      <c r="BY103" s="35" t="n">
        <f aca="false">IF($S$5="公務人員",D103-1911,D103-1911)</f>
        <v>177</v>
      </c>
      <c r="BZ103" s="4" t="str">
        <f aca="false">BY103&amp;"."&amp;CA103&amp;"."&amp;CB103</f>
        <v>177.2.5</v>
      </c>
      <c r="CA103" s="6" t="n">
        <f aca="false">$U$7</f>
        <v>2</v>
      </c>
      <c r="CB103" s="4" t="n">
        <f aca="false">$W$7</f>
        <v>5</v>
      </c>
      <c r="CC103" s="4" t="str">
        <f aca="false">BY103&amp;"."&amp;CD103&amp;"."&amp;CE103</f>
        <v>177.9.28</v>
      </c>
      <c r="CD103" s="6" t="n">
        <f aca="false">CD102</f>
        <v>9</v>
      </c>
      <c r="CE103" s="4" t="n">
        <f aca="false">CE102</f>
        <v>28</v>
      </c>
      <c r="CF103" s="4" t="str">
        <f aca="false">IF(CA103&gt;CD103,"初任",IF(CA103&lt;CD103,"生日",IF(CB103&gt;CE103,"初任","生日")))</f>
        <v>生日</v>
      </c>
      <c r="CG103" s="4" t="str">
        <f aca="false">IF(CA103&gt;CD103,CC103,IF(CA103&lt;CD103,BZ103,IF(CB103&gt;CE103,CC103,BZ103)))</f>
        <v>177.2.5</v>
      </c>
      <c r="CH103" s="4" t="n">
        <f aca="false">IF(CF103="生日",CA103,CD103)</f>
        <v>2</v>
      </c>
      <c r="CI103" s="4" t="str">
        <f aca="false">IF(CA103&gt;CD103,"生日",IF(CA103&lt;CD103,"初任",IF(CB103&gt;CE103,"生日","初任")))</f>
        <v>初任</v>
      </c>
      <c r="CJ103" s="4" t="str">
        <f aca="false">IF(BZ103=CG103,CC103,BZ103)</f>
        <v>177.9.28</v>
      </c>
      <c r="CK103" s="4" t="n">
        <f aca="false">IF(CI103="生日",CA103,CD103)</f>
        <v>9</v>
      </c>
      <c r="CL103" s="4" t="n">
        <f aca="false">IF(AW103="",0,1)</f>
        <v>0</v>
      </c>
      <c r="CM103" s="289" t="str">
        <f aca="false">IF(CL103=0,"",IF(R103="",90,IF(AND(OR(S103=65,AF103=1),OR(AND(C103&lt;=20261231,S103&gt;=50,T103&gt;=25,U103&gt;=R103),AND(C103&lt;=20321231,S103&gt;=55,T103&gt;=25,U103&gt;=R103))),5875,IF(S103=65,65,IF(AF103=1,90,IF(OR(AND(C103&lt;=20261231,S103&gt;=50,T103&gt;=25,U103&gt;=R103),AND(C103&lt;=20321231,S103&gt;=55,T103&gt;=25,U103&gt;=R103)),75))))))</f>
        <v/>
      </c>
      <c r="CN103" s="4" t="str">
        <f aca="false">IF(CM103="","",IF(R103="","",U103-R103))</f>
        <v/>
      </c>
      <c r="CO103" s="4" t="str">
        <f aca="false">IF(CN103=0,CJ103,"")</f>
        <v/>
      </c>
      <c r="CP103" s="4" t="str">
        <f aca="false">IF(CO103=BZ103,CA103,IF(CO103=CC103,CD103,""))</f>
        <v/>
      </c>
      <c r="CQ103" s="4" t="str">
        <f aca="false">IF(CP103="","",IF(CP103=1,BY103&amp;".2.1。【說明：原實際條件成就之日期為"&amp;CO103&amp;"，惟因須配合學期而延至當學期結束之次日，始能退休生效，爰推算為"&amp;BY103&amp;".2.1】",IF(AND(CP103&lt;=7,CP103&gt;1),BY103&amp;".8.1。【說明：原實際條件成就之日期為"&amp;CO103&amp;"，惟因須配合學期而延至當學年度結束之次日，始能退休生效，爰推算為"&amp;BY103&amp;".8.1】",IF(OR(AND(CP103&gt;7,OR(CA103=1,CD103=1)),AND(CP103&gt;7,OR(RIGHT(BZ103,4)=".2.1",RIGHT(CC103,4)=".2.1"))),BY103+1&amp;".2.1。【說明：原實際條件成就之日期為"&amp;CO103&amp;"，惟因須配合學期而延至當學期結束之次日，始能退休生效，爰推算為"&amp;BY103+1&amp;".2.1】",""))))</f>
        <v/>
      </c>
      <c r="CR103" s="4" t="str">
        <f aca="false">IF(CP103="","",IF(CQ103="",IF(OR(AND(CP103&gt;7,OR(AND(CA103&gt;1,CA103&lt;=7),AND(CD103&gt;1,CD103&lt;=7))),AND(CP103&gt;7,OR(RIGHT(BZ103,4)=".8.1",RIGHT(CC103,4)=".8.1"))),BY103+1&amp;".8.1。【說明：原實際條件成就之日期為"&amp;CO103&amp;"，惟因須配合學期暨受次年度指標數增加或過渡期結束之影響，而必須二次遞延至當學年度結束之次日，始能退休生效，爰推算為"&amp;BY103+1&amp;".8.1】",BY103+2&amp;".2.1。【說明：原實際條件成就之日期為"&amp;CO103&amp;"，惟因須配合學期暨受次年度指標數增加或過渡期結束之影響，而必須三次遞延至次學年度第一學期結束之次日，始能退休生效，爰推算為"&amp;BY103+2&amp;".2.1】"),""))</f>
        <v/>
      </c>
      <c r="CS103" s="145" t="str">
        <f aca="false">IF(CP103="","",IF(RIGHT(CO103,4)=".8.1",BY103&amp;".8.1",IF(RIGHT(CO103,4)=".2.1",BY103&amp;".2.1",CQ103&amp;CR103)))</f>
        <v/>
      </c>
      <c r="CT103" s="4" t="str">
        <f aca="false">IF(AND(CN103=1,S103=BT103,T103&gt;25),BZ103,IF(AND(CN103=1,S103&gt;BT103,T103=25),CC103,IF(AND(CN103=1,S103&gt;BT103,T103&gt;25),BY103&amp;".1.1","")))</f>
        <v/>
      </c>
      <c r="CU103" s="4" t="str">
        <f aca="false">IF(CT103=BY103&amp;".1.1",1,IF(CT103=BZ103,CA103,IF(CT103=CC103,CD103,"")))</f>
        <v/>
      </c>
      <c r="CV103" s="145" t="str">
        <f aca="false">IF(CU103="","",IF(RIGHT(CT103,4)=".8.1",BY103&amp;".8.1",IF(RIGHT(CT103,4)=".2.1",BY103&amp;".2.1",IF(CU103=1,BY103&amp;".2.1。【說明：原實際條件成就時間為"&amp;CT103&amp;"，惟因必須配合學期而延至當學期結束之次日，始能退休生效，爰推算為"&amp;BY103&amp;".2.1】",IF(AND(CU103&gt;1,CU103&lt;=7),BY103&amp;".8.1。【說明：原實際條件成就時間為"&amp;CT103&amp;"，惟因必須配合學期而延至當學期結束之次日，始能退休生效，爰推算為"&amp;BY103&amp;".8.1】",BY103+1&amp;".2.1。【說明：實際條件成就時間為"&amp;CT103&amp;"，惟因必須配合學期而延至當學期結束之次日，始能退休生效，爰推算為"&amp;BY103+1&amp;".2.1】")))))</f>
        <v/>
      </c>
      <c r="CW103" s="4" t="str">
        <f aca="false">IF(AND(CN103&gt;=2,S103=BT103,T103&gt;25),BZ103,IF(AND(CN103&gt;=2,S103&gt;BT103,T103=25),CC103,IF(AND(CN103&gt;=2,S103&gt;BT103,T103&gt;25),BY103&amp;".1.1","")))</f>
        <v>177.1.1</v>
      </c>
      <c r="CX103" s="4" t="n">
        <f aca="false">IF(CW103=BY103&amp;".1.1",1,IF(CW103=BZ103,CA103,IF(CW103=CC103,CD103,"")))</f>
        <v>1</v>
      </c>
      <c r="CY103" s="145" t="str">
        <f aca="false">IF(CX103="","",IF(RIGHT(CW103,4)=".8.1",BY103&amp;".8.1",IF(RIGHT(CW103,4)=".2.1",BY103&amp;".2.1",IF(AND(BY103&lt;=107,CW103=BY103&amp;".1.1"),BY103&amp;".1.1"&amp;"以前。【說明：亦即新法案施行前已符規定，可擇領月退休金之退休日期，在緩衝期間將不受新法案影響】",IF(CX103=1,BY103&amp;".2.1。【說明：原實際條件成就時間為"&amp;CW103&amp;"，惟因必須配合學期而延至當學期結束之次日，始能退休生效，爰推算為"&amp;BY103&amp;".2.1】",IF(AND(CX103&lt;=7,CX103&gt;1),BY103&amp;".8.1。【說明：原實際條件成就時間為"&amp;CW103&amp;"，惟因必須配合學期而延至當學期結束之次日，始能退休生效，爰推算為"&amp;BY103&amp;".8.1】",BY103+1&amp;".2.1。【說明：原實際條件成就時間為"&amp;CW103&amp;"，惟因必須配合學期而延至當學期結束之次日，始能退休生效，爰推算為"&amp;BY103+1&amp;".2.1】"))))))</f>
        <v>177.2.1。【說明：原實際條件成就時間為177.1.1，惟因必須配合學期而延至當學期結束之次日，始能退休生效，爰推算為177.2.1】</v>
      </c>
      <c r="CZ103" s="4" t="str">
        <f aca="false">IF(AND(OR(CM103=90,CM103=5875),S103=58,T103=25),CK103,IF(AND(OR(CM103=90,CM103=5875),S103&gt;58,T103=25),CD103,IF(AND(OR(CM103=90,CM103=5875),S103=58,T103&gt;25),CA103,"")))</f>
        <v/>
      </c>
      <c r="DA103" s="4" t="str">
        <f aca="false">IF(AND(OR(CM103=90,CM103=5875),S103=58,T103=25),CJ103,IF(AND(OR(CM103=90,CM103=5875),S103&gt;58,T103=25),CC103,IF(AND(OR(CM103=90,CM103=5875),S103=58,T103&gt;25),BZ103,"")))</f>
        <v/>
      </c>
      <c r="DB103" s="145" t="str">
        <f aca="false">IF(CZ103="","",IF(RIGHT(DA103,4)=".8.1",BY103&amp;".8.1",IF(RIGHT(DA103,4)=".2.1",BY103&amp;".2.1",IF(CZ103=1,BY103&amp;".2.1。【說明：原實際條件成就時間為"&amp;DA103&amp;"，惟因必須配合學期而延至當學期結束之次日，始能退休生效，爰推算為"&amp;BY103&amp;".2.1】",IF(AND(CZ103&lt;=7,CZ103&gt;1),BY103&amp;".8.1。【說明：原實際條件成就時間為"&amp;DA103&amp;"，惟因必須配合學期而延至當學期結束之次日，始能退休生效，爰推算為"&amp;BY103&amp;".8.1】",BY103+1&amp;".2.1。【說明：原實際條件成就時間為"&amp;DA103&amp;"，惟因必須配合學期而延至當學期結束之次日，始能退休生效，爰推算為"&amp;BY103+1&amp;".2.1】")))))</f>
        <v/>
      </c>
      <c r="DC103" s="4" t="str">
        <f aca="false">IF(AND(OR(CM103=90,CM103=5875),S103=60,T103=15),CK103,IF(AND(OR(CM103=90,CM103=5875),S103&gt;60,T103=15),CD103,IF(AND(OR(CM103=90,CM103=5875),S103=60,T103&gt;15),CA103,"")))</f>
        <v/>
      </c>
      <c r="DD103" s="4" t="str">
        <f aca="false">IF(AND(OR(CM103=90,CM103=5875),S103=60,T103=15),CJ103,IF(AND(OR(CM103=90,CM103=5875),S103&gt;60,T103=15),CC103,IF(AND(OR(CM103=90,CM103=5875),S103=60,T103&gt;15),BZ103,"")))</f>
        <v/>
      </c>
      <c r="DE103" s="145" t="str">
        <f aca="false">IF(DC103="","",IF(RIGHT(DD103,4)=".8.1",BY103&amp;".8.1",IF(RIGHT(DD103,4)=".2.1",BY103&amp;".2.1",IF(DC103=1,BY103&amp;".2.1。【說明：原實際條件成就時間為"&amp;DD103&amp;"，惟因必須配合學期而延至當學期結束之次日，始能退休生效，爰推算為"&amp;BY103&amp;".2.1】",IF(AND(DC103&lt;=7,DC103&gt;1),BY103&amp;".8.1。【說明：原實際條件成就時間為"&amp;DD103&amp;"，惟因必須配合學期而延至當學期結束之次日，始能退休生效，爰推算為"&amp;BY103&amp;".8.1】",BY103+1&amp;".2.1。【說明：原實際條件成就時間為"&amp;DD103&amp;"，惟因必須配合學期而延至當學期結束之次日，始能退休生效，爰推算為"&amp;BY103+1&amp;".2.1】")))))</f>
        <v/>
      </c>
      <c r="DF103" s="4"/>
      <c r="DG103" s="4"/>
      <c r="DH103" s="145"/>
      <c r="DI103" s="4" t="str">
        <f aca="false">IF(OR(OR(AND(C103&lt;=20261231,S103=65,T103&gt;=25,U103&gt;=R103),AND(C103&lt;=20321231,S103=65,T103&gt;=25,U103&gt;=R103)),CM103=65),CA103,"")</f>
        <v/>
      </c>
      <c r="DJ103" s="4" t="str">
        <f aca="false">IF(OR(OR(AND(C103&lt;=20261231,S103=65,T103&gt;=25,U103&gt;=R103),AND(C103&lt;=20321231,S103=65,T103&gt;=25,U103&gt;=R103)),CM103=65),BZ103,"")</f>
        <v/>
      </c>
      <c r="DK103" s="145" t="str">
        <f aca="false">IF(DI103="","",IF(RIGHT(DJ103,4)=".8.1",BY103&amp;".8.1",IF(RIGHT(DJ103,4)=".2.1",BY103&amp;".2.1",IF(DI103=1,BY103&amp;".2.1。【說明：原實際條件成就時間為"&amp;DJ103&amp;"，惟因必須配合學期而延至當學期結束之次日，始能退休生效，爰推算為"&amp;BY103&amp;".2.1】",IF(AND(DI103&lt;=7,DI103&gt;1),BY103&amp;".8.1。【說明：原實際條件成就時間為"&amp;DJ103&amp;"，惟因必須配合學期而延至當學年度結束之次日，始能退休生效，爰推算為"&amp;BY103&amp;".8.1】",BY103+1&amp;".2.1。【說明：原實際條件成就時間為"&amp;DJ103&amp;"，惟因必須配合學期而延至當學期結束之次日，始能退休生效，爰推算為"&amp;BY103+1&amp;".2.1】")))))</f>
        <v/>
      </c>
      <c r="DL103" s="145"/>
      <c r="DM103" s="36" t="str">
        <f aca="false">CONCATENATE(CS103,CV103,CY103,DB103,DE103,DH103,DK103)</f>
        <v>177.2.1。【說明：原實際條件成就時間為177.1.1，惟因必須配合學期而延至當學期結束之次日，始能退休生效，爰推算為177.2.1】</v>
      </c>
      <c r="DN103" s="4" t="str">
        <f aca="false">CONCATENATE(CO103,CT103,CW103,DA103,DD103,DG103,DJ103)</f>
        <v>177.1.1</v>
      </c>
      <c r="DO103" s="4"/>
      <c r="DP103" s="4"/>
      <c r="DQ103" s="4"/>
      <c r="DR103" s="4"/>
      <c r="DS103" s="4"/>
      <c r="DT103" s="4"/>
      <c r="DU103" s="4"/>
      <c r="DV103" s="7"/>
      <c r="DW103" s="4" t="n">
        <f aca="false">IF(DM103="","",VALUE(LEFT(DM103,3)))</f>
        <v>177</v>
      </c>
      <c r="DX103" s="4" t="str">
        <f aca="false">IF(DW103="","",IF(AND(R103&lt;=90,R103&gt;58,DW103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103" s="50"/>
      <c r="DZ103" s="273" t="n">
        <f aca="false">IF(AND(T103&gt;=25,S103&gt;=55),1,0)</f>
        <v>1</v>
      </c>
      <c r="EA103" s="274" t="n">
        <f aca="false">IF(T103&gt;=25,IF(AND(DZ104=1,DZ103=1),0,IF(AND(DZ104=1,DZ103=0),0.04,IF(AND(DZ105=1,DZ103=0),0.08,IF(AND(DZ106=1,DZ103=0),0.12,IF(AND(DZ107=1,DZ103=0),0.16,IF(AND(DZ108=1,DZ103=0),0.2,0)))))),0)</f>
        <v>0</v>
      </c>
      <c r="EB103" s="290" t="str">
        <f aca="false">IF(AND(S103&gt;60,T103&gt;=25),"",IF(AND(S103&gt;=50,T103&gt;=25),"●",""))</f>
        <v/>
      </c>
      <c r="EC103" s="51" t="str">
        <f aca="false">IF(AND(S103&gt;60,T103&gt;=25),"",IF(AND(S103&gt;=50,T103&gt;=25),"●",""))</f>
        <v/>
      </c>
      <c r="ED103" s="51" t="e">
        <f aca="false">IF(AND(T103&gt;=25,S103&gt;=55),-1*BB103,"")</f>
        <v>#VALUE!</v>
      </c>
      <c r="EE103" s="50"/>
      <c r="EF103" s="50"/>
      <c r="EG103" s="50"/>
      <c r="EH103" s="50"/>
      <c r="EI103" s="50"/>
      <c r="EJ103" s="50"/>
      <c r="EK103" s="50"/>
      <c r="EL103" s="50"/>
      <c r="EM103" s="50"/>
      <c r="EN103" s="24"/>
      <c r="EO103" s="25"/>
      <c r="EP103" s="10"/>
      <c r="EQ103" s="10"/>
    </row>
    <row r="104" s="45" customFormat="true" ht="16.15" hidden="true" customHeight="true" outlineLevel="0" collapsed="false">
      <c r="A104" s="38"/>
      <c r="B104" s="53" t="n">
        <f aca="false">B103+1</f>
        <v>178</v>
      </c>
      <c r="C104" s="43" t="n">
        <f aca="false">VALUE(IF($S$5="公務人員",B104+1911&amp;"1231",B104+1911&amp;"1231"))</f>
        <v>20891231</v>
      </c>
      <c r="D104" s="43" t="str">
        <f aca="false">LEFT(C104,4)</f>
        <v>2089</v>
      </c>
      <c r="E104" s="43" t="str">
        <f aca="false">MID(C104,5,2)</f>
        <v>12</v>
      </c>
      <c r="F104" s="43" t="str">
        <f aca="false">RIGHT(C104,2)</f>
        <v>31</v>
      </c>
      <c r="G104" s="256" t="n">
        <f aca="false">DATE(D104,E104,F104)</f>
        <v>69398</v>
      </c>
      <c r="H104" s="257" t="e">
        <f aca="false">DATEDIF($Z$8,G104,"Y")</f>
        <v>#VALUE!</v>
      </c>
      <c r="I104" s="257" t="e">
        <f aca="false">IF(IF(G104=DATE(YEAR(G104),MONTH(G104)+1,1)-1,IF(MONTH(G104)&gt;=MONTH($Z$8),MONTH(G104)-MONTH($Z$8),MONTH(4)+12-MONTH($Z$8)+1),IF(MONTH(G104)&gt;=MONTH($Z$8),MONTH(G104)-MONTH($Z$8)-(DAY(G104)&lt;DAY($Z$8))+12*(MONTH(G104)=MONTH($Z$8)),MONTH(G104)+12-MONTH($Z$8)-(DAY(G104)&lt;DAY($Z$8))))=12,0,IF(G104=DATE(YEAR(G104),MONTH(G104)+1,1)-1,IF(MONTH(G104)&gt;=MONTH($Z$8),MONTH(G104)-MONTH($Z$8),MONTH(4)+12-MONTH($Z$8)+1),IF(MONTH(G104)&gt;=MONTH($Z$8),MONTH(G104)-MONTH($Z$8)-(DAY(G104)&lt;DAY($Z$8))+12*(MONTH(G104)=MONTH($Z$8)),MONTH(G104)+12-MONTH($Z$8)-(DAY(G104)&lt;DAY($Z$8)))))</f>
        <v>#VALUE!</v>
      </c>
      <c r="J104" s="43" t="e">
        <f aca="false">IF(BC96=1,"*",IF(G104=DATE(YEAR(G104),MONTH(G104)+1,1)-1,IF($Z$8=DATE(YEAR($Z$8),MONTH($Z$8)+1,1)-1,0,DAY(DATE(YEAR($Z$8),MONTH($Z$8)+1,1)-1)-DAY($Z$8)),IF(DAY(G104)&gt;=DAY($Z$8),DAY(G104)-DAY($Z$8),DATE(YEAR($Z$8),MONTH($Z$8)+1,1)-1-$Z$8+DAY(G104))))</f>
        <v>#VALUE!</v>
      </c>
      <c r="K104" s="258" t="e">
        <f aca="false">IF($AD$9+$AD$10=0,H104,INT((((IF(OR(AND(I104+$U$10=11,J104+$W$10&gt;=30),I104+$U$10&gt;11),$S$10+H104+1,$S$10+H104))*12+(IF(AND(I104+$U$10=11,J104+$W$10&gt;=30),0,IF(J104+$W$10&gt;=30,MOD(I104+$U$10,12)+1,MOD(I104+$U$10,12)))))*30+((MOD(J104+$W$10,30)))-($S$9*12+$U$9)*30+$W$9)/360))</f>
        <v>#VALUE!</v>
      </c>
      <c r="L104" s="258" t="e">
        <f aca="false">IF($AD$9+$AD$10=0,I104,IF(((MOD(J104+$W$10,30)))&lt;$W$9,MOD((IF(AND(I104+$U$10=11,J104+$W$10&gt;=30),0,IF(J104+$W$10&gt;=30,MOD(I104+$U$10,12)+1,MOD(I104+$U$10,12))))-$U$9-1,12),MOD((IF(AND(I104+$U$10=11,J104+$W$10&gt;=30),0,IF(J104+$W$10&gt;=30,MOD(I104+$U$10,12)+1,MOD(I104+$U$10,12))))-$U$9,12)))</f>
        <v>#VALUE!</v>
      </c>
      <c r="M104" s="258" t="e">
        <f aca="false">IF($AD$9+$AD$10=0,J104,MOD((MOD(J104+$W$10,30))-$W$9,30))</f>
        <v>#VALUE!</v>
      </c>
      <c r="N104" s="367" t="str">
        <f aca="false">IF($S$5="公務人員",B104&amp;".1.1~"&amp;B104&amp;".12.31",B104&amp;".1.1~"&amp;B104&amp;".12.31")</f>
        <v>178.1.1~178.12.31</v>
      </c>
      <c r="O104" s="367"/>
      <c r="P104" s="367"/>
      <c r="Q104" s="367"/>
      <c r="R104" s="368" t="n">
        <v>60</v>
      </c>
      <c r="S104" s="360" t="n">
        <f aca="false">DATEDIF(DATE($S$7+1911,$U$7,$W$7),G104,"Y")</f>
        <v>120</v>
      </c>
      <c r="T104" s="361" t="n">
        <f aca="false">DATEDIF(DATE($AA$9+1911,$AB$9,$AC$9),G104,"Y")</f>
        <v>90</v>
      </c>
      <c r="U104" s="362" t="n">
        <f aca="false">S104+T104</f>
        <v>210</v>
      </c>
      <c r="V104" s="264" t="str">
        <f aca="false">IF($S$7="","",IF($AN$7&gt;=$AN$8,IF(AH104=0,"",IF(AND(R104&lt;=90,R104&gt;58,AH104&gt;AH103),"★",IF(AND(R104="",AH104&gt;AH103),"★",""))),AT104))</f>
        <v/>
      </c>
      <c r="W104" s="369" t="str">
        <f aca="false">IF($AN$7&gt;=$AN$8,IF(AH104=0,"",IF(OR(AND($S$5="公務人員",R104&lt;90,AH104&gt;AH103),AND($S$5="高中以下教師",R104&lt;85,AH104&gt;AH103)),"★已達法定指標，但可申請退休日期應參閱上方【分析結果】",IF(OR(AND($S$5="公務人員",R104&gt;=90,AH104&gt;AH103),AND($S$5="高中以下教師",R104&gt;=85,AH104&gt;AH103)),"★已符基本條件，但可申請退休日期應參閱上方【分析結果】",""))),AT104)</f>
        <v/>
      </c>
      <c r="X104" s="369"/>
      <c r="Y104" s="369"/>
      <c r="Z104" s="369"/>
      <c r="AA104" s="298" t="str">
        <f aca="false">IF($S$7="","",IF(ISERROR(MATCH("●",$AB$31:$AB$113,0))=FALSE(),"",IF(S104&gt;65,"",IF(T104&lt;25,"",IF(AND(S104&gt;=50,T104&gt;=25),"●","")))))</f>
        <v/>
      </c>
      <c r="AB104" s="267" t="str">
        <f aca="false">IF($S$7="","",IF(S104&gt;58,"",IF(T104&lt;25,"",IF(AND(S104&gt;=5,T104&gt;=25,B104&gt;$AC$173),"○",IF(AND(S104&gt;=5,T104&gt;=25),"●",IF(AND(S104&gt;=5,T104&gt;=25,OR(AB103="○",AB103="●")),"○",""))))))</f>
        <v/>
      </c>
      <c r="AC104" s="299" t="str">
        <f aca="false">IF($S$7="","",IF(BB104="","",IF(BB104="●","★",-1*BB104)))</f>
        <v/>
      </c>
      <c r="AD104" s="217"/>
      <c r="AE104" s="269" t="n">
        <f aca="false">IF($Y$8&gt;=20180701,0,IF(OR(AND(C104&lt;20270101,S104&gt;=50,T104&gt;=25,U104&gt;=R104),AND(C104&lt;20330101,S104&gt;=55,T104&gt;=25,U104&gt;=R104)),1,0))</f>
        <v>0</v>
      </c>
      <c r="AF104" s="269" t="n">
        <f aca="false">IF(OR(AND(S104&lt;65,S104&gt;=60,T104&gt;=15),AND(S104&lt;65,S104&gt;=58,T104&gt;=25)),1,0)</f>
        <v>0</v>
      </c>
      <c r="AG104" s="269" t="n">
        <f aca="false">IF($S$5="公務人員",IF(AND(S104&gt;=60,T104&gt;29),1,0),IF(AND(S104&gt;=55,T104&gt;29),1,0))</f>
        <v>1</v>
      </c>
      <c r="AH104" s="269" t="n">
        <f aca="false">IF(OR(AE104+AF104+AG104&gt;0,SUM($AE$30:AG103)&gt;0),1,0)</f>
        <v>1</v>
      </c>
      <c r="AI104" s="269" t="str">
        <f aca="false">IF(AND(C104&lt;20270101,AE104=1),"符合【年資≧25年&amp;年齡≧50歲】且【年資＋年齡≧當年法定指標數】之擇領全額月退休金條件",IF(AND(C104&lt;20330101,AE104=1),"符合【年資≧25年&amp;年齡≧55歲】且【年資＋年齡≧當年法定指標數】之擇領全額月退休金條件",""))</f>
        <v/>
      </c>
      <c r="AJ104" s="269" t="str">
        <f aca="false">IF(AE104=1,"",IF(AF104=1,"符合「年齡滿58歲、年資滿25年」或「年齡滿60歲、年資滿15年」之擇領月退休金條件",""))</f>
        <v/>
      </c>
      <c r="AK104" s="269" t="str">
        <f aca="false">IF(AE104=1,"",IF(AG104=1,"符合「年齡滿65歲、年資滿15年」之擇領月退休金條件",""))</f>
        <v>符合「年齡滿65歲、年資滿15年」之擇領月退休金條件</v>
      </c>
      <c r="AL104" s="269" t="str">
        <f aca="false">CONCATENATE(AI104,AJ104,AK104)</f>
        <v>符合「年齡滿65歲、年資滿15年」之擇領月退休金條件</v>
      </c>
      <c r="AM104" s="147" t="n">
        <f aca="false">IF(AND(S104&gt;=65,T104&lt;15),1,0)</f>
        <v>0</v>
      </c>
      <c r="AN104" s="147" t="n">
        <f aca="false">IF(AND(S104&gt;=65,T104&gt;=15),1,0)</f>
        <v>1</v>
      </c>
      <c r="AO104" s="147" t="str">
        <f aca="false">LEFT(AL104,2)</f>
        <v>符合</v>
      </c>
      <c r="AP104" s="147" t="n">
        <f aca="false">S104</f>
        <v>120</v>
      </c>
      <c r="AQ104" s="147" t="n">
        <f aca="false">C104</f>
        <v>20891231</v>
      </c>
      <c r="AR104" s="147" t="str">
        <f aca="false">N104</f>
        <v>178.1.1~178.12.31</v>
      </c>
      <c r="AS104" s="270" t="str">
        <f aca="false">IF(AP104&gt;65,"",IF($AN$7&gt;$AN$8,"",IF(AM104&gt;0,"★您將於"&amp;AR104&amp;"之間達到屆齡退休限齡，但因年資未滿15年，無法擇領月退休金",IF(AN104&gt;0,"★您將於"&amp;AR104&amp;"之間達到屆齡退休限齡，且因年資已滿15年，可以擇領月退休金",""))))</f>
        <v/>
      </c>
      <c r="AT104" s="271" t="str">
        <f aca="false">IF(AP104&gt;65,"",IF($AN$7&gt;$AN$8,"",IF(AND(AM104=0,AN104=0),"","★ 您自本區間起，達到屆齡退休限齡")))</f>
        <v/>
      </c>
      <c r="AU104" s="271" t="n">
        <f aca="false">IF(OR(AND(C104&lt;20270101,S104&gt;=50,T104&gt;=25),AND(C104&lt;20330101,S104&gt;=55,T104&gt;=25),AND(S104&gt;=58,T104&gt;=15),AND(S104=65,T104&gt;=15)),1,0)</f>
        <v>1</v>
      </c>
      <c r="AV104" s="147" t="str">
        <f aca="false">IF(AU104=AU103,"",IF(AU104=0,"","★"))</f>
        <v/>
      </c>
      <c r="AW104" s="272" t="str">
        <f aca="false">IF(R104&lt;$AW$24,IF($AN$7&gt;$AN$8,IF(AH104=0,"",IF(AH104=AH103,"","您將在下方推算結果，達到"&amp;AL104)),AS104),IF($AN$7&gt;=$AN$8,IF(AH104=0,"",IF(AH104=AH103,"","您將在下方推算結果，達到"&amp;AL104)),AS104))</f>
        <v/>
      </c>
      <c r="AX104" s="46" t="n">
        <f aca="false">IF(AND(T104&gt;=25,S104&gt;=58),0,IF(AND(T104&gt;=25,S104&gt;=50),1,0))</f>
        <v>0</v>
      </c>
      <c r="AY104" s="273" t="n">
        <f aca="false">IF(S104&gt;=65,1,IF(OR(AND(T104&gt;=15,S104&gt;=65),AND(T104&gt;=15,S104&gt;=58)),1,0))</f>
        <v>1</v>
      </c>
      <c r="AZ104" s="274" t="n">
        <f aca="false">IF(S104&gt;=65,1,IF(AND(T104&gt;=15,S104&gt;=65),1,0))</f>
        <v>1</v>
      </c>
      <c r="BA104" s="274" t="n">
        <f aca="false">IF(AND(AY105=1,AY104=1),0,IF(AND(AY105=1,AY104=0),0.04,IF(AND(AY106=1,AY104=0),0.08,IF(AND(AY107=1,AY104=0),0.12,IF(AND(AY108=1,AY104=0),0.16,IF(AND(AY109=1,AY104=0),0.2,0))))))</f>
        <v>0</v>
      </c>
      <c r="BB104" s="274" t="str">
        <f aca="false">IF(T104&lt;25,"",IF(BA103=0.04,"●",IF(BA104&gt;0,BA104,"")))</f>
        <v/>
      </c>
      <c r="BC104" s="48"/>
      <c r="BD104" s="48"/>
      <c r="BE104" s="48"/>
      <c r="BF104" s="48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50"/>
      <c r="BT104" s="50"/>
      <c r="BU104" s="50"/>
      <c r="BV104" s="50"/>
      <c r="BW104" s="20" t="e">
        <f aca="false">IF($U$9+$U$10+$W$9+$W$10=0,$W$8,IF(AND($U$9-$U$10=0,$W$9-$W$10=0),$W$8,IF(M104=0,1,IF(AND(MOD(D104,4)=0,CD104=2),29-M104+1,IF(AND(MOD(D104,4)&gt;0,CD104=2),28-M104+1,IF(OR(CD104=4,CD104=6,CD104=9,CD104=11),30-M104+1,31-M104+1))))))</f>
        <v>#VALUE!</v>
      </c>
      <c r="BX104" s="273" t="e">
        <f aca="false">IF($S$9+$S$10+$U$9+$U$10+$W$9+$W$10=0,$CD$9,IF(AND(L104=0,M104=0),1,IF(AND(L104&gt;0,M104=0),12-L104+1,12-L104)))</f>
        <v>#VALUE!</v>
      </c>
      <c r="BY104" s="35" t="n">
        <f aca="false">IF($S$5="公務人員",D104-1911,D104-1911)</f>
        <v>178</v>
      </c>
      <c r="BZ104" s="4" t="str">
        <f aca="false">BY104&amp;"."&amp;CA104&amp;"."&amp;CB104</f>
        <v>178.2.5</v>
      </c>
      <c r="CA104" s="6" t="n">
        <f aca="false">$U$7</f>
        <v>2</v>
      </c>
      <c r="CB104" s="4" t="n">
        <f aca="false">$W$7</f>
        <v>5</v>
      </c>
      <c r="CC104" s="4" t="str">
        <f aca="false">BY104&amp;"."&amp;CD104&amp;"."&amp;CE104</f>
        <v>178.9.28</v>
      </c>
      <c r="CD104" s="6" t="n">
        <f aca="false">CD103</f>
        <v>9</v>
      </c>
      <c r="CE104" s="4" t="n">
        <f aca="false">CE103</f>
        <v>28</v>
      </c>
      <c r="CF104" s="4" t="str">
        <f aca="false">IF(CA104&gt;CD104,"初任",IF(CA104&lt;CD104,"生日",IF(CB104&gt;CE104,"初任","生日")))</f>
        <v>生日</v>
      </c>
      <c r="CG104" s="4" t="str">
        <f aca="false">IF(CA104&gt;CD104,CC104,IF(CA104&lt;CD104,BZ104,IF(CB104&gt;CE104,CC104,BZ104)))</f>
        <v>178.2.5</v>
      </c>
      <c r="CH104" s="4" t="n">
        <f aca="false">IF(CF104="生日",CA104,CD104)</f>
        <v>2</v>
      </c>
      <c r="CI104" s="4" t="str">
        <f aca="false">IF(CA104&gt;CD104,"生日",IF(CA104&lt;CD104,"初任",IF(CB104&gt;CE104,"生日","初任")))</f>
        <v>初任</v>
      </c>
      <c r="CJ104" s="4" t="str">
        <f aca="false">IF(BZ104=CG104,CC104,BZ104)</f>
        <v>178.9.28</v>
      </c>
      <c r="CK104" s="4" t="n">
        <f aca="false">IF(CI104="生日",CA104,CD104)</f>
        <v>9</v>
      </c>
      <c r="CL104" s="4" t="n">
        <f aca="false">IF(AW104="",0,1)</f>
        <v>0</v>
      </c>
      <c r="CM104" s="289" t="str">
        <f aca="false">IF(CL104=0,"",IF(R104="",90,IF(AND(OR(S104=65,AF104=1),OR(AND(C104&lt;=20261231,S104&gt;=50,T104&gt;=25,U104&gt;=R104),AND(C104&lt;=20321231,S104&gt;=55,T104&gt;=25,U104&gt;=R104))),5875,IF(S104=65,65,IF(AF104=1,90,IF(OR(AND(C104&lt;=20261231,S104&gt;=50,T104&gt;=25,U104&gt;=R104),AND(C104&lt;=20321231,S104&gt;=55,T104&gt;=25,U104&gt;=R104)),75))))))</f>
        <v/>
      </c>
      <c r="CN104" s="4" t="str">
        <f aca="false">IF(CM104="","",IF(R104="","",U104-R104))</f>
        <v/>
      </c>
      <c r="CO104" s="4" t="str">
        <f aca="false">IF(CN104=0,CJ104,"")</f>
        <v/>
      </c>
      <c r="CP104" s="4" t="str">
        <f aca="false">IF(CO104=BZ104,CA104,IF(CO104=CC104,CD104,""))</f>
        <v/>
      </c>
      <c r="CQ104" s="4" t="str">
        <f aca="false">IF(CP104="","",IF(CP104=1,BY104&amp;".2.1。【說明：原實際條件成就之日期為"&amp;CO104&amp;"，惟因須配合學期而延至當學期結束之次日，始能退休生效，爰推算為"&amp;BY104&amp;".2.1】",IF(AND(CP104&lt;=7,CP104&gt;1),BY104&amp;".8.1。【說明：原實際條件成就之日期為"&amp;CO104&amp;"，惟因須配合學期而延至當學年度結束之次日，始能退休生效，爰推算為"&amp;BY104&amp;".8.1】",IF(OR(AND(CP104&gt;7,OR(CA104=1,CD104=1)),AND(CP104&gt;7,OR(RIGHT(BZ104,4)=".2.1",RIGHT(CC104,4)=".2.1"))),BY104+1&amp;".2.1。【說明：原實際條件成就之日期為"&amp;CO104&amp;"，惟因須配合學期而延至當學期結束之次日，始能退休生效，爰推算為"&amp;BY104+1&amp;".2.1】",""))))</f>
        <v/>
      </c>
      <c r="CR104" s="4" t="str">
        <f aca="false">IF(CP104="","",IF(CQ104="",IF(OR(AND(CP104&gt;7,OR(AND(CA104&gt;1,CA104&lt;=7),AND(CD104&gt;1,CD104&lt;=7))),AND(CP104&gt;7,OR(RIGHT(BZ104,4)=".8.1",RIGHT(CC104,4)=".8.1"))),BY104+1&amp;".8.1。【說明：原實際條件成就之日期為"&amp;CO104&amp;"，惟因須配合學期暨受次年度指標數增加或過渡期結束之影響，而必須二次遞延至當學年度結束之次日，始能退休生效，爰推算為"&amp;BY104+1&amp;".8.1】",BY104+2&amp;".2.1。【說明：原實際條件成就之日期為"&amp;CO104&amp;"，惟因須配合學期暨受次年度指標數增加或過渡期結束之影響，而必須三次遞延至次學年度第一學期結束之次日，始能退休生效，爰推算為"&amp;BY104+2&amp;".2.1】"),""))</f>
        <v/>
      </c>
      <c r="CS104" s="145" t="str">
        <f aca="false">IF(CP104="","",IF(RIGHT(CO104,4)=".8.1",BY104&amp;".8.1",IF(RIGHT(CO104,4)=".2.1",BY104&amp;".2.1",CQ104&amp;CR104)))</f>
        <v/>
      </c>
      <c r="CT104" s="4" t="str">
        <f aca="false">IF(AND(CN104=1,S104=BT104,T104&gt;25),BZ104,IF(AND(CN104=1,S104&gt;BT104,T104=25),CC104,IF(AND(CN104=1,S104&gt;BT104,T104&gt;25),BY104&amp;".1.1","")))</f>
        <v/>
      </c>
      <c r="CU104" s="4" t="str">
        <f aca="false">IF(CT104=BY104&amp;".1.1",1,IF(CT104=BZ104,CA104,IF(CT104=CC104,CD104,"")))</f>
        <v/>
      </c>
      <c r="CV104" s="145" t="str">
        <f aca="false">IF(CU104="","",IF(RIGHT(CT104,4)=".8.1",BY104&amp;".8.1",IF(RIGHT(CT104,4)=".2.1",BY104&amp;".2.1",IF(CU104=1,BY104&amp;".2.1。【說明：原實際條件成就時間為"&amp;CT104&amp;"，惟因必須配合學期而延至當學期結束之次日，始能退休生效，爰推算為"&amp;BY104&amp;".2.1】",IF(AND(CU104&gt;1,CU104&lt;=7),BY104&amp;".8.1。【說明：原實際條件成就時間為"&amp;CT104&amp;"，惟因必須配合學期而延至當學期結束之次日，始能退休生效，爰推算為"&amp;BY104&amp;".8.1】",BY104+1&amp;".2.1。【說明：實際條件成就時間為"&amp;CT104&amp;"，惟因必須配合學期而延至當學期結束之次日，始能退休生效，爰推算為"&amp;BY104+1&amp;".2.1】")))))</f>
        <v/>
      </c>
      <c r="CW104" s="4" t="str">
        <f aca="false">IF(AND(CN104&gt;=2,S104=BT104,T104&gt;25),BZ104,IF(AND(CN104&gt;=2,S104&gt;BT104,T104=25),CC104,IF(AND(CN104&gt;=2,S104&gt;BT104,T104&gt;25),BY104&amp;".1.1","")))</f>
        <v>178.1.1</v>
      </c>
      <c r="CX104" s="4" t="n">
        <f aca="false">IF(CW104=BY104&amp;".1.1",1,IF(CW104=BZ104,CA104,IF(CW104=CC104,CD104,"")))</f>
        <v>1</v>
      </c>
      <c r="CY104" s="145" t="str">
        <f aca="false">IF(CX104="","",IF(RIGHT(CW104,4)=".8.1",BY104&amp;".8.1",IF(RIGHT(CW104,4)=".2.1",BY104&amp;".2.1",IF(AND(BY104&lt;=107,CW104=BY104&amp;".1.1"),BY104&amp;".1.1"&amp;"以前。【說明：亦即新法案施行前已符規定，可擇領月退休金之退休日期，在緩衝期間將不受新法案影響】",IF(CX104=1,BY104&amp;".2.1。【說明：原實際條件成就時間為"&amp;CW104&amp;"，惟因必須配合學期而延至當學期結束之次日，始能退休生效，爰推算為"&amp;BY104&amp;".2.1】",IF(AND(CX104&lt;=7,CX104&gt;1),BY104&amp;".8.1。【說明：原實際條件成就時間為"&amp;CW104&amp;"，惟因必須配合學期而延至當學期結束之次日，始能退休生效，爰推算為"&amp;BY104&amp;".8.1】",BY104+1&amp;".2.1。【說明：原實際條件成就時間為"&amp;CW104&amp;"，惟因必須配合學期而延至當學期結束之次日，始能退休生效，爰推算為"&amp;BY104+1&amp;".2.1】"))))))</f>
        <v>178.2.1。【說明：原實際條件成就時間為178.1.1，惟因必須配合學期而延至當學期結束之次日，始能退休生效，爰推算為178.2.1】</v>
      </c>
      <c r="CZ104" s="4" t="str">
        <f aca="false">IF(AND(OR(CM104=90,CM104=5875),S104=58,T104=25),CK104,IF(AND(OR(CM104=90,CM104=5875),S104&gt;58,T104=25),CD104,IF(AND(OR(CM104=90,CM104=5875),S104=58,T104&gt;25),CA104,"")))</f>
        <v/>
      </c>
      <c r="DA104" s="4" t="str">
        <f aca="false">IF(AND(OR(CM104=90,CM104=5875),S104=58,T104=25),CJ104,IF(AND(OR(CM104=90,CM104=5875),S104&gt;58,T104=25),CC104,IF(AND(OR(CM104=90,CM104=5875),S104=58,T104&gt;25),BZ104,"")))</f>
        <v/>
      </c>
      <c r="DB104" s="145" t="str">
        <f aca="false">IF(CZ104="","",IF(RIGHT(DA104,4)=".8.1",BY104&amp;".8.1",IF(RIGHT(DA104,4)=".2.1",BY104&amp;".2.1",IF(CZ104=1,BY104&amp;".2.1。【說明：原實際條件成就時間為"&amp;DA104&amp;"，惟因必須配合學期而延至當學期結束之次日，始能退休生效，爰推算為"&amp;BY104&amp;".2.1】",IF(AND(CZ104&lt;=7,CZ104&gt;1),BY104&amp;".8.1。【說明：原實際條件成就時間為"&amp;DA104&amp;"，惟因必須配合學期而延至當學期結束之次日，始能退休生效，爰推算為"&amp;BY104&amp;".8.1】",BY104+1&amp;".2.1。【說明：原實際條件成就時間為"&amp;DA104&amp;"，惟因必須配合學期而延至當學期結束之次日，始能退休生效，爰推算為"&amp;BY104+1&amp;".2.1】")))))</f>
        <v/>
      </c>
      <c r="DC104" s="4" t="str">
        <f aca="false">IF(AND(OR(CM104=90,CM104=5875),S104=60,T104=15),CK104,IF(AND(OR(CM104=90,CM104=5875),S104&gt;60,T104=15),CD104,IF(AND(OR(CM104=90,CM104=5875),S104=60,T104&gt;15),CA104,"")))</f>
        <v/>
      </c>
      <c r="DD104" s="4" t="str">
        <f aca="false">IF(AND(OR(CM104=90,CM104=5875),S104=60,T104=15),CJ104,IF(AND(OR(CM104=90,CM104=5875),S104&gt;60,T104=15),CC104,IF(AND(OR(CM104=90,CM104=5875),S104=60,T104&gt;15),BZ104,"")))</f>
        <v/>
      </c>
      <c r="DE104" s="145" t="str">
        <f aca="false">IF(DC104="","",IF(RIGHT(DD104,4)=".8.1",BY104&amp;".8.1",IF(RIGHT(DD104,4)=".2.1",BY104&amp;".2.1",IF(DC104=1,BY104&amp;".2.1。【說明：原實際條件成就時間為"&amp;DD104&amp;"，惟因必須配合學期而延至當學期結束之次日，始能退休生效，爰推算為"&amp;BY104&amp;".2.1】",IF(AND(DC104&lt;=7,DC104&gt;1),BY104&amp;".8.1。【說明：原實際條件成就時間為"&amp;DD104&amp;"，惟因必須配合學期而延至當學期結束之次日，始能退休生效，爰推算為"&amp;BY104&amp;".8.1】",BY104+1&amp;".2.1。【說明：原實際條件成就時間為"&amp;DD104&amp;"，惟因必須配合學期而延至當學期結束之次日，始能退休生效，爰推算為"&amp;BY104+1&amp;".2.1】")))))</f>
        <v/>
      </c>
      <c r="DF104" s="4"/>
      <c r="DG104" s="4"/>
      <c r="DH104" s="145"/>
      <c r="DI104" s="4" t="str">
        <f aca="false">IF(OR(OR(AND(C104&lt;=20261231,S104=65,T104&gt;=25,U104&gt;=R104),AND(C104&lt;=20321231,S104=65,T104&gt;=25,U104&gt;=R104)),CM104=65),CA104,"")</f>
        <v/>
      </c>
      <c r="DJ104" s="4" t="str">
        <f aca="false">IF(OR(OR(AND(C104&lt;=20261231,S104=65,T104&gt;=25,U104&gt;=R104),AND(C104&lt;=20321231,S104=65,T104&gt;=25,U104&gt;=R104)),CM104=65),BZ104,"")</f>
        <v/>
      </c>
      <c r="DK104" s="145" t="str">
        <f aca="false">IF(DI104="","",IF(RIGHT(DJ104,4)=".8.1",BY104&amp;".8.1",IF(RIGHT(DJ104,4)=".2.1",BY104&amp;".2.1",IF(DI104=1,BY104&amp;".2.1。【說明：原實際條件成就時間為"&amp;DJ104&amp;"，惟因必須配合學期而延至當學期結束之次日，始能退休生效，爰推算為"&amp;BY104&amp;".2.1】",IF(AND(DI104&lt;=7,DI104&gt;1),BY104&amp;".8.1。【說明：原實際條件成就時間為"&amp;DJ104&amp;"，惟因必須配合學期而延至當學年度結束之次日，始能退休生效，爰推算為"&amp;BY104&amp;".8.1】",BY104+1&amp;".2.1。【說明：原實際條件成就時間為"&amp;DJ104&amp;"，惟因必須配合學期而延至當學期結束之次日，始能退休生效，爰推算為"&amp;BY104+1&amp;".2.1】")))))</f>
        <v/>
      </c>
      <c r="DL104" s="145"/>
      <c r="DM104" s="36" t="str">
        <f aca="false">CONCATENATE(CS104,CV104,CY104,DB104,DE104,DH104,DK104)</f>
        <v>178.2.1。【說明：原實際條件成就時間為178.1.1，惟因必須配合學期而延至當學期結束之次日，始能退休生效，爰推算為178.2.1】</v>
      </c>
      <c r="DN104" s="4" t="str">
        <f aca="false">CONCATENATE(CO104,CT104,CW104,DA104,DD104,DG104,DJ104)</f>
        <v>178.1.1</v>
      </c>
      <c r="DO104" s="4"/>
      <c r="DP104" s="4"/>
      <c r="DQ104" s="4"/>
      <c r="DR104" s="4"/>
      <c r="DS104" s="4"/>
      <c r="DT104" s="4"/>
      <c r="DU104" s="4"/>
      <c r="DV104" s="7"/>
      <c r="DW104" s="4" t="n">
        <f aca="false">IF(DM104="","",VALUE(LEFT(DM104,3)))</f>
        <v>178</v>
      </c>
      <c r="DX104" s="4" t="str">
        <f aca="false">IF(DW104="","",IF(AND(R104&lt;=90,R104&gt;58,DW104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104" s="50"/>
      <c r="DZ104" s="273" t="n">
        <f aca="false">IF(AND(T104&gt;=25,S104&gt;=55),1,0)</f>
        <v>1</v>
      </c>
      <c r="EA104" s="274" t="n">
        <f aca="false">IF(T104&gt;=25,IF(AND(DZ105=1,DZ104=1),0,IF(AND(DZ105=1,DZ104=0),0.04,IF(AND(DZ106=1,DZ104=0),0.08,IF(AND(DZ107=1,DZ104=0),0.12,IF(AND(DZ108=1,DZ104=0),0.16,IF(AND(DZ109=1,DZ104=0),0.2,0)))))),0)</f>
        <v>0</v>
      </c>
      <c r="EB104" s="290" t="str">
        <f aca="false">IF(AND(S104&gt;60,T104&gt;=25),"",IF(AND(S104&gt;=50,T104&gt;=25),"●",""))</f>
        <v/>
      </c>
      <c r="EC104" s="51" t="str">
        <f aca="false">IF(AND(S104&gt;60,T104&gt;=25),"",IF(AND(S104&gt;=50,T104&gt;=25),"●",""))</f>
        <v/>
      </c>
      <c r="ED104" s="51" t="e">
        <f aca="false">IF(AND(T104&gt;=25,S104&gt;=55),-1*BB104,"")</f>
        <v>#VALUE!</v>
      </c>
      <c r="EE104" s="50"/>
      <c r="EF104" s="50"/>
      <c r="EG104" s="50"/>
      <c r="EH104" s="50"/>
      <c r="EI104" s="50"/>
      <c r="EJ104" s="50"/>
      <c r="EK104" s="50"/>
      <c r="EL104" s="50"/>
      <c r="EM104" s="50"/>
      <c r="EN104" s="24"/>
      <c r="EO104" s="25"/>
      <c r="EP104" s="10"/>
      <c r="EQ104" s="10"/>
    </row>
    <row r="105" s="45" customFormat="true" ht="16.15" hidden="true" customHeight="true" outlineLevel="0" collapsed="false">
      <c r="A105" s="38"/>
      <c r="B105" s="53" t="n">
        <f aca="false">B104+1</f>
        <v>179</v>
      </c>
      <c r="C105" s="43" t="n">
        <f aca="false">VALUE(IF($S$5="公務人員",B105+1911&amp;"1231",B105+1911&amp;"1231"))</f>
        <v>20901231</v>
      </c>
      <c r="D105" s="43" t="str">
        <f aca="false">LEFT(C105,4)</f>
        <v>2090</v>
      </c>
      <c r="E105" s="43" t="str">
        <f aca="false">MID(C105,5,2)</f>
        <v>12</v>
      </c>
      <c r="F105" s="43" t="str">
        <f aca="false">RIGHT(C105,2)</f>
        <v>31</v>
      </c>
      <c r="G105" s="256" t="n">
        <f aca="false">DATE(D105,E105,F105)</f>
        <v>69763</v>
      </c>
      <c r="H105" s="257" t="e">
        <f aca="false">DATEDIF($Z$8,G105,"Y")</f>
        <v>#VALUE!</v>
      </c>
      <c r="I105" s="257" t="e">
        <f aca="false">IF(IF(G105=DATE(YEAR(G105),MONTH(G105)+1,1)-1,IF(MONTH(G105)&gt;=MONTH($Z$8),MONTH(G105)-MONTH($Z$8),MONTH(4)+12-MONTH($Z$8)+1),IF(MONTH(G105)&gt;=MONTH($Z$8),MONTH(G105)-MONTH($Z$8)-(DAY(G105)&lt;DAY($Z$8))+12*(MONTH(G105)=MONTH($Z$8)),MONTH(G105)+12-MONTH($Z$8)-(DAY(G105)&lt;DAY($Z$8))))=12,0,IF(G105=DATE(YEAR(G105),MONTH(G105)+1,1)-1,IF(MONTH(G105)&gt;=MONTH($Z$8),MONTH(G105)-MONTH($Z$8),MONTH(4)+12-MONTH($Z$8)+1),IF(MONTH(G105)&gt;=MONTH($Z$8),MONTH(G105)-MONTH($Z$8)-(DAY(G105)&lt;DAY($Z$8))+12*(MONTH(G105)=MONTH($Z$8)),MONTH(G105)+12-MONTH($Z$8)-(DAY(G105)&lt;DAY($Z$8)))))</f>
        <v>#VALUE!</v>
      </c>
      <c r="J105" s="43" t="e">
        <f aca="false">IF(BC97=1,"*",IF(G105=DATE(YEAR(G105),MONTH(G105)+1,1)-1,IF($Z$8=DATE(YEAR($Z$8),MONTH($Z$8)+1,1)-1,0,DAY(DATE(YEAR($Z$8),MONTH($Z$8)+1,1)-1)-DAY($Z$8)),IF(DAY(G105)&gt;=DAY($Z$8),DAY(G105)-DAY($Z$8),DATE(YEAR($Z$8),MONTH($Z$8)+1,1)-1-$Z$8+DAY(G105))))</f>
        <v>#VALUE!</v>
      </c>
      <c r="K105" s="258" t="e">
        <f aca="false">IF($AD$9+$AD$10=0,H105,INT((((IF(OR(AND(I105+$U$10=11,J105+$W$10&gt;=30),I105+$U$10&gt;11),$S$10+H105+1,$S$10+H105))*12+(IF(AND(I105+$U$10=11,J105+$W$10&gt;=30),0,IF(J105+$W$10&gt;=30,MOD(I105+$U$10,12)+1,MOD(I105+$U$10,12)))))*30+((MOD(J105+$W$10,30)))-($S$9*12+$U$9)*30+$W$9)/360))</f>
        <v>#VALUE!</v>
      </c>
      <c r="L105" s="258" t="e">
        <f aca="false">IF($AD$9+$AD$10=0,I105,IF(((MOD(J105+$W$10,30)))&lt;$W$9,MOD((IF(AND(I105+$U$10=11,J105+$W$10&gt;=30),0,IF(J105+$W$10&gt;=30,MOD(I105+$U$10,12)+1,MOD(I105+$U$10,12))))-$U$9-1,12),MOD((IF(AND(I105+$U$10=11,J105+$W$10&gt;=30),0,IF(J105+$W$10&gt;=30,MOD(I105+$U$10,12)+1,MOD(I105+$U$10,12))))-$U$9,12)))</f>
        <v>#VALUE!</v>
      </c>
      <c r="M105" s="258" t="e">
        <f aca="false">IF($AD$9+$AD$10=0,J105,MOD((MOD(J105+$W$10,30))-$W$9,30))</f>
        <v>#VALUE!</v>
      </c>
      <c r="N105" s="367" t="str">
        <f aca="false">IF($S$5="公務人員",B105&amp;".1.1~"&amp;B105&amp;".12.31",B105&amp;".1.1~"&amp;B105&amp;".12.31")</f>
        <v>179.1.1~179.12.31</v>
      </c>
      <c r="O105" s="367"/>
      <c r="P105" s="367"/>
      <c r="Q105" s="367"/>
      <c r="R105" s="368" t="n">
        <v>60</v>
      </c>
      <c r="S105" s="360" t="n">
        <f aca="false">DATEDIF(DATE($S$7+1911,$U$7,$W$7),G105,"Y")</f>
        <v>121</v>
      </c>
      <c r="T105" s="361" t="n">
        <f aca="false">DATEDIF(DATE($AA$9+1911,$AB$9,$AC$9),G105,"Y")</f>
        <v>91</v>
      </c>
      <c r="U105" s="362" t="n">
        <f aca="false">S105+T105</f>
        <v>212</v>
      </c>
      <c r="V105" s="264" t="str">
        <f aca="false">IF($S$7="","",IF($AN$7&gt;=$AN$8,IF(AH105=0,"",IF(AND(R105&lt;=90,R105&gt;58,AH105&gt;AH104),"★",IF(AND(R105="",AH105&gt;AH104),"★",""))),AT105))</f>
        <v/>
      </c>
      <c r="W105" s="369" t="str">
        <f aca="false">IF($AN$7&gt;=$AN$8,IF(AH105=0,"",IF(OR(AND($S$5="公務人員",R105&lt;90,AH105&gt;AH104),AND($S$5="高中以下教師",R105&lt;85,AH105&gt;AH104)),"★已達法定指標，但可申請退休日期應參閱上方【分析結果】",IF(OR(AND($S$5="公務人員",R105&gt;=90,AH105&gt;AH104),AND($S$5="高中以下教師",R105&gt;=85,AH105&gt;AH104)),"★已符基本條件，但可申請退休日期應參閱上方【分析結果】",""))),AT105)</f>
        <v/>
      </c>
      <c r="X105" s="369"/>
      <c r="Y105" s="369"/>
      <c r="Z105" s="369"/>
      <c r="AA105" s="298" t="str">
        <f aca="false">IF($S$7="","",IF(ISERROR(MATCH("●",$AB$31:$AB$113,0))=FALSE(),"",IF(S105&gt;65,"",IF(T105&lt;25,"",IF(AND(S105&gt;=50,T105&gt;=25),"●","")))))</f>
        <v/>
      </c>
      <c r="AB105" s="267" t="str">
        <f aca="false">IF($S$7="","",IF(S105&gt;58,"",IF(T105&lt;25,"",IF(AND(S105&gt;=5,T105&gt;=25,B105&gt;$AC$173),"○",IF(AND(S105&gt;=5,T105&gt;=25),"●",IF(AND(S105&gt;=5,T105&gt;=25,OR(AB104="○",AB104="●")),"○",""))))))</f>
        <v/>
      </c>
      <c r="AC105" s="299" t="str">
        <f aca="false">IF($S$7="","",IF(BB105="","",IF(BB105="●","★",-1*BB105)))</f>
        <v/>
      </c>
      <c r="AD105" s="217"/>
      <c r="AE105" s="269" t="n">
        <f aca="false">IF($Y$8&gt;=20180701,0,IF(OR(AND(C105&lt;20270101,S105&gt;=50,T105&gt;=25,U105&gt;=R105),AND(C105&lt;20330101,S105&gt;=55,T105&gt;=25,U105&gt;=R105)),1,0))</f>
        <v>0</v>
      </c>
      <c r="AF105" s="269" t="n">
        <f aca="false">IF(OR(AND(S105&lt;65,S105&gt;=60,T105&gt;=15),AND(S105&lt;65,S105&gt;=58,T105&gt;=25)),1,0)</f>
        <v>0</v>
      </c>
      <c r="AG105" s="269" t="n">
        <f aca="false">IF($S$5="公務人員",IF(AND(S105&gt;=60,T105&gt;29),1,0),IF(AND(S105&gt;=55,T105&gt;29),1,0))</f>
        <v>1</v>
      </c>
      <c r="AH105" s="269" t="n">
        <f aca="false">IF(OR(AE105+AF105+AG105&gt;0,SUM($AE$30:AG104)&gt;0),1,0)</f>
        <v>1</v>
      </c>
      <c r="AI105" s="269" t="str">
        <f aca="false">IF(AND(C105&lt;20270101,AE105=1),"符合【年資≧25年&amp;年齡≧50歲】且【年資＋年齡≧當年法定指標數】之擇領全額月退休金條件",IF(AND(C105&lt;20330101,AE105=1),"符合【年資≧25年&amp;年齡≧55歲】且【年資＋年齡≧當年法定指標數】之擇領全額月退休金條件",""))</f>
        <v/>
      </c>
      <c r="AJ105" s="269" t="str">
        <f aca="false">IF(AE105=1,"",IF(AF105=1,"符合「年齡滿58歲、年資滿25年」或「年齡滿60歲、年資滿15年」之擇領月退休金條件",""))</f>
        <v/>
      </c>
      <c r="AK105" s="269" t="str">
        <f aca="false">IF(AE105=1,"",IF(AG105=1,"符合「年齡滿65歲、年資滿15年」之擇領月退休金條件",""))</f>
        <v>符合「年齡滿65歲、年資滿15年」之擇領月退休金條件</v>
      </c>
      <c r="AL105" s="269" t="str">
        <f aca="false">CONCATENATE(AI105,AJ105,AK105)</f>
        <v>符合「年齡滿65歲、年資滿15年」之擇領月退休金條件</v>
      </c>
      <c r="AM105" s="147" t="n">
        <f aca="false">IF(AND(S105&gt;=65,T105&lt;15),1,0)</f>
        <v>0</v>
      </c>
      <c r="AN105" s="147" t="n">
        <f aca="false">IF(AND(S105&gt;=65,T105&gt;=15),1,0)</f>
        <v>1</v>
      </c>
      <c r="AO105" s="147" t="str">
        <f aca="false">LEFT(AL105,2)</f>
        <v>符合</v>
      </c>
      <c r="AP105" s="147" t="n">
        <f aca="false">S105</f>
        <v>121</v>
      </c>
      <c r="AQ105" s="147" t="n">
        <f aca="false">C105</f>
        <v>20901231</v>
      </c>
      <c r="AR105" s="147" t="str">
        <f aca="false">N105</f>
        <v>179.1.1~179.12.31</v>
      </c>
      <c r="AS105" s="270" t="str">
        <f aca="false">IF(AP105&gt;65,"",IF($AN$7&gt;$AN$8,"",IF(AM105&gt;0,"★您將於"&amp;AR105&amp;"之間達到屆齡退休限齡，但因年資未滿15年，無法擇領月退休金",IF(AN105&gt;0,"★您將於"&amp;AR105&amp;"之間達到屆齡退休限齡，且因年資已滿15年，可以擇領月退休金",""))))</f>
        <v/>
      </c>
      <c r="AT105" s="271" t="str">
        <f aca="false">IF(AP105&gt;65,"",IF($AN$7&gt;$AN$8,"",IF(AND(AM105=0,AN105=0),"","★ 您自本區間起，達到屆齡退休限齡")))</f>
        <v/>
      </c>
      <c r="AU105" s="271" t="n">
        <f aca="false">IF(OR(AND(C105&lt;20270101,S105&gt;=50,T105&gt;=25),AND(C105&lt;20330101,S105&gt;=55,T105&gt;=25),AND(S105&gt;=58,T105&gt;=15),AND(S105=65,T105&gt;=15)),1,0)</f>
        <v>1</v>
      </c>
      <c r="AV105" s="147" t="str">
        <f aca="false">IF(AU105=AU104,"",IF(AU105=0,"","★"))</f>
        <v/>
      </c>
      <c r="AW105" s="272" t="str">
        <f aca="false">IF(R105&lt;$AW$24,IF($AN$7&gt;$AN$8,IF(AH105=0,"",IF(AH105=AH104,"","您將在下方推算結果，達到"&amp;AL105)),AS105),IF($AN$7&gt;=$AN$8,IF(AH105=0,"",IF(AH105=AH104,"","您將在下方推算結果，達到"&amp;AL105)),AS105))</f>
        <v/>
      </c>
      <c r="AX105" s="46" t="n">
        <f aca="false">IF(AND(T105&gt;=25,S105&gt;=58),0,IF(AND(T105&gt;=25,S105&gt;=50),1,0))</f>
        <v>0</v>
      </c>
      <c r="AY105" s="273" t="n">
        <f aca="false">IF(S105&gt;=65,1,IF(OR(AND(T105&gt;=15,S105&gt;=65),AND(T105&gt;=15,S105&gt;=58)),1,0))</f>
        <v>1</v>
      </c>
      <c r="AZ105" s="274" t="n">
        <f aca="false">IF(S105&gt;=65,1,IF(AND(T105&gt;=15,S105&gt;=65),1,0))</f>
        <v>1</v>
      </c>
      <c r="BA105" s="274" t="n">
        <f aca="false">IF(AND(AY106=1,AY105=1),0,IF(AND(AY106=1,AY105=0),0.04,IF(AND(AY107=1,AY105=0),0.08,IF(AND(AY108=1,AY105=0),0.12,IF(AND(AY109=1,AY105=0),0.16,IF(AND(AY110=1,AY105=0),0.2,0))))))</f>
        <v>0</v>
      </c>
      <c r="BB105" s="274" t="str">
        <f aca="false">IF(T105&lt;25,"",IF(BA104=0.04,"●",IF(BA105&gt;0,BA105,"")))</f>
        <v/>
      </c>
      <c r="BC105" s="48"/>
      <c r="BD105" s="48"/>
      <c r="BE105" s="48"/>
      <c r="BF105" s="48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50"/>
      <c r="BT105" s="50"/>
      <c r="BU105" s="50"/>
      <c r="BV105" s="50"/>
      <c r="BW105" s="20" t="e">
        <f aca="false">IF($U$9+$U$10+$W$9+$W$10=0,$W$8,IF(AND($U$9-$U$10=0,$W$9-$W$10=0),$W$8,IF(M105=0,1,IF(AND(MOD(D105,4)=0,CD105=2),29-M105+1,IF(AND(MOD(D105,4)&gt;0,CD105=2),28-M105+1,IF(OR(CD105=4,CD105=6,CD105=9,CD105=11),30-M105+1,31-M105+1))))))</f>
        <v>#VALUE!</v>
      </c>
      <c r="BX105" s="273" t="e">
        <f aca="false">IF($S$9+$S$10+$U$9+$U$10+$W$9+$W$10=0,$CD$9,IF(AND(L105=0,M105=0),1,IF(AND(L105&gt;0,M105=0),12-L105+1,12-L105)))</f>
        <v>#VALUE!</v>
      </c>
      <c r="BY105" s="35" t="n">
        <f aca="false">IF($S$5="公務人員",D105-1911,D105-1911)</f>
        <v>179</v>
      </c>
      <c r="BZ105" s="4" t="str">
        <f aca="false">BY105&amp;"."&amp;CA105&amp;"."&amp;CB105</f>
        <v>179.2.5</v>
      </c>
      <c r="CA105" s="6" t="n">
        <f aca="false">$U$7</f>
        <v>2</v>
      </c>
      <c r="CB105" s="4" t="n">
        <f aca="false">$W$7</f>
        <v>5</v>
      </c>
      <c r="CC105" s="4" t="str">
        <f aca="false">BY105&amp;"."&amp;CD105&amp;"."&amp;CE105</f>
        <v>179.9.28</v>
      </c>
      <c r="CD105" s="6" t="n">
        <f aca="false">CD104</f>
        <v>9</v>
      </c>
      <c r="CE105" s="4" t="n">
        <f aca="false">CE104</f>
        <v>28</v>
      </c>
      <c r="CF105" s="4" t="str">
        <f aca="false">IF(CA105&gt;CD105,"初任",IF(CA105&lt;CD105,"生日",IF(CB105&gt;CE105,"初任","生日")))</f>
        <v>生日</v>
      </c>
      <c r="CG105" s="4" t="str">
        <f aca="false">IF(CA105&gt;CD105,CC105,IF(CA105&lt;CD105,BZ105,IF(CB105&gt;CE105,CC105,BZ105)))</f>
        <v>179.2.5</v>
      </c>
      <c r="CH105" s="4" t="n">
        <f aca="false">IF(CF105="生日",CA105,CD105)</f>
        <v>2</v>
      </c>
      <c r="CI105" s="4" t="str">
        <f aca="false">IF(CA105&gt;CD105,"生日",IF(CA105&lt;CD105,"初任",IF(CB105&gt;CE105,"生日","初任")))</f>
        <v>初任</v>
      </c>
      <c r="CJ105" s="4" t="str">
        <f aca="false">IF(BZ105=CG105,CC105,BZ105)</f>
        <v>179.9.28</v>
      </c>
      <c r="CK105" s="4" t="n">
        <f aca="false">IF(CI105="生日",CA105,CD105)</f>
        <v>9</v>
      </c>
      <c r="CL105" s="4" t="n">
        <f aca="false">IF(AW105="",0,1)</f>
        <v>0</v>
      </c>
      <c r="CM105" s="289" t="str">
        <f aca="false">IF(CL105=0,"",IF(R105="",90,IF(AND(OR(S105=65,AF105=1),OR(AND(C105&lt;=20261231,S105&gt;=50,T105&gt;=25,U105&gt;=R105),AND(C105&lt;=20321231,S105&gt;=55,T105&gt;=25,U105&gt;=R105))),5875,IF(S105=65,65,IF(AF105=1,90,IF(OR(AND(C105&lt;=20261231,S105&gt;=50,T105&gt;=25,U105&gt;=R105),AND(C105&lt;=20321231,S105&gt;=55,T105&gt;=25,U105&gt;=R105)),75))))))</f>
        <v/>
      </c>
      <c r="CN105" s="4" t="str">
        <f aca="false">IF(CM105="","",IF(R105="","",U105-R105))</f>
        <v/>
      </c>
      <c r="CO105" s="4" t="str">
        <f aca="false">IF(CN105=0,CJ105,"")</f>
        <v/>
      </c>
      <c r="CP105" s="4" t="str">
        <f aca="false">IF(CO105=BZ105,CA105,IF(CO105=CC105,CD105,""))</f>
        <v/>
      </c>
      <c r="CQ105" s="4" t="str">
        <f aca="false">IF(CP105="","",IF(CP105=1,BY105&amp;".2.1。【說明：原實際條件成就之日期為"&amp;CO105&amp;"，惟因須配合學期而延至當學期結束之次日，始能退休生效，爰推算為"&amp;BY105&amp;".2.1】",IF(AND(CP105&lt;=7,CP105&gt;1),BY105&amp;".8.1。【說明：原實際條件成就之日期為"&amp;CO105&amp;"，惟因須配合學期而延至當學年度結束之次日，始能退休生效，爰推算為"&amp;BY105&amp;".8.1】",IF(OR(AND(CP105&gt;7,OR(CA105=1,CD105=1)),AND(CP105&gt;7,OR(RIGHT(BZ105,4)=".2.1",RIGHT(CC105,4)=".2.1"))),BY105+1&amp;".2.1。【說明：原實際條件成就之日期為"&amp;CO105&amp;"，惟因須配合學期而延至當學期結束之次日，始能退休生效，爰推算為"&amp;BY105+1&amp;".2.1】",""))))</f>
        <v/>
      </c>
      <c r="CR105" s="4" t="str">
        <f aca="false">IF(CP105="","",IF(CQ105="",IF(OR(AND(CP105&gt;7,OR(AND(CA105&gt;1,CA105&lt;=7),AND(CD105&gt;1,CD105&lt;=7))),AND(CP105&gt;7,OR(RIGHT(BZ105,4)=".8.1",RIGHT(CC105,4)=".8.1"))),BY105+1&amp;".8.1。【說明：原實際條件成就之日期為"&amp;CO105&amp;"，惟因須配合學期暨受次年度指標數增加或過渡期結束之影響，而必須二次遞延至當學年度結束之次日，始能退休生效，爰推算為"&amp;BY105+1&amp;".8.1】",BY105+2&amp;".2.1。【說明：原實際條件成就之日期為"&amp;CO105&amp;"，惟因須配合學期暨受次年度指標數增加或過渡期結束之影響，而必須三次遞延至次學年度第一學期結束之次日，始能退休生效，爰推算為"&amp;BY105+2&amp;".2.1】"),""))</f>
        <v/>
      </c>
      <c r="CS105" s="145" t="str">
        <f aca="false">IF(CP105="","",IF(RIGHT(CO105,4)=".8.1",BY105&amp;".8.1",IF(RIGHT(CO105,4)=".2.1",BY105&amp;".2.1",CQ105&amp;CR105)))</f>
        <v/>
      </c>
      <c r="CT105" s="4" t="str">
        <f aca="false">IF(AND(CN105=1,S105=BT105,T105&gt;25),BZ105,IF(AND(CN105=1,S105&gt;BT105,T105=25),CC105,IF(AND(CN105=1,S105&gt;BT105,T105&gt;25),BY105&amp;".1.1","")))</f>
        <v/>
      </c>
      <c r="CU105" s="4" t="str">
        <f aca="false">IF(CT105=BY105&amp;".1.1",1,IF(CT105=BZ105,CA105,IF(CT105=CC105,CD105,"")))</f>
        <v/>
      </c>
      <c r="CV105" s="145" t="str">
        <f aca="false">IF(CU105="","",IF(RIGHT(CT105,4)=".8.1",BY105&amp;".8.1",IF(RIGHT(CT105,4)=".2.1",BY105&amp;".2.1",IF(CU105=1,BY105&amp;".2.1。【說明：原實際條件成就時間為"&amp;CT105&amp;"，惟因必須配合學期而延至當學期結束之次日，始能退休生效，爰推算為"&amp;BY105&amp;".2.1】",IF(AND(CU105&gt;1,CU105&lt;=7),BY105&amp;".8.1。【說明：原實際條件成就時間為"&amp;CT105&amp;"，惟因必須配合學期而延至當學期結束之次日，始能退休生效，爰推算為"&amp;BY105&amp;".8.1】",BY105+1&amp;".2.1。【說明：實際條件成就時間為"&amp;CT105&amp;"，惟因必須配合學期而延至當學期結束之次日，始能退休生效，爰推算為"&amp;BY105+1&amp;".2.1】")))))</f>
        <v/>
      </c>
      <c r="CW105" s="4" t="str">
        <f aca="false">IF(AND(CN105&gt;=2,S105=BT105,T105&gt;25),BZ105,IF(AND(CN105&gt;=2,S105&gt;BT105,T105=25),CC105,IF(AND(CN105&gt;=2,S105&gt;BT105,T105&gt;25),BY105&amp;".1.1","")))</f>
        <v>179.1.1</v>
      </c>
      <c r="CX105" s="4" t="n">
        <f aca="false">IF(CW105=BY105&amp;".1.1",1,IF(CW105=BZ105,CA105,IF(CW105=CC105,CD105,"")))</f>
        <v>1</v>
      </c>
      <c r="CY105" s="145" t="str">
        <f aca="false">IF(CX105="","",IF(RIGHT(CW105,4)=".8.1",BY105&amp;".8.1",IF(RIGHT(CW105,4)=".2.1",BY105&amp;".2.1",IF(AND(BY105&lt;=107,CW105=BY105&amp;".1.1"),BY105&amp;".1.1"&amp;"以前。【說明：亦即新法案施行前已符規定，可擇領月退休金之退休日期，在緩衝期間將不受新法案影響】",IF(CX105=1,BY105&amp;".2.1。【說明：原實際條件成就時間為"&amp;CW105&amp;"，惟因必須配合學期而延至當學期結束之次日，始能退休生效，爰推算為"&amp;BY105&amp;".2.1】",IF(AND(CX105&lt;=7,CX105&gt;1),BY105&amp;".8.1。【說明：原實際條件成就時間為"&amp;CW105&amp;"，惟因必須配合學期而延至當學期結束之次日，始能退休生效，爰推算為"&amp;BY105&amp;".8.1】",BY105+1&amp;".2.1。【說明：原實際條件成就時間為"&amp;CW105&amp;"，惟因必須配合學期而延至當學期結束之次日，始能退休生效，爰推算為"&amp;BY105+1&amp;".2.1】"))))))</f>
        <v>179.2.1。【說明：原實際條件成就時間為179.1.1，惟因必須配合學期而延至當學期結束之次日，始能退休生效，爰推算為179.2.1】</v>
      </c>
      <c r="CZ105" s="4" t="str">
        <f aca="false">IF(AND(OR(CM105=90,CM105=5875),S105=58,T105=25),CK105,IF(AND(OR(CM105=90,CM105=5875),S105&gt;58,T105=25),CD105,IF(AND(OR(CM105=90,CM105=5875),S105=58,T105&gt;25),CA105,"")))</f>
        <v/>
      </c>
      <c r="DA105" s="4" t="str">
        <f aca="false">IF(AND(OR(CM105=90,CM105=5875),S105=58,T105=25),CJ105,IF(AND(OR(CM105=90,CM105=5875),S105&gt;58,T105=25),CC105,IF(AND(OR(CM105=90,CM105=5875),S105=58,T105&gt;25),BZ105,"")))</f>
        <v/>
      </c>
      <c r="DB105" s="145" t="str">
        <f aca="false">IF(CZ105="","",IF(RIGHT(DA105,4)=".8.1",BY105&amp;".8.1",IF(RIGHT(DA105,4)=".2.1",BY105&amp;".2.1",IF(CZ105=1,BY105&amp;".2.1。【說明：原實際條件成就時間為"&amp;DA105&amp;"，惟因必須配合學期而延至當學期結束之次日，始能退休生效，爰推算為"&amp;BY105&amp;".2.1】",IF(AND(CZ105&lt;=7,CZ105&gt;1),BY105&amp;".8.1。【說明：原實際條件成就時間為"&amp;DA105&amp;"，惟因必須配合學期而延至當學期結束之次日，始能退休生效，爰推算為"&amp;BY105&amp;".8.1】",BY105+1&amp;".2.1。【說明：原實際條件成就時間為"&amp;DA105&amp;"，惟因必須配合學期而延至當學期結束之次日，始能退休生效，爰推算為"&amp;BY105+1&amp;".2.1】")))))</f>
        <v/>
      </c>
      <c r="DC105" s="4" t="str">
        <f aca="false">IF(AND(OR(CM105=90,CM105=5875),S105=60,T105=15),CK105,IF(AND(OR(CM105=90,CM105=5875),S105&gt;60,T105=15),CD105,IF(AND(OR(CM105=90,CM105=5875),S105=60,T105&gt;15),CA105,"")))</f>
        <v/>
      </c>
      <c r="DD105" s="4" t="str">
        <f aca="false">IF(AND(OR(CM105=90,CM105=5875),S105=60,T105=15),CJ105,IF(AND(OR(CM105=90,CM105=5875),S105&gt;60,T105=15),CC105,IF(AND(OR(CM105=90,CM105=5875),S105=60,T105&gt;15),BZ105,"")))</f>
        <v/>
      </c>
      <c r="DE105" s="145" t="str">
        <f aca="false">IF(DC105="","",IF(RIGHT(DD105,4)=".8.1",BY105&amp;".8.1",IF(RIGHT(DD105,4)=".2.1",BY105&amp;".2.1",IF(DC105=1,BY105&amp;".2.1。【說明：原實際條件成就時間為"&amp;DD105&amp;"，惟因必須配合學期而延至當學期結束之次日，始能退休生效，爰推算為"&amp;BY105&amp;".2.1】",IF(AND(DC105&lt;=7,DC105&gt;1),BY105&amp;".8.1。【說明：原實際條件成就時間為"&amp;DD105&amp;"，惟因必須配合學期而延至當學期結束之次日，始能退休生效，爰推算為"&amp;BY105&amp;".8.1】",BY105+1&amp;".2.1。【說明：原實際條件成就時間為"&amp;DD105&amp;"，惟因必須配合學期而延至當學期結束之次日，始能退休生效，爰推算為"&amp;BY105+1&amp;".2.1】")))))</f>
        <v/>
      </c>
      <c r="DF105" s="4"/>
      <c r="DG105" s="4"/>
      <c r="DH105" s="145"/>
      <c r="DI105" s="4" t="str">
        <f aca="false">IF(OR(OR(AND(C105&lt;=20261231,S105=65,T105&gt;=25,U105&gt;=R105),AND(C105&lt;=20321231,S105=65,T105&gt;=25,U105&gt;=R105)),CM105=65),CA105,"")</f>
        <v/>
      </c>
      <c r="DJ105" s="4" t="str">
        <f aca="false">IF(OR(OR(AND(C105&lt;=20261231,S105=65,T105&gt;=25,U105&gt;=R105),AND(C105&lt;=20321231,S105=65,T105&gt;=25,U105&gt;=R105)),CM105=65),BZ105,"")</f>
        <v/>
      </c>
      <c r="DK105" s="145" t="str">
        <f aca="false">IF(DI105="","",IF(RIGHT(DJ105,4)=".8.1",BY105&amp;".8.1",IF(RIGHT(DJ105,4)=".2.1",BY105&amp;".2.1",IF(DI105=1,BY105&amp;".2.1。【說明：原實際條件成就時間為"&amp;DJ105&amp;"，惟因必須配合學期而延至當學期結束之次日，始能退休生效，爰推算為"&amp;BY105&amp;".2.1】",IF(AND(DI105&lt;=7,DI105&gt;1),BY105&amp;".8.1。【說明：原實際條件成就時間為"&amp;DJ105&amp;"，惟因必須配合學期而延至當學年度結束之次日，始能退休生效，爰推算為"&amp;BY105&amp;".8.1】",BY105+1&amp;".2.1。【說明：原實際條件成就時間為"&amp;DJ105&amp;"，惟因必須配合學期而延至當學期結束之次日，始能退休生效，爰推算為"&amp;BY105+1&amp;".2.1】")))))</f>
        <v/>
      </c>
      <c r="DL105" s="145"/>
      <c r="DM105" s="36" t="str">
        <f aca="false">CONCATENATE(CS105,CV105,CY105,DB105,DE105,DH105,DK105)</f>
        <v>179.2.1。【說明：原實際條件成就時間為179.1.1，惟因必須配合學期而延至當學期結束之次日，始能退休生效，爰推算為179.2.1】</v>
      </c>
      <c r="DN105" s="4" t="str">
        <f aca="false">CONCATENATE(CO105,CT105,CW105,DA105,DD105,DG105,DJ105)</f>
        <v>179.1.1</v>
      </c>
      <c r="DO105" s="4"/>
      <c r="DP105" s="4"/>
      <c r="DQ105" s="4"/>
      <c r="DR105" s="4"/>
      <c r="DS105" s="4"/>
      <c r="DT105" s="4"/>
      <c r="DU105" s="4"/>
      <c r="DV105" s="7"/>
      <c r="DW105" s="4" t="n">
        <f aca="false">IF(DM105="","",VALUE(LEFT(DM105,3)))</f>
        <v>179</v>
      </c>
      <c r="DX105" s="4" t="str">
        <f aca="false">IF(DW105="","",IF(AND(R105&lt;=90,R105&gt;58,DW105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105" s="50"/>
      <c r="DZ105" s="273" t="n">
        <f aca="false">IF(AND(T105&gt;=25,S105&gt;=55),1,0)</f>
        <v>1</v>
      </c>
      <c r="EA105" s="274" t="n">
        <f aca="false">IF(T105&gt;=25,IF(AND(DZ106=1,DZ105=1),0,IF(AND(DZ106=1,DZ105=0),0.04,IF(AND(DZ107=1,DZ105=0),0.08,IF(AND(DZ108=1,DZ105=0),0.12,IF(AND(DZ109=1,DZ105=0),0.16,IF(AND(DZ110=1,DZ105=0),0.2,0)))))),0)</f>
        <v>0</v>
      </c>
      <c r="EB105" s="290" t="str">
        <f aca="false">IF(AND(S105&gt;60,T105&gt;=25),"",IF(AND(S105&gt;=50,T105&gt;=25),"●",""))</f>
        <v/>
      </c>
      <c r="EC105" s="51" t="str">
        <f aca="false">IF(AND(S105&gt;60,T105&gt;=25),"",IF(AND(S105&gt;=50,T105&gt;=25),"●",""))</f>
        <v/>
      </c>
      <c r="ED105" s="51" t="e">
        <f aca="false">IF(AND(T105&gt;=25,S105&gt;=55),-1*BB105,"")</f>
        <v>#VALUE!</v>
      </c>
      <c r="EE105" s="50"/>
      <c r="EF105" s="50"/>
      <c r="EG105" s="50"/>
      <c r="EH105" s="50"/>
      <c r="EI105" s="50"/>
      <c r="EJ105" s="50"/>
      <c r="EK105" s="50"/>
      <c r="EL105" s="50"/>
      <c r="EM105" s="50"/>
      <c r="EN105" s="24"/>
      <c r="EO105" s="25"/>
      <c r="EP105" s="10"/>
      <c r="EQ105" s="10"/>
    </row>
    <row r="106" s="45" customFormat="true" ht="16.15" hidden="true" customHeight="true" outlineLevel="0" collapsed="false">
      <c r="A106" s="38"/>
      <c r="B106" s="53" t="n">
        <f aca="false">B105+1</f>
        <v>180</v>
      </c>
      <c r="C106" s="43" t="n">
        <f aca="false">VALUE(IF($S$5="公務人員",B106+1911&amp;"1231",B106+1911&amp;"1231"))</f>
        <v>20911231</v>
      </c>
      <c r="D106" s="43" t="str">
        <f aca="false">LEFT(C106,4)</f>
        <v>2091</v>
      </c>
      <c r="E106" s="43" t="str">
        <f aca="false">MID(C106,5,2)</f>
        <v>12</v>
      </c>
      <c r="F106" s="43" t="str">
        <f aca="false">RIGHT(C106,2)</f>
        <v>31</v>
      </c>
      <c r="G106" s="256" t="n">
        <f aca="false">DATE(D106,E106,F106)</f>
        <v>70128</v>
      </c>
      <c r="H106" s="257" t="e">
        <f aca="false">DATEDIF($Z$8,G106,"Y")</f>
        <v>#VALUE!</v>
      </c>
      <c r="I106" s="257" t="e">
        <f aca="false">IF(IF(G106=DATE(YEAR(G106),MONTH(G106)+1,1)-1,IF(MONTH(G106)&gt;=MONTH($Z$8),MONTH(G106)-MONTH($Z$8),MONTH(4)+12-MONTH($Z$8)+1),IF(MONTH(G106)&gt;=MONTH($Z$8),MONTH(G106)-MONTH($Z$8)-(DAY(G106)&lt;DAY($Z$8))+12*(MONTH(G106)=MONTH($Z$8)),MONTH(G106)+12-MONTH($Z$8)-(DAY(G106)&lt;DAY($Z$8))))=12,0,IF(G106=DATE(YEAR(G106),MONTH(G106)+1,1)-1,IF(MONTH(G106)&gt;=MONTH($Z$8),MONTH(G106)-MONTH($Z$8),MONTH(4)+12-MONTH($Z$8)+1),IF(MONTH(G106)&gt;=MONTH($Z$8),MONTH(G106)-MONTH($Z$8)-(DAY(G106)&lt;DAY($Z$8))+12*(MONTH(G106)=MONTH($Z$8)),MONTH(G106)+12-MONTH($Z$8)-(DAY(G106)&lt;DAY($Z$8)))))</f>
        <v>#VALUE!</v>
      </c>
      <c r="J106" s="43" t="e">
        <f aca="false">IF(BC98=1,"*",IF(G106=DATE(YEAR(G106),MONTH(G106)+1,1)-1,IF($Z$8=DATE(YEAR($Z$8),MONTH($Z$8)+1,1)-1,0,DAY(DATE(YEAR($Z$8),MONTH($Z$8)+1,1)-1)-DAY($Z$8)),IF(DAY(G106)&gt;=DAY($Z$8),DAY(G106)-DAY($Z$8),DATE(YEAR($Z$8),MONTH($Z$8)+1,1)-1-$Z$8+DAY(G106))))</f>
        <v>#VALUE!</v>
      </c>
      <c r="K106" s="258" t="e">
        <f aca="false">IF($AD$9+$AD$10=0,H106,INT((((IF(OR(AND(I106+$U$10=11,J106+$W$10&gt;=30),I106+$U$10&gt;11),$S$10+H106+1,$S$10+H106))*12+(IF(AND(I106+$U$10=11,J106+$W$10&gt;=30),0,IF(J106+$W$10&gt;=30,MOD(I106+$U$10,12)+1,MOD(I106+$U$10,12)))))*30+((MOD(J106+$W$10,30)))-($S$9*12+$U$9)*30+$W$9)/360))</f>
        <v>#VALUE!</v>
      </c>
      <c r="L106" s="258" t="e">
        <f aca="false">IF($AD$9+$AD$10=0,I106,IF(((MOD(J106+$W$10,30)))&lt;$W$9,MOD((IF(AND(I106+$U$10=11,J106+$W$10&gt;=30),0,IF(J106+$W$10&gt;=30,MOD(I106+$U$10,12)+1,MOD(I106+$U$10,12))))-$U$9-1,12),MOD((IF(AND(I106+$U$10=11,J106+$W$10&gt;=30),0,IF(J106+$W$10&gt;=30,MOD(I106+$U$10,12)+1,MOD(I106+$U$10,12))))-$U$9,12)))</f>
        <v>#VALUE!</v>
      </c>
      <c r="M106" s="258" t="e">
        <f aca="false">IF($AD$9+$AD$10=0,J106,MOD((MOD(J106+$W$10,30))-$W$9,30))</f>
        <v>#VALUE!</v>
      </c>
      <c r="N106" s="367" t="str">
        <f aca="false">IF($S$5="公務人員",B106&amp;".1.1~"&amp;B106&amp;".12.31",B106&amp;".1.1~"&amp;B106&amp;".12.31")</f>
        <v>180.1.1~180.12.31</v>
      </c>
      <c r="O106" s="367"/>
      <c r="P106" s="367"/>
      <c r="Q106" s="367"/>
      <c r="R106" s="368" t="n">
        <v>60</v>
      </c>
      <c r="S106" s="360" t="n">
        <f aca="false">DATEDIF(DATE($S$7+1911,$U$7,$W$7),G106,"Y")</f>
        <v>122</v>
      </c>
      <c r="T106" s="361" t="n">
        <f aca="false">DATEDIF(DATE($AA$9+1911,$AB$9,$AC$9),G106,"Y")</f>
        <v>92</v>
      </c>
      <c r="U106" s="362" t="n">
        <f aca="false">S106+T106</f>
        <v>214</v>
      </c>
      <c r="V106" s="264" t="str">
        <f aca="false">IF($S$7="","",IF($AN$7&gt;=$AN$8,IF(AH106=0,"",IF(AND(R106&lt;=90,R106&gt;58,AH106&gt;AH105),"★",IF(AND(R106="",AH106&gt;AH105),"★",""))),AT106))</f>
        <v/>
      </c>
      <c r="W106" s="369" t="str">
        <f aca="false">IF($AN$7&gt;=$AN$8,IF(AH106=0,"",IF(OR(AND($S$5="公務人員",R106&lt;90,AH106&gt;AH105),AND($S$5="高中以下教師",R106&lt;85,AH106&gt;AH105)),"★已達法定指標，但可申請退休日期應參閱上方【分析結果】",IF(OR(AND($S$5="公務人員",R106&gt;=90,AH106&gt;AH105),AND($S$5="高中以下教師",R106&gt;=85,AH106&gt;AH105)),"★已符基本條件，但可申請退休日期應參閱上方【分析結果】",""))),AT106)</f>
        <v/>
      </c>
      <c r="X106" s="369"/>
      <c r="Y106" s="369"/>
      <c r="Z106" s="369"/>
      <c r="AA106" s="298" t="str">
        <f aca="false">IF($S$7="","",IF(ISERROR(MATCH("●",$AB$31:$AB$113,0))=FALSE(),"",IF(S106&gt;65,"",IF(T106&lt;25,"",IF(AND(S106&gt;=50,T106&gt;=25),"●","")))))</f>
        <v/>
      </c>
      <c r="AB106" s="267" t="str">
        <f aca="false">IF($S$7="","",IF(S106&gt;58,"",IF(T106&lt;25,"",IF(AND(S106&gt;=5,T106&gt;=25,B106&gt;$AC$173),"○",IF(AND(S106&gt;=5,T106&gt;=25),"●",IF(AND(S106&gt;=5,T106&gt;=25,OR(AB105="○",AB105="●")),"○",""))))))</f>
        <v/>
      </c>
      <c r="AC106" s="299" t="str">
        <f aca="false">IF($S$7="","",IF(BB106="","",IF(BB106="●","★",-1*BB106)))</f>
        <v/>
      </c>
      <c r="AD106" s="217"/>
      <c r="AE106" s="269" t="n">
        <f aca="false">IF($Y$8&gt;=20180701,0,IF(OR(AND(C106&lt;20270101,S106&gt;=50,T106&gt;=25,U106&gt;=R106),AND(C106&lt;20330101,S106&gt;=55,T106&gt;=25,U106&gt;=R106)),1,0))</f>
        <v>0</v>
      </c>
      <c r="AF106" s="269" t="n">
        <f aca="false">IF(OR(AND(S106&lt;65,S106&gt;=60,T106&gt;=15),AND(S106&lt;65,S106&gt;=58,T106&gt;=25)),1,0)</f>
        <v>0</v>
      </c>
      <c r="AG106" s="269" t="n">
        <f aca="false">IF($S$5="公務人員",IF(AND(S106&gt;=60,T106&gt;29),1,0),IF(AND(S106&gt;=55,T106&gt;29),1,0))</f>
        <v>1</v>
      </c>
      <c r="AH106" s="269" t="n">
        <f aca="false">IF(OR(AE106+AF106+AG106&gt;0,SUM($AE$30:AG105)&gt;0),1,0)</f>
        <v>1</v>
      </c>
      <c r="AI106" s="269" t="str">
        <f aca="false">IF(AND(C106&lt;20270101,AE106=1),"符合【年資≧25年&amp;年齡≧50歲】且【年資＋年齡≧當年法定指標數】之擇領全額月退休金條件",IF(AND(C106&lt;20330101,AE106=1),"符合【年資≧25年&amp;年齡≧55歲】且【年資＋年齡≧當年法定指標數】之擇領全額月退休金條件",""))</f>
        <v/>
      </c>
      <c r="AJ106" s="269" t="str">
        <f aca="false">IF(AE106=1,"",IF(AF106=1,"符合「年齡滿58歲、年資滿25年」或「年齡滿60歲、年資滿15年」之擇領月退休金條件",""))</f>
        <v/>
      </c>
      <c r="AK106" s="269" t="str">
        <f aca="false">IF(AE106=1,"",IF(AG106=1,"符合「年齡滿65歲、年資滿15年」之擇領月退休金條件",""))</f>
        <v>符合「年齡滿65歲、年資滿15年」之擇領月退休金條件</v>
      </c>
      <c r="AL106" s="269" t="str">
        <f aca="false">CONCATENATE(AI106,AJ106,AK106)</f>
        <v>符合「年齡滿65歲、年資滿15年」之擇領月退休金條件</v>
      </c>
      <c r="AM106" s="147" t="n">
        <f aca="false">IF(AND(S106&gt;=65,T106&lt;15),1,0)</f>
        <v>0</v>
      </c>
      <c r="AN106" s="147" t="n">
        <f aca="false">IF(AND(S106&gt;=65,T106&gt;=15),1,0)</f>
        <v>1</v>
      </c>
      <c r="AO106" s="147" t="str">
        <f aca="false">LEFT(AL106,2)</f>
        <v>符合</v>
      </c>
      <c r="AP106" s="147" t="n">
        <f aca="false">S106</f>
        <v>122</v>
      </c>
      <c r="AQ106" s="147" t="n">
        <f aca="false">C106</f>
        <v>20911231</v>
      </c>
      <c r="AR106" s="147" t="str">
        <f aca="false">N106</f>
        <v>180.1.1~180.12.31</v>
      </c>
      <c r="AS106" s="270" t="str">
        <f aca="false">IF(AP106&gt;65,"",IF($AN$7&gt;$AN$8,"",IF(AM106&gt;0,"★您將於"&amp;AR106&amp;"之間達到屆齡退休限齡，但因年資未滿15年，無法擇領月退休金",IF(AN106&gt;0,"★您將於"&amp;AR106&amp;"之間達到屆齡退休限齡，且因年資已滿15年，可以擇領月退休金",""))))</f>
        <v/>
      </c>
      <c r="AT106" s="271" t="str">
        <f aca="false">IF(AP106&gt;65,"",IF($AN$7&gt;$AN$8,"",IF(AND(AM106=0,AN106=0),"","★ 您自本區間起，達到屆齡退休限齡")))</f>
        <v/>
      </c>
      <c r="AU106" s="271" t="n">
        <f aca="false">IF(OR(AND(C106&lt;20270101,S106&gt;=50,T106&gt;=25),AND(C106&lt;20330101,S106&gt;=55,T106&gt;=25),AND(S106&gt;=58,T106&gt;=15),AND(S106=65,T106&gt;=15)),1,0)</f>
        <v>1</v>
      </c>
      <c r="AV106" s="147" t="str">
        <f aca="false">IF(AU106=AU105,"",IF(AU106=0,"","★"))</f>
        <v/>
      </c>
      <c r="AW106" s="272" t="str">
        <f aca="false">IF(R106&lt;$AW$24,IF($AN$7&gt;$AN$8,IF(AH106=0,"",IF(AH106=AH105,"","您將在下方推算結果，達到"&amp;AL106)),AS106),IF($AN$7&gt;=$AN$8,IF(AH106=0,"",IF(AH106=AH105,"","您將在下方推算結果，達到"&amp;AL106)),AS106))</f>
        <v/>
      </c>
      <c r="AX106" s="46" t="n">
        <f aca="false">IF(AND(T106&gt;=25,S106&gt;=58),0,IF(AND(T106&gt;=25,S106&gt;=50),1,0))</f>
        <v>0</v>
      </c>
      <c r="AY106" s="273" t="n">
        <f aca="false">IF(S106&gt;=65,1,IF(OR(AND(T106&gt;=15,S106&gt;=65),AND(T106&gt;=15,S106&gt;=58)),1,0))</f>
        <v>1</v>
      </c>
      <c r="AZ106" s="274" t="n">
        <f aca="false">IF(S106&gt;=65,1,IF(AND(T106&gt;=15,S106&gt;=65),1,0))</f>
        <v>1</v>
      </c>
      <c r="BA106" s="274" t="n">
        <f aca="false">IF(AND(AY107=1,AY106=1),0,IF(AND(AY107=1,AY106=0),0.04,IF(AND(AY108=1,AY106=0),0.08,IF(AND(AY109=1,AY106=0),0.12,IF(AND(AY110=1,AY106=0),0.16,IF(AND(AY111=1,AY106=0),0.2,0))))))</f>
        <v>0</v>
      </c>
      <c r="BB106" s="274" t="str">
        <f aca="false">IF(T106&lt;25,"",IF(BA105=0.04,"●",IF(BA106&gt;0,BA106,"")))</f>
        <v/>
      </c>
      <c r="BC106" s="48"/>
      <c r="BD106" s="48"/>
      <c r="BE106" s="48"/>
      <c r="BF106" s="48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50"/>
      <c r="BT106" s="50"/>
      <c r="BU106" s="50"/>
      <c r="BV106" s="50"/>
      <c r="BW106" s="20" t="e">
        <f aca="false">IF($U$9+$U$10+$W$9+$W$10=0,$W$8,IF(AND($U$9-$U$10=0,$W$9-$W$10=0),$W$8,IF(M106=0,1,IF(AND(MOD(D106,4)=0,CD106=2),29-M106+1,IF(AND(MOD(D106,4)&gt;0,CD106=2),28-M106+1,IF(OR(CD106=4,CD106=6,CD106=9,CD106=11),30-M106+1,31-M106+1))))))</f>
        <v>#VALUE!</v>
      </c>
      <c r="BX106" s="273" t="e">
        <f aca="false">IF($S$9+$S$10+$U$9+$U$10+$W$9+$W$10=0,$CD$9,IF(AND(L106=0,M106=0),1,IF(AND(L106&gt;0,M106=0),12-L106+1,12-L106)))</f>
        <v>#VALUE!</v>
      </c>
      <c r="BY106" s="35" t="n">
        <f aca="false">IF($S$5="公務人員",D106-1911,D106-1911)</f>
        <v>180</v>
      </c>
      <c r="BZ106" s="4" t="str">
        <f aca="false">BY106&amp;"."&amp;CA106&amp;"."&amp;CB106</f>
        <v>180.2.5</v>
      </c>
      <c r="CA106" s="6" t="n">
        <f aca="false">$U$7</f>
        <v>2</v>
      </c>
      <c r="CB106" s="4" t="n">
        <f aca="false">$W$7</f>
        <v>5</v>
      </c>
      <c r="CC106" s="4" t="str">
        <f aca="false">BY106&amp;"."&amp;CD106&amp;"."&amp;CE106</f>
        <v>180.9.28</v>
      </c>
      <c r="CD106" s="6" t="n">
        <f aca="false">CD105</f>
        <v>9</v>
      </c>
      <c r="CE106" s="4" t="n">
        <f aca="false">CE105</f>
        <v>28</v>
      </c>
      <c r="CF106" s="4" t="str">
        <f aca="false">IF(CA106&gt;CD106,"初任",IF(CA106&lt;CD106,"生日",IF(CB106&gt;CE106,"初任","生日")))</f>
        <v>生日</v>
      </c>
      <c r="CG106" s="4" t="str">
        <f aca="false">IF(CA106&gt;CD106,CC106,IF(CA106&lt;CD106,BZ106,IF(CB106&gt;CE106,CC106,BZ106)))</f>
        <v>180.2.5</v>
      </c>
      <c r="CH106" s="4" t="n">
        <f aca="false">IF(CF106="生日",CA106,CD106)</f>
        <v>2</v>
      </c>
      <c r="CI106" s="4" t="str">
        <f aca="false">IF(CA106&gt;CD106,"生日",IF(CA106&lt;CD106,"初任",IF(CB106&gt;CE106,"生日","初任")))</f>
        <v>初任</v>
      </c>
      <c r="CJ106" s="4" t="str">
        <f aca="false">IF(BZ106=CG106,CC106,BZ106)</f>
        <v>180.9.28</v>
      </c>
      <c r="CK106" s="4" t="n">
        <f aca="false">IF(CI106="生日",CA106,CD106)</f>
        <v>9</v>
      </c>
      <c r="CL106" s="4" t="n">
        <f aca="false">IF(AW106="",0,1)</f>
        <v>0</v>
      </c>
      <c r="CM106" s="289" t="str">
        <f aca="false">IF(CL106=0,"",IF(R106="",90,IF(AND(OR(S106=65,AF106=1),OR(AND(C106&lt;=20261231,S106&gt;=50,T106&gt;=25,U106&gt;=R106),AND(C106&lt;=20321231,S106&gt;=55,T106&gt;=25,U106&gt;=R106))),5875,IF(S106=65,65,IF(AF106=1,90,IF(OR(AND(C106&lt;=20261231,S106&gt;=50,T106&gt;=25,U106&gt;=R106),AND(C106&lt;=20321231,S106&gt;=55,T106&gt;=25,U106&gt;=R106)),75))))))</f>
        <v/>
      </c>
      <c r="CN106" s="4" t="str">
        <f aca="false">IF(CM106="","",IF(R106="","",U106-R106))</f>
        <v/>
      </c>
      <c r="CO106" s="4" t="str">
        <f aca="false">IF(CN106=0,CJ106,"")</f>
        <v/>
      </c>
      <c r="CP106" s="4" t="str">
        <f aca="false">IF(CO106=BZ106,CA106,IF(CO106=CC106,CD106,""))</f>
        <v/>
      </c>
      <c r="CQ106" s="4" t="str">
        <f aca="false">IF(CP106="","",IF(CP106=1,BY106&amp;".2.1。【說明：原實際條件成就之日期為"&amp;CO106&amp;"，惟因須配合學期而延至當學期結束之次日，始能退休生效，爰推算為"&amp;BY106&amp;".2.1】",IF(AND(CP106&lt;=7,CP106&gt;1),BY106&amp;".8.1。【說明：原實際條件成就之日期為"&amp;CO106&amp;"，惟因須配合學期而延至當學年度結束之次日，始能退休生效，爰推算為"&amp;BY106&amp;".8.1】",IF(OR(AND(CP106&gt;7,OR(CA106=1,CD106=1)),AND(CP106&gt;7,OR(RIGHT(BZ106,4)=".2.1",RIGHT(CC106,4)=".2.1"))),BY106+1&amp;".2.1。【說明：原實際條件成就之日期為"&amp;CO106&amp;"，惟因須配合學期而延至當學期結束之次日，始能退休生效，爰推算為"&amp;BY106+1&amp;".2.1】",""))))</f>
        <v/>
      </c>
      <c r="CR106" s="4" t="str">
        <f aca="false">IF(CP106="","",IF(CQ106="",IF(OR(AND(CP106&gt;7,OR(AND(CA106&gt;1,CA106&lt;=7),AND(CD106&gt;1,CD106&lt;=7))),AND(CP106&gt;7,OR(RIGHT(BZ106,4)=".8.1",RIGHT(CC106,4)=".8.1"))),BY106+1&amp;".8.1。【說明：原實際條件成就之日期為"&amp;CO106&amp;"，惟因須配合學期暨受次年度指標數增加或過渡期結束之影響，而必須二次遞延至當學年度結束之次日，始能退休生效，爰推算為"&amp;BY106+1&amp;".8.1】",BY106+2&amp;".2.1。【說明：原實際條件成就之日期為"&amp;CO106&amp;"，惟因須配合學期暨受次年度指標數增加或過渡期結束之影響，而必須三次遞延至次學年度第一學期結束之次日，始能退休生效，爰推算為"&amp;BY106+2&amp;".2.1】"),""))</f>
        <v/>
      </c>
      <c r="CS106" s="145" t="str">
        <f aca="false">IF(CP106="","",IF(RIGHT(CO106,4)=".8.1",BY106&amp;".8.1",IF(RIGHT(CO106,4)=".2.1",BY106&amp;".2.1",CQ106&amp;CR106)))</f>
        <v/>
      </c>
      <c r="CT106" s="4" t="str">
        <f aca="false">IF(AND(CN106=1,S106=BT106,T106&gt;25),BZ106,IF(AND(CN106=1,S106&gt;BT106,T106=25),CC106,IF(AND(CN106=1,S106&gt;BT106,T106&gt;25),BY106&amp;".1.1","")))</f>
        <v/>
      </c>
      <c r="CU106" s="4" t="str">
        <f aca="false">IF(CT106=BY106&amp;".1.1",1,IF(CT106=BZ106,CA106,IF(CT106=CC106,CD106,"")))</f>
        <v/>
      </c>
      <c r="CV106" s="145" t="str">
        <f aca="false">IF(CU106="","",IF(RIGHT(CT106,4)=".8.1",BY106&amp;".8.1",IF(RIGHT(CT106,4)=".2.1",BY106&amp;".2.1",IF(CU106=1,BY106&amp;".2.1。【說明：原實際條件成就時間為"&amp;CT106&amp;"，惟因必須配合學期而延至當學期結束之次日，始能退休生效，爰推算為"&amp;BY106&amp;".2.1】",IF(AND(CU106&gt;1,CU106&lt;=7),BY106&amp;".8.1。【說明：原實際條件成就時間為"&amp;CT106&amp;"，惟因必須配合學期而延至當學期結束之次日，始能退休生效，爰推算為"&amp;BY106&amp;".8.1】",BY106+1&amp;".2.1。【說明：實際條件成就時間為"&amp;CT106&amp;"，惟因必須配合學期而延至當學期結束之次日，始能退休生效，爰推算為"&amp;BY106+1&amp;".2.1】")))))</f>
        <v/>
      </c>
      <c r="CW106" s="4" t="str">
        <f aca="false">IF(AND(CN106&gt;=2,S106=BT106,T106&gt;25),BZ106,IF(AND(CN106&gt;=2,S106&gt;BT106,T106=25),CC106,IF(AND(CN106&gt;=2,S106&gt;BT106,T106&gt;25),BY106&amp;".1.1","")))</f>
        <v>180.1.1</v>
      </c>
      <c r="CX106" s="4" t="n">
        <f aca="false">IF(CW106=BY106&amp;".1.1",1,IF(CW106=BZ106,CA106,IF(CW106=CC106,CD106,"")))</f>
        <v>1</v>
      </c>
      <c r="CY106" s="145" t="str">
        <f aca="false">IF(CX106="","",IF(RIGHT(CW106,4)=".8.1",BY106&amp;".8.1",IF(RIGHT(CW106,4)=".2.1",BY106&amp;".2.1",IF(AND(BY106&lt;=107,CW106=BY106&amp;".1.1"),BY106&amp;".1.1"&amp;"以前。【說明：亦即新法案施行前已符規定，可擇領月退休金之退休日期，在緩衝期間將不受新法案影響】",IF(CX106=1,BY106&amp;".2.1。【說明：原實際條件成就時間為"&amp;CW106&amp;"，惟因必須配合學期而延至當學期結束之次日，始能退休生效，爰推算為"&amp;BY106&amp;".2.1】",IF(AND(CX106&lt;=7,CX106&gt;1),BY106&amp;".8.1。【說明：原實際條件成就時間為"&amp;CW106&amp;"，惟因必須配合學期而延至當學期結束之次日，始能退休生效，爰推算為"&amp;BY106&amp;".8.1】",BY106+1&amp;".2.1。【說明：原實際條件成就時間為"&amp;CW106&amp;"，惟因必須配合學期而延至當學期結束之次日，始能退休生效，爰推算為"&amp;BY106+1&amp;".2.1】"))))))</f>
        <v>180.2.1。【說明：原實際條件成就時間為180.1.1，惟因必須配合學期而延至當學期結束之次日，始能退休生效，爰推算為180.2.1】</v>
      </c>
      <c r="CZ106" s="4" t="str">
        <f aca="false">IF(AND(OR(CM106=90,CM106=5875),S106=58,T106=25),CK106,IF(AND(OR(CM106=90,CM106=5875),S106&gt;58,T106=25),CD106,IF(AND(OR(CM106=90,CM106=5875),S106=58,T106&gt;25),CA106,"")))</f>
        <v/>
      </c>
      <c r="DA106" s="4" t="str">
        <f aca="false">IF(AND(OR(CM106=90,CM106=5875),S106=58,T106=25),CJ106,IF(AND(OR(CM106=90,CM106=5875),S106&gt;58,T106=25),CC106,IF(AND(OR(CM106=90,CM106=5875),S106=58,T106&gt;25),BZ106,"")))</f>
        <v/>
      </c>
      <c r="DB106" s="145" t="str">
        <f aca="false">IF(CZ106="","",IF(RIGHT(DA106,4)=".8.1",BY106&amp;".8.1",IF(RIGHT(DA106,4)=".2.1",BY106&amp;".2.1",IF(CZ106=1,BY106&amp;".2.1。【說明：原實際條件成就時間為"&amp;DA106&amp;"，惟因必須配合學期而延至當學期結束之次日，始能退休生效，爰推算為"&amp;BY106&amp;".2.1】",IF(AND(CZ106&lt;=7,CZ106&gt;1),BY106&amp;".8.1。【說明：原實際條件成就時間為"&amp;DA106&amp;"，惟因必須配合學期而延至當學期結束之次日，始能退休生效，爰推算為"&amp;BY106&amp;".8.1】",BY106+1&amp;".2.1。【說明：原實際條件成就時間為"&amp;DA106&amp;"，惟因必須配合學期而延至當學期結束之次日，始能退休生效，爰推算為"&amp;BY106+1&amp;".2.1】")))))</f>
        <v/>
      </c>
      <c r="DC106" s="4" t="str">
        <f aca="false">IF(AND(OR(CM106=90,CM106=5875),S106=60,T106=15),CK106,IF(AND(OR(CM106=90,CM106=5875),S106&gt;60,T106=15),CD106,IF(AND(OR(CM106=90,CM106=5875),S106=60,T106&gt;15),CA106,"")))</f>
        <v/>
      </c>
      <c r="DD106" s="4" t="str">
        <f aca="false">IF(AND(OR(CM106=90,CM106=5875),S106=60,T106=15),CJ106,IF(AND(OR(CM106=90,CM106=5875),S106&gt;60,T106=15),CC106,IF(AND(OR(CM106=90,CM106=5875),S106=60,T106&gt;15),BZ106,"")))</f>
        <v/>
      </c>
      <c r="DE106" s="145" t="str">
        <f aca="false">IF(DC106="","",IF(RIGHT(DD106,4)=".8.1",BY106&amp;".8.1",IF(RIGHT(DD106,4)=".2.1",BY106&amp;".2.1",IF(DC106=1,BY106&amp;".2.1。【說明：原實際條件成就時間為"&amp;DD106&amp;"，惟因必須配合學期而延至當學期結束之次日，始能退休生效，爰推算為"&amp;BY106&amp;".2.1】",IF(AND(DC106&lt;=7,DC106&gt;1),BY106&amp;".8.1。【說明：原實際條件成就時間為"&amp;DD106&amp;"，惟因必須配合學期而延至當學期結束之次日，始能退休生效，爰推算為"&amp;BY106&amp;".8.1】",BY106+1&amp;".2.1。【說明：原實際條件成就時間為"&amp;DD106&amp;"，惟因必須配合學期而延至當學期結束之次日，始能退休生效，爰推算為"&amp;BY106+1&amp;".2.1】")))))</f>
        <v/>
      </c>
      <c r="DF106" s="4"/>
      <c r="DG106" s="4"/>
      <c r="DH106" s="145"/>
      <c r="DI106" s="4" t="str">
        <f aca="false">IF(OR(OR(AND(C106&lt;=20261231,S106=65,T106&gt;=25,U106&gt;=R106),AND(C106&lt;=20321231,S106=65,T106&gt;=25,U106&gt;=R106)),CM106=65),CA106,"")</f>
        <v/>
      </c>
      <c r="DJ106" s="4" t="str">
        <f aca="false">IF(OR(OR(AND(C106&lt;=20261231,S106=65,T106&gt;=25,U106&gt;=R106),AND(C106&lt;=20321231,S106=65,T106&gt;=25,U106&gt;=R106)),CM106=65),BZ106,"")</f>
        <v/>
      </c>
      <c r="DK106" s="145" t="str">
        <f aca="false">IF(DI106="","",IF(RIGHT(DJ106,4)=".8.1",BY106&amp;".8.1",IF(RIGHT(DJ106,4)=".2.1",BY106&amp;".2.1",IF(DI106=1,BY106&amp;".2.1。【說明：原實際條件成就時間為"&amp;DJ106&amp;"，惟因必須配合學期而延至當學期結束之次日，始能退休生效，爰推算為"&amp;BY106&amp;".2.1】",IF(AND(DI106&lt;=7,DI106&gt;1),BY106&amp;".8.1。【說明：原實際條件成就時間為"&amp;DJ106&amp;"，惟因必須配合學期而延至當學年度結束之次日，始能退休生效，爰推算為"&amp;BY106&amp;".8.1】",BY106+1&amp;".2.1。【說明：原實際條件成就時間為"&amp;DJ106&amp;"，惟因必須配合學期而延至當學期結束之次日，始能退休生效，爰推算為"&amp;BY106+1&amp;".2.1】")))))</f>
        <v/>
      </c>
      <c r="DL106" s="145"/>
      <c r="DM106" s="36" t="str">
        <f aca="false">CONCATENATE(CS106,CV106,CY106,DB106,DE106,DH106,DK106)</f>
        <v>180.2.1。【說明：原實際條件成就時間為180.1.1，惟因必須配合學期而延至當學期結束之次日，始能退休生效，爰推算為180.2.1】</v>
      </c>
      <c r="DN106" s="4" t="str">
        <f aca="false">CONCATENATE(CO106,CT106,CW106,DA106,DD106,DG106,DJ106)</f>
        <v>180.1.1</v>
      </c>
      <c r="DO106" s="4"/>
      <c r="DP106" s="4"/>
      <c r="DQ106" s="4"/>
      <c r="DR106" s="4"/>
      <c r="DS106" s="4"/>
      <c r="DT106" s="4"/>
      <c r="DU106" s="4"/>
      <c r="DV106" s="7"/>
      <c r="DW106" s="4" t="n">
        <f aca="false">IF(DM106="","",VALUE(LEFT(DM106,3)))</f>
        <v>180</v>
      </c>
      <c r="DX106" s="4" t="str">
        <f aca="false">IF(DW106="","",IF(AND(R106&lt;=90,R106&gt;58,DW106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106" s="50"/>
      <c r="DZ106" s="273" t="n">
        <f aca="false">IF(AND(T106&gt;=25,S106&gt;=55),1,0)</f>
        <v>1</v>
      </c>
      <c r="EA106" s="274" t="n">
        <f aca="false">IF(T106&gt;=25,IF(AND(DZ107=1,DZ106=1),0,IF(AND(DZ107=1,DZ106=0),0.04,IF(AND(DZ108=1,DZ106=0),0.08,IF(AND(DZ109=1,DZ106=0),0.12,IF(AND(DZ110=1,DZ106=0),0.16,IF(AND(DZ111=1,DZ106=0),0.2,0)))))),0)</f>
        <v>0</v>
      </c>
      <c r="EB106" s="290" t="str">
        <f aca="false">IF(AND(S106&gt;60,T106&gt;=25),"",IF(AND(S106&gt;=50,T106&gt;=25),"●",""))</f>
        <v/>
      </c>
      <c r="EC106" s="51" t="str">
        <f aca="false">IF(AND(S106&gt;60,T106&gt;=25),"",IF(AND(S106&gt;=50,T106&gt;=25),"●",""))</f>
        <v/>
      </c>
      <c r="ED106" s="51" t="e">
        <f aca="false">IF(AND(T106&gt;=25,S106&gt;=55),-1*BB106,"")</f>
        <v>#VALUE!</v>
      </c>
      <c r="EE106" s="50"/>
      <c r="EF106" s="50"/>
      <c r="EG106" s="50"/>
      <c r="EH106" s="50"/>
      <c r="EI106" s="50"/>
      <c r="EJ106" s="50"/>
      <c r="EK106" s="50"/>
      <c r="EL106" s="50"/>
      <c r="EM106" s="50"/>
      <c r="EN106" s="24"/>
      <c r="EO106" s="25"/>
      <c r="EP106" s="10"/>
      <c r="EQ106" s="10"/>
    </row>
    <row r="107" s="45" customFormat="true" ht="16.15" hidden="true" customHeight="true" outlineLevel="0" collapsed="false">
      <c r="A107" s="38"/>
      <c r="B107" s="53" t="n">
        <f aca="false">B106+1</f>
        <v>181</v>
      </c>
      <c r="C107" s="43" t="n">
        <f aca="false">VALUE(IF($S$5="公務人員",B107+1911&amp;"1231",B107+1911&amp;"1231"))</f>
        <v>20921231</v>
      </c>
      <c r="D107" s="43" t="str">
        <f aca="false">LEFT(C107,4)</f>
        <v>2092</v>
      </c>
      <c r="E107" s="43" t="str">
        <f aca="false">MID(C107,5,2)</f>
        <v>12</v>
      </c>
      <c r="F107" s="43" t="str">
        <f aca="false">RIGHT(C107,2)</f>
        <v>31</v>
      </c>
      <c r="G107" s="256" t="n">
        <f aca="false">DATE(D107,E107,F107)</f>
        <v>70494</v>
      </c>
      <c r="H107" s="257" t="e">
        <f aca="false">DATEDIF($Z$8,G107,"Y")</f>
        <v>#VALUE!</v>
      </c>
      <c r="I107" s="257" t="e">
        <f aca="false">IF(IF(G107=DATE(YEAR(G107),MONTH(G107)+1,1)-1,IF(MONTH(G107)&gt;=MONTH($Z$8),MONTH(G107)-MONTH($Z$8),MONTH(4)+12-MONTH($Z$8)+1),IF(MONTH(G107)&gt;=MONTH($Z$8),MONTH(G107)-MONTH($Z$8)-(DAY(G107)&lt;DAY($Z$8))+12*(MONTH(G107)=MONTH($Z$8)),MONTH(G107)+12-MONTH($Z$8)-(DAY(G107)&lt;DAY($Z$8))))=12,0,IF(G107=DATE(YEAR(G107),MONTH(G107)+1,1)-1,IF(MONTH(G107)&gt;=MONTH($Z$8),MONTH(G107)-MONTH($Z$8),MONTH(4)+12-MONTH($Z$8)+1),IF(MONTH(G107)&gt;=MONTH($Z$8),MONTH(G107)-MONTH($Z$8)-(DAY(G107)&lt;DAY($Z$8))+12*(MONTH(G107)=MONTH($Z$8)),MONTH(G107)+12-MONTH($Z$8)-(DAY(G107)&lt;DAY($Z$8)))))</f>
        <v>#VALUE!</v>
      </c>
      <c r="J107" s="43" t="e">
        <f aca="false">IF(BC99=1,"*",IF(G107=DATE(YEAR(G107),MONTH(G107)+1,1)-1,IF($Z$8=DATE(YEAR($Z$8),MONTH($Z$8)+1,1)-1,0,DAY(DATE(YEAR($Z$8),MONTH($Z$8)+1,1)-1)-DAY($Z$8)),IF(DAY(G107)&gt;=DAY($Z$8),DAY(G107)-DAY($Z$8),DATE(YEAR($Z$8),MONTH($Z$8)+1,1)-1-$Z$8+DAY(G107))))</f>
        <v>#VALUE!</v>
      </c>
      <c r="K107" s="258" t="e">
        <f aca="false">IF($AD$9+$AD$10=0,H107,INT((((IF(OR(AND(I107+$U$10=11,J107+$W$10&gt;=30),I107+$U$10&gt;11),$S$10+H107+1,$S$10+H107))*12+(IF(AND(I107+$U$10=11,J107+$W$10&gt;=30),0,IF(J107+$W$10&gt;=30,MOD(I107+$U$10,12)+1,MOD(I107+$U$10,12)))))*30+((MOD(J107+$W$10,30)))-($S$9*12+$U$9)*30+$W$9)/360))</f>
        <v>#VALUE!</v>
      </c>
      <c r="L107" s="258" t="e">
        <f aca="false">IF($AD$9+$AD$10=0,I107,IF(((MOD(J107+$W$10,30)))&lt;$W$9,MOD((IF(AND(I107+$U$10=11,J107+$W$10&gt;=30),0,IF(J107+$W$10&gt;=30,MOD(I107+$U$10,12)+1,MOD(I107+$U$10,12))))-$U$9-1,12),MOD((IF(AND(I107+$U$10=11,J107+$W$10&gt;=30),0,IF(J107+$W$10&gt;=30,MOD(I107+$U$10,12)+1,MOD(I107+$U$10,12))))-$U$9,12)))</f>
        <v>#VALUE!</v>
      </c>
      <c r="M107" s="258" t="e">
        <f aca="false">IF($AD$9+$AD$10=0,J107,MOD((MOD(J107+$W$10,30))-$W$9,30))</f>
        <v>#VALUE!</v>
      </c>
      <c r="N107" s="367" t="str">
        <f aca="false">IF($S$5="公務人員",B107&amp;".1.1~"&amp;B107&amp;".12.31",B107&amp;".1.1~"&amp;B107&amp;".12.31")</f>
        <v>181.1.1~181.12.31</v>
      </c>
      <c r="O107" s="367"/>
      <c r="P107" s="367"/>
      <c r="Q107" s="367"/>
      <c r="R107" s="368" t="n">
        <v>60</v>
      </c>
      <c r="S107" s="360" t="n">
        <f aca="false">DATEDIF(DATE($S$7+1911,$U$7,$W$7),G107,"Y")</f>
        <v>123</v>
      </c>
      <c r="T107" s="361" t="n">
        <f aca="false">DATEDIF(DATE($AA$9+1911,$AB$9,$AC$9),G107,"Y")</f>
        <v>93</v>
      </c>
      <c r="U107" s="362" t="n">
        <f aca="false">S107+T107</f>
        <v>216</v>
      </c>
      <c r="V107" s="264" t="str">
        <f aca="false">IF($S$7="","",IF($AN$7&gt;=$AN$8,IF(AH107=0,"",IF(AND(R107&lt;=90,R107&gt;58,AH107&gt;AH106),"★",IF(AND(R107="",AH107&gt;AH106),"★",""))),AT107))</f>
        <v/>
      </c>
      <c r="W107" s="369" t="str">
        <f aca="false">IF($AN$7&gt;=$AN$8,IF(AH107=0,"",IF(OR(AND($S$5="公務人員",R107&lt;90,AH107&gt;AH106),AND($S$5="高中以下教師",R107&lt;85,AH107&gt;AH106)),"★已達法定指標，但可申請退休日期應參閱上方【分析結果】",IF(OR(AND($S$5="公務人員",R107&gt;=90,AH107&gt;AH106),AND($S$5="高中以下教師",R107&gt;=85,AH107&gt;AH106)),"★已符基本條件，但可申請退休日期應參閱上方【分析結果】",""))),AT107)</f>
        <v/>
      </c>
      <c r="X107" s="369"/>
      <c r="Y107" s="369"/>
      <c r="Z107" s="369"/>
      <c r="AA107" s="298" t="str">
        <f aca="false">IF($S$7="","",IF(ISERROR(MATCH("●",$AB$31:$AB$113,0))=FALSE(),"",IF(S107&gt;65,"",IF(T107&lt;25,"",IF(AND(S107&gt;=50,T107&gt;=25),"●","")))))</f>
        <v/>
      </c>
      <c r="AB107" s="267" t="str">
        <f aca="false">IF($S$7="","",IF(S107&gt;58,"",IF(T107&lt;25,"",IF(AND(S107&gt;=5,T107&gt;=25,B107&gt;$AC$173),"○",IF(AND(S107&gt;=5,T107&gt;=25),"●",IF(AND(S107&gt;=5,T107&gt;=25,OR(AB106="○",AB106="●")),"○",""))))))</f>
        <v/>
      </c>
      <c r="AC107" s="299" t="str">
        <f aca="false">IF($S$7="","",IF(BB107="","",IF(BB107="●","★",-1*BB107)))</f>
        <v/>
      </c>
      <c r="AD107" s="217"/>
      <c r="AE107" s="269" t="n">
        <f aca="false">IF($Y$8&gt;=20180701,0,IF(OR(AND(C107&lt;20270101,S107&gt;=50,T107&gt;=25,U107&gt;=R107),AND(C107&lt;20330101,S107&gt;=55,T107&gt;=25,U107&gt;=R107)),1,0))</f>
        <v>0</v>
      </c>
      <c r="AF107" s="269" t="n">
        <f aca="false">IF(OR(AND(S107&lt;65,S107&gt;=60,T107&gt;=15),AND(S107&lt;65,S107&gt;=58,T107&gt;=25)),1,0)</f>
        <v>0</v>
      </c>
      <c r="AG107" s="269" t="n">
        <f aca="false">IF($S$5="公務人員",IF(AND(S107&gt;=60,T107&gt;29),1,0),IF(AND(S107&gt;=55,T107&gt;29),1,0))</f>
        <v>1</v>
      </c>
      <c r="AH107" s="269" t="n">
        <f aca="false">IF(OR(AE107+AF107+AG107&gt;0,SUM($AE$30:AG106)&gt;0),1,0)</f>
        <v>1</v>
      </c>
      <c r="AI107" s="269" t="str">
        <f aca="false">IF(AND(C107&lt;20270101,AE107=1),"符合【年資≧25年&amp;年齡≧50歲】且【年資＋年齡≧當年法定指標數】之擇領全額月退休金條件",IF(AND(C107&lt;20330101,AE107=1),"符合【年資≧25年&amp;年齡≧55歲】且【年資＋年齡≧當年法定指標數】之擇領全額月退休金條件",""))</f>
        <v/>
      </c>
      <c r="AJ107" s="269" t="str">
        <f aca="false">IF(AE107=1,"",IF(AF107=1,"符合「年齡滿58歲、年資滿25年」或「年齡滿60歲、年資滿15年」之擇領月退休金條件",""))</f>
        <v/>
      </c>
      <c r="AK107" s="269" t="str">
        <f aca="false">IF(AE107=1,"",IF(AG107=1,"符合「年齡滿65歲、年資滿15年」之擇領月退休金條件",""))</f>
        <v>符合「年齡滿65歲、年資滿15年」之擇領月退休金條件</v>
      </c>
      <c r="AL107" s="269" t="str">
        <f aca="false">CONCATENATE(AI107,AJ107,AK107)</f>
        <v>符合「年齡滿65歲、年資滿15年」之擇領月退休金條件</v>
      </c>
      <c r="AM107" s="147" t="n">
        <f aca="false">IF(AND(S107&gt;=65,T107&lt;15),1,0)</f>
        <v>0</v>
      </c>
      <c r="AN107" s="147" t="n">
        <f aca="false">IF(AND(S107&gt;=65,T107&gt;=15),1,0)</f>
        <v>1</v>
      </c>
      <c r="AO107" s="147" t="str">
        <f aca="false">LEFT(AL107,2)</f>
        <v>符合</v>
      </c>
      <c r="AP107" s="147" t="n">
        <f aca="false">S107</f>
        <v>123</v>
      </c>
      <c r="AQ107" s="147" t="n">
        <f aca="false">C107</f>
        <v>20921231</v>
      </c>
      <c r="AR107" s="147" t="str">
        <f aca="false">N107</f>
        <v>181.1.1~181.12.31</v>
      </c>
      <c r="AS107" s="270" t="str">
        <f aca="false">IF(AP107&gt;65,"",IF($AN$7&gt;$AN$8,"",IF(AM107&gt;0,"★您將於"&amp;AR107&amp;"之間達到屆齡退休限齡，但因年資未滿15年，無法擇領月退休金",IF(AN107&gt;0,"★您將於"&amp;AR107&amp;"之間達到屆齡退休限齡，且因年資已滿15年，可以擇領月退休金",""))))</f>
        <v/>
      </c>
      <c r="AT107" s="271" t="str">
        <f aca="false">IF(AP107&gt;65,"",IF($AN$7&gt;$AN$8,"",IF(AND(AM107=0,AN107=0),"","★ 您自本區間起，達到屆齡退休限齡")))</f>
        <v/>
      </c>
      <c r="AU107" s="271" t="n">
        <f aca="false">IF(OR(AND(C107&lt;20270101,S107&gt;=50,T107&gt;=25),AND(C107&lt;20330101,S107&gt;=55,T107&gt;=25),AND(S107&gt;=58,T107&gt;=15),AND(S107=65,T107&gt;=15)),1,0)</f>
        <v>1</v>
      </c>
      <c r="AV107" s="147" t="str">
        <f aca="false">IF(AU107=AU106,"",IF(AU107=0,"","★"))</f>
        <v/>
      </c>
      <c r="AW107" s="272" t="str">
        <f aca="false">IF(R107&lt;$AW$24,IF($AN$7&gt;$AN$8,IF(AH107=0,"",IF(AH107=AH106,"","您將在下方推算結果，達到"&amp;AL107)),AS107),IF($AN$7&gt;=$AN$8,IF(AH107=0,"",IF(AH107=AH106,"","您將在下方推算結果，達到"&amp;AL107)),AS107))</f>
        <v/>
      </c>
      <c r="AX107" s="46" t="n">
        <f aca="false">IF(AND(T107&gt;=25,S107&gt;=58),0,IF(AND(T107&gt;=25,S107&gt;=50),1,0))</f>
        <v>0</v>
      </c>
      <c r="AY107" s="273" t="n">
        <f aca="false">IF(S107&gt;=65,1,IF(OR(AND(T107&gt;=15,S107&gt;=65),AND(T107&gt;=15,S107&gt;=58)),1,0))</f>
        <v>1</v>
      </c>
      <c r="AZ107" s="274" t="n">
        <f aca="false">IF(S107&gt;=65,1,IF(AND(T107&gt;=15,S107&gt;=65),1,0))</f>
        <v>1</v>
      </c>
      <c r="BA107" s="274" t="n">
        <f aca="false">IF(AND(AY108=1,AY107=1),0,IF(AND(AY108=1,AY107=0),0.04,IF(AND(AY109=1,AY107=0),0.08,IF(AND(AY110=1,AY107=0),0.12,IF(AND(AY111=1,AY107=0),0.16,IF(AND(AY112=1,AY107=0),0.2,0))))))</f>
        <v>0</v>
      </c>
      <c r="BB107" s="274" t="str">
        <f aca="false">IF(T107&lt;25,"",IF(BA106=0.04,"●",IF(BA107&gt;0,BA107,"")))</f>
        <v/>
      </c>
      <c r="BC107" s="48"/>
      <c r="BD107" s="48"/>
      <c r="BE107" s="48"/>
      <c r="BF107" s="48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50"/>
      <c r="BT107" s="50"/>
      <c r="BU107" s="50"/>
      <c r="BV107" s="50"/>
      <c r="BW107" s="20" t="e">
        <f aca="false">IF($U$9+$U$10+$W$9+$W$10=0,$W$8,IF(AND($U$9-$U$10=0,$W$9-$W$10=0),$W$8,IF(M107=0,1,IF(AND(MOD(D107,4)=0,CD107=2),29-M107+1,IF(AND(MOD(D107,4)&gt;0,CD107=2),28-M107+1,IF(OR(CD107=4,CD107=6,CD107=9,CD107=11),30-M107+1,31-M107+1))))))</f>
        <v>#VALUE!</v>
      </c>
      <c r="BX107" s="273" t="e">
        <f aca="false">IF($S$9+$S$10+$U$9+$U$10+$W$9+$W$10=0,$CD$9,IF(AND(L107=0,M107=0),1,IF(AND(L107&gt;0,M107=0),12-L107+1,12-L107)))</f>
        <v>#VALUE!</v>
      </c>
      <c r="BY107" s="35" t="n">
        <f aca="false">IF($S$5="公務人員",D107-1911,D107-1911)</f>
        <v>181</v>
      </c>
      <c r="BZ107" s="4" t="str">
        <f aca="false">BY107&amp;"."&amp;CA107&amp;"."&amp;CB107</f>
        <v>181.2.5</v>
      </c>
      <c r="CA107" s="6" t="n">
        <f aca="false">$U$7</f>
        <v>2</v>
      </c>
      <c r="CB107" s="4" t="n">
        <f aca="false">$W$7</f>
        <v>5</v>
      </c>
      <c r="CC107" s="4" t="str">
        <f aca="false">BY107&amp;"."&amp;CD107&amp;"."&amp;CE107</f>
        <v>181.9.28</v>
      </c>
      <c r="CD107" s="6" t="n">
        <f aca="false">CD106</f>
        <v>9</v>
      </c>
      <c r="CE107" s="4" t="n">
        <f aca="false">CE106</f>
        <v>28</v>
      </c>
      <c r="CF107" s="4" t="str">
        <f aca="false">IF(CA107&gt;CD107,"初任",IF(CA107&lt;CD107,"生日",IF(CB107&gt;CE107,"初任","生日")))</f>
        <v>生日</v>
      </c>
      <c r="CG107" s="4" t="str">
        <f aca="false">IF(CA107&gt;CD107,CC107,IF(CA107&lt;CD107,BZ107,IF(CB107&gt;CE107,CC107,BZ107)))</f>
        <v>181.2.5</v>
      </c>
      <c r="CH107" s="4" t="n">
        <f aca="false">IF(CF107="生日",CA107,CD107)</f>
        <v>2</v>
      </c>
      <c r="CI107" s="4" t="str">
        <f aca="false">IF(CA107&gt;CD107,"生日",IF(CA107&lt;CD107,"初任",IF(CB107&gt;CE107,"生日","初任")))</f>
        <v>初任</v>
      </c>
      <c r="CJ107" s="4" t="str">
        <f aca="false">IF(BZ107=CG107,CC107,BZ107)</f>
        <v>181.9.28</v>
      </c>
      <c r="CK107" s="4" t="n">
        <f aca="false">IF(CI107="生日",CA107,CD107)</f>
        <v>9</v>
      </c>
      <c r="CL107" s="4" t="n">
        <f aca="false">IF(AW107="",0,1)</f>
        <v>0</v>
      </c>
      <c r="CM107" s="289" t="str">
        <f aca="false">IF(CL107=0,"",IF(R107="",90,IF(AND(OR(S107=65,AF107=1),OR(AND(C107&lt;=20261231,S107&gt;=50,T107&gt;=25,U107&gt;=R107),AND(C107&lt;=20321231,S107&gt;=55,T107&gt;=25,U107&gt;=R107))),5875,IF(S107=65,65,IF(AF107=1,90,IF(OR(AND(C107&lt;=20261231,S107&gt;=50,T107&gt;=25,U107&gt;=R107),AND(C107&lt;=20321231,S107&gt;=55,T107&gt;=25,U107&gt;=R107)),75))))))</f>
        <v/>
      </c>
      <c r="CN107" s="4" t="str">
        <f aca="false">IF(CM107="","",IF(R107="","",U107-R107))</f>
        <v/>
      </c>
      <c r="CO107" s="4" t="str">
        <f aca="false">IF(CN107=0,CJ107,"")</f>
        <v/>
      </c>
      <c r="CP107" s="4" t="str">
        <f aca="false">IF(CO107=BZ107,CA107,IF(CO107=CC107,CD107,""))</f>
        <v/>
      </c>
      <c r="CQ107" s="4" t="str">
        <f aca="false">IF(CP107="","",IF(CP107=1,BY107&amp;".2.1。【說明：原實際條件成就之日期為"&amp;CO107&amp;"，惟因須配合學期而延至當學期結束之次日，始能退休生效，爰推算為"&amp;BY107&amp;".2.1】",IF(AND(CP107&lt;=7,CP107&gt;1),BY107&amp;".8.1。【說明：原實際條件成就之日期為"&amp;CO107&amp;"，惟因須配合學期而延至當學年度結束之次日，始能退休生效，爰推算為"&amp;BY107&amp;".8.1】",IF(OR(AND(CP107&gt;7,OR(CA107=1,CD107=1)),AND(CP107&gt;7,OR(RIGHT(BZ107,4)=".2.1",RIGHT(CC107,4)=".2.1"))),BY107+1&amp;".2.1。【說明：原實際條件成就之日期為"&amp;CO107&amp;"，惟因須配合學期而延至當學期結束之次日，始能退休生效，爰推算為"&amp;BY107+1&amp;".2.1】",""))))</f>
        <v/>
      </c>
      <c r="CR107" s="4" t="str">
        <f aca="false">IF(CP107="","",IF(CQ107="",IF(OR(AND(CP107&gt;7,OR(AND(CA107&gt;1,CA107&lt;=7),AND(CD107&gt;1,CD107&lt;=7))),AND(CP107&gt;7,OR(RIGHT(BZ107,4)=".8.1",RIGHT(CC107,4)=".8.1"))),BY107+1&amp;".8.1。【說明：原實際條件成就之日期為"&amp;CO107&amp;"，惟因須配合學期暨受次年度指標數增加或過渡期結束之影響，而必須二次遞延至當學年度結束之次日，始能退休生效，爰推算為"&amp;BY107+1&amp;".8.1】",BY107+2&amp;".2.1。【說明：原實際條件成就之日期為"&amp;CO107&amp;"，惟因須配合學期暨受次年度指標數增加或過渡期結束之影響，而必須三次遞延至次學年度第一學期結束之次日，始能退休生效，爰推算為"&amp;BY107+2&amp;".2.1】"),""))</f>
        <v/>
      </c>
      <c r="CS107" s="145" t="str">
        <f aca="false">IF(CP107="","",IF(RIGHT(CO107,4)=".8.1",BY107&amp;".8.1",IF(RIGHT(CO107,4)=".2.1",BY107&amp;".2.1",CQ107&amp;CR107)))</f>
        <v/>
      </c>
      <c r="CT107" s="4" t="str">
        <f aca="false">IF(AND(CN107=1,S107=BT107,T107&gt;25),BZ107,IF(AND(CN107=1,S107&gt;BT107,T107=25),CC107,IF(AND(CN107=1,S107&gt;BT107,T107&gt;25),BY107&amp;".1.1","")))</f>
        <v/>
      </c>
      <c r="CU107" s="4" t="str">
        <f aca="false">IF(CT107=BY107&amp;".1.1",1,IF(CT107=BZ107,CA107,IF(CT107=CC107,CD107,"")))</f>
        <v/>
      </c>
      <c r="CV107" s="145" t="str">
        <f aca="false">IF(CU107="","",IF(RIGHT(CT107,4)=".8.1",BY107&amp;".8.1",IF(RIGHT(CT107,4)=".2.1",BY107&amp;".2.1",IF(CU107=1,BY107&amp;".2.1。【說明：原實際條件成就時間為"&amp;CT107&amp;"，惟因必須配合學期而延至當學期結束之次日，始能退休生效，爰推算為"&amp;BY107&amp;".2.1】",IF(AND(CU107&gt;1,CU107&lt;=7),BY107&amp;".8.1。【說明：原實際條件成就時間為"&amp;CT107&amp;"，惟因必須配合學期而延至當學期結束之次日，始能退休生效，爰推算為"&amp;BY107&amp;".8.1】",BY107+1&amp;".2.1。【說明：實際條件成就時間為"&amp;CT107&amp;"，惟因必須配合學期而延至當學期結束之次日，始能退休生效，爰推算為"&amp;BY107+1&amp;".2.1】")))))</f>
        <v/>
      </c>
      <c r="CW107" s="4" t="str">
        <f aca="false">IF(AND(CN107&gt;=2,S107=BT107,T107&gt;25),BZ107,IF(AND(CN107&gt;=2,S107&gt;BT107,T107=25),CC107,IF(AND(CN107&gt;=2,S107&gt;BT107,T107&gt;25),BY107&amp;".1.1","")))</f>
        <v>181.1.1</v>
      </c>
      <c r="CX107" s="4" t="n">
        <f aca="false">IF(CW107=BY107&amp;".1.1",1,IF(CW107=BZ107,CA107,IF(CW107=CC107,CD107,"")))</f>
        <v>1</v>
      </c>
      <c r="CY107" s="145" t="str">
        <f aca="false">IF(CX107="","",IF(RIGHT(CW107,4)=".8.1",BY107&amp;".8.1",IF(RIGHT(CW107,4)=".2.1",BY107&amp;".2.1",IF(AND(BY107&lt;=107,CW107=BY107&amp;".1.1"),BY107&amp;".1.1"&amp;"以前。【說明：亦即新法案施行前已符規定，可擇領月退休金之退休日期，在緩衝期間將不受新法案影響】",IF(CX107=1,BY107&amp;".2.1。【說明：原實際條件成就時間為"&amp;CW107&amp;"，惟因必須配合學期而延至當學期結束之次日，始能退休生效，爰推算為"&amp;BY107&amp;".2.1】",IF(AND(CX107&lt;=7,CX107&gt;1),BY107&amp;".8.1。【說明：原實際條件成就時間為"&amp;CW107&amp;"，惟因必須配合學期而延至當學期結束之次日，始能退休生效，爰推算為"&amp;BY107&amp;".8.1】",BY107+1&amp;".2.1。【說明：原實際條件成就時間為"&amp;CW107&amp;"，惟因必須配合學期而延至當學期結束之次日，始能退休生效，爰推算為"&amp;BY107+1&amp;".2.1】"))))))</f>
        <v>181.2.1。【說明：原實際條件成就時間為181.1.1，惟因必須配合學期而延至當學期結束之次日，始能退休生效，爰推算為181.2.1】</v>
      </c>
      <c r="CZ107" s="4" t="str">
        <f aca="false">IF(AND(OR(CM107=90,CM107=5875),S107=58,T107=25),CK107,IF(AND(OR(CM107=90,CM107=5875),S107&gt;58,T107=25),CD107,IF(AND(OR(CM107=90,CM107=5875),S107=58,T107&gt;25),CA107,"")))</f>
        <v/>
      </c>
      <c r="DA107" s="4" t="str">
        <f aca="false">IF(AND(OR(CM107=90,CM107=5875),S107=58,T107=25),CJ107,IF(AND(OR(CM107=90,CM107=5875),S107&gt;58,T107=25),CC107,IF(AND(OR(CM107=90,CM107=5875),S107=58,T107&gt;25),BZ107,"")))</f>
        <v/>
      </c>
      <c r="DB107" s="145" t="str">
        <f aca="false">IF(CZ107="","",IF(RIGHT(DA107,4)=".8.1",BY107&amp;".8.1",IF(RIGHT(DA107,4)=".2.1",BY107&amp;".2.1",IF(CZ107=1,BY107&amp;".2.1。【說明：原實際條件成就時間為"&amp;DA107&amp;"，惟因必須配合學期而延至當學期結束之次日，始能退休生效，爰推算為"&amp;BY107&amp;".2.1】",IF(AND(CZ107&lt;=7,CZ107&gt;1),BY107&amp;".8.1。【說明：原實際條件成就時間為"&amp;DA107&amp;"，惟因必須配合學期而延至當學期結束之次日，始能退休生效，爰推算為"&amp;BY107&amp;".8.1】",BY107+1&amp;".2.1。【說明：原實際條件成就時間為"&amp;DA107&amp;"，惟因必須配合學期而延至當學期結束之次日，始能退休生效，爰推算為"&amp;BY107+1&amp;".2.1】")))))</f>
        <v/>
      </c>
      <c r="DC107" s="4" t="str">
        <f aca="false">IF(AND(OR(CM107=90,CM107=5875),S107=60,T107=15),CK107,IF(AND(OR(CM107=90,CM107=5875),S107&gt;60,T107=15),CD107,IF(AND(OR(CM107=90,CM107=5875),S107=60,T107&gt;15),CA107,"")))</f>
        <v/>
      </c>
      <c r="DD107" s="4" t="str">
        <f aca="false">IF(AND(OR(CM107=90,CM107=5875),S107=60,T107=15),CJ107,IF(AND(OR(CM107=90,CM107=5875),S107&gt;60,T107=15),CC107,IF(AND(OR(CM107=90,CM107=5875),S107=60,T107&gt;15),BZ107,"")))</f>
        <v/>
      </c>
      <c r="DE107" s="145" t="str">
        <f aca="false">IF(DC107="","",IF(RIGHT(DD107,4)=".8.1",BY107&amp;".8.1",IF(RIGHT(DD107,4)=".2.1",BY107&amp;".2.1",IF(DC107=1,BY107&amp;".2.1。【說明：原實際條件成就時間為"&amp;DD107&amp;"，惟因必須配合學期而延至當學期結束之次日，始能退休生效，爰推算為"&amp;BY107&amp;".2.1】",IF(AND(DC107&lt;=7,DC107&gt;1),BY107&amp;".8.1。【說明：原實際條件成就時間為"&amp;DD107&amp;"，惟因必須配合學期而延至當學期結束之次日，始能退休生效，爰推算為"&amp;BY107&amp;".8.1】",BY107+1&amp;".2.1。【說明：原實際條件成就時間為"&amp;DD107&amp;"，惟因必須配合學期而延至當學期結束之次日，始能退休生效，爰推算為"&amp;BY107+1&amp;".2.1】")))))</f>
        <v/>
      </c>
      <c r="DF107" s="4"/>
      <c r="DG107" s="4"/>
      <c r="DH107" s="145"/>
      <c r="DI107" s="4" t="str">
        <f aca="false">IF(OR(OR(AND(C107&lt;=20261231,S107=65,T107&gt;=25,U107&gt;=R107),AND(C107&lt;=20321231,S107=65,T107&gt;=25,U107&gt;=R107)),CM107=65),CA107,"")</f>
        <v/>
      </c>
      <c r="DJ107" s="4" t="str">
        <f aca="false">IF(OR(OR(AND(C107&lt;=20261231,S107=65,T107&gt;=25,U107&gt;=R107),AND(C107&lt;=20321231,S107=65,T107&gt;=25,U107&gt;=R107)),CM107=65),BZ107,"")</f>
        <v/>
      </c>
      <c r="DK107" s="145" t="str">
        <f aca="false">IF(DI107="","",IF(RIGHT(DJ107,4)=".8.1",BY107&amp;".8.1",IF(RIGHT(DJ107,4)=".2.1",BY107&amp;".2.1",IF(DI107=1,BY107&amp;".2.1。【說明：原實際條件成就時間為"&amp;DJ107&amp;"，惟因必須配合學期而延至當學期結束之次日，始能退休生效，爰推算為"&amp;BY107&amp;".2.1】",IF(AND(DI107&lt;=7,DI107&gt;1),BY107&amp;".8.1。【說明：原實際條件成就時間為"&amp;DJ107&amp;"，惟因必須配合學期而延至當學年度結束之次日，始能退休生效，爰推算為"&amp;BY107&amp;".8.1】",BY107+1&amp;".2.1。【說明：原實際條件成就時間為"&amp;DJ107&amp;"，惟因必須配合學期而延至當學期結束之次日，始能退休生效，爰推算為"&amp;BY107+1&amp;".2.1】")))))</f>
        <v/>
      </c>
      <c r="DL107" s="145"/>
      <c r="DM107" s="36" t="str">
        <f aca="false">CONCATENATE(CS107,CV107,CY107,DB107,DE107,DH107,DK107)</f>
        <v>181.2.1。【說明：原實際條件成就時間為181.1.1，惟因必須配合學期而延至當學期結束之次日，始能退休生效，爰推算為181.2.1】</v>
      </c>
      <c r="DN107" s="4" t="str">
        <f aca="false">CONCATENATE(CO107,CT107,CW107,DA107,DD107,DG107,DJ107)</f>
        <v>181.1.1</v>
      </c>
      <c r="DO107" s="4"/>
      <c r="DP107" s="4"/>
      <c r="DQ107" s="4"/>
      <c r="DR107" s="4"/>
      <c r="DS107" s="4"/>
      <c r="DT107" s="4"/>
      <c r="DU107" s="4"/>
      <c r="DV107" s="7"/>
      <c r="DW107" s="4" t="n">
        <f aca="false">IF(DM107="","",VALUE(LEFT(DM107,3)))</f>
        <v>181</v>
      </c>
      <c r="DX107" s="4" t="str">
        <f aca="false">IF(DW107="","",IF(AND(R107&lt;=90,R107&gt;58,DW107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107" s="50"/>
      <c r="DZ107" s="273" t="n">
        <f aca="false">IF(AND(T107&gt;=25,S107&gt;=55),1,0)</f>
        <v>1</v>
      </c>
      <c r="EA107" s="274" t="n">
        <f aca="false">IF(T107&gt;=25,IF(AND(DZ108=1,DZ107=1),0,IF(AND(DZ108=1,DZ107=0),0.04,IF(AND(DZ109=1,DZ107=0),0.08,IF(AND(DZ110=1,DZ107=0),0.12,IF(AND(DZ111=1,DZ107=0),0.16,IF(AND(DZ112=1,DZ107=0),0.2,0)))))),0)</f>
        <v>0</v>
      </c>
      <c r="EB107" s="290" t="str">
        <f aca="false">IF(AND(S107&gt;60,T107&gt;=25),"",IF(AND(S107&gt;=50,T107&gt;=25),"●",""))</f>
        <v/>
      </c>
      <c r="EC107" s="51" t="str">
        <f aca="false">IF(AND(S107&gt;60,T107&gt;=25),"",IF(AND(S107&gt;=50,T107&gt;=25),"●",""))</f>
        <v/>
      </c>
      <c r="ED107" s="51" t="e">
        <f aca="false">IF(AND(T107&gt;=25,S107&gt;=55),-1*BB107,"")</f>
        <v>#VALUE!</v>
      </c>
      <c r="EE107" s="50"/>
      <c r="EF107" s="50"/>
      <c r="EG107" s="50"/>
      <c r="EH107" s="50"/>
      <c r="EI107" s="50"/>
      <c r="EJ107" s="50"/>
      <c r="EK107" s="50"/>
      <c r="EL107" s="50"/>
      <c r="EM107" s="50"/>
      <c r="EN107" s="24"/>
      <c r="EO107" s="25"/>
      <c r="EP107" s="10"/>
      <c r="EQ107" s="10"/>
    </row>
    <row r="108" s="45" customFormat="true" ht="16.15" hidden="true" customHeight="true" outlineLevel="0" collapsed="false">
      <c r="A108" s="38"/>
      <c r="B108" s="53" t="n">
        <f aca="false">B107+1</f>
        <v>182</v>
      </c>
      <c r="C108" s="43" t="n">
        <f aca="false">VALUE(IF($S$5="公務人員",B108+1911&amp;"1231",B108+1911&amp;"1231"))</f>
        <v>20931231</v>
      </c>
      <c r="D108" s="43" t="str">
        <f aca="false">LEFT(C108,4)</f>
        <v>2093</v>
      </c>
      <c r="E108" s="43" t="str">
        <f aca="false">MID(C108,5,2)</f>
        <v>12</v>
      </c>
      <c r="F108" s="43" t="str">
        <f aca="false">RIGHT(C108,2)</f>
        <v>31</v>
      </c>
      <c r="G108" s="256" t="n">
        <f aca="false">DATE(D108,E108,F108)</f>
        <v>70859</v>
      </c>
      <c r="H108" s="257" t="e">
        <f aca="false">DATEDIF($Z$8,G108,"Y")</f>
        <v>#VALUE!</v>
      </c>
      <c r="I108" s="257" t="e">
        <f aca="false">IF(IF(G108=DATE(YEAR(G108),MONTH(G108)+1,1)-1,IF(MONTH(G108)&gt;=MONTH($Z$8),MONTH(G108)-MONTH($Z$8),MONTH(4)+12-MONTH($Z$8)+1),IF(MONTH(G108)&gt;=MONTH($Z$8),MONTH(G108)-MONTH($Z$8)-(DAY(G108)&lt;DAY($Z$8))+12*(MONTH(G108)=MONTH($Z$8)),MONTH(G108)+12-MONTH($Z$8)-(DAY(G108)&lt;DAY($Z$8))))=12,0,IF(G108=DATE(YEAR(G108),MONTH(G108)+1,1)-1,IF(MONTH(G108)&gt;=MONTH($Z$8),MONTH(G108)-MONTH($Z$8),MONTH(4)+12-MONTH($Z$8)+1),IF(MONTH(G108)&gt;=MONTH($Z$8),MONTH(G108)-MONTH($Z$8)-(DAY(G108)&lt;DAY($Z$8))+12*(MONTH(G108)=MONTH($Z$8)),MONTH(G108)+12-MONTH($Z$8)-(DAY(G108)&lt;DAY($Z$8)))))</f>
        <v>#VALUE!</v>
      </c>
      <c r="J108" s="43" t="e">
        <f aca="false">IF(BC100=1,"*",IF(G108=DATE(YEAR(G108),MONTH(G108)+1,1)-1,IF($Z$8=DATE(YEAR($Z$8),MONTH($Z$8)+1,1)-1,0,DAY(DATE(YEAR($Z$8),MONTH($Z$8)+1,1)-1)-DAY($Z$8)),IF(DAY(G108)&gt;=DAY($Z$8),DAY(G108)-DAY($Z$8),DATE(YEAR($Z$8),MONTH($Z$8)+1,1)-1-$Z$8+DAY(G108))))</f>
        <v>#VALUE!</v>
      </c>
      <c r="K108" s="258" t="e">
        <f aca="false">IF($AD$9+$AD$10=0,H108,INT((((IF(OR(AND(I108+$U$10=11,J108+$W$10&gt;=30),I108+$U$10&gt;11),$S$10+H108+1,$S$10+H108))*12+(IF(AND(I108+$U$10=11,J108+$W$10&gt;=30),0,IF(J108+$W$10&gt;=30,MOD(I108+$U$10,12)+1,MOD(I108+$U$10,12)))))*30+((MOD(J108+$W$10,30)))-($S$9*12+$U$9)*30+$W$9)/360))</f>
        <v>#VALUE!</v>
      </c>
      <c r="L108" s="258" t="e">
        <f aca="false">IF($AD$9+$AD$10=0,I108,IF(((MOD(J108+$W$10,30)))&lt;$W$9,MOD((IF(AND(I108+$U$10=11,J108+$W$10&gt;=30),0,IF(J108+$W$10&gt;=30,MOD(I108+$U$10,12)+1,MOD(I108+$U$10,12))))-$U$9-1,12),MOD((IF(AND(I108+$U$10=11,J108+$W$10&gt;=30),0,IF(J108+$W$10&gt;=30,MOD(I108+$U$10,12)+1,MOD(I108+$U$10,12))))-$U$9,12)))</f>
        <v>#VALUE!</v>
      </c>
      <c r="M108" s="258" t="e">
        <f aca="false">IF($AD$9+$AD$10=0,J108,MOD((MOD(J108+$W$10,30))-$W$9,30))</f>
        <v>#VALUE!</v>
      </c>
      <c r="N108" s="367" t="str">
        <f aca="false">IF($S$5="公務人員",B108&amp;".1.1~"&amp;B108&amp;".12.31",B108&amp;".1.1~"&amp;B108&amp;".12.31")</f>
        <v>182.1.1~182.12.31</v>
      </c>
      <c r="O108" s="367"/>
      <c r="P108" s="367"/>
      <c r="Q108" s="367"/>
      <c r="R108" s="368" t="n">
        <v>60</v>
      </c>
      <c r="S108" s="360" t="n">
        <f aca="false">DATEDIF(DATE($S$7+1911,$U$7,$W$7),G108,"Y")</f>
        <v>124</v>
      </c>
      <c r="T108" s="361" t="n">
        <f aca="false">DATEDIF(DATE($AA$9+1911,$AB$9,$AC$9),G108,"Y")</f>
        <v>94</v>
      </c>
      <c r="U108" s="362" t="n">
        <f aca="false">S108+T108</f>
        <v>218</v>
      </c>
      <c r="V108" s="264" t="str">
        <f aca="false">IF($S$7="","",IF($AN$7&gt;=$AN$8,IF(AH108=0,"",IF(AND(R108&lt;=90,R108&gt;58,AH108&gt;AH107),"★",IF(AND(R108="",AH108&gt;AH107),"★",""))),AT108))</f>
        <v/>
      </c>
      <c r="W108" s="369" t="str">
        <f aca="false">IF($AN$7&gt;=$AN$8,IF(AH108=0,"",IF(OR(AND($S$5="公務人員",R108&lt;90,AH108&gt;AH107),AND($S$5="高中以下教師",R108&lt;85,AH108&gt;AH107)),"★已達法定指標，但可申請退休日期應參閱上方【分析結果】",IF(OR(AND($S$5="公務人員",R108&gt;=90,AH108&gt;AH107),AND($S$5="高中以下教師",R108&gt;=85,AH108&gt;AH107)),"★已符基本條件，但可申請退休日期應參閱上方【分析結果】",""))),AT108)</f>
        <v/>
      </c>
      <c r="X108" s="369"/>
      <c r="Y108" s="369"/>
      <c r="Z108" s="369"/>
      <c r="AA108" s="298" t="str">
        <f aca="false">IF($S$7="","",IF(ISERROR(MATCH("●",$AB$31:$AB$113,0))=FALSE(),"",IF(S108&gt;65,"",IF(T108&lt;25,"",IF(AND(S108&gt;=50,T108&gt;=25),"●","")))))</f>
        <v/>
      </c>
      <c r="AB108" s="267" t="str">
        <f aca="false">IF($S$7="","",IF(S108&gt;58,"",IF(T108&lt;25,"",IF(AND(S108&gt;=5,T108&gt;=25,B108&gt;$AC$173),"○",IF(AND(S108&gt;=5,T108&gt;=25),"●",IF(AND(S108&gt;=5,T108&gt;=25,OR(AB107="○",AB107="●")),"○",""))))))</f>
        <v/>
      </c>
      <c r="AC108" s="299" t="str">
        <f aca="false">IF($S$7="","",IF(BB108="","",IF(BB108="●","★",-1*BB108)))</f>
        <v/>
      </c>
      <c r="AD108" s="217"/>
      <c r="AE108" s="269" t="n">
        <f aca="false">IF($Y$8&gt;=20180701,0,IF(OR(AND(C108&lt;20270101,S108&gt;=50,T108&gt;=25,U108&gt;=R108),AND(C108&lt;20330101,S108&gt;=55,T108&gt;=25,U108&gt;=R108)),1,0))</f>
        <v>0</v>
      </c>
      <c r="AF108" s="269" t="n">
        <f aca="false">IF(OR(AND(S108&lt;65,S108&gt;=60,T108&gt;=15),AND(S108&lt;65,S108&gt;=58,T108&gt;=25)),1,0)</f>
        <v>0</v>
      </c>
      <c r="AG108" s="269" t="n">
        <f aca="false">IF($S$5="公務人員",IF(AND(S108&gt;=60,T108&gt;29),1,0),IF(AND(S108&gt;=55,T108&gt;29),1,0))</f>
        <v>1</v>
      </c>
      <c r="AH108" s="269" t="n">
        <f aca="false">IF(OR(AE108+AF108+AG108&gt;0,SUM($AE$30:AG107)&gt;0),1,0)</f>
        <v>1</v>
      </c>
      <c r="AI108" s="269" t="str">
        <f aca="false">IF(AND(C108&lt;20270101,AE108=1),"符合【年資≧25年&amp;年齡≧50歲】且【年資＋年齡≧當年法定指標數】之擇領全額月退休金條件",IF(AND(C108&lt;20330101,AE108=1),"符合【年資≧25年&amp;年齡≧55歲】且【年資＋年齡≧當年法定指標數】之擇領全額月退休金條件",""))</f>
        <v/>
      </c>
      <c r="AJ108" s="269" t="str">
        <f aca="false">IF(AE108=1,"",IF(AF108=1,"符合「年齡滿58歲、年資滿25年」或「年齡滿60歲、年資滿15年」之擇領月退休金條件",""))</f>
        <v/>
      </c>
      <c r="AK108" s="269" t="str">
        <f aca="false">IF(AE108=1,"",IF(AG108=1,"符合「年齡滿65歲、年資滿15年」之擇領月退休金條件",""))</f>
        <v>符合「年齡滿65歲、年資滿15年」之擇領月退休金條件</v>
      </c>
      <c r="AL108" s="269" t="str">
        <f aca="false">CONCATENATE(AI108,AJ108,AK108)</f>
        <v>符合「年齡滿65歲、年資滿15年」之擇領月退休金條件</v>
      </c>
      <c r="AM108" s="147" t="n">
        <f aca="false">IF(AND(S108&gt;=65,T108&lt;15),1,0)</f>
        <v>0</v>
      </c>
      <c r="AN108" s="147" t="n">
        <f aca="false">IF(AND(S108&gt;=65,T108&gt;=15),1,0)</f>
        <v>1</v>
      </c>
      <c r="AO108" s="147" t="str">
        <f aca="false">LEFT(AL108,2)</f>
        <v>符合</v>
      </c>
      <c r="AP108" s="147" t="n">
        <f aca="false">S108</f>
        <v>124</v>
      </c>
      <c r="AQ108" s="147" t="n">
        <f aca="false">C108</f>
        <v>20931231</v>
      </c>
      <c r="AR108" s="147" t="str">
        <f aca="false">N108</f>
        <v>182.1.1~182.12.31</v>
      </c>
      <c r="AS108" s="270" t="str">
        <f aca="false">IF(AP108&gt;65,"",IF($AN$7&gt;$AN$8,"",IF(AM108&gt;0,"★您將於"&amp;AR108&amp;"之間達到屆齡退休限齡，但因年資未滿15年，無法擇領月退休金",IF(AN108&gt;0,"★您將於"&amp;AR108&amp;"之間達到屆齡退休限齡，且因年資已滿15年，可以擇領月退休金",""))))</f>
        <v/>
      </c>
      <c r="AT108" s="271" t="str">
        <f aca="false">IF(AP108&gt;65,"",IF($AN$7&gt;$AN$8,"",IF(AND(AM108=0,AN108=0),"","★ 您自本區間起，達到屆齡退休限齡")))</f>
        <v/>
      </c>
      <c r="AU108" s="271" t="n">
        <f aca="false">IF(OR(AND(C108&lt;20270101,S108&gt;=50,T108&gt;=25),AND(C108&lt;20330101,S108&gt;=55,T108&gt;=25),AND(S108&gt;=58,T108&gt;=15),AND(S108=65,T108&gt;=15)),1,0)</f>
        <v>1</v>
      </c>
      <c r="AV108" s="147" t="str">
        <f aca="false">IF(AU108=AU107,"",IF(AU108=0,"","★"))</f>
        <v/>
      </c>
      <c r="AW108" s="272" t="str">
        <f aca="false">IF(R108&lt;$AW$24,IF($AN$7&gt;$AN$8,IF(AH108=0,"",IF(AH108=AH107,"","您將在下方推算結果，達到"&amp;AL108)),AS108),IF($AN$7&gt;=$AN$8,IF(AH108=0,"",IF(AH108=AH107,"","您將在下方推算結果，達到"&amp;AL108)),AS108))</f>
        <v/>
      </c>
      <c r="AX108" s="46" t="n">
        <f aca="false">IF(AND(T108&gt;=25,S108&gt;=58),0,IF(AND(T108&gt;=25,S108&gt;=50),1,0))</f>
        <v>0</v>
      </c>
      <c r="AY108" s="273" t="n">
        <f aca="false">IF(S108&gt;=65,1,IF(OR(AND(T108&gt;=15,S108&gt;=65),AND(T108&gt;=15,S108&gt;=58)),1,0))</f>
        <v>1</v>
      </c>
      <c r="AZ108" s="274" t="n">
        <f aca="false">IF(S108&gt;=65,1,IF(AND(T108&gt;=15,S108&gt;=65),1,0))</f>
        <v>1</v>
      </c>
      <c r="BA108" s="274" t="n">
        <f aca="false">IF(AND(AY109=1,AY108=1),0,IF(AND(AY109=1,AY108=0),0.04,IF(AND(AY110=1,AY108=0),0.08,IF(AND(AY111=1,AY108=0),0.12,IF(AND(AY112=1,AY108=0),0.16,IF(AND(AY113=1,AY108=0),0.2,0))))))</f>
        <v>0</v>
      </c>
      <c r="BB108" s="274" t="str">
        <f aca="false">IF(T108&lt;25,"",IF(BA107=0.04,"●",IF(BA108&gt;0,BA108,"")))</f>
        <v/>
      </c>
      <c r="BC108" s="48"/>
      <c r="BD108" s="48"/>
      <c r="BE108" s="48"/>
      <c r="BF108" s="48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50"/>
      <c r="BT108" s="50"/>
      <c r="BU108" s="50"/>
      <c r="BV108" s="50"/>
      <c r="BW108" s="20" t="e">
        <f aca="false">IF($U$9+$U$10+$W$9+$W$10=0,$W$8,IF(AND($U$9-$U$10=0,$W$9-$W$10=0),$W$8,IF(M108=0,1,IF(AND(MOD(D108,4)=0,CD108=2),29-M108+1,IF(AND(MOD(D108,4)&gt;0,CD108=2),28-M108+1,IF(OR(CD108=4,CD108=6,CD108=9,CD108=11),30-M108+1,31-M108+1))))))</f>
        <v>#VALUE!</v>
      </c>
      <c r="BX108" s="273" t="e">
        <f aca="false">IF($S$9+$S$10+$U$9+$U$10+$W$9+$W$10=0,$CD$9,IF(AND(L108=0,M108=0),1,IF(AND(L108&gt;0,M108=0),12-L108+1,12-L108)))</f>
        <v>#VALUE!</v>
      </c>
      <c r="BY108" s="35" t="n">
        <f aca="false">IF($S$5="公務人員",D108-1911,D108-1911)</f>
        <v>182</v>
      </c>
      <c r="BZ108" s="4" t="str">
        <f aca="false">BY108&amp;"."&amp;CA108&amp;"."&amp;CB108</f>
        <v>182.2.5</v>
      </c>
      <c r="CA108" s="6" t="n">
        <f aca="false">$U$7</f>
        <v>2</v>
      </c>
      <c r="CB108" s="4" t="n">
        <f aca="false">$W$7</f>
        <v>5</v>
      </c>
      <c r="CC108" s="4" t="str">
        <f aca="false">BY108&amp;"."&amp;CD108&amp;"."&amp;CE108</f>
        <v>182.9.28</v>
      </c>
      <c r="CD108" s="6" t="n">
        <f aca="false">CD107</f>
        <v>9</v>
      </c>
      <c r="CE108" s="4" t="n">
        <f aca="false">CE107</f>
        <v>28</v>
      </c>
      <c r="CF108" s="4" t="str">
        <f aca="false">IF(CA108&gt;CD108,"初任",IF(CA108&lt;CD108,"生日",IF(CB108&gt;CE108,"初任","生日")))</f>
        <v>生日</v>
      </c>
      <c r="CG108" s="4" t="str">
        <f aca="false">IF(CA108&gt;CD108,CC108,IF(CA108&lt;CD108,BZ108,IF(CB108&gt;CE108,CC108,BZ108)))</f>
        <v>182.2.5</v>
      </c>
      <c r="CH108" s="4" t="n">
        <f aca="false">IF(CF108="生日",CA108,CD108)</f>
        <v>2</v>
      </c>
      <c r="CI108" s="4" t="str">
        <f aca="false">IF(CA108&gt;CD108,"生日",IF(CA108&lt;CD108,"初任",IF(CB108&gt;CE108,"生日","初任")))</f>
        <v>初任</v>
      </c>
      <c r="CJ108" s="4" t="str">
        <f aca="false">IF(BZ108=CG108,CC108,BZ108)</f>
        <v>182.9.28</v>
      </c>
      <c r="CK108" s="4" t="n">
        <f aca="false">IF(CI108="生日",CA108,CD108)</f>
        <v>9</v>
      </c>
      <c r="CL108" s="4" t="n">
        <f aca="false">IF(AW108="",0,1)</f>
        <v>0</v>
      </c>
      <c r="CM108" s="289" t="str">
        <f aca="false">IF(CL108=0,"",IF(R108="",90,IF(AND(OR(S108=65,AF108=1),OR(AND(C108&lt;=20261231,S108&gt;=50,T108&gt;=25,U108&gt;=R108),AND(C108&lt;=20321231,S108&gt;=55,T108&gt;=25,U108&gt;=R108))),5875,IF(S108=65,65,IF(AF108=1,90,IF(OR(AND(C108&lt;=20261231,S108&gt;=50,T108&gt;=25,U108&gt;=R108),AND(C108&lt;=20321231,S108&gt;=55,T108&gt;=25,U108&gt;=R108)),75))))))</f>
        <v/>
      </c>
      <c r="CN108" s="4" t="str">
        <f aca="false">IF(CM108="","",IF(R108="","",U108-R108))</f>
        <v/>
      </c>
      <c r="CO108" s="4" t="str">
        <f aca="false">IF(CN108=0,CJ108,"")</f>
        <v/>
      </c>
      <c r="CP108" s="4" t="str">
        <f aca="false">IF(CO108=BZ108,CA108,IF(CO108=CC108,CD108,""))</f>
        <v/>
      </c>
      <c r="CQ108" s="4" t="str">
        <f aca="false">IF(CP108="","",IF(CP108=1,BY108&amp;".2.1。【說明：原實際條件成就之日期為"&amp;CO108&amp;"，惟因須配合學期而延至當學期結束之次日，始能退休生效，爰推算為"&amp;BY108&amp;".2.1】",IF(AND(CP108&lt;=7,CP108&gt;1),BY108&amp;".8.1。【說明：原實際條件成就之日期為"&amp;CO108&amp;"，惟因須配合學期而延至當學年度結束之次日，始能退休生效，爰推算為"&amp;BY108&amp;".8.1】",IF(OR(AND(CP108&gt;7,OR(CA108=1,CD108=1)),AND(CP108&gt;7,OR(RIGHT(BZ108,4)=".2.1",RIGHT(CC108,4)=".2.1"))),BY108+1&amp;".2.1。【說明：原實際條件成就之日期為"&amp;CO108&amp;"，惟因須配合學期而延至當學期結束之次日，始能退休生效，爰推算為"&amp;BY108+1&amp;".2.1】",""))))</f>
        <v/>
      </c>
      <c r="CR108" s="4" t="str">
        <f aca="false">IF(CP108="","",IF(CQ108="",IF(OR(AND(CP108&gt;7,OR(AND(CA108&gt;1,CA108&lt;=7),AND(CD108&gt;1,CD108&lt;=7))),AND(CP108&gt;7,OR(RIGHT(BZ108,4)=".8.1",RIGHT(CC108,4)=".8.1"))),BY108+1&amp;".8.1。【說明：原實際條件成就之日期為"&amp;CO108&amp;"，惟因須配合學期暨受次年度指標數增加或過渡期結束之影響，而必須二次遞延至當學年度結束之次日，始能退休生效，爰推算為"&amp;BY108+1&amp;".8.1】",BY108+2&amp;".2.1。【說明：原實際條件成就之日期為"&amp;CO108&amp;"，惟因須配合學期暨受次年度指標數增加或過渡期結束之影響，而必須三次遞延至次學年度第一學期結束之次日，始能退休生效，爰推算為"&amp;BY108+2&amp;".2.1】"),""))</f>
        <v/>
      </c>
      <c r="CS108" s="145" t="str">
        <f aca="false">IF(CP108="","",IF(RIGHT(CO108,4)=".8.1",BY108&amp;".8.1",IF(RIGHT(CO108,4)=".2.1",BY108&amp;".2.1",CQ108&amp;CR108)))</f>
        <v/>
      </c>
      <c r="CT108" s="4" t="str">
        <f aca="false">IF(AND(CN108=1,S108=BT108,T108&gt;25),BZ108,IF(AND(CN108=1,S108&gt;BT108,T108=25),CC108,IF(AND(CN108=1,S108&gt;BT108,T108&gt;25),BY108&amp;".1.1","")))</f>
        <v/>
      </c>
      <c r="CU108" s="4" t="str">
        <f aca="false">IF(CT108=BY108&amp;".1.1",1,IF(CT108=BZ108,CA108,IF(CT108=CC108,CD108,"")))</f>
        <v/>
      </c>
      <c r="CV108" s="145" t="str">
        <f aca="false">IF(CU108="","",IF(RIGHT(CT108,4)=".8.1",BY108&amp;".8.1",IF(RIGHT(CT108,4)=".2.1",BY108&amp;".2.1",IF(CU108=1,BY108&amp;".2.1。【說明：原實際條件成就時間為"&amp;CT108&amp;"，惟因必須配合學期而延至當學期結束之次日，始能退休生效，爰推算為"&amp;BY108&amp;".2.1】",IF(AND(CU108&gt;1,CU108&lt;=7),BY108&amp;".8.1。【說明：原實際條件成就時間為"&amp;CT108&amp;"，惟因必須配合學期而延至當學期結束之次日，始能退休生效，爰推算為"&amp;BY108&amp;".8.1】",BY108+1&amp;".2.1。【說明：實際條件成就時間為"&amp;CT108&amp;"，惟因必須配合學期而延至當學期結束之次日，始能退休生效，爰推算為"&amp;BY108+1&amp;".2.1】")))))</f>
        <v/>
      </c>
      <c r="CW108" s="4" t="str">
        <f aca="false">IF(AND(CN108&gt;=2,S108=BT108,T108&gt;25),BZ108,IF(AND(CN108&gt;=2,S108&gt;BT108,T108=25),CC108,IF(AND(CN108&gt;=2,S108&gt;BT108,T108&gt;25),BY108&amp;".1.1","")))</f>
        <v>182.1.1</v>
      </c>
      <c r="CX108" s="4" t="n">
        <f aca="false">IF(CW108=BY108&amp;".1.1",1,IF(CW108=BZ108,CA108,IF(CW108=CC108,CD108,"")))</f>
        <v>1</v>
      </c>
      <c r="CY108" s="145" t="str">
        <f aca="false">IF(CX108="","",IF(RIGHT(CW108,4)=".8.1",BY108&amp;".8.1",IF(RIGHT(CW108,4)=".2.1",BY108&amp;".2.1",IF(AND(BY108&lt;=107,CW108=BY108&amp;".1.1"),BY108&amp;".1.1"&amp;"以前。【說明：亦即新法案施行前已符規定，可擇領月退休金之退休日期，在緩衝期間將不受新法案影響】",IF(CX108=1,BY108&amp;".2.1。【說明：原實際條件成就時間為"&amp;CW108&amp;"，惟因必須配合學期而延至當學期結束之次日，始能退休生效，爰推算為"&amp;BY108&amp;".2.1】",IF(AND(CX108&lt;=7,CX108&gt;1),BY108&amp;".8.1。【說明：原實際條件成就時間為"&amp;CW108&amp;"，惟因必須配合學期而延至當學期結束之次日，始能退休生效，爰推算為"&amp;BY108&amp;".8.1】",BY108+1&amp;".2.1。【說明：原實際條件成就時間為"&amp;CW108&amp;"，惟因必須配合學期而延至當學期結束之次日，始能退休生效，爰推算為"&amp;BY108+1&amp;".2.1】"))))))</f>
        <v>182.2.1。【說明：原實際條件成就時間為182.1.1，惟因必須配合學期而延至當學期結束之次日，始能退休生效，爰推算為182.2.1】</v>
      </c>
      <c r="CZ108" s="4" t="str">
        <f aca="false">IF(AND(OR(CM108=90,CM108=5875),S108=58,T108=25),CK108,IF(AND(OR(CM108=90,CM108=5875),S108&gt;58,T108=25),CD108,IF(AND(OR(CM108=90,CM108=5875),S108=58,T108&gt;25),CA108,"")))</f>
        <v/>
      </c>
      <c r="DA108" s="4" t="str">
        <f aca="false">IF(AND(OR(CM108=90,CM108=5875),S108=58,T108=25),CJ108,IF(AND(OR(CM108=90,CM108=5875),S108&gt;58,T108=25),CC108,IF(AND(OR(CM108=90,CM108=5875),S108=58,T108&gt;25),BZ108,"")))</f>
        <v/>
      </c>
      <c r="DB108" s="145" t="str">
        <f aca="false">IF(CZ108="","",IF(RIGHT(DA108,4)=".8.1",BY108&amp;".8.1",IF(RIGHT(DA108,4)=".2.1",BY108&amp;".2.1",IF(CZ108=1,BY108&amp;".2.1。【說明：原實際條件成就時間為"&amp;DA108&amp;"，惟因必須配合學期而延至當學期結束之次日，始能退休生效，爰推算為"&amp;BY108&amp;".2.1】",IF(AND(CZ108&lt;=7,CZ108&gt;1),BY108&amp;".8.1。【說明：原實際條件成就時間為"&amp;DA108&amp;"，惟因必須配合學期而延至當學期結束之次日，始能退休生效，爰推算為"&amp;BY108&amp;".8.1】",BY108+1&amp;".2.1。【說明：原實際條件成就時間為"&amp;DA108&amp;"，惟因必須配合學期而延至當學期結束之次日，始能退休生效，爰推算為"&amp;BY108+1&amp;".2.1】")))))</f>
        <v/>
      </c>
      <c r="DC108" s="4" t="str">
        <f aca="false">IF(AND(OR(CM108=90,CM108=5875),S108=60,T108=15),CK108,IF(AND(OR(CM108=90,CM108=5875),S108&gt;60,T108=15),CD108,IF(AND(OR(CM108=90,CM108=5875),S108=60,T108&gt;15),CA108,"")))</f>
        <v/>
      </c>
      <c r="DD108" s="4" t="str">
        <f aca="false">IF(AND(OR(CM108=90,CM108=5875),S108=60,T108=15),CJ108,IF(AND(OR(CM108=90,CM108=5875),S108&gt;60,T108=15),CC108,IF(AND(OR(CM108=90,CM108=5875),S108=60,T108&gt;15),BZ108,"")))</f>
        <v/>
      </c>
      <c r="DE108" s="145" t="str">
        <f aca="false">IF(DC108="","",IF(RIGHT(DD108,4)=".8.1",BY108&amp;".8.1",IF(RIGHT(DD108,4)=".2.1",BY108&amp;".2.1",IF(DC108=1,BY108&amp;".2.1。【說明：原實際條件成就時間為"&amp;DD108&amp;"，惟因必須配合學期而延至當學期結束之次日，始能退休生效，爰推算為"&amp;BY108&amp;".2.1】",IF(AND(DC108&lt;=7,DC108&gt;1),BY108&amp;".8.1。【說明：原實際條件成就時間為"&amp;DD108&amp;"，惟因必須配合學期而延至當學期結束之次日，始能退休生效，爰推算為"&amp;BY108&amp;".8.1】",BY108+1&amp;".2.1。【說明：原實際條件成就時間為"&amp;DD108&amp;"，惟因必須配合學期而延至當學期結束之次日，始能退休生效，爰推算為"&amp;BY108+1&amp;".2.1】")))))</f>
        <v/>
      </c>
      <c r="DF108" s="4"/>
      <c r="DG108" s="4"/>
      <c r="DH108" s="145"/>
      <c r="DI108" s="4" t="str">
        <f aca="false">IF(OR(OR(AND(C108&lt;=20261231,S108=65,T108&gt;=25,U108&gt;=R108),AND(C108&lt;=20321231,S108=65,T108&gt;=25,U108&gt;=R108)),CM108=65),CA108,"")</f>
        <v/>
      </c>
      <c r="DJ108" s="4" t="str">
        <f aca="false">IF(OR(OR(AND(C108&lt;=20261231,S108=65,T108&gt;=25,U108&gt;=R108),AND(C108&lt;=20321231,S108=65,T108&gt;=25,U108&gt;=R108)),CM108=65),BZ108,"")</f>
        <v/>
      </c>
      <c r="DK108" s="145" t="str">
        <f aca="false">IF(DI108="","",IF(RIGHT(DJ108,4)=".8.1",BY108&amp;".8.1",IF(RIGHT(DJ108,4)=".2.1",BY108&amp;".2.1",IF(DI108=1,BY108&amp;".2.1。【說明：原實際條件成就時間為"&amp;DJ108&amp;"，惟因必須配合學期而延至當學期結束之次日，始能退休生效，爰推算為"&amp;BY108&amp;".2.1】",IF(AND(DI108&lt;=7,DI108&gt;1),BY108&amp;".8.1。【說明：原實際條件成就時間為"&amp;DJ108&amp;"，惟因必須配合學期而延至當學年度結束之次日，始能退休生效，爰推算為"&amp;BY108&amp;".8.1】",BY108+1&amp;".2.1。【說明：原實際條件成就時間為"&amp;DJ108&amp;"，惟因必須配合學期而延至當學期結束之次日，始能退休生效，爰推算為"&amp;BY108+1&amp;".2.1】")))))</f>
        <v/>
      </c>
      <c r="DL108" s="145"/>
      <c r="DM108" s="36" t="str">
        <f aca="false">CONCATENATE(CS108,CV108,CY108,DB108,DE108,DH108,DK108)</f>
        <v>182.2.1。【說明：原實際條件成就時間為182.1.1，惟因必須配合學期而延至當學期結束之次日，始能退休生效，爰推算為182.2.1】</v>
      </c>
      <c r="DN108" s="4" t="str">
        <f aca="false">CONCATENATE(CO108,CT108,CW108,DA108,DD108,DG108,DJ108)</f>
        <v>182.1.1</v>
      </c>
      <c r="DO108" s="4"/>
      <c r="DP108" s="4"/>
      <c r="DQ108" s="4"/>
      <c r="DR108" s="4"/>
      <c r="DS108" s="4"/>
      <c r="DT108" s="4"/>
      <c r="DU108" s="4"/>
      <c r="DV108" s="7"/>
      <c r="DW108" s="4" t="n">
        <f aca="false">IF(DM108="","",VALUE(LEFT(DM108,3)))</f>
        <v>182</v>
      </c>
      <c r="DX108" s="4" t="str">
        <f aca="false">IF(DW108="","",IF(AND(R108&lt;=90,R108&gt;58,DW108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108" s="50"/>
      <c r="DZ108" s="273" t="n">
        <f aca="false">IF(AND(T108&gt;=25,S108&gt;=55),1,0)</f>
        <v>1</v>
      </c>
      <c r="EA108" s="274" t="n">
        <f aca="false">IF(T108&gt;=25,IF(AND(DZ109=1,DZ108=1),0,IF(AND(DZ109=1,DZ108=0),0.04,IF(AND(DZ110=1,DZ108=0),0.08,IF(AND(DZ111=1,DZ108=0),0.12,IF(AND(DZ112=1,DZ108=0),0.16,IF(AND(DZ113=1,DZ108=0),0.2,0)))))),0)</f>
        <v>0</v>
      </c>
      <c r="EB108" s="290" t="str">
        <f aca="false">IF(AND(S108&gt;60,T108&gt;=25),"",IF(AND(S108&gt;=50,T108&gt;=25),"●",""))</f>
        <v/>
      </c>
      <c r="EC108" s="51" t="str">
        <f aca="false">IF(AND(S108&gt;60,T108&gt;=25),"",IF(AND(S108&gt;=50,T108&gt;=25),"●",""))</f>
        <v/>
      </c>
      <c r="ED108" s="51" t="e">
        <f aca="false">IF(AND(T108&gt;=25,S108&gt;=55),-1*BB108,"")</f>
        <v>#VALUE!</v>
      </c>
      <c r="EE108" s="50"/>
      <c r="EF108" s="50"/>
      <c r="EG108" s="50"/>
      <c r="EH108" s="50"/>
      <c r="EI108" s="50"/>
      <c r="EJ108" s="50"/>
      <c r="EK108" s="50"/>
      <c r="EL108" s="50"/>
      <c r="EM108" s="50"/>
      <c r="EN108" s="24"/>
      <c r="EO108" s="25"/>
      <c r="EP108" s="10"/>
      <c r="EQ108" s="10"/>
    </row>
    <row r="109" s="45" customFormat="true" ht="16.15" hidden="true" customHeight="true" outlineLevel="0" collapsed="false">
      <c r="A109" s="38"/>
      <c r="B109" s="53" t="n">
        <f aca="false">B108+1</f>
        <v>183</v>
      </c>
      <c r="C109" s="43" t="n">
        <f aca="false">VALUE(IF($S$5="公務人員",B109+1911&amp;"1231",B109+1911&amp;"1231"))</f>
        <v>20941231</v>
      </c>
      <c r="D109" s="43" t="str">
        <f aca="false">LEFT(C109,4)</f>
        <v>2094</v>
      </c>
      <c r="E109" s="43" t="str">
        <f aca="false">MID(C109,5,2)</f>
        <v>12</v>
      </c>
      <c r="F109" s="43" t="str">
        <f aca="false">RIGHT(C109,2)</f>
        <v>31</v>
      </c>
      <c r="G109" s="256" t="n">
        <f aca="false">DATE(D109,E109,F109)</f>
        <v>71224</v>
      </c>
      <c r="H109" s="257" t="e">
        <f aca="false">DATEDIF($Z$8,G109,"Y")</f>
        <v>#VALUE!</v>
      </c>
      <c r="I109" s="257" t="e">
        <f aca="false">IF(IF(G109=DATE(YEAR(G109),MONTH(G109)+1,1)-1,IF(MONTH(G109)&gt;=MONTH($Z$8),MONTH(G109)-MONTH($Z$8),MONTH(4)+12-MONTH($Z$8)+1),IF(MONTH(G109)&gt;=MONTH($Z$8),MONTH(G109)-MONTH($Z$8)-(DAY(G109)&lt;DAY($Z$8))+12*(MONTH(G109)=MONTH($Z$8)),MONTH(G109)+12-MONTH($Z$8)-(DAY(G109)&lt;DAY($Z$8))))=12,0,IF(G109=DATE(YEAR(G109),MONTH(G109)+1,1)-1,IF(MONTH(G109)&gt;=MONTH($Z$8),MONTH(G109)-MONTH($Z$8),MONTH(4)+12-MONTH($Z$8)+1),IF(MONTH(G109)&gt;=MONTH($Z$8),MONTH(G109)-MONTH($Z$8)-(DAY(G109)&lt;DAY($Z$8))+12*(MONTH(G109)=MONTH($Z$8)),MONTH(G109)+12-MONTH($Z$8)-(DAY(G109)&lt;DAY($Z$8)))))</f>
        <v>#VALUE!</v>
      </c>
      <c r="J109" s="43" t="e">
        <f aca="false">IF(BC101=1,"*",IF(G109=DATE(YEAR(G109),MONTH(G109)+1,1)-1,IF($Z$8=DATE(YEAR($Z$8),MONTH($Z$8)+1,1)-1,0,DAY(DATE(YEAR($Z$8),MONTH($Z$8)+1,1)-1)-DAY($Z$8)),IF(DAY(G109)&gt;=DAY($Z$8),DAY(G109)-DAY($Z$8),DATE(YEAR($Z$8),MONTH($Z$8)+1,1)-1-$Z$8+DAY(G109))))</f>
        <v>#VALUE!</v>
      </c>
      <c r="K109" s="258" t="e">
        <f aca="false">IF($AD$9+$AD$10=0,H109,INT((((IF(OR(AND(I109+$U$10=11,J109+$W$10&gt;=30),I109+$U$10&gt;11),$S$10+H109+1,$S$10+H109))*12+(IF(AND(I109+$U$10=11,J109+$W$10&gt;=30),0,IF(J109+$W$10&gt;=30,MOD(I109+$U$10,12)+1,MOD(I109+$U$10,12)))))*30+((MOD(J109+$W$10,30)))-($S$9*12+$U$9)*30+$W$9)/360))</f>
        <v>#VALUE!</v>
      </c>
      <c r="L109" s="258" t="e">
        <f aca="false">IF($AD$9+$AD$10=0,I109,IF(((MOD(J109+$W$10,30)))&lt;$W$9,MOD((IF(AND(I109+$U$10=11,J109+$W$10&gt;=30),0,IF(J109+$W$10&gt;=30,MOD(I109+$U$10,12)+1,MOD(I109+$U$10,12))))-$U$9-1,12),MOD((IF(AND(I109+$U$10=11,J109+$W$10&gt;=30),0,IF(J109+$W$10&gt;=30,MOD(I109+$U$10,12)+1,MOD(I109+$U$10,12))))-$U$9,12)))</f>
        <v>#VALUE!</v>
      </c>
      <c r="M109" s="258" t="e">
        <f aca="false">IF($AD$9+$AD$10=0,J109,MOD((MOD(J109+$W$10,30))-$W$9,30))</f>
        <v>#VALUE!</v>
      </c>
      <c r="N109" s="367" t="str">
        <f aca="false">IF($S$5="公務人員",B109&amp;".1.1~"&amp;B109&amp;".12.31",B109&amp;".1.1~"&amp;B109&amp;".12.31")</f>
        <v>183.1.1~183.12.31</v>
      </c>
      <c r="O109" s="367"/>
      <c r="P109" s="367"/>
      <c r="Q109" s="367"/>
      <c r="R109" s="368" t="n">
        <v>60</v>
      </c>
      <c r="S109" s="360" t="n">
        <f aca="false">DATEDIF(DATE($S$7+1911,$U$7,$W$7),G109,"Y")</f>
        <v>125</v>
      </c>
      <c r="T109" s="361" t="n">
        <f aca="false">DATEDIF(DATE($AA$9+1911,$AB$9,$AC$9),G109,"Y")</f>
        <v>95</v>
      </c>
      <c r="U109" s="362" t="n">
        <f aca="false">S109+T109</f>
        <v>220</v>
      </c>
      <c r="V109" s="264" t="str">
        <f aca="false">IF($S$7="","",IF($AN$7&gt;=$AN$8,IF(AH109=0,"",IF(AND(R109&lt;=90,R109&gt;58,AH109&gt;AH108),"★",IF(AND(R109="",AH109&gt;AH108),"★",""))),AT109))</f>
        <v/>
      </c>
      <c r="W109" s="369" t="str">
        <f aca="false">IF($AN$7&gt;=$AN$8,IF(AH109=0,"",IF(OR(AND($S$5="公務人員",R109&lt;90,AH109&gt;AH108),AND($S$5="高中以下教師",R109&lt;85,AH109&gt;AH108)),"★已達法定指標，但可申請退休日期應參閱上方【分析結果】",IF(OR(AND($S$5="公務人員",R109&gt;=90,AH109&gt;AH108),AND($S$5="高中以下教師",R109&gt;=85,AH109&gt;AH108)),"★已符基本條件，但可申請退休日期應參閱上方【分析結果】",""))),AT109)</f>
        <v/>
      </c>
      <c r="X109" s="369"/>
      <c r="Y109" s="369"/>
      <c r="Z109" s="369"/>
      <c r="AA109" s="298" t="str">
        <f aca="false">IF($S$7="","",IF(ISERROR(MATCH("●",$AB$31:$AB$113,0))=FALSE(),"",IF(S109&gt;65,"",IF(T109&lt;25,"",IF(AND(S109&gt;=50,T109&gt;=25),"●","")))))</f>
        <v/>
      </c>
      <c r="AB109" s="267" t="str">
        <f aca="false">IF($S$7="","",IF(S109&gt;58,"",IF(T109&lt;25,"",IF(AND(S109&gt;=5,T109&gt;=25,B109&gt;$AC$173),"○",IF(AND(S109&gt;=5,T109&gt;=25),"●",IF(AND(S109&gt;=5,T109&gt;=25,OR(AB108="○",AB108="●")),"○",""))))))</f>
        <v/>
      </c>
      <c r="AC109" s="299" t="str">
        <f aca="false">IF($S$7="","",IF(BB109="","",IF(BB109="●","★",-1*BB109)))</f>
        <v/>
      </c>
      <c r="AD109" s="217"/>
      <c r="AE109" s="269" t="n">
        <f aca="false">IF($Y$8&gt;=20180701,0,IF(OR(AND(C109&lt;20270101,S109&gt;=50,T109&gt;=25,U109&gt;=R109),AND(C109&lt;20330101,S109&gt;=55,T109&gt;=25,U109&gt;=R109)),1,0))</f>
        <v>0</v>
      </c>
      <c r="AF109" s="269" t="n">
        <f aca="false">IF(OR(AND(S109&lt;65,S109&gt;=60,T109&gt;=15),AND(S109&lt;65,S109&gt;=58,T109&gt;=25)),1,0)</f>
        <v>0</v>
      </c>
      <c r="AG109" s="269" t="n">
        <f aca="false">IF($S$5="公務人員",IF(AND(S109&gt;=60,T109&gt;29),1,0),IF(AND(S109&gt;=55,T109&gt;29),1,0))</f>
        <v>1</v>
      </c>
      <c r="AH109" s="269" t="n">
        <f aca="false">IF(OR(AE109+AF109+AG109&gt;0,SUM($AE$30:AG108)&gt;0),1,0)</f>
        <v>1</v>
      </c>
      <c r="AI109" s="269" t="str">
        <f aca="false">IF(AND(C109&lt;20270101,AE109=1),"符合【年資≧25年&amp;年齡≧50歲】且【年資＋年齡≧當年法定指標數】之擇領全額月退休金條件",IF(AND(C109&lt;20330101,AE109=1),"符合【年資≧25年&amp;年齡≧55歲】且【年資＋年齡≧當年法定指標數】之擇領全額月退休金條件",""))</f>
        <v/>
      </c>
      <c r="AJ109" s="269" t="str">
        <f aca="false">IF(AE109=1,"",IF(AF109=1,"符合「年齡滿58歲、年資滿25年」或「年齡滿60歲、年資滿15年」之擇領月退休金條件",""))</f>
        <v/>
      </c>
      <c r="AK109" s="269" t="str">
        <f aca="false">IF(AE109=1,"",IF(AG109=1,"符合「年齡滿65歲、年資滿15年」之擇領月退休金條件",""))</f>
        <v>符合「年齡滿65歲、年資滿15年」之擇領月退休金條件</v>
      </c>
      <c r="AL109" s="269" t="str">
        <f aca="false">CONCATENATE(AI109,AJ109,AK109)</f>
        <v>符合「年齡滿65歲、年資滿15年」之擇領月退休金條件</v>
      </c>
      <c r="AM109" s="147" t="n">
        <f aca="false">IF(AND(S109&gt;=65,T109&lt;15),1,0)</f>
        <v>0</v>
      </c>
      <c r="AN109" s="147" t="n">
        <f aca="false">IF(AND(S109&gt;=65,T109&gt;=15),1,0)</f>
        <v>1</v>
      </c>
      <c r="AO109" s="147" t="str">
        <f aca="false">LEFT(AL109,2)</f>
        <v>符合</v>
      </c>
      <c r="AP109" s="147" t="n">
        <f aca="false">S109</f>
        <v>125</v>
      </c>
      <c r="AQ109" s="147" t="n">
        <f aca="false">C109</f>
        <v>20941231</v>
      </c>
      <c r="AR109" s="147" t="str">
        <f aca="false">N109</f>
        <v>183.1.1~183.12.31</v>
      </c>
      <c r="AS109" s="270" t="str">
        <f aca="false">IF(AP109&gt;65,"",IF($AN$7&gt;$AN$8,"",IF(AM109&gt;0,"★您將於"&amp;AR109&amp;"之間達到屆齡退休限齡，但因年資未滿15年，無法擇領月退休金",IF(AN109&gt;0,"★您將於"&amp;AR109&amp;"之間達到屆齡退休限齡，且因年資已滿15年，可以擇領月退休金",""))))</f>
        <v/>
      </c>
      <c r="AT109" s="271" t="str">
        <f aca="false">IF(AP109&gt;65,"",IF($AN$7&gt;$AN$8,"",IF(AND(AM109=0,AN109=0),"","★ 您自本區間起，達到屆齡退休限齡")))</f>
        <v/>
      </c>
      <c r="AU109" s="271" t="n">
        <f aca="false">IF(OR(AND(C109&lt;20270101,S109&gt;=50,T109&gt;=25),AND(C109&lt;20330101,S109&gt;=55,T109&gt;=25),AND(S109&gt;=58,T109&gt;=15),AND(S109=65,T109&gt;=15)),1,0)</f>
        <v>1</v>
      </c>
      <c r="AV109" s="147" t="str">
        <f aca="false">IF(AU109=AU108,"",IF(AU109=0,"","★"))</f>
        <v/>
      </c>
      <c r="AW109" s="272" t="str">
        <f aca="false">IF(R109&lt;$AW$24,IF($AN$7&gt;$AN$8,IF(AH109=0,"",IF(AH109=AH108,"","您將在下方推算結果，達到"&amp;AL109)),AS109),IF($AN$7&gt;=$AN$8,IF(AH109=0,"",IF(AH109=AH108,"","您將在下方推算結果，達到"&amp;AL109)),AS109))</f>
        <v/>
      </c>
      <c r="AX109" s="46" t="n">
        <f aca="false">IF(AND(T109&gt;=25,S109&gt;=58),0,IF(AND(T109&gt;=25,S109&gt;=50),1,0))</f>
        <v>0</v>
      </c>
      <c r="AY109" s="273" t="n">
        <f aca="false">IF(S109&gt;=65,1,IF(OR(AND(T109&gt;=15,S109&gt;=65),AND(T109&gt;=15,S109&gt;=58)),1,0))</f>
        <v>1</v>
      </c>
      <c r="AZ109" s="274" t="n">
        <f aca="false">IF(S109&gt;=65,1,IF(AND(T109&gt;=15,S109&gt;=65),1,0))</f>
        <v>1</v>
      </c>
      <c r="BA109" s="274" t="n">
        <f aca="false">IF(AND(AY110=1,AY109=1),0,IF(AND(AY110=1,AY109=0),0.04,IF(AND(AY111=1,AY109=0),0.08,IF(AND(AY112=1,AY109=0),0.12,IF(AND(AY113=1,AY109=0),0.16,IF(AND(AY114=1,AY109=0),0.2,0))))))</f>
        <v>0</v>
      </c>
      <c r="BB109" s="274" t="str">
        <f aca="false">IF(T109&lt;25,"",IF(BA108=0.04,"●",IF(BA109&gt;0,BA109,"")))</f>
        <v/>
      </c>
      <c r="BC109" s="48"/>
      <c r="BD109" s="48"/>
      <c r="BE109" s="48"/>
      <c r="BF109" s="48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50"/>
      <c r="BT109" s="50"/>
      <c r="BU109" s="50"/>
      <c r="BV109" s="50"/>
      <c r="BW109" s="20" t="e">
        <f aca="false">IF($U$9+$U$10+$W$9+$W$10=0,$W$8,IF(AND($U$9-$U$10=0,$W$9-$W$10=0),$W$8,IF(M109=0,1,IF(AND(MOD(D109,4)=0,CD109=2),29-M109+1,IF(AND(MOD(D109,4)&gt;0,CD109=2),28-M109+1,IF(OR(CD109=4,CD109=6,CD109=9,CD109=11),30-M109+1,31-M109+1))))))</f>
        <v>#VALUE!</v>
      </c>
      <c r="BX109" s="273" t="e">
        <f aca="false">IF($S$9+$S$10+$U$9+$U$10+$W$9+$W$10=0,$CD$9,IF(AND(L109=0,M109=0),1,IF(AND(L109&gt;0,M109=0),12-L109+1,12-L109)))</f>
        <v>#VALUE!</v>
      </c>
      <c r="BY109" s="35" t="n">
        <f aca="false">IF($S$5="公務人員",D109-1911,D109-1911)</f>
        <v>183</v>
      </c>
      <c r="BZ109" s="4" t="str">
        <f aca="false">BY109&amp;"."&amp;CA109&amp;"."&amp;CB109</f>
        <v>183.2.5</v>
      </c>
      <c r="CA109" s="6" t="n">
        <f aca="false">$U$7</f>
        <v>2</v>
      </c>
      <c r="CB109" s="4" t="n">
        <f aca="false">$W$7</f>
        <v>5</v>
      </c>
      <c r="CC109" s="4" t="str">
        <f aca="false">BY109&amp;"."&amp;CD109&amp;"."&amp;CE109</f>
        <v>183.9.28</v>
      </c>
      <c r="CD109" s="6" t="n">
        <f aca="false">CD108</f>
        <v>9</v>
      </c>
      <c r="CE109" s="4" t="n">
        <f aca="false">CE108</f>
        <v>28</v>
      </c>
      <c r="CF109" s="4" t="str">
        <f aca="false">IF(CA109&gt;CD109,"初任",IF(CA109&lt;CD109,"生日",IF(CB109&gt;CE109,"初任","生日")))</f>
        <v>生日</v>
      </c>
      <c r="CG109" s="4" t="str">
        <f aca="false">IF(CA109&gt;CD109,CC109,IF(CA109&lt;CD109,BZ109,IF(CB109&gt;CE109,CC109,BZ109)))</f>
        <v>183.2.5</v>
      </c>
      <c r="CH109" s="4" t="n">
        <f aca="false">IF(CF109="生日",CA109,CD109)</f>
        <v>2</v>
      </c>
      <c r="CI109" s="4" t="str">
        <f aca="false">IF(CA109&gt;CD109,"生日",IF(CA109&lt;CD109,"初任",IF(CB109&gt;CE109,"生日","初任")))</f>
        <v>初任</v>
      </c>
      <c r="CJ109" s="4" t="str">
        <f aca="false">IF(BZ109=CG109,CC109,BZ109)</f>
        <v>183.9.28</v>
      </c>
      <c r="CK109" s="4" t="n">
        <f aca="false">IF(CI109="生日",CA109,CD109)</f>
        <v>9</v>
      </c>
      <c r="CL109" s="4" t="n">
        <f aca="false">IF(AW109="",0,1)</f>
        <v>0</v>
      </c>
      <c r="CM109" s="289" t="str">
        <f aca="false">IF(CL109=0,"",IF(R109="",90,IF(AND(OR(S109=65,AF109=1),OR(AND(C109&lt;=20261231,S109&gt;=50,T109&gt;=25,U109&gt;=R109),AND(C109&lt;=20321231,S109&gt;=55,T109&gt;=25,U109&gt;=R109))),5875,IF(S109=65,65,IF(AF109=1,90,IF(OR(AND(C109&lt;=20261231,S109&gt;=50,T109&gt;=25,U109&gt;=R109),AND(C109&lt;=20321231,S109&gt;=55,T109&gt;=25,U109&gt;=R109)),75))))))</f>
        <v/>
      </c>
      <c r="CN109" s="4" t="str">
        <f aca="false">IF(CM109="","",IF(R109="","",U109-R109))</f>
        <v/>
      </c>
      <c r="CO109" s="4" t="str">
        <f aca="false">IF(CN109=0,CJ109,"")</f>
        <v/>
      </c>
      <c r="CP109" s="4" t="str">
        <f aca="false">IF(CO109=BZ109,CA109,IF(CO109=CC109,CD109,""))</f>
        <v/>
      </c>
      <c r="CQ109" s="4" t="str">
        <f aca="false">IF(CP109="","",IF(CP109=1,BY109&amp;".2.1。【說明：原實際條件成就之日期為"&amp;CO109&amp;"，惟因須配合學期而延至當學期結束之次日，始能退休生效，爰推算為"&amp;BY109&amp;".2.1】",IF(AND(CP109&lt;=7,CP109&gt;1),BY109&amp;".8.1。【說明：原實際條件成就之日期為"&amp;CO109&amp;"，惟因須配合學期而延至當學年度結束之次日，始能退休生效，爰推算為"&amp;BY109&amp;".8.1】",IF(OR(AND(CP109&gt;7,OR(CA109=1,CD109=1)),AND(CP109&gt;7,OR(RIGHT(BZ109,4)=".2.1",RIGHT(CC109,4)=".2.1"))),BY109+1&amp;".2.1。【說明：原實際條件成就之日期為"&amp;CO109&amp;"，惟因須配合學期而延至當學期結束之次日，始能退休生效，爰推算為"&amp;BY109+1&amp;".2.1】",""))))</f>
        <v/>
      </c>
      <c r="CR109" s="4" t="str">
        <f aca="false">IF(CP109="","",IF(CQ109="",IF(OR(AND(CP109&gt;7,OR(AND(CA109&gt;1,CA109&lt;=7),AND(CD109&gt;1,CD109&lt;=7))),AND(CP109&gt;7,OR(RIGHT(BZ109,4)=".8.1",RIGHT(CC109,4)=".8.1"))),BY109+1&amp;".8.1。【說明：原實際條件成就之日期為"&amp;CO109&amp;"，惟因須配合學期暨受次年度指標數增加或過渡期結束之影響，而必須二次遞延至當學年度結束之次日，始能退休生效，爰推算為"&amp;BY109+1&amp;".8.1】",BY109+2&amp;".2.1。【說明：原實際條件成就之日期為"&amp;CO109&amp;"，惟因須配合學期暨受次年度指標數增加或過渡期結束之影響，而必須三次遞延至次學年度第一學期結束之次日，始能退休生效，爰推算為"&amp;BY109+2&amp;".2.1】"),""))</f>
        <v/>
      </c>
      <c r="CS109" s="145" t="str">
        <f aca="false">IF(CP109="","",IF(RIGHT(CO109,4)=".8.1",BY109&amp;".8.1",IF(RIGHT(CO109,4)=".2.1",BY109&amp;".2.1",CQ109&amp;CR109)))</f>
        <v/>
      </c>
      <c r="CT109" s="4" t="str">
        <f aca="false">IF(AND(CN109=1,S109=BT109,T109&gt;25),BZ109,IF(AND(CN109=1,S109&gt;BT109,T109=25),CC109,IF(AND(CN109=1,S109&gt;BT109,T109&gt;25),BY109&amp;".1.1","")))</f>
        <v/>
      </c>
      <c r="CU109" s="4" t="str">
        <f aca="false">IF(CT109=BY109&amp;".1.1",1,IF(CT109=BZ109,CA109,IF(CT109=CC109,CD109,"")))</f>
        <v/>
      </c>
      <c r="CV109" s="145" t="str">
        <f aca="false">IF(CU109="","",IF(RIGHT(CT109,4)=".8.1",BY109&amp;".8.1",IF(RIGHT(CT109,4)=".2.1",BY109&amp;".2.1",IF(CU109=1,BY109&amp;".2.1。【說明：原實際條件成就時間為"&amp;CT109&amp;"，惟因必須配合學期而延至當學期結束之次日，始能退休生效，爰推算為"&amp;BY109&amp;".2.1】",IF(AND(CU109&gt;1,CU109&lt;=7),BY109&amp;".8.1。【說明：原實際條件成就時間為"&amp;CT109&amp;"，惟因必須配合學期而延至當學期結束之次日，始能退休生效，爰推算為"&amp;BY109&amp;".8.1】",BY109+1&amp;".2.1。【說明：實際條件成就時間為"&amp;CT109&amp;"，惟因必須配合學期而延至當學期結束之次日，始能退休生效，爰推算為"&amp;BY109+1&amp;".2.1】")))))</f>
        <v/>
      </c>
      <c r="CW109" s="4" t="str">
        <f aca="false">IF(AND(CN109&gt;=2,S109=BT109,T109&gt;25),BZ109,IF(AND(CN109&gt;=2,S109&gt;BT109,T109=25),CC109,IF(AND(CN109&gt;=2,S109&gt;BT109,T109&gt;25),BY109&amp;".1.1","")))</f>
        <v>183.1.1</v>
      </c>
      <c r="CX109" s="4" t="n">
        <f aca="false">IF(CW109=BY109&amp;".1.1",1,IF(CW109=BZ109,CA109,IF(CW109=CC109,CD109,"")))</f>
        <v>1</v>
      </c>
      <c r="CY109" s="145" t="str">
        <f aca="false">IF(CX109="","",IF(RIGHT(CW109,4)=".8.1",BY109&amp;".8.1",IF(RIGHT(CW109,4)=".2.1",BY109&amp;".2.1",IF(AND(BY109&lt;=107,CW109=BY109&amp;".1.1"),BY109&amp;".1.1"&amp;"以前。【說明：亦即新法案施行前已符規定，可擇領月退休金之退休日期，在緩衝期間將不受新法案影響】",IF(CX109=1,BY109&amp;".2.1。【說明：原實際條件成就時間為"&amp;CW109&amp;"，惟因必須配合學期而延至當學期結束之次日，始能退休生效，爰推算為"&amp;BY109&amp;".2.1】",IF(AND(CX109&lt;=7,CX109&gt;1),BY109&amp;".8.1。【說明：原實際條件成就時間為"&amp;CW109&amp;"，惟因必須配合學期而延至當學期結束之次日，始能退休生效，爰推算為"&amp;BY109&amp;".8.1】",BY109+1&amp;".2.1。【說明：原實際條件成就時間為"&amp;CW109&amp;"，惟因必須配合學期而延至當學期結束之次日，始能退休生效，爰推算為"&amp;BY109+1&amp;".2.1】"))))))</f>
        <v>183.2.1。【說明：原實際條件成就時間為183.1.1，惟因必須配合學期而延至當學期結束之次日，始能退休生效，爰推算為183.2.1】</v>
      </c>
      <c r="CZ109" s="4" t="str">
        <f aca="false">IF(AND(OR(CM109=90,CM109=5875),S109=58,T109=25),CK109,IF(AND(OR(CM109=90,CM109=5875),S109&gt;58,T109=25),CD109,IF(AND(OR(CM109=90,CM109=5875),S109=58,T109&gt;25),CA109,"")))</f>
        <v/>
      </c>
      <c r="DA109" s="4" t="str">
        <f aca="false">IF(AND(OR(CM109=90,CM109=5875),S109=58,T109=25),CJ109,IF(AND(OR(CM109=90,CM109=5875),S109&gt;58,T109=25),CC109,IF(AND(OR(CM109=90,CM109=5875),S109=58,T109&gt;25),BZ109,"")))</f>
        <v/>
      </c>
      <c r="DB109" s="145" t="str">
        <f aca="false">IF(CZ109="","",IF(RIGHT(DA109,4)=".8.1",BY109&amp;".8.1",IF(RIGHT(DA109,4)=".2.1",BY109&amp;".2.1",IF(CZ109=1,BY109&amp;".2.1。【說明：原實際條件成就時間為"&amp;DA109&amp;"，惟因必須配合學期而延至當學期結束之次日，始能退休生效，爰推算為"&amp;BY109&amp;".2.1】",IF(AND(CZ109&lt;=7,CZ109&gt;1),BY109&amp;".8.1。【說明：原實際條件成就時間為"&amp;DA109&amp;"，惟因必須配合學期而延至當學期結束之次日，始能退休生效，爰推算為"&amp;BY109&amp;".8.1】",BY109+1&amp;".2.1。【說明：原實際條件成就時間為"&amp;DA109&amp;"，惟因必須配合學期而延至當學期結束之次日，始能退休生效，爰推算為"&amp;BY109+1&amp;".2.1】")))))</f>
        <v/>
      </c>
      <c r="DC109" s="4" t="str">
        <f aca="false">IF(AND(OR(CM109=90,CM109=5875),S109=60,T109=15),CK109,IF(AND(OR(CM109=90,CM109=5875),S109&gt;60,T109=15),CD109,IF(AND(OR(CM109=90,CM109=5875),S109=60,T109&gt;15),CA109,"")))</f>
        <v/>
      </c>
      <c r="DD109" s="4" t="str">
        <f aca="false">IF(AND(OR(CM109=90,CM109=5875),S109=60,T109=15),CJ109,IF(AND(OR(CM109=90,CM109=5875),S109&gt;60,T109=15),CC109,IF(AND(OR(CM109=90,CM109=5875),S109=60,T109&gt;15),BZ109,"")))</f>
        <v/>
      </c>
      <c r="DE109" s="145" t="str">
        <f aca="false">IF(DC109="","",IF(RIGHT(DD109,4)=".8.1",BY109&amp;".8.1",IF(RIGHT(DD109,4)=".2.1",BY109&amp;".2.1",IF(DC109=1,BY109&amp;".2.1。【說明：原實際條件成就時間為"&amp;DD109&amp;"，惟因必須配合學期而延至當學期結束之次日，始能退休生效，爰推算為"&amp;BY109&amp;".2.1】",IF(AND(DC109&lt;=7,DC109&gt;1),BY109&amp;".8.1。【說明：原實際條件成就時間為"&amp;DD109&amp;"，惟因必須配合學期而延至當學期結束之次日，始能退休生效，爰推算為"&amp;BY109&amp;".8.1】",BY109+1&amp;".2.1。【說明：原實際條件成就時間為"&amp;DD109&amp;"，惟因必須配合學期而延至當學期結束之次日，始能退休生效，爰推算為"&amp;BY109+1&amp;".2.1】")))))</f>
        <v/>
      </c>
      <c r="DF109" s="4"/>
      <c r="DG109" s="4"/>
      <c r="DH109" s="145"/>
      <c r="DI109" s="4" t="str">
        <f aca="false">IF(OR(OR(AND(C109&lt;=20261231,S109=65,T109&gt;=25,U109&gt;=R109),AND(C109&lt;=20321231,S109=65,T109&gt;=25,U109&gt;=R109)),CM109=65),CA109,"")</f>
        <v/>
      </c>
      <c r="DJ109" s="4" t="str">
        <f aca="false">IF(OR(OR(AND(C109&lt;=20261231,S109=65,T109&gt;=25,U109&gt;=R109),AND(C109&lt;=20321231,S109=65,T109&gt;=25,U109&gt;=R109)),CM109=65),BZ109,"")</f>
        <v/>
      </c>
      <c r="DK109" s="145" t="str">
        <f aca="false">IF(DI109="","",IF(RIGHT(DJ109,4)=".8.1",BY109&amp;".8.1",IF(RIGHT(DJ109,4)=".2.1",BY109&amp;".2.1",IF(DI109=1,BY109&amp;".2.1。【說明：原實際條件成就時間為"&amp;DJ109&amp;"，惟因必須配合學期而延至當學期結束之次日，始能退休生效，爰推算為"&amp;BY109&amp;".2.1】",IF(AND(DI109&lt;=7,DI109&gt;1),BY109&amp;".8.1。【說明：原實際條件成就時間為"&amp;DJ109&amp;"，惟因必須配合學期而延至當學年度結束之次日，始能退休生效，爰推算為"&amp;BY109&amp;".8.1】",BY109+1&amp;".2.1。【說明：原實際條件成就時間為"&amp;DJ109&amp;"，惟因必須配合學期而延至當學期結束之次日，始能退休生效，爰推算為"&amp;BY109+1&amp;".2.1】")))))</f>
        <v/>
      </c>
      <c r="DL109" s="145"/>
      <c r="DM109" s="36" t="str">
        <f aca="false">CONCATENATE(CS109,CV109,CY109,DB109,DE109,DH109,DK109)</f>
        <v>183.2.1。【說明：原實際條件成就時間為183.1.1，惟因必須配合學期而延至當學期結束之次日，始能退休生效，爰推算為183.2.1】</v>
      </c>
      <c r="DN109" s="4" t="str">
        <f aca="false">CONCATENATE(CO109,CT109,CW109,DA109,DD109,DG109,DJ109)</f>
        <v>183.1.1</v>
      </c>
      <c r="DO109" s="4"/>
      <c r="DP109" s="4"/>
      <c r="DQ109" s="4"/>
      <c r="DR109" s="4"/>
      <c r="DS109" s="4"/>
      <c r="DT109" s="4"/>
      <c r="DU109" s="4"/>
      <c r="DV109" s="7"/>
      <c r="DW109" s="4" t="n">
        <f aca="false">IF(DM109="","",VALUE(LEFT(DM109,3)))</f>
        <v>183</v>
      </c>
      <c r="DX109" s="4" t="str">
        <f aca="false">IF(DW109="","",IF(AND(R109&lt;=90,R109&gt;58,DW109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109" s="50"/>
      <c r="DZ109" s="273" t="n">
        <f aca="false">IF(AND(T109&gt;=25,S109&gt;=55),1,0)</f>
        <v>1</v>
      </c>
      <c r="EA109" s="274" t="n">
        <f aca="false">IF(T109&gt;=25,IF(AND(DZ110=1,DZ109=1),0,IF(AND(DZ110=1,DZ109=0),0.04,IF(AND(DZ111=1,DZ109=0),0.08,IF(AND(DZ112=1,DZ109=0),0.12,IF(AND(DZ113=1,DZ109=0),0.16,IF(AND(DZ114=1,DZ109=0),0.2,0)))))),0)</f>
        <v>0</v>
      </c>
      <c r="EB109" s="290" t="str">
        <f aca="false">IF(AND(S109&gt;60,T109&gt;=25),"",IF(AND(S109&gt;=50,T109&gt;=25),"●",""))</f>
        <v/>
      </c>
      <c r="EC109" s="51" t="str">
        <f aca="false">IF(AND(S109&gt;60,T109&gt;=25),"",IF(AND(S109&gt;=50,T109&gt;=25),"●",""))</f>
        <v/>
      </c>
      <c r="ED109" s="51" t="e">
        <f aca="false">IF(AND(T109&gt;=25,S109&gt;=55),-1*BB109,"")</f>
        <v>#VALUE!</v>
      </c>
      <c r="EE109" s="50"/>
      <c r="EF109" s="50"/>
      <c r="EG109" s="50"/>
      <c r="EH109" s="50"/>
      <c r="EI109" s="50"/>
      <c r="EJ109" s="50"/>
      <c r="EK109" s="50"/>
      <c r="EL109" s="50"/>
      <c r="EM109" s="50"/>
      <c r="EN109" s="24"/>
      <c r="EO109" s="25"/>
      <c r="EP109" s="10"/>
      <c r="EQ109" s="10"/>
    </row>
    <row r="110" s="45" customFormat="true" ht="16.15" hidden="true" customHeight="true" outlineLevel="0" collapsed="false">
      <c r="A110" s="38"/>
      <c r="B110" s="53" t="n">
        <f aca="false">B109+1</f>
        <v>184</v>
      </c>
      <c r="C110" s="43" t="n">
        <f aca="false">VALUE(IF($S$5="公務人員",B110+1911&amp;"1231",B110+1911&amp;"1231"))</f>
        <v>20951231</v>
      </c>
      <c r="D110" s="43" t="str">
        <f aca="false">LEFT(C110,4)</f>
        <v>2095</v>
      </c>
      <c r="E110" s="43" t="str">
        <f aca="false">MID(C110,5,2)</f>
        <v>12</v>
      </c>
      <c r="F110" s="43" t="str">
        <f aca="false">RIGHT(C110,2)</f>
        <v>31</v>
      </c>
      <c r="G110" s="256" t="n">
        <f aca="false">DATE(D110,E110,F110)</f>
        <v>71589</v>
      </c>
      <c r="H110" s="257" t="e">
        <f aca="false">DATEDIF($Z$8,G110,"Y")</f>
        <v>#VALUE!</v>
      </c>
      <c r="I110" s="257" t="e">
        <f aca="false">IF(IF(G110=DATE(YEAR(G110),MONTH(G110)+1,1)-1,IF(MONTH(G110)&gt;=MONTH($Z$8),MONTH(G110)-MONTH($Z$8),MONTH(4)+12-MONTH($Z$8)+1),IF(MONTH(G110)&gt;=MONTH($Z$8),MONTH(G110)-MONTH($Z$8)-(DAY(G110)&lt;DAY($Z$8))+12*(MONTH(G110)=MONTH($Z$8)),MONTH(G110)+12-MONTH($Z$8)-(DAY(G110)&lt;DAY($Z$8))))=12,0,IF(G110=DATE(YEAR(G110),MONTH(G110)+1,1)-1,IF(MONTH(G110)&gt;=MONTH($Z$8),MONTH(G110)-MONTH($Z$8),MONTH(4)+12-MONTH($Z$8)+1),IF(MONTH(G110)&gt;=MONTH($Z$8),MONTH(G110)-MONTH($Z$8)-(DAY(G110)&lt;DAY($Z$8))+12*(MONTH(G110)=MONTH($Z$8)),MONTH(G110)+12-MONTH($Z$8)-(DAY(G110)&lt;DAY($Z$8)))))</f>
        <v>#VALUE!</v>
      </c>
      <c r="J110" s="43" t="e">
        <f aca="false">IF(BC102=1,"*",IF(G110=DATE(YEAR(G110),MONTH(G110)+1,1)-1,IF($Z$8=DATE(YEAR($Z$8),MONTH($Z$8)+1,1)-1,0,DAY(DATE(YEAR($Z$8),MONTH($Z$8)+1,1)-1)-DAY($Z$8)),IF(DAY(G110)&gt;=DAY($Z$8),DAY(G110)-DAY($Z$8),DATE(YEAR($Z$8),MONTH($Z$8)+1,1)-1-$Z$8+DAY(G110))))</f>
        <v>#VALUE!</v>
      </c>
      <c r="K110" s="258" t="e">
        <f aca="false">IF($AD$9+$AD$10=0,H110,INT((((IF(OR(AND(I110+$U$10=11,J110+$W$10&gt;=30),I110+$U$10&gt;11),$S$10+H110+1,$S$10+H110))*12+(IF(AND(I110+$U$10=11,J110+$W$10&gt;=30),0,IF(J110+$W$10&gt;=30,MOD(I110+$U$10,12)+1,MOD(I110+$U$10,12)))))*30+((MOD(J110+$W$10,30)))-($S$9*12+$U$9)*30+$W$9)/360))</f>
        <v>#VALUE!</v>
      </c>
      <c r="L110" s="258" t="e">
        <f aca="false">IF($AD$9+$AD$10=0,I110,IF(((MOD(J110+$W$10,30)))&lt;$W$9,MOD((IF(AND(I110+$U$10=11,J110+$W$10&gt;=30),0,IF(J110+$W$10&gt;=30,MOD(I110+$U$10,12)+1,MOD(I110+$U$10,12))))-$U$9-1,12),MOD((IF(AND(I110+$U$10=11,J110+$W$10&gt;=30),0,IF(J110+$W$10&gt;=30,MOD(I110+$U$10,12)+1,MOD(I110+$U$10,12))))-$U$9,12)))</f>
        <v>#VALUE!</v>
      </c>
      <c r="M110" s="258" t="e">
        <f aca="false">IF($AD$9+$AD$10=0,J110,MOD((MOD(J110+$W$10,30))-$W$9,30))</f>
        <v>#VALUE!</v>
      </c>
      <c r="N110" s="367" t="str">
        <f aca="false">IF($S$5="公務人員",B110&amp;".1.1~"&amp;B110&amp;".12.31",B110&amp;".1.1~"&amp;B110&amp;".12.31")</f>
        <v>184.1.1~184.12.31</v>
      </c>
      <c r="O110" s="367"/>
      <c r="P110" s="367"/>
      <c r="Q110" s="367"/>
      <c r="R110" s="368" t="n">
        <v>60</v>
      </c>
      <c r="S110" s="360" t="n">
        <f aca="false">DATEDIF(DATE($S$7+1911,$U$7,$W$7),G110,"Y")</f>
        <v>126</v>
      </c>
      <c r="T110" s="361" t="n">
        <f aca="false">DATEDIF(DATE($AA$9+1911,$AB$9,$AC$9),G110,"Y")</f>
        <v>96</v>
      </c>
      <c r="U110" s="362" t="n">
        <f aca="false">S110+T110</f>
        <v>222</v>
      </c>
      <c r="V110" s="264" t="str">
        <f aca="false">IF($S$7="","",IF($AN$7&gt;=$AN$8,IF(AH110=0,"",IF(AND(R110&lt;=90,R110&gt;58,AH110&gt;AH109),"★",IF(AND(R110="",AH110&gt;AH109),"★",""))),AT110))</f>
        <v/>
      </c>
      <c r="W110" s="369" t="str">
        <f aca="false">IF($AN$7&gt;=$AN$8,IF(AH110=0,"",IF(OR(AND($S$5="公務人員",R110&lt;90,AH110&gt;AH109),AND($S$5="高中以下教師",R110&lt;85,AH110&gt;AH109)),"★已達法定指標，但可申請退休日期應參閱上方【分析結果】",IF(OR(AND($S$5="公務人員",R110&gt;=90,AH110&gt;AH109),AND($S$5="高中以下教師",R110&gt;=85,AH110&gt;AH109)),"★已符基本條件，但可申請退休日期應參閱上方【分析結果】",""))),AT110)</f>
        <v/>
      </c>
      <c r="X110" s="369"/>
      <c r="Y110" s="369"/>
      <c r="Z110" s="369"/>
      <c r="AA110" s="298" t="str">
        <f aca="false">IF($S$7="","",IF(ISERROR(MATCH("●",$AB$31:$AB$113,0))=FALSE(),"",IF(S110&gt;65,"",IF(T110&lt;25,"",IF(AND(S110&gt;=50,T110&gt;=25),"●","")))))</f>
        <v/>
      </c>
      <c r="AB110" s="267" t="str">
        <f aca="false">IF($S$7="","",IF(S110&gt;58,"",IF(T110&lt;25,"",IF(AND(S110&gt;=5,T110&gt;=25,B110&gt;$AC$173),"○",IF(AND(S110&gt;=5,T110&gt;=25),"●",IF(AND(S110&gt;=5,T110&gt;=25,OR(AB109="○",AB109="●")),"○",""))))))</f>
        <v/>
      </c>
      <c r="AC110" s="299" t="str">
        <f aca="false">IF($S$7="","",IF(BB110="","",IF(BB110="●","★",-1*BB110)))</f>
        <v/>
      </c>
      <c r="AD110" s="217"/>
      <c r="AE110" s="269" t="n">
        <f aca="false">IF($Y$8&gt;=20180701,0,IF(OR(AND(C110&lt;20270101,S110&gt;=50,T110&gt;=25,U110&gt;=R110),AND(C110&lt;20330101,S110&gt;=55,T110&gt;=25,U110&gt;=R110)),1,0))</f>
        <v>0</v>
      </c>
      <c r="AF110" s="269" t="n">
        <f aca="false">IF(OR(AND(S110&lt;65,S110&gt;=60,T110&gt;=15),AND(S110&lt;65,S110&gt;=58,T110&gt;=25)),1,0)</f>
        <v>0</v>
      </c>
      <c r="AG110" s="269" t="n">
        <f aca="false">IF($S$5="公務人員",IF(AND(S110&gt;=60,T110&gt;29),1,0),IF(AND(S110&gt;=55,T110&gt;29),1,0))</f>
        <v>1</v>
      </c>
      <c r="AH110" s="269" t="n">
        <f aca="false">IF(OR(AE110+AF110+AG110&gt;0,SUM($AE$30:AG109)&gt;0),1,0)</f>
        <v>1</v>
      </c>
      <c r="AI110" s="269" t="str">
        <f aca="false">IF(AND(C110&lt;20270101,AE110=1),"符合【年資≧25年&amp;年齡≧50歲】且【年資＋年齡≧當年法定指標數】之擇領全額月退休金條件",IF(AND(C110&lt;20330101,AE110=1),"符合【年資≧25年&amp;年齡≧55歲】且【年資＋年齡≧當年法定指標數】之擇領全額月退休金條件",""))</f>
        <v/>
      </c>
      <c r="AJ110" s="269" t="str">
        <f aca="false">IF(AE110=1,"",IF(AF110=1,"符合「年齡滿58歲、年資滿25年」或「年齡滿60歲、年資滿15年」之擇領月退休金條件",""))</f>
        <v/>
      </c>
      <c r="AK110" s="269" t="str">
        <f aca="false">IF(AE110=1,"",IF(AG110=1,"符合「年齡滿65歲、年資滿15年」之擇領月退休金條件",""))</f>
        <v>符合「年齡滿65歲、年資滿15年」之擇領月退休金條件</v>
      </c>
      <c r="AL110" s="269" t="str">
        <f aca="false">CONCATENATE(AI110,AJ110,AK110)</f>
        <v>符合「年齡滿65歲、年資滿15年」之擇領月退休金條件</v>
      </c>
      <c r="AM110" s="147" t="n">
        <f aca="false">IF(AND(S110&gt;=65,T110&lt;15),1,0)</f>
        <v>0</v>
      </c>
      <c r="AN110" s="147" t="n">
        <f aca="false">IF(AND(S110&gt;=65,T110&gt;=15),1,0)</f>
        <v>1</v>
      </c>
      <c r="AO110" s="147" t="str">
        <f aca="false">LEFT(AL110,2)</f>
        <v>符合</v>
      </c>
      <c r="AP110" s="147" t="n">
        <f aca="false">S110</f>
        <v>126</v>
      </c>
      <c r="AQ110" s="147" t="n">
        <f aca="false">C110</f>
        <v>20951231</v>
      </c>
      <c r="AR110" s="147" t="str">
        <f aca="false">N110</f>
        <v>184.1.1~184.12.31</v>
      </c>
      <c r="AS110" s="270" t="str">
        <f aca="false">IF(AP110&gt;65,"",IF($AN$7&gt;$AN$8,"",IF(AM110&gt;0,"★您將於"&amp;AR110&amp;"之間達到屆齡退休限齡，但因年資未滿15年，無法擇領月退休金",IF(AN110&gt;0,"★您將於"&amp;AR110&amp;"之間達到屆齡退休限齡，且因年資已滿15年，可以擇領月退休金",""))))</f>
        <v/>
      </c>
      <c r="AT110" s="271" t="str">
        <f aca="false">IF(AP110&gt;65,"",IF($AN$7&gt;$AN$8,"",IF(AND(AM110=0,AN110=0),"","★ 您自本區間起，達到屆齡退休限齡")))</f>
        <v/>
      </c>
      <c r="AU110" s="271" t="n">
        <f aca="false">IF(OR(AND(C110&lt;20270101,S110&gt;=50,T110&gt;=25),AND(C110&lt;20330101,S110&gt;=55,T110&gt;=25),AND(S110&gt;=58,T110&gt;=15),AND(S110=65,T110&gt;=15)),1,0)</f>
        <v>1</v>
      </c>
      <c r="AV110" s="147" t="str">
        <f aca="false">IF(AU110=AU109,"",IF(AU110=0,"","★"))</f>
        <v/>
      </c>
      <c r="AW110" s="272" t="str">
        <f aca="false">IF(R110&lt;$AW$24,IF($AN$7&gt;$AN$8,IF(AH110=0,"",IF(AH110=AH109,"","您將在下方推算結果，達到"&amp;AL110)),AS110),IF($AN$7&gt;=$AN$8,IF(AH110=0,"",IF(AH110=AH109,"","您將在下方推算結果，達到"&amp;AL110)),AS110))</f>
        <v/>
      </c>
      <c r="AX110" s="46" t="n">
        <f aca="false">IF(AND(T110&gt;=25,S110&gt;=58),0,IF(AND(T110&gt;=25,S110&gt;=50),1,0))</f>
        <v>0</v>
      </c>
      <c r="AY110" s="273" t="n">
        <f aca="false">IF(S110&gt;=65,1,IF(OR(AND(T110&gt;=15,S110&gt;=65),AND(T110&gt;=15,S110&gt;=58)),1,0))</f>
        <v>1</v>
      </c>
      <c r="AZ110" s="274" t="n">
        <f aca="false">IF(S110&gt;=65,1,IF(AND(T110&gt;=15,S110&gt;=65),1,0))</f>
        <v>1</v>
      </c>
      <c r="BA110" s="274" t="n">
        <f aca="false">IF(AND(AY111=1,AY110=1),0,IF(AND(AY111=1,AY110=0),0.04,IF(AND(AY112=1,AY110=0),0.08,IF(AND(AY113=1,AY110=0),0.12,IF(AND(AY114=1,AY110=0),0.16,IF(AND(AY115=1,AY110=0),0.2,0))))))</f>
        <v>0</v>
      </c>
      <c r="BB110" s="274" t="str">
        <f aca="false">IF(T110&lt;25,"",IF(BA109=0.04,"●",IF(BA110&gt;0,BA110,"")))</f>
        <v/>
      </c>
      <c r="BC110" s="48"/>
      <c r="BD110" s="48"/>
      <c r="BE110" s="48"/>
      <c r="BF110" s="48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50"/>
      <c r="BT110" s="50"/>
      <c r="BU110" s="50"/>
      <c r="BV110" s="50"/>
      <c r="BW110" s="20" t="e">
        <f aca="false">IF($U$9+$U$10+$W$9+$W$10=0,$W$8,IF(AND($U$9-$U$10=0,$W$9-$W$10=0),$W$8,IF(M110=0,1,IF(AND(MOD(D110,4)=0,CD110=2),29-M110+1,IF(AND(MOD(D110,4)&gt;0,CD110=2),28-M110+1,IF(OR(CD110=4,CD110=6,CD110=9,CD110=11),30-M110+1,31-M110+1))))))</f>
        <v>#VALUE!</v>
      </c>
      <c r="BX110" s="273" t="e">
        <f aca="false">IF($S$9+$S$10+$U$9+$U$10+$W$9+$W$10=0,$CD$9,IF(AND(L110=0,M110=0),1,IF(AND(L110&gt;0,M110=0),12-L110+1,12-L110)))</f>
        <v>#VALUE!</v>
      </c>
      <c r="BY110" s="35" t="n">
        <f aca="false">IF($S$5="公務人員",D110-1911,D110-1911)</f>
        <v>184</v>
      </c>
      <c r="BZ110" s="4" t="str">
        <f aca="false">BY110&amp;"."&amp;CA110&amp;"."&amp;CB110</f>
        <v>184.2.5</v>
      </c>
      <c r="CA110" s="6" t="n">
        <f aca="false">$U$7</f>
        <v>2</v>
      </c>
      <c r="CB110" s="4" t="n">
        <f aca="false">$W$7</f>
        <v>5</v>
      </c>
      <c r="CC110" s="4" t="str">
        <f aca="false">BY110&amp;"."&amp;CD110&amp;"."&amp;CE110</f>
        <v>184.9.28</v>
      </c>
      <c r="CD110" s="6" t="n">
        <f aca="false">CD109</f>
        <v>9</v>
      </c>
      <c r="CE110" s="4" t="n">
        <f aca="false">CE109</f>
        <v>28</v>
      </c>
      <c r="CF110" s="4" t="str">
        <f aca="false">IF(CA110&gt;CD110,"初任",IF(CA110&lt;CD110,"生日",IF(CB110&gt;CE110,"初任","生日")))</f>
        <v>生日</v>
      </c>
      <c r="CG110" s="4" t="str">
        <f aca="false">IF(CA110&gt;CD110,CC110,IF(CA110&lt;CD110,BZ110,IF(CB110&gt;CE110,CC110,BZ110)))</f>
        <v>184.2.5</v>
      </c>
      <c r="CH110" s="4" t="n">
        <f aca="false">IF(CF110="生日",CA110,CD110)</f>
        <v>2</v>
      </c>
      <c r="CI110" s="4" t="str">
        <f aca="false">IF(CA110&gt;CD110,"生日",IF(CA110&lt;CD110,"初任",IF(CB110&gt;CE110,"生日","初任")))</f>
        <v>初任</v>
      </c>
      <c r="CJ110" s="4" t="str">
        <f aca="false">IF(BZ110=CG110,CC110,BZ110)</f>
        <v>184.9.28</v>
      </c>
      <c r="CK110" s="4" t="n">
        <f aca="false">IF(CI110="生日",CA110,CD110)</f>
        <v>9</v>
      </c>
      <c r="CL110" s="4" t="n">
        <f aca="false">IF(AW110="",0,1)</f>
        <v>0</v>
      </c>
      <c r="CM110" s="289" t="str">
        <f aca="false">IF(CL110=0,"",IF(R110="",90,IF(AND(OR(S110=65,AF110=1),OR(AND(C110&lt;=20261231,S110&gt;=50,T110&gt;=25,U110&gt;=R110),AND(C110&lt;=20321231,S110&gt;=55,T110&gt;=25,U110&gt;=R110))),5875,IF(S110=65,65,IF(AF110=1,90,IF(OR(AND(C110&lt;=20261231,S110&gt;=50,T110&gt;=25,U110&gt;=R110),AND(C110&lt;=20321231,S110&gt;=55,T110&gt;=25,U110&gt;=R110)),75))))))</f>
        <v/>
      </c>
      <c r="CN110" s="4" t="str">
        <f aca="false">IF(CM110="","",IF(R110="","",U110-R110))</f>
        <v/>
      </c>
      <c r="CO110" s="4" t="str">
        <f aca="false">IF(CN110=0,CJ110,"")</f>
        <v/>
      </c>
      <c r="CP110" s="4" t="str">
        <f aca="false">IF(CO110=BZ110,CA110,IF(CO110=CC110,CD110,""))</f>
        <v/>
      </c>
      <c r="CQ110" s="4" t="str">
        <f aca="false">IF(CP110="","",IF(CP110=1,BY110&amp;".2.1。【說明：原實際條件成就之日期為"&amp;CO110&amp;"，惟因須配合學期而延至當學期結束之次日，始能退休生效，爰推算為"&amp;BY110&amp;".2.1】",IF(AND(CP110&lt;=7,CP110&gt;1),BY110&amp;".8.1。【說明：原實際條件成就之日期為"&amp;CO110&amp;"，惟因須配合學期而延至當學年度結束之次日，始能退休生效，爰推算為"&amp;BY110&amp;".8.1】",IF(OR(AND(CP110&gt;7,OR(CA110=1,CD110=1)),AND(CP110&gt;7,OR(RIGHT(BZ110,4)=".2.1",RIGHT(CC110,4)=".2.1"))),BY110+1&amp;".2.1。【說明：原實際條件成就之日期為"&amp;CO110&amp;"，惟因須配合學期而延至當學期結束之次日，始能退休生效，爰推算為"&amp;BY110+1&amp;".2.1】",""))))</f>
        <v/>
      </c>
      <c r="CR110" s="4" t="str">
        <f aca="false">IF(CP110="","",IF(CQ110="",IF(OR(AND(CP110&gt;7,OR(AND(CA110&gt;1,CA110&lt;=7),AND(CD110&gt;1,CD110&lt;=7))),AND(CP110&gt;7,OR(RIGHT(BZ110,4)=".8.1",RIGHT(CC110,4)=".8.1"))),BY110+1&amp;".8.1。【說明：原實際條件成就之日期為"&amp;CO110&amp;"，惟因須配合學期暨受次年度指標數增加或過渡期結束之影響，而必須二次遞延至當學年度結束之次日，始能退休生效，爰推算為"&amp;BY110+1&amp;".8.1】",BY110+2&amp;".2.1。【說明：原實際條件成就之日期為"&amp;CO110&amp;"，惟因須配合學期暨受次年度指標數增加或過渡期結束之影響，而必須三次遞延至次學年度第一學期結束之次日，始能退休生效，爰推算為"&amp;BY110+2&amp;".2.1】"),""))</f>
        <v/>
      </c>
      <c r="CS110" s="145" t="str">
        <f aca="false">IF(CP110="","",IF(RIGHT(CO110,4)=".8.1",BY110&amp;".8.1",IF(RIGHT(CO110,4)=".2.1",BY110&amp;".2.1",CQ110&amp;CR110)))</f>
        <v/>
      </c>
      <c r="CT110" s="4" t="str">
        <f aca="false">IF(AND(CN110=1,S110=BT110,T110&gt;25),BZ110,IF(AND(CN110=1,S110&gt;BT110,T110=25),CC110,IF(AND(CN110=1,S110&gt;BT110,T110&gt;25),BY110&amp;".1.1","")))</f>
        <v/>
      </c>
      <c r="CU110" s="4" t="str">
        <f aca="false">IF(CT110=BY110&amp;".1.1",1,IF(CT110=BZ110,CA110,IF(CT110=CC110,CD110,"")))</f>
        <v/>
      </c>
      <c r="CV110" s="145" t="str">
        <f aca="false">IF(CU110="","",IF(RIGHT(CT110,4)=".8.1",BY110&amp;".8.1",IF(RIGHT(CT110,4)=".2.1",BY110&amp;".2.1",IF(CU110=1,BY110&amp;".2.1。【說明：原實際條件成就時間為"&amp;CT110&amp;"，惟因必須配合學期而延至當學期結束之次日，始能退休生效，爰推算為"&amp;BY110&amp;".2.1】",IF(AND(CU110&gt;1,CU110&lt;=7),BY110&amp;".8.1。【說明：原實際條件成就時間為"&amp;CT110&amp;"，惟因必須配合學期而延至當學期結束之次日，始能退休生效，爰推算為"&amp;BY110&amp;".8.1】",BY110+1&amp;".2.1。【說明：實際條件成就時間為"&amp;CT110&amp;"，惟因必須配合學期而延至當學期結束之次日，始能退休生效，爰推算為"&amp;BY110+1&amp;".2.1】")))))</f>
        <v/>
      </c>
      <c r="CW110" s="4" t="str">
        <f aca="false">IF(AND(CN110&gt;=2,S110=BT110,T110&gt;25),BZ110,IF(AND(CN110&gt;=2,S110&gt;BT110,T110=25),CC110,IF(AND(CN110&gt;=2,S110&gt;BT110,T110&gt;25),BY110&amp;".1.1","")))</f>
        <v>184.1.1</v>
      </c>
      <c r="CX110" s="4" t="n">
        <f aca="false">IF(CW110=BY110&amp;".1.1",1,IF(CW110=BZ110,CA110,IF(CW110=CC110,CD110,"")))</f>
        <v>1</v>
      </c>
      <c r="CY110" s="145" t="str">
        <f aca="false">IF(CX110="","",IF(RIGHT(CW110,4)=".8.1",BY110&amp;".8.1",IF(RIGHT(CW110,4)=".2.1",BY110&amp;".2.1",IF(AND(BY110&lt;=107,CW110=BY110&amp;".1.1"),BY110&amp;".1.1"&amp;"以前。【說明：亦即新法案施行前已符規定，可擇領月退休金之退休日期，在緩衝期間將不受新法案影響】",IF(CX110=1,BY110&amp;".2.1。【說明：原實際條件成就時間為"&amp;CW110&amp;"，惟因必須配合學期而延至當學期結束之次日，始能退休生效，爰推算為"&amp;BY110&amp;".2.1】",IF(AND(CX110&lt;=7,CX110&gt;1),BY110&amp;".8.1。【說明：原實際條件成就時間為"&amp;CW110&amp;"，惟因必須配合學期而延至當學期結束之次日，始能退休生效，爰推算為"&amp;BY110&amp;".8.1】",BY110+1&amp;".2.1。【說明：原實際條件成就時間為"&amp;CW110&amp;"，惟因必須配合學期而延至當學期結束之次日，始能退休生效，爰推算為"&amp;BY110+1&amp;".2.1】"))))))</f>
        <v>184.2.1。【說明：原實際條件成就時間為184.1.1，惟因必須配合學期而延至當學期結束之次日，始能退休生效，爰推算為184.2.1】</v>
      </c>
      <c r="CZ110" s="4" t="str">
        <f aca="false">IF(AND(OR(CM110=90,CM110=5875),S110=58,T110=25),CK110,IF(AND(OR(CM110=90,CM110=5875),S110&gt;58,T110=25),CD110,IF(AND(OR(CM110=90,CM110=5875),S110=58,T110&gt;25),CA110,"")))</f>
        <v/>
      </c>
      <c r="DA110" s="4" t="str">
        <f aca="false">IF(AND(OR(CM110=90,CM110=5875),S110=58,T110=25),CJ110,IF(AND(OR(CM110=90,CM110=5875),S110&gt;58,T110=25),CC110,IF(AND(OR(CM110=90,CM110=5875),S110=58,T110&gt;25),BZ110,"")))</f>
        <v/>
      </c>
      <c r="DB110" s="145" t="str">
        <f aca="false">IF(CZ110="","",IF(RIGHT(DA110,4)=".8.1",BY110&amp;".8.1",IF(RIGHT(DA110,4)=".2.1",BY110&amp;".2.1",IF(CZ110=1,BY110&amp;".2.1。【說明：原實際條件成就時間為"&amp;DA110&amp;"，惟因必須配合學期而延至當學期結束之次日，始能退休生效，爰推算為"&amp;BY110&amp;".2.1】",IF(AND(CZ110&lt;=7,CZ110&gt;1),BY110&amp;".8.1。【說明：原實際條件成就時間為"&amp;DA110&amp;"，惟因必須配合學期而延至當學期結束之次日，始能退休生效，爰推算為"&amp;BY110&amp;".8.1】",BY110+1&amp;".2.1。【說明：原實際條件成就時間為"&amp;DA110&amp;"，惟因必須配合學期而延至當學期結束之次日，始能退休生效，爰推算為"&amp;BY110+1&amp;".2.1】")))))</f>
        <v/>
      </c>
      <c r="DC110" s="4" t="str">
        <f aca="false">IF(AND(OR(CM110=90,CM110=5875),S110=60,T110=15),CK110,IF(AND(OR(CM110=90,CM110=5875),S110&gt;60,T110=15),CD110,IF(AND(OR(CM110=90,CM110=5875),S110=60,T110&gt;15),CA110,"")))</f>
        <v/>
      </c>
      <c r="DD110" s="4" t="str">
        <f aca="false">IF(AND(OR(CM110=90,CM110=5875),S110=60,T110=15),CJ110,IF(AND(OR(CM110=90,CM110=5875),S110&gt;60,T110=15),CC110,IF(AND(OR(CM110=90,CM110=5875),S110=60,T110&gt;15),BZ110,"")))</f>
        <v/>
      </c>
      <c r="DE110" s="145" t="str">
        <f aca="false">IF(DC110="","",IF(RIGHT(DD110,4)=".8.1",BY110&amp;".8.1",IF(RIGHT(DD110,4)=".2.1",BY110&amp;".2.1",IF(DC110=1,BY110&amp;".2.1。【說明：原實際條件成就時間為"&amp;DD110&amp;"，惟因必須配合學期而延至當學期結束之次日，始能退休生效，爰推算為"&amp;BY110&amp;".2.1】",IF(AND(DC110&lt;=7,DC110&gt;1),BY110&amp;".8.1。【說明：原實際條件成就時間為"&amp;DD110&amp;"，惟因必須配合學期而延至當學期結束之次日，始能退休生效，爰推算為"&amp;BY110&amp;".8.1】",BY110+1&amp;".2.1。【說明：原實際條件成就時間為"&amp;DD110&amp;"，惟因必須配合學期而延至當學期結束之次日，始能退休生效，爰推算為"&amp;BY110+1&amp;".2.1】")))))</f>
        <v/>
      </c>
      <c r="DF110" s="4"/>
      <c r="DG110" s="4"/>
      <c r="DH110" s="145"/>
      <c r="DI110" s="4" t="str">
        <f aca="false">IF(OR(OR(AND(C110&lt;=20261231,S110=65,T110&gt;=25,U110&gt;=R110),AND(C110&lt;=20321231,S110=65,T110&gt;=25,U110&gt;=R110)),CM110=65),CA110,"")</f>
        <v/>
      </c>
      <c r="DJ110" s="4" t="str">
        <f aca="false">IF(OR(OR(AND(C110&lt;=20261231,S110=65,T110&gt;=25,U110&gt;=R110),AND(C110&lt;=20321231,S110=65,T110&gt;=25,U110&gt;=R110)),CM110=65),BZ110,"")</f>
        <v/>
      </c>
      <c r="DK110" s="145" t="str">
        <f aca="false">IF(DI110="","",IF(RIGHT(DJ110,4)=".8.1",BY110&amp;".8.1",IF(RIGHT(DJ110,4)=".2.1",BY110&amp;".2.1",IF(DI110=1,BY110&amp;".2.1。【說明：原實際條件成就時間為"&amp;DJ110&amp;"，惟因必須配合學期而延至當學期結束之次日，始能退休生效，爰推算為"&amp;BY110&amp;".2.1】",IF(AND(DI110&lt;=7,DI110&gt;1),BY110&amp;".8.1。【說明：原實際條件成就時間為"&amp;DJ110&amp;"，惟因必須配合學期而延至當學年度結束之次日，始能退休生效，爰推算為"&amp;BY110&amp;".8.1】",BY110+1&amp;".2.1。【說明：原實際條件成就時間為"&amp;DJ110&amp;"，惟因必須配合學期而延至當學期結束之次日，始能退休生效，爰推算為"&amp;BY110+1&amp;".2.1】")))))</f>
        <v/>
      </c>
      <c r="DL110" s="145"/>
      <c r="DM110" s="36" t="str">
        <f aca="false">CONCATENATE(CS110,CV110,CY110,DB110,DE110,DH110,DK110)</f>
        <v>184.2.1。【說明：原實際條件成就時間為184.1.1，惟因必須配合學期而延至當學期結束之次日，始能退休生效，爰推算為184.2.1】</v>
      </c>
      <c r="DN110" s="4" t="str">
        <f aca="false">CONCATENATE(CO110,CT110,CW110,DA110,DD110,DG110,DJ110)</f>
        <v>184.1.1</v>
      </c>
      <c r="DO110" s="4"/>
      <c r="DP110" s="4"/>
      <c r="DQ110" s="4"/>
      <c r="DR110" s="4"/>
      <c r="DS110" s="4"/>
      <c r="DT110" s="4"/>
      <c r="DU110" s="4"/>
      <c r="DV110" s="7"/>
      <c r="DW110" s="4" t="n">
        <f aca="false">IF(DM110="","",VALUE(LEFT(DM110,3)))</f>
        <v>184</v>
      </c>
      <c r="DX110" s="4" t="str">
        <f aca="false">IF(DW110="","",IF(AND(R110&lt;=90,R110&gt;58,DW110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110" s="50"/>
      <c r="DZ110" s="273" t="n">
        <f aca="false">IF(AND(T110&gt;=25,S110&gt;=55),1,0)</f>
        <v>1</v>
      </c>
      <c r="EA110" s="274" t="n">
        <f aca="false">IF(T110&gt;=25,IF(AND(DZ111=1,DZ110=1),0,IF(AND(DZ111=1,DZ110=0),0.04,IF(AND(DZ112=1,DZ110=0),0.08,IF(AND(DZ113=1,DZ110=0),0.12,IF(AND(DZ114=1,DZ110=0),0.16,IF(AND(DZ115=1,DZ110=0),0.2,0)))))),0)</f>
        <v>0</v>
      </c>
      <c r="EB110" s="290" t="str">
        <f aca="false">IF(AND(S110&gt;60,T110&gt;=25),"",IF(AND(S110&gt;=50,T110&gt;=25),"●",""))</f>
        <v/>
      </c>
      <c r="EC110" s="51" t="str">
        <f aca="false">IF(AND(S110&gt;60,T110&gt;=25),"",IF(AND(S110&gt;=50,T110&gt;=25),"●",""))</f>
        <v/>
      </c>
      <c r="ED110" s="51" t="e">
        <f aca="false">IF(AND(T110&gt;=25,S110&gt;=55),-1*BB110,"")</f>
        <v>#VALUE!</v>
      </c>
      <c r="EE110" s="50"/>
      <c r="EF110" s="50"/>
      <c r="EG110" s="50"/>
      <c r="EH110" s="50"/>
      <c r="EI110" s="50"/>
      <c r="EJ110" s="50"/>
      <c r="EK110" s="50"/>
      <c r="EL110" s="50"/>
      <c r="EM110" s="50"/>
      <c r="EN110" s="24"/>
      <c r="EO110" s="25"/>
      <c r="EP110" s="10"/>
      <c r="EQ110" s="10"/>
    </row>
    <row r="111" s="45" customFormat="true" ht="16.15" hidden="true" customHeight="true" outlineLevel="0" collapsed="false">
      <c r="A111" s="38"/>
      <c r="B111" s="53" t="n">
        <f aca="false">B110+1</f>
        <v>185</v>
      </c>
      <c r="C111" s="43" t="n">
        <f aca="false">VALUE(IF($S$5="公務人員",B111+1911&amp;"1231",B111+1911&amp;"1231"))</f>
        <v>20961231</v>
      </c>
      <c r="D111" s="43" t="str">
        <f aca="false">LEFT(C111,4)</f>
        <v>2096</v>
      </c>
      <c r="E111" s="43" t="str">
        <f aca="false">MID(C111,5,2)</f>
        <v>12</v>
      </c>
      <c r="F111" s="43" t="str">
        <f aca="false">RIGHT(C111,2)</f>
        <v>31</v>
      </c>
      <c r="G111" s="256" t="n">
        <f aca="false">DATE(D111,E111,F111)</f>
        <v>71955</v>
      </c>
      <c r="H111" s="257" t="e">
        <f aca="false">DATEDIF($Z$8,G111,"Y")</f>
        <v>#VALUE!</v>
      </c>
      <c r="I111" s="257" t="e">
        <f aca="false">IF(IF(G111=DATE(YEAR(G111),MONTH(G111)+1,1)-1,IF(MONTH(G111)&gt;=MONTH($Z$8),MONTH(G111)-MONTH($Z$8),MONTH(4)+12-MONTH($Z$8)+1),IF(MONTH(G111)&gt;=MONTH($Z$8),MONTH(G111)-MONTH($Z$8)-(DAY(G111)&lt;DAY($Z$8))+12*(MONTH(G111)=MONTH($Z$8)),MONTH(G111)+12-MONTH($Z$8)-(DAY(G111)&lt;DAY($Z$8))))=12,0,IF(G111=DATE(YEAR(G111),MONTH(G111)+1,1)-1,IF(MONTH(G111)&gt;=MONTH($Z$8),MONTH(G111)-MONTH($Z$8),MONTH(4)+12-MONTH($Z$8)+1),IF(MONTH(G111)&gt;=MONTH($Z$8),MONTH(G111)-MONTH($Z$8)-(DAY(G111)&lt;DAY($Z$8))+12*(MONTH(G111)=MONTH($Z$8)),MONTH(G111)+12-MONTH($Z$8)-(DAY(G111)&lt;DAY($Z$8)))))</f>
        <v>#VALUE!</v>
      </c>
      <c r="J111" s="43" t="e">
        <f aca="false">IF(BC103=1,"*",IF(G111=DATE(YEAR(G111),MONTH(G111)+1,1)-1,IF($Z$8=DATE(YEAR($Z$8),MONTH($Z$8)+1,1)-1,0,DAY(DATE(YEAR($Z$8),MONTH($Z$8)+1,1)-1)-DAY($Z$8)),IF(DAY(G111)&gt;=DAY($Z$8),DAY(G111)-DAY($Z$8),DATE(YEAR($Z$8),MONTH($Z$8)+1,1)-1-$Z$8+DAY(G111))))</f>
        <v>#VALUE!</v>
      </c>
      <c r="K111" s="258" t="e">
        <f aca="false">IF($AD$9+$AD$10=0,H111,INT((((IF(OR(AND(I111+$U$10=11,J111+$W$10&gt;=30),I111+$U$10&gt;11),$S$10+H111+1,$S$10+H111))*12+(IF(AND(I111+$U$10=11,J111+$W$10&gt;=30),0,IF(J111+$W$10&gt;=30,MOD(I111+$U$10,12)+1,MOD(I111+$U$10,12)))))*30+((MOD(J111+$W$10,30)))-($S$9*12+$U$9)*30+$W$9)/360))</f>
        <v>#VALUE!</v>
      </c>
      <c r="L111" s="258" t="e">
        <f aca="false">IF($AD$9+$AD$10=0,I111,IF(((MOD(J111+$W$10,30)))&lt;$W$9,MOD((IF(AND(I111+$U$10=11,J111+$W$10&gt;=30),0,IF(J111+$W$10&gt;=30,MOD(I111+$U$10,12)+1,MOD(I111+$U$10,12))))-$U$9-1,12),MOD((IF(AND(I111+$U$10=11,J111+$W$10&gt;=30),0,IF(J111+$W$10&gt;=30,MOD(I111+$U$10,12)+1,MOD(I111+$U$10,12))))-$U$9,12)))</f>
        <v>#VALUE!</v>
      </c>
      <c r="M111" s="258" t="e">
        <f aca="false">IF($AD$9+$AD$10=0,J111,MOD((MOD(J111+$W$10,30))-$W$9,30))</f>
        <v>#VALUE!</v>
      </c>
      <c r="N111" s="367" t="str">
        <f aca="false">IF($S$5="公務人員",B111&amp;".1.1~"&amp;B111&amp;".12.31",B111&amp;".1.1~"&amp;B111&amp;".12.31")</f>
        <v>185.1.1~185.12.31</v>
      </c>
      <c r="O111" s="367"/>
      <c r="P111" s="367"/>
      <c r="Q111" s="367"/>
      <c r="R111" s="368" t="n">
        <v>60</v>
      </c>
      <c r="S111" s="360" t="n">
        <f aca="false">DATEDIF(DATE($S$7+1911,$U$7,$W$7),G111,"Y")</f>
        <v>127</v>
      </c>
      <c r="T111" s="361" t="n">
        <f aca="false">DATEDIF(DATE($AA$9+1911,$AB$9,$AC$9),G111,"Y")</f>
        <v>97</v>
      </c>
      <c r="U111" s="362" t="n">
        <f aca="false">S111+T111</f>
        <v>224</v>
      </c>
      <c r="V111" s="264" t="str">
        <f aca="false">IF($S$7="","",IF($AN$7&gt;=$AN$8,IF(AH111=0,"",IF(AND(R111&lt;=90,R111&gt;58,AH111&gt;AH110),"★",IF(AND(R111="",AH111&gt;AH110),"★",""))),AT111))</f>
        <v/>
      </c>
      <c r="W111" s="369" t="str">
        <f aca="false">IF($AN$7&gt;=$AN$8,IF(AH111=0,"",IF(OR(AND($S$5="公務人員",R111&lt;90,AH111&gt;AH110),AND($S$5="高中以下教師",R111&lt;85,AH111&gt;AH110)),"★已達法定指標，但可申請退休日期應參閱上方【分析結果】",IF(OR(AND($S$5="公務人員",R111&gt;=90,AH111&gt;AH110),AND($S$5="高中以下教師",R111&gt;=85,AH111&gt;AH110)),"★已符基本條件，但可申請退休日期應參閱上方【分析結果】",""))),AT111)</f>
        <v/>
      </c>
      <c r="X111" s="369"/>
      <c r="Y111" s="369"/>
      <c r="Z111" s="369"/>
      <c r="AA111" s="298" t="str">
        <f aca="false">IF($S$7="","",IF(ISERROR(MATCH("●",$AB$31:$AB$113,0))=FALSE(),"",IF(S111&gt;65,"",IF(T111&lt;25,"",IF(AND(S111&gt;=50,T111&gt;=25),"●","")))))</f>
        <v/>
      </c>
      <c r="AB111" s="267" t="str">
        <f aca="false">IF($S$7="","",IF(S111&gt;58,"",IF(T111&lt;25,"",IF(AND(S111&gt;=5,T111&gt;=25,B111&gt;$AC$173),"○",IF(AND(S111&gt;=5,T111&gt;=25),"●",IF(AND(S111&gt;=5,T111&gt;=25,OR(AB110="○",AB110="●")),"○",""))))))</f>
        <v/>
      </c>
      <c r="AC111" s="299" t="str">
        <f aca="false">IF($S$7="","",IF(BB111="","",IF(BB111="●","★",-1*BB111)))</f>
        <v/>
      </c>
      <c r="AD111" s="217"/>
      <c r="AE111" s="269" t="n">
        <f aca="false">IF($Y$8&gt;=20180701,0,IF(OR(AND(C111&lt;20270101,S111&gt;=50,T111&gt;=25,U111&gt;=R111),AND(C111&lt;20330101,S111&gt;=55,T111&gt;=25,U111&gt;=R111)),1,0))</f>
        <v>0</v>
      </c>
      <c r="AF111" s="269" t="n">
        <f aca="false">IF(OR(AND(S111&lt;65,S111&gt;=60,T111&gt;=15),AND(S111&lt;65,S111&gt;=58,T111&gt;=25)),1,0)</f>
        <v>0</v>
      </c>
      <c r="AG111" s="269" t="n">
        <f aca="false">IF($S$5="公務人員",IF(AND(S111&gt;=60,T111&gt;29),1,0),IF(AND(S111&gt;=55,T111&gt;29),1,0))</f>
        <v>1</v>
      </c>
      <c r="AH111" s="269" t="n">
        <f aca="false">IF(OR(AE111+AF111+AG111&gt;0,SUM($AE$30:AG110)&gt;0),1,0)</f>
        <v>1</v>
      </c>
      <c r="AI111" s="269" t="str">
        <f aca="false">IF(AND(C111&lt;20270101,AE111=1),"符合【年資≧25年&amp;年齡≧50歲】且【年資＋年齡≧當年法定指標數】之擇領全額月退休金條件",IF(AND(C111&lt;20330101,AE111=1),"符合【年資≧25年&amp;年齡≧55歲】且【年資＋年齡≧當年法定指標數】之擇領全額月退休金條件",""))</f>
        <v/>
      </c>
      <c r="AJ111" s="269" t="str">
        <f aca="false">IF(AE111=1,"",IF(AF111=1,"符合「年齡滿58歲、年資滿25年」或「年齡滿60歲、年資滿15年」之擇領月退休金條件",""))</f>
        <v/>
      </c>
      <c r="AK111" s="269" t="str">
        <f aca="false">IF(AE111=1,"",IF(AG111=1,"符合「年齡滿65歲、年資滿15年」之擇領月退休金條件",""))</f>
        <v>符合「年齡滿65歲、年資滿15年」之擇領月退休金條件</v>
      </c>
      <c r="AL111" s="269" t="str">
        <f aca="false">CONCATENATE(AI111,AJ111,AK111)</f>
        <v>符合「年齡滿65歲、年資滿15年」之擇領月退休金條件</v>
      </c>
      <c r="AM111" s="147" t="n">
        <f aca="false">IF(AND(S111&gt;=65,T111&lt;15),1,0)</f>
        <v>0</v>
      </c>
      <c r="AN111" s="147" t="n">
        <f aca="false">IF(AND(S111&gt;=65,T111&gt;=15),1,0)</f>
        <v>1</v>
      </c>
      <c r="AO111" s="147" t="str">
        <f aca="false">LEFT(AL111,2)</f>
        <v>符合</v>
      </c>
      <c r="AP111" s="147" t="n">
        <f aca="false">S111</f>
        <v>127</v>
      </c>
      <c r="AQ111" s="147" t="n">
        <f aca="false">C111</f>
        <v>20961231</v>
      </c>
      <c r="AR111" s="147" t="str">
        <f aca="false">N111</f>
        <v>185.1.1~185.12.31</v>
      </c>
      <c r="AS111" s="270" t="str">
        <f aca="false">IF(AP111&gt;65,"",IF($AN$7&gt;$AN$8,"",IF(AM111&gt;0,"★您將於"&amp;AR111&amp;"之間達到屆齡退休限齡，但因年資未滿15年，無法擇領月退休金",IF(AN111&gt;0,"★您將於"&amp;AR111&amp;"之間達到屆齡退休限齡，且因年資已滿15年，可以擇領月退休金",""))))</f>
        <v/>
      </c>
      <c r="AT111" s="271" t="str">
        <f aca="false">IF(AP111&gt;65,"",IF($AN$7&gt;$AN$8,"",IF(AND(AM111=0,AN111=0),"","★ 您自本區間起，達到屆齡退休限齡")))</f>
        <v/>
      </c>
      <c r="AU111" s="271" t="n">
        <f aca="false">IF(OR(AND(C111&lt;20270101,S111&gt;=50,T111&gt;=25),AND(C111&lt;20330101,S111&gt;=55,T111&gt;=25),AND(S111&gt;=58,T111&gt;=15),AND(S111=65,T111&gt;=15)),1,0)</f>
        <v>1</v>
      </c>
      <c r="AV111" s="147" t="str">
        <f aca="false">IF(AU111=AU110,"",IF(AU111=0,"","★"))</f>
        <v/>
      </c>
      <c r="AW111" s="272" t="str">
        <f aca="false">IF(R111&lt;$AW$24,IF($AN$7&gt;$AN$8,IF(AH111=0,"",IF(AH111=AH110,"","您將在下方推算結果，達到"&amp;AL111)),AS111),IF($AN$7&gt;=$AN$8,IF(AH111=0,"",IF(AH111=AH110,"","您將在下方推算結果，達到"&amp;AL111)),AS111))</f>
        <v/>
      </c>
      <c r="AX111" s="46" t="n">
        <f aca="false">IF(AND(T111&gt;=25,S111&gt;=58),0,IF(AND(T111&gt;=25,S111&gt;=50),1,0))</f>
        <v>0</v>
      </c>
      <c r="AY111" s="273" t="n">
        <f aca="false">IF(S111&gt;=65,1,IF(OR(AND(T111&gt;=15,S111&gt;=65),AND(T111&gt;=15,S111&gt;=58)),1,0))</f>
        <v>1</v>
      </c>
      <c r="AZ111" s="274" t="n">
        <f aca="false">IF(S111&gt;=65,1,IF(AND(T111&gt;=15,S111&gt;=65),1,0))</f>
        <v>1</v>
      </c>
      <c r="BA111" s="274" t="n">
        <f aca="false">IF(AND(AY112=1,AY111=1),0,IF(AND(AY112=1,AY111=0),0.04,IF(AND(AY113=1,AY111=0),0.08,IF(AND(AY114=1,AY111=0),0.12,IF(AND(AY115=1,AY111=0),0.16,IF(AND(AY116=1,AY111=0),0.2,0))))))</f>
        <v>0</v>
      </c>
      <c r="BB111" s="274" t="str">
        <f aca="false">IF(T111&lt;25,"",IF(BA110=0.04,"●",IF(BA111&gt;0,BA111,"")))</f>
        <v/>
      </c>
      <c r="BC111" s="48"/>
      <c r="BD111" s="48"/>
      <c r="BE111" s="48"/>
      <c r="BF111" s="48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50"/>
      <c r="BT111" s="50"/>
      <c r="BU111" s="50"/>
      <c r="BV111" s="50"/>
      <c r="BW111" s="20" t="e">
        <f aca="false">IF($U$9+$U$10+$W$9+$W$10=0,$W$8,IF(AND($U$9-$U$10=0,$W$9-$W$10=0),$W$8,IF(M111=0,1,IF(AND(MOD(D111,4)=0,CD111=2),29-M111+1,IF(AND(MOD(D111,4)&gt;0,CD111=2),28-M111+1,IF(OR(CD111=4,CD111=6,CD111=9,CD111=11),30-M111+1,31-M111+1))))))</f>
        <v>#VALUE!</v>
      </c>
      <c r="BX111" s="273" t="e">
        <f aca="false">IF($S$9+$S$10+$U$9+$U$10+$W$9+$W$10=0,$CD$9,IF(AND(L111=0,M111=0),1,IF(AND(L111&gt;0,M111=0),12-L111+1,12-L111)))</f>
        <v>#VALUE!</v>
      </c>
      <c r="BY111" s="35" t="n">
        <f aca="false">IF($S$5="公務人員",D111-1911,D111-1911)</f>
        <v>185</v>
      </c>
      <c r="BZ111" s="4" t="str">
        <f aca="false">BY111&amp;"."&amp;CA111&amp;"."&amp;CB111</f>
        <v>185.2.5</v>
      </c>
      <c r="CA111" s="6" t="n">
        <f aca="false">$U$7</f>
        <v>2</v>
      </c>
      <c r="CB111" s="4" t="n">
        <f aca="false">$W$7</f>
        <v>5</v>
      </c>
      <c r="CC111" s="4" t="str">
        <f aca="false">BY111&amp;"."&amp;CD111&amp;"."&amp;CE111</f>
        <v>185.9.28</v>
      </c>
      <c r="CD111" s="6" t="n">
        <f aca="false">CD110</f>
        <v>9</v>
      </c>
      <c r="CE111" s="4" t="n">
        <f aca="false">CE110</f>
        <v>28</v>
      </c>
      <c r="CF111" s="4" t="str">
        <f aca="false">IF(CA111&gt;CD111,"初任",IF(CA111&lt;CD111,"生日",IF(CB111&gt;CE111,"初任","生日")))</f>
        <v>生日</v>
      </c>
      <c r="CG111" s="4" t="str">
        <f aca="false">IF(CA111&gt;CD111,CC111,IF(CA111&lt;CD111,BZ111,IF(CB111&gt;CE111,CC111,BZ111)))</f>
        <v>185.2.5</v>
      </c>
      <c r="CH111" s="4" t="n">
        <f aca="false">IF(CF111="生日",CA111,CD111)</f>
        <v>2</v>
      </c>
      <c r="CI111" s="4" t="str">
        <f aca="false">IF(CA111&gt;CD111,"生日",IF(CA111&lt;CD111,"初任",IF(CB111&gt;CE111,"生日","初任")))</f>
        <v>初任</v>
      </c>
      <c r="CJ111" s="4" t="str">
        <f aca="false">IF(BZ111=CG111,CC111,BZ111)</f>
        <v>185.9.28</v>
      </c>
      <c r="CK111" s="4" t="n">
        <f aca="false">IF(CI111="生日",CA111,CD111)</f>
        <v>9</v>
      </c>
      <c r="CL111" s="4" t="n">
        <f aca="false">IF(AW111="",0,1)</f>
        <v>0</v>
      </c>
      <c r="CM111" s="289" t="str">
        <f aca="false">IF(CL111=0,"",IF(R111="",90,IF(AND(OR(S111=65,AF111=1),OR(AND(C111&lt;=20261231,S111&gt;=50,T111&gt;=25,U111&gt;=R111),AND(C111&lt;=20321231,S111&gt;=55,T111&gt;=25,U111&gt;=R111))),5875,IF(S111=65,65,IF(AF111=1,90,IF(OR(AND(C111&lt;=20261231,S111&gt;=50,T111&gt;=25,U111&gt;=R111),AND(C111&lt;=20321231,S111&gt;=55,T111&gt;=25,U111&gt;=R111)),75))))))</f>
        <v/>
      </c>
      <c r="CN111" s="4" t="str">
        <f aca="false">IF(CM111="","",IF(R111="","",U111-R111))</f>
        <v/>
      </c>
      <c r="CO111" s="4" t="str">
        <f aca="false">IF(CN111=0,CJ111,"")</f>
        <v/>
      </c>
      <c r="CP111" s="4" t="str">
        <f aca="false">IF(CO111=BZ111,CA111,IF(CO111=CC111,CD111,""))</f>
        <v/>
      </c>
      <c r="CQ111" s="4" t="str">
        <f aca="false">IF(CP111="","",IF(CP111=1,BY111&amp;".2.1。【說明：原實際條件成就之日期為"&amp;CO111&amp;"，惟因須配合學期而延至當學期結束之次日，始能退休生效，爰推算為"&amp;BY111&amp;".2.1】",IF(AND(CP111&lt;=7,CP111&gt;1),BY111&amp;".8.1。【說明：原實際條件成就之日期為"&amp;CO111&amp;"，惟因須配合學期而延至當學年度結束之次日，始能退休生效，爰推算為"&amp;BY111&amp;".8.1】",IF(OR(AND(CP111&gt;7,OR(CA111=1,CD111=1)),AND(CP111&gt;7,OR(RIGHT(BZ111,4)=".2.1",RIGHT(CC111,4)=".2.1"))),BY111+1&amp;".2.1。【說明：原實際條件成就之日期為"&amp;CO111&amp;"，惟因須配合學期而延至當學期結束之次日，始能退休生效，爰推算為"&amp;BY111+1&amp;".2.1】",""))))</f>
        <v/>
      </c>
      <c r="CR111" s="4" t="str">
        <f aca="false">IF(CP111="","",IF(CQ111="",IF(OR(AND(CP111&gt;7,OR(AND(CA111&gt;1,CA111&lt;=7),AND(CD111&gt;1,CD111&lt;=7))),AND(CP111&gt;7,OR(RIGHT(BZ111,4)=".8.1",RIGHT(CC111,4)=".8.1"))),BY111+1&amp;".8.1。【說明：原實際條件成就之日期為"&amp;CO111&amp;"，惟因須配合學期暨受次年度指標數增加或過渡期結束之影響，而必須二次遞延至當學年度結束之次日，始能退休生效，爰推算為"&amp;BY111+1&amp;".8.1】",BY111+2&amp;".2.1。【說明：原實際條件成就之日期為"&amp;CO111&amp;"，惟因須配合學期暨受次年度指標數增加或過渡期結束之影響，而必須三次遞延至次學年度第一學期結束之次日，始能退休生效，爰推算為"&amp;BY111+2&amp;".2.1】"),""))</f>
        <v/>
      </c>
      <c r="CS111" s="145" t="str">
        <f aca="false">IF(CP111="","",IF(RIGHT(CO111,4)=".8.1",BY111&amp;".8.1",IF(RIGHT(CO111,4)=".2.1",BY111&amp;".2.1",CQ111&amp;CR111)))</f>
        <v/>
      </c>
      <c r="CT111" s="4" t="str">
        <f aca="false">IF(AND(CN111=1,S111=BT111,T111&gt;25),BZ111,IF(AND(CN111=1,S111&gt;BT111,T111=25),CC111,IF(AND(CN111=1,S111&gt;BT111,T111&gt;25),BY111&amp;".1.1","")))</f>
        <v/>
      </c>
      <c r="CU111" s="4" t="str">
        <f aca="false">IF(CT111=BY111&amp;".1.1",1,IF(CT111=BZ111,CA111,IF(CT111=CC111,CD111,"")))</f>
        <v/>
      </c>
      <c r="CV111" s="145" t="str">
        <f aca="false">IF(CU111="","",IF(RIGHT(CT111,4)=".8.1",BY111&amp;".8.1",IF(RIGHT(CT111,4)=".2.1",BY111&amp;".2.1",IF(CU111=1,BY111&amp;".2.1。【說明：原實際條件成就時間為"&amp;CT111&amp;"，惟因必須配合學期而延至當學期結束之次日，始能退休生效，爰推算為"&amp;BY111&amp;".2.1】",IF(AND(CU111&gt;1,CU111&lt;=7),BY111&amp;".8.1。【說明：原實際條件成就時間為"&amp;CT111&amp;"，惟因必須配合學期而延至當學期結束之次日，始能退休生效，爰推算為"&amp;BY111&amp;".8.1】",BY111+1&amp;".2.1。【說明：實際條件成就時間為"&amp;CT111&amp;"，惟因必須配合學期而延至當學期結束之次日，始能退休生效，爰推算為"&amp;BY111+1&amp;".2.1】")))))</f>
        <v/>
      </c>
      <c r="CW111" s="4" t="str">
        <f aca="false">IF(AND(CN111&gt;=2,S111=BT111,T111&gt;25),BZ111,IF(AND(CN111&gt;=2,S111&gt;BT111,T111=25),CC111,IF(AND(CN111&gt;=2,S111&gt;BT111,T111&gt;25),BY111&amp;".1.1","")))</f>
        <v>185.1.1</v>
      </c>
      <c r="CX111" s="4" t="n">
        <f aca="false">IF(CW111=BY111&amp;".1.1",1,IF(CW111=BZ111,CA111,IF(CW111=CC111,CD111,"")))</f>
        <v>1</v>
      </c>
      <c r="CY111" s="145" t="str">
        <f aca="false">IF(CX111="","",IF(RIGHT(CW111,4)=".8.1",BY111&amp;".8.1",IF(RIGHT(CW111,4)=".2.1",BY111&amp;".2.1",IF(AND(BY111&lt;=107,CW111=BY111&amp;".1.1"),BY111&amp;".1.1"&amp;"以前。【說明：亦即新法案施行前已符規定，可擇領月退休金之退休日期，在緩衝期間將不受新法案影響】",IF(CX111=1,BY111&amp;".2.1。【說明：原實際條件成就時間為"&amp;CW111&amp;"，惟因必須配合學期而延至當學期結束之次日，始能退休生效，爰推算為"&amp;BY111&amp;".2.1】",IF(AND(CX111&lt;=7,CX111&gt;1),BY111&amp;".8.1。【說明：原實際條件成就時間為"&amp;CW111&amp;"，惟因必須配合學期而延至當學期結束之次日，始能退休生效，爰推算為"&amp;BY111&amp;".8.1】",BY111+1&amp;".2.1。【說明：原實際條件成就時間為"&amp;CW111&amp;"，惟因必須配合學期而延至當學期結束之次日，始能退休生效，爰推算為"&amp;BY111+1&amp;".2.1】"))))))</f>
        <v>185.2.1。【說明：原實際條件成就時間為185.1.1，惟因必須配合學期而延至當學期結束之次日，始能退休生效，爰推算為185.2.1】</v>
      </c>
      <c r="CZ111" s="4" t="str">
        <f aca="false">IF(AND(OR(CM111=90,CM111=5875),S111=58,T111=25),CK111,IF(AND(OR(CM111=90,CM111=5875),S111&gt;58,T111=25),CD111,IF(AND(OR(CM111=90,CM111=5875),S111=58,T111&gt;25),CA111,"")))</f>
        <v/>
      </c>
      <c r="DA111" s="4" t="str">
        <f aca="false">IF(AND(OR(CM111=90,CM111=5875),S111=58,T111=25),CJ111,IF(AND(OR(CM111=90,CM111=5875),S111&gt;58,T111=25),CC111,IF(AND(OR(CM111=90,CM111=5875),S111=58,T111&gt;25),BZ111,"")))</f>
        <v/>
      </c>
      <c r="DB111" s="145" t="str">
        <f aca="false">IF(CZ111="","",IF(RIGHT(DA111,4)=".8.1",BY111&amp;".8.1",IF(RIGHT(DA111,4)=".2.1",BY111&amp;".2.1",IF(CZ111=1,BY111&amp;".2.1。【說明：原實際條件成就時間為"&amp;DA111&amp;"，惟因必須配合學期而延至當學期結束之次日，始能退休生效，爰推算為"&amp;BY111&amp;".2.1】",IF(AND(CZ111&lt;=7,CZ111&gt;1),BY111&amp;".8.1。【說明：原實際條件成就時間為"&amp;DA111&amp;"，惟因必須配合學期而延至當學期結束之次日，始能退休生效，爰推算為"&amp;BY111&amp;".8.1】",BY111+1&amp;".2.1。【說明：原實際條件成就時間為"&amp;DA111&amp;"，惟因必須配合學期而延至當學期結束之次日，始能退休生效，爰推算為"&amp;BY111+1&amp;".2.1】")))))</f>
        <v/>
      </c>
      <c r="DC111" s="4" t="str">
        <f aca="false">IF(AND(OR(CM111=90,CM111=5875),S111=60,T111=15),CK111,IF(AND(OR(CM111=90,CM111=5875),S111&gt;60,T111=15),CD111,IF(AND(OR(CM111=90,CM111=5875),S111=60,T111&gt;15),CA111,"")))</f>
        <v/>
      </c>
      <c r="DD111" s="4" t="str">
        <f aca="false">IF(AND(OR(CM111=90,CM111=5875),S111=60,T111=15),CJ111,IF(AND(OR(CM111=90,CM111=5875),S111&gt;60,T111=15),CC111,IF(AND(OR(CM111=90,CM111=5875),S111=60,T111&gt;15),BZ111,"")))</f>
        <v/>
      </c>
      <c r="DE111" s="145" t="str">
        <f aca="false">IF(DC111="","",IF(RIGHT(DD111,4)=".8.1",BY111&amp;".8.1",IF(RIGHT(DD111,4)=".2.1",BY111&amp;".2.1",IF(DC111=1,BY111&amp;".2.1。【說明：原實際條件成就時間為"&amp;DD111&amp;"，惟因必須配合學期而延至當學期結束之次日，始能退休生效，爰推算為"&amp;BY111&amp;".2.1】",IF(AND(DC111&lt;=7,DC111&gt;1),BY111&amp;".8.1。【說明：原實際條件成就時間為"&amp;DD111&amp;"，惟因必須配合學期而延至當學期結束之次日，始能退休生效，爰推算為"&amp;BY111&amp;".8.1】",BY111+1&amp;".2.1。【說明：原實際條件成就時間為"&amp;DD111&amp;"，惟因必須配合學期而延至當學期結束之次日，始能退休生效，爰推算為"&amp;BY111+1&amp;".2.1】")))))</f>
        <v/>
      </c>
      <c r="DF111" s="4"/>
      <c r="DG111" s="4"/>
      <c r="DH111" s="145"/>
      <c r="DI111" s="4" t="str">
        <f aca="false">IF(OR(OR(AND(C111&lt;=20261231,S111=65,T111&gt;=25,U111&gt;=R111),AND(C111&lt;=20321231,S111=65,T111&gt;=25,U111&gt;=R111)),CM111=65),CA111,"")</f>
        <v/>
      </c>
      <c r="DJ111" s="4" t="str">
        <f aca="false">IF(OR(OR(AND(C111&lt;=20261231,S111=65,T111&gt;=25,U111&gt;=R111),AND(C111&lt;=20321231,S111=65,T111&gt;=25,U111&gt;=R111)),CM111=65),BZ111,"")</f>
        <v/>
      </c>
      <c r="DK111" s="145" t="str">
        <f aca="false">IF(DI111="","",IF(RIGHT(DJ111,4)=".8.1",BY111&amp;".8.1",IF(RIGHT(DJ111,4)=".2.1",BY111&amp;".2.1",IF(DI111=1,BY111&amp;".2.1。【說明：原實際條件成就時間為"&amp;DJ111&amp;"，惟因必須配合學期而延至當學期結束之次日，始能退休生效，爰推算為"&amp;BY111&amp;".2.1】",IF(AND(DI111&lt;=7,DI111&gt;1),BY111&amp;".8.1。【說明：原實際條件成就時間為"&amp;DJ111&amp;"，惟因必須配合學期而延至當學年度結束之次日，始能退休生效，爰推算為"&amp;BY111&amp;".8.1】",BY111+1&amp;".2.1。【說明：原實際條件成就時間為"&amp;DJ111&amp;"，惟因必須配合學期而延至當學期結束之次日，始能退休生效，爰推算為"&amp;BY111+1&amp;".2.1】")))))</f>
        <v/>
      </c>
      <c r="DL111" s="145"/>
      <c r="DM111" s="36" t="str">
        <f aca="false">CONCATENATE(CS111,CV111,CY111,DB111,DE111,DH111,DK111)</f>
        <v>185.2.1。【說明：原實際條件成就時間為185.1.1，惟因必須配合學期而延至當學期結束之次日，始能退休生效，爰推算為185.2.1】</v>
      </c>
      <c r="DN111" s="4" t="str">
        <f aca="false">CONCATENATE(CO111,CT111,CW111,DA111,DD111,DG111,DJ111)</f>
        <v>185.1.1</v>
      </c>
      <c r="DO111" s="4"/>
      <c r="DP111" s="4"/>
      <c r="DQ111" s="4"/>
      <c r="DR111" s="4"/>
      <c r="DS111" s="4"/>
      <c r="DT111" s="4"/>
      <c r="DU111" s="4"/>
      <c r="DV111" s="7"/>
      <c r="DW111" s="4" t="n">
        <f aca="false">IF(DM111="","",VALUE(LEFT(DM111,3)))</f>
        <v>185</v>
      </c>
      <c r="DX111" s="4" t="str">
        <f aca="false">IF(DW111="","",IF(AND(R111&lt;=90,R111&gt;58,DW111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111" s="50"/>
      <c r="DZ111" s="273" t="n">
        <f aca="false">IF(AND(T111&gt;=25,S111&gt;=55),1,0)</f>
        <v>1</v>
      </c>
      <c r="EA111" s="274" t="n">
        <f aca="false">IF(T111&gt;=25,IF(AND(DZ112=1,DZ111=1),0,IF(AND(DZ112=1,DZ111=0),0.04,IF(AND(DZ113=1,DZ111=0),0.08,IF(AND(DZ114=1,DZ111=0),0.12,IF(AND(DZ115=1,DZ111=0),0.16,IF(AND(DZ116=1,DZ111=0),0.2,0)))))),0)</f>
        <v>0</v>
      </c>
      <c r="EB111" s="290" t="str">
        <f aca="false">IF(AND(S111&gt;60,T111&gt;=25),"",IF(AND(S111&gt;=50,T111&gt;=25),"●",""))</f>
        <v/>
      </c>
      <c r="EC111" s="51" t="str">
        <f aca="false">IF(AND(S111&gt;60,T111&gt;=25),"",IF(AND(S111&gt;=50,T111&gt;=25),"●",""))</f>
        <v/>
      </c>
      <c r="ED111" s="51" t="e">
        <f aca="false">IF(AND(T111&gt;=25,S111&gt;=55),-1*BB111,"")</f>
        <v>#VALUE!</v>
      </c>
      <c r="EE111" s="50"/>
      <c r="EF111" s="50"/>
      <c r="EG111" s="50"/>
      <c r="EH111" s="50"/>
      <c r="EI111" s="50"/>
      <c r="EJ111" s="50"/>
      <c r="EK111" s="50"/>
      <c r="EL111" s="50"/>
      <c r="EM111" s="50"/>
      <c r="EN111" s="24"/>
      <c r="EO111" s="25"/>
      <c r="EP111" s="10"/>
      <c r="EQ111" s="10"/>
    </row>
    <row r="112" s="45" customFormat="true" ht="16.15" hidden="true" customHeight="true" outlineLevel="0" collapsed="false">
      <c r="A112" s="38"/>
      <c r="B112" s="53" t="n">
        <f aca="false">B111+1</f>
        <v>186</v>
      </c>
      <c r="C112" s="43" t="n">
        <f aca="false">VALUE(IF($S$5="公務人員",B112+1911&amp;"1231",B112+1911&amp;"1231"))</f>
        <v>20971231</v>
      </c>
      <c r="D112" s="43" t="str">
        <f aca="false">LEFT(C112,4)</f>
        <v>2097</v>
      </c>
      <c r="E112" s="43" t="str">
        <f aca="false">MID(C112,5,2)</f>
        <v>12</v>
      </c>
      <c r="F112" s="43" t="str">
        <f aca="false">RIGHT(C112,2)</f>
        <v>31</v>
      </c>
      <c r="G112" s="256" t="n">
        <f aca="false">DATE(D112,E112,F112)</f>
        <v>72320</v>
      </c>
      <c r="H112" s="257" t="e">
        <f aca="false">DATEDIF($Z$8,G112,"Y")</f>
        <v>#VALUE!</v>
      </c>
      <c r="I112" s="257" t="e">
        <f aca="false">IF(IF(G112=DATE(YEAR(G112),MONTH(G112)+1,1)-1,IF(MONTH(G112)&gt;=MONTH($Z$8),MONTH(G112)-MONTH($Z$8),MONTH(4)+12-MONTH($Z$8)+1),IF(MONTH(G112)&gt;=MONTH($Z$8),MONTH(G112)-MONTH($Z$8)-(DAY(G112)&lt;DAY($Z$8))+12*(MONTH(G112)=MONTH($Z$8)),MONTH(G112)+12-MONTH($Z$8)-(DAY(G112)&lt;DAY($Z$8))))=12,0,IF(G112=DATE(YEAR(G112),MONTH(G112)+1,1)-1,IF(MONTH(G112)&gt;=MONTH($Z$8),MONTH(G112)-MONTH($Z$8),MONTH(4)+12-MONTH($Z$8)+1),IF(MONTH(G112)&gt;=MONTH($Z$8),MONTH(G112)-MONTH($Z$8)-(DAY(G112)&lt;DAY($Z$8))+12*(MONTH(G112)=MONTH($Z$8)),MONTH(G112)+12-MONTH($Z$8)-(DAY(G112)&lt;DAY($Z$8)))))</f>
        <v>#VALUE!</v>
      </c>
      <c r="J112" s="43" t="e">
        <f aca="false">IF(BC104=1,"*",IF(G112=DATE(YEAR(G112),MONTH(G112)+1,1)-1,IF($Z$8=DATE(YEAR($Z$8),MONTH($Z$8)+1,1)-1,0,DAY(DATE(YEAR($Z$8),MONTH($Z$8)+1,1)-1)-DAY($Z$8)),IF(DAY(G112)&gt;=DAY($Z$8),DAY(G112)-DAY($Z$8),DATE(YEAR($Z$8),MONTH($Z$8)+1,1)-1-$Z$8+DAY(G112))))</f>
        <v>#VALUE!</v>
      </c>
      <c r="K112" s="258" t="e">
        <f aca="false">IF($AD$9+$AD$10=0,H112,INT((((IF(OR(AND(I112+$U$10=11,J112+$W$10&gt;=30),I112+$U$10&gt;11),$S$10+H112+1,$S$10+H112))*12+(IF(AND(I112+$U$10=11,J112+$W$10&gt;=30),0,IF(J112+$W$10&gt;=30,MOD(I112+$U$10,12)+1,MOD(I112+$U$10,12)))))*30+((MOD(J112+$W$10,30)))-($S$9*12+$U$9)*30+$W$9)/360))</f>
        <v>#VALUE!</v>
      </c>
      <c r="L112" s="258" t="e">
        <f aca="false">IF($AD$9+$AD$10=0,I112,IF(((MOD(J112+$W$10,30)))&lt;$W$9,MOD((IF(AND(I112+$U$10=11,J112+$W$10&gt;=30),0,IF(J112+$W$10&gt;=30,MOD(I112+$U$10,12)+1,MOD(I112+$U$10,12))))-$U$9-1,12),MOD((IF(AND(I112+$U$10=11,J112+$W$10&gt;=30),0,IF(J112+$W$10&gt;=30,MOD(I112+$U$10,12)+1,MOD(I112+$U$10,12))))-$U$9,12)))</f>
        <v>#VALUE!</v>
      </c>
      <c r="M112" s="258" t="e">
        <f aca="false">IF($AD$9+$AD$10=0,J112,MOD((MOD(J112+$W$10,30))-$W$9,30))</f>
        <v>#VALUE!</v>
      </c>
      <c r="N112" s="367" t="str">
        <f aca="false">IF($S$5="公務人員",B112&amp;".1.1~"&amp;B112&amp;".12.31",B112&amp;".1.1~"&amp;B112&amp;".12.31")</f>
        <v>186.1.1~186.12.31</v>
      </c>
      <c r="O112" s="367"/>
      <c r="P112" s="367"/>
      <c r="Q112" s="367"/>
      <c r="R112" s="368" t="n">
        <v>60</v>
      </c>
      <c r="S112" s="360" t="n">
        <f aca="false">DATEDIF(DATE($S$7+1911,$U$7,$W$7),G112,"Y")</f>
        <v>128</v>
      </c>
      <c r="T112" s="361" t="n">
        <f aca="false">DATEDIF(DATE($AA$9+1911,$AB$9,$AC$9),G112,"Y")</f>
        <v>98</v>
      </c>
      <c r="U112" s="362" t="n">
        <f aca="false">S112+T112</f>
        <v>226</v>
      </c>
      <c r="V112" s="264" t="str">
        <f aca="false">IF($S$7="","",IF($AN$7&gt;=$AN$8,IF(AH112=0,"",IF(AND(R112&lt;=90,R112&gt;58,AH112&gt;AH111),"★",IF(AND(R112="",AH112&gt;AH111),"★",""))),AT112))</f>
        <v/>
      </c>
      <c r="W112" s="369" t="str">
        <f aca="false">IF($AN$7&gt;=$AN$8,IF(AH112=0,"",IF(OR(AND($S$5="公務人員",R112&lt;90,AH112&gt;AH111),AND($S$5="高中以下教師",R112&lt;85,AH112&gt;AH111)),"★已達法定指標，但可申請退休日期應參閱上方【分析結果】",IF(OR(AND($S$5="公務人員",R112&gt;=90,AH112&gt;AH111),AND($S$5="高中以下教師",R112&gt;=85,AH112&gt;AH111)),"★已符基本條件，但可申請退休日期應參閱上方【分析結果】",""))),AT112)</f>
        <v/>
      </c>
      <c r="X112" s="369"/>
      <c r="Y112" s="369"/>
      <c r="Z112" s="369"/>
      <c r="AA112" s="298" t="str">
        <f aca="false">IF($S$7="","",IF(ISERROR(MATCH("●",$AB$31:$AB$113,0))=FALSE(),"",IF(S112&gt;65,"",IF(T112&lt;25,"",IF(AND(S112&gt;=50,T112&gt;=25),"●","")))))</f>
        <v/>
      </c>
      <c r="AB112" s="267" t="str">
        <f aca="false">IF($S$7="","",IF(S112&gt;58,"",IF(T112&lt;25,"",IF(AND(S112&gt;=5,T112&gt;=25,B112&gt;$AC$173),"○",IF(AND(S112&gt;=5,T112&gt;=25),"●",IF(AND(S112&gt;=5,T112&gt;=25,OR(AB111="○",AB111="●")),"○",""))))))</f>
        <v/>
      </c>
      <c r="AC112" s="299" t="str">
        <f aca="false">IF($S$7="","",IF(BB112="","",IF(BB112="●","★",-1*BB112)))</f>
        <v/>
      </c>
      <c r="AD112" s="217"/>
      <c r="AE112" s="269" t="n">
        <f aca="false">IF($Y$8&gt;=20180701,0,IF(OR(AND(C112&lt;20270101,S112&gt;=50,T112&gt;=25,U112&gt;=R112),AND(C112&lt;20330101,S112&gt;=55,T112&gt;=25,U112&gt;=R112)),1,0))</f>
        <v>0</v>
      </c>
      <c r="AF112" s="269" t="n">
        <f aca="false">IF(OR(AND(S112&lt;65,S112&gt;=60,T112&gt;=15),AND(S112&lt;65,S112&gt;=58,T112&gt;=25)),1,0)</f>
        <v>0</v>
      </c>
      <c r="AG112" s="269" t="n">
        <f aca="false">IF($S$5="公務人員",IF(AND(S112&gt;=60,T112&gt;29),1,0),IF(AND(S112&gt;=55,T112&gt;29),1,0))</f>
        <v>1</v>
      </c>
      <c r="AH112" s="269" t="n">
        <f aca="false">IF(OR(AE112+AF112+AG112&gt;0,SUM($AE$30:AG111)&gt;0),1,0)</f>
        <v>1</v>
      </c>
      <c r="AI112" s="269" t="str">
        <f aca="false">IF(AND(C112&lt;20270101,AE112=1),"符合【年資≧25年&amp;年齡≧50歲】且【年資＋年齡≧當年法定指標數】之擇領全額月退休金條件",IF(AND(C112&lt;20330101,AE112=1),"符合【年資≧25年&amp;年齡≧55歲】且【年資＋年齡≧當年法定指標數】之擇領全額月退休金條件",""))</f>
        <v/>
      </c>
      <c r="AJ112" s="269" t="str">
        <f aca="false">IF(AE112=1,"",IF(AF112=1,"符合「年齡滿58歲、年資滿25年」或「年齡滿60歲、年資滿15年」之擇領月退休金條件",""))</f>
        <v/>
      </c>
      <c r="AK112" s="269" t="str">
        <f aca="false">IF(AE112=1,"",IF(AG112=1,"符合「年齡滿65歲、年資滿15年」之擇領月退休金條件",""))</f>
        <v>符合「年齡滿65歲、年資滿15年」之擇領月退休金條件</v>
      </c>
      <c r="AL112" s="269" t="str">
        <f aca="false">CONCATENATE(AI112,AJ112,AK112)</f>
        <v>符合「年齡滿65歲、年資滿15年」之擇領月退休金條件</v>
      </c>
      <c r="AM112" s="147" t="n">
        <f aca="false">IF(AND(S112&gt;=65,T112&lt;15),1,0)</f>
        <v>0</v>
      </c>
      <c r="AN112" s="147" t="n">
        <f aca="false">IF(AND(S112&gt;=65,T112&gt;=15),1,0)</f>
        <v>1</v>
      </c>
      <c r="AO112" s="147" t="str">
        <f aca="false">LEFT(AL112,2)</f>
        <v>符合</v>
      </c>
      <c r="AP112" s="147" t="n">
        <f aca="false">S112</f>
        <v>128</v>
      </c>
      <c r="AQ112" s="147" t="n">
        <f aca="false">C112</f>
        <v>20971231</v>
      </c>
      <c r="AR112" s="147" t="str">
        <f aca="false">N112</f>
        <v>186.1.1~186.12.31</v>
      </c>
      <c r="AS112" s="270" t="str">
        <f aca="false">IF(AP112&gt;65,"",IF($AN$7&gt;$AN$8,"",IF(AM112&gt;0,"★您將於"&amp;AR112&amp;"之間達到屆齡退休限齡，但因年資未滿15年，無法擇領月退休金",IF(AN112&gt;0,"★您將於"&amp;AR112&amp;"之間達到屆齡退休限齡，且因年資已滿15年，可以擇領月退休金",""))))</f>
        <v/>
      </c>
      <c r="AT112" s="271" t="str">
        <f aca="false">IF(AP112&gt;65,"",IF($AN$7&gt;$AN$8,"",IF(AND(AM112=0,AN112=0),"","★ 您自本區間起，達到屆齡退休限齡")))</f>
        <v/>
      </c>
      <c r="AU112" s="271" t="n">
        <f aca="false">IF(OR(AND(C112&lt;20270101,S112&gt;=50,T112&gt;=25),AND(C112&lt;20330101,S112&gt;=55,T112&gt;=25),AND(S112&gt;=58,T112&gt;=15),AND(S112=65,T112&gt;=15)),1,0)</f>
        <v>1</v>
      </c>
      <c r="AV112" s="147" t="str">
        <f aca="false">IF(AU112=AU111,"",IF(AU112=0,"","★"))</f>
        <v/>
      </c>
      <c r="AW112" s="272" t="str">
        <f aca="false">IF(R112&lt;$AW$24,IF($AN$7&gt;$AN$8,IF(AH112=0,"",IF(AH112=AH111,"","您將在下方推算結果，達到"&amp;AL112)),AS112),IF($AN$7&gt;=$AN$8,IF(AH112=0,"",IF(AH112=AH111,"","您將在下方推算結果，達到"&amp;AL112)),AS112))</f>
        <v/>
      </c>
      <c r="AX112" s="46" t="n">
        <f aca="false">IF(AND(T112&gt;=25,S112&gt;=58),0,IF(AND(T112&gt;=25,S112&gt;=50),1,0))</f>
        <v>0</v>
      </c>
      <c r="AY112" s="273" t="n">
        <f aca="false">IF(S112&gt;=65,1,IF(OR(AND(T112&gt;=15,S112&gt;=65),AND(T112&gt;=15,S112&gt;=58)),1,0))</f>
        <v>1</v>
      </c>
      <c r="AZ112" s="274" t="n">
        <f aca="false">IF(S112&gt;=65,1,IF(AND(T112&gt;=15,S112&gt;=65),1,0))</f>
        <v>1</v>
      </c>
      <c r="BA112" s="274" t="n">
        <f aca="false">IF(AND(AY113=1,AY112=1),0,IF(AND(AY113=1,AY112=0),0.04,IF(AND(AY114=1,AY112=0),0.08,IF(AND(AY115=1,AY112=0),0.12,IF(AND(AY116=1,AY112=0),0.16,IF(AND(AY117=1,AY112=0),0.2,0))))))</f>
        <v>0</v>
      </c>
      <c r="BB112" s="274" t="str">
        <f aca="false">IF(T112&lt;25,"",IF(BA111=0.04,"●",IF(BA112&gt;0,BA112,"")))</f>
        <v/>
      </c>
      <c r="BC112" s="48"/>
      <c r="BD112" s="48"/>
      <c r="BE112" s="48"/>
      <c r="BF112" s="48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50"/>
      <c r="BT112" s="50"/>
      <c r="BU112" s="50"/>
      <c r="BV112" s="50"/>
      <c r="BW112" s="20" t="e">
        <f aca="false">IF($U$9+$U$10+$W$9+$W$10=0,$W$8,IF(AND($U$9-$U$10=0,$W$9-$W$10=0),$W$8,IF(M112=0,1,IF(AND(MOD(D112,4)=0,CD112=2),29-M112+1,IF(AND(MOD(D112,4)&gt;0,CD112=2),28-M112+1,IF(OR(CD112=4,CD112=6,CD112=9,CD112=11),30-M112+1,31-M112+1))))))</f>
        <v>#VALUE!</v>
      </c>
      <c r="BX112" s="273" t="e">
        <f aca="false">IF($S$9+$S$10+$U$9+$U$10+$W$9+$W$10=0,$CD$9,IF(AND(L112=0,M112=0),1,IF(AND(L112&gt;0,M112=0),12-L112+1,12-L112)))</f>
        <v>#VALUE!</v>
      </c>
      <c r="BY112" s="35" t="n">
        <f aca="false">IF($S$5="公務人員",D112-1911,D112-1911)</f>
        <v>186</v>
      </c>
      <c r="BZ112" s="4" t="str">
        <f aca="false">BY112&amp;"."&amp;CA112&amp;"."&amp;CB112</f>
        <v>186.2.5</v>
      </c>
      <c r="CA112" s="6" t="n">
        <f aca="false">$U$7</f>
        <v>2</v>
      </c>
      <c r="CB112" s="4" t="n">
        <f aca="false">$W$7</f>
        <v>5</v>
      </c>
      <c r="CC112" s="4" t="str">
        <f aca="false">BY112&amp;"."&amp;CD112&amp;"."&amp;CE112</f>
        <v>186.9.28</v>
      </c>
      <c r="CD112" s="6" t="n">
        <f aca="false">CD111</f>
        <v>9</v>
      </c>
      <c r="CE112" s="4" t="n">
        <f aca="false">CE111</f>
        <v>28</v>
      </c>
      <c r="CF112" s="4" t="str">
        <f aca="false">IF(CA112&gt;CD112,"初任",IF(CA112&lt;CD112,"生日",IF(CB112&gt;CE112,"初任","生日")))</f>
        <v>生日</v>
      </c>
      <c r="CG112" s="4" t="str">
        <f aca="false">IF(CA112&gt;CD112,CC112,IF(CA112&lt;CD112,BZ112,IF(CB112&gt;CE112,CC112,BZ112)))</f>
        <v>186.2.5</v>
      </c>
      <c r="CH112" s="4" t="n">
        <f aca="false">IF(CF112="生日",CA112,CD112)</f>
        <v>2</v>
      </c>
      <c r="CI112" s="4" t="str">
        <f aca="false">IF(CA112&gt;CD112,"生日",IF(CA112&lt;CD112,"初任",IF(CB112&gt;CE112,"生日","初任")))</f>
        <v>初任</v>
      </c>
      <c r="CJ112" s="4" t="str">
        <f aca="false">IF(BZ112=CG112,CC112,BZ112)</f>
        <v>186.9.28</v>
      </c>
      <c r="CK112" s="4" t="n">
        <f aca="false">IF(CI112="生日",CA112,CD112)</f>
        <v>9</v>
      </c>
      <c r="CL112" s="4" t="n">
        <f aca="false">IF(AW112="",0,1)</f>
        <v>0</v>
      </c>
      <c r="CM112" s="289" t="str">
        <f aca="false">IF(CL112=0,"",IF(R112="",90,IF(AND(OR(S112=65,AF112=1),OR(AND(C112&lt;=20261231,S112&gt;=50,T112&gt;=25,U112&gt;=R112),AND(C112&lt;=20321231,S112&gt;=55,T112&gt;=25,U112&gt;=R112))),5875,IF(S112=65,65,IF(AF112=1,90,IF(OR(AND(C112&lt;=20261231,S112&gt;=50,T112&gt;=25,U112&gt;=R112),AND(C112&lt;=20321231,S112&gt;=55,T112&gt;=25,U112&gt;=R112)),75))))))</f>
        <v/>
      </c>
      <c r="CN112" s="4" t="str">
        <f aca="false">IF(CM112="","",IF(R112="","",U112-R112))</f>
        <v/>
      </c>
      <c r="CO112" s="4" t="str">
        <f aca="false">IF(CN112=0,CJ112,"")</f>
        <v/>
      </c>
      <c r="CP112" s="4" t="str">
        <f aca="false">IF(CO112=BZ112,CA112,IF(CO112=CC112,CD112,""))</f>
        <v/>
      </c>
      <c r="CQ112" s="4" t="str">
        <f aca="false">IF(CP112="","",IF(CP112=1,BY112&amp;".2.1。【說明：原實際條件成就之日期為"&amp;CO112&amp;"，惟因須配合學期而延至當學期結束之次日，始能退休生效，爰推算為"&amp;BY112&amp;".2.1】",IF(AND(CP112&lt;=7,CP112&gt;1),BY112&amp;".8.1。【說明：原實際條件成就之日期為"&amp;CO112&amp;"，惟因須配合學期而延至當學年度結束之次日，始能退休生效，爰推算為"&amp;BY112&amp;".8.1】",IF(OR(AND(CP112&gt;7,OR(CA112=1,CD112=1)),AND(CP112&gt;7,OR(RIGHT(BZ112,4)=".2.1",RIGHT(CC112,4)=".2.1"))),BY112+1&amp;".2.1。【說明：原實際條件成就之日期為"&amp;CO112&amp;"，惟因須配合學期而延至當學期結束之次日，始能退休生效，爰推算為"&amp;BY112+1&amp;".2.1】",""))))</f>
        <v/>
      </c>
      <c r="CR112" s="4" t="str">
        <f aca="false">IF(CP112="","",IF(CQ112="",IF(OR(AND(CP112&gt;7,OR(AND(CA112&gt;1,CA112&lt;=7),AND(CD112&gt;1,CD112&lt;=7))),AND(CP112&gt;7,OR(RIGHT(BZ112,4)=".8.1",RIGHT(CC112,4)=".8.1"))),BY112+1&amp;".8.1。【說明：原實際條件成就之日期為"&amp;CO112&amp;"，惟因須配合學期暨受次年度指標數增加或過渡期結束之影響，而必須二次遞延至當學年度結束之次日，始能退休生效，爰推算為"&amp;BY112+1&amp;".8.1】",BY112+2&amp;".2.1。【說明：原實際條件成就之日期為"&amp;CO112&amp;"，惟因須配合學期暨受次年度指標數增加或過渡期結束之影響，而必須三次遞延至次學年度第一學期結束之次日，始能退休生效，爰推算為"&amp;BY112+2&amp;".2.1】"),""))</f>
        <v/>
      </c>
      <c r="CS112" s="145" t="str">
        <f aca="false">IF(CP112="","",IF(RIGHT(CO112,4)=".8.1",BY112&amp;".8.1",IF(RIGHT(CO112,4)=".2.1",BY112&amp;".2.1",CQ112&amp;CR112)))</f>
        <v/>
      </c>
      <c r="CT112" s="4" t="str">
        <f aca="false">IF(AND(CN112=1,S112=BT112,T112&gt;25),BZ112,IF(AND(CN112=1,S112&gt;BT112,T112=25),CC112,IF(AND(CN112=1,S112&gt;BT112,T112&gt;25),BY112&amp;".1.1","")))</f>
        <v/>
      </c>
      <c r="CU112" s="4" t="str">
        <f aca="false">IF(CT112=BY112&amp;".1.1",1,IF(CT112=BZ112,CA112,IF(CT112=CC112,CD112,"")))</f>
        <v/>
      </c>
      <c r="CV112" s="145" t="str">
        <f aca="false">IF(CU112="","",IF(RIGHT(CT112,4)=".8.1",BY112&amp;".8.1",IF(RIGHT(CT112,4)=".2.1",BY112&amp;".2.1",IF(CU112=1,BY112&amp;".2.1。【說明：原實際條件成就時間為"&amp;CT112&amp;"，惟因必須配合學期而延至當學期結束之次日，始能退休生效，爰推算為"&amp;BY112&amp;".2.1】",IF(AND(CU112&gt;1,CU112&lt;=7),BY112&amp;".8.1。【說明：原實際條件成就時間為"&amp;CT112&amp;"，惟因必須配合學期而延至當學期結束之次日，始能退休生效，爰推算為"&amp;BY112&amp;".8.1】",BY112+1&amp;".2.1。【說明：實際條件成就時間為"&amp;CT112&amp;"，惟因必須配合學期而延至當學期結束之次日，始能退休生效，爰推算為"&amp;BY112+1&amp;".2.1】")))))</f>
        <v/>
      </c>
      <c r="CW112" s="4" t="str">
        <f aca="false">IF(AND(CN112&gt;=2,S112=BT112,T112&gt;25),BZ112,IF(AND(CN112&gt;=2,S112&gt;BT112,T112=25),CC112,IF(AND(CN112&gt;=2,S112&gt;BT112,T112&gt;25),BY112&amp;".1.1","")))</f>
        <v>186.1.1</v>
      </c>
      <c r="CX112" s="4" t="n">
        <f aca="false">IF(CW112=BY112&amp;".1.1",1,IF(CW112=BZ112,CA112,IF(CW112=CC112,CD112,"")))</f>
        <v>1</v>
      </c>
      <c r="CY112" s="145" t="str">
        <f aca="false">IF(CX112="","",IF(RIGHT(CW112,4)=".8.1",BY112&amp;".8.1",IF(RIGHT(CW112,4)=".2.1",BY112&amp;".2.1",IF(AND(BY112&lt;=107,CW112=BY112&amp;".1.1"),BY112&amp;".1.1"&amp;"以前。【說明：亦即新法案施行前已符規定，可擇領月退休金之退休日期，在緩衝期間將不受新法案影響】",IF(CX112=1,BY112&amp;".2.1。【說明：原實際條件成就時間為"&amp;CW112&amp;"，惟因必須配合學期而延至當學期結束之次日，始能退休生效，爰推算為"&amp;BY112&amp;".2.1】",IF(AND(CX112&lt;=7,CX112&gt;1),BY112&amp;".8.1。【說明：原實際條件成就時間為"&amp;CW112&amp;"，惟因必須配合學期而延至當學期結束之次日，始能退休生效，爰推算為"&amp;BY112&amp;".8.1】",BY112+1&amp;".2.1。【說明：原實際條件成就時間為"&amp;CW112&amp;"，惟因必須配合學期而延至當學期結束之次日，始能退休生效，爰推算為"&amp;BY112+1&amp;".2.1】"))))))</f>
        <v>186.2.1。【說明：原實際條件成就時間為186.1.1，惟因必須配合學期而延至當學期結束之次日，始能退休生效，爰推算為186.2.1】</v>
      </c>
      <c r="CZ112" s="4" t="str">
        <f aca="false">IF(AND(OR(CM112=90,CM112=5875),S112=58,T112=25),CK112,IF(AND(OR(CM112=90,CM112=5875),S112&gt;58,T112=25),CD112,IF(AND(OR(CM112=90,CM112=5875),S112=58,T112&gt;25),CA112,"")))</f>
        <v/>
      </c>
      <c r="DA112" s="4" t="str">
        <f aca="false">IF(AND(OR(CM112=90,CM112=5875),S112=58,T112=25),CJ112,IF(AND(OR(CM112=90,CM112=5875),S112&gt;58,T112=25),CC112,IF(AND(OR(CM112=90,CM112=5875),S112=58,T112&gt;25),BZ112,"")))</f>
        <v/>
      </c>
      <c r="DB112" s="145" t="str">
        <f aca="false">IF(CZ112="","",IF(RIGHT(DA112,4)=".8.1",BY112&amp;".8.1",IF(RIGHT(DA112,4)=".2.1",BY112&amp;".2.1",IF(CZ112=1,BY112&amp;".2.1。【說明：原實際條件成就時間為"&amp;DA112&amp;"，惟因必須配合學期而延至當學期結束之次日，始能退休生效，爰推算為"&amp;BY112&amp;".2.1】",IF(AND(CZ112&lt;=7,CZ112&gt;1),BY112&amp;".8.1。【說明：原實際條件成就時間為"&amp;DA112&amp;"，惟因必須配合學期而延至當學期結束之次日，始能退休生效，爰推算為"&amp;BY112&amp;".8.1】",BY112+1&amp;".2.1。【說明：原實際條件成就時間為"&amp;DA112&amp;"，惟因必須配合學期而延至當學期結束之次日，始能退休生效，爰推算為"&amp;BY112+1&amp;".2.1】")))))</f>
        <v/>
      </c>
      <c r="DC112" s="4" t="str">
        <f aca="false">IF(AND(OR(CM112=90,CM112=5875),S112=60,T112=15),CK112,IF(AND(OR(CM112=90,CM112=5875),S112&gt;60,T112=15),CD112,IF(AND(OR(CM112=90,CM112=5875),S112=60,T112&gt;15),CA112,"")))</f>
        <v/>
      </c>
      <c r="DD112" s="4" t="str">
        <f aca="false">IF(AND(OR(CM112=90,CM112=5875),S112=60,T112=15),CJ112,IF(AND(OR(CM112=90,CM112=5875),S112&gt;60,T112=15),CC112,IF(AND(OR(CM112=90,CM112=5875),S112=60,T112&gt;15),BZ112,"")))</f>
        <v/>
      </c>
      <c r="DE112" s="145" t="str">
        <f aca="false">IF(DC112="","",IF(RIGHT(DD112,4)=".8.1",BY112&amp;".8.1",IF(RIGHT(DD112,4)=".2.1",BY112&amp;".2.1",IF(DC112=1,BY112&amp;".2.1。【說明：原實際條件成就時間為"&amp;DD112&amp;"，惟因必須配合學期而延至當學期結束之次日，始能退休生效，爰推算為"&amp;BY112&amp;".2.1】",IF(AND(DC112&lt;=7,DC112&gt;1),BY112&amp;".8.1。【說明：原實際條件成就時間為"&amp;DD112&amp;"，惟因必須配合學期而延至當學期結束之次日，始能退休生效，爰推算為"&amp;BY112&amp;".8.1】",BY112+1&amp;".2.1。【說明：原實際條件成就時間為"&amp;DD112&amp;"，惟因必須配合學期而延至當學期結束之次日，始能退休生效，爰推算為"&amp;BY112+1&amp;".2.1】")))))</f>
        <v/>
      </c>
      <c r="DF112" s="4"/>
      <c r="DG112" s="4"/>
      <c r="DH112" s="145"/>
      <c r="DI112" s="4" t="str">
        <f aca="false">IF(OR(OR(AND(C112&lt;=20261231,S112=65,T112&gt;=25,U112&gt;=R112),AND(C112&lt;=20321231,S112=65,T112&gt;=25,U112&gt;=R112)),CM112=65),CA112,"")</f>
        <v/>
      </c>
      <c r="DJ112" s="4" t="str">
        <f aca="false">IF(OR(OR(AND(C112&lt;=20261231,S112=65,T112&gt;=25,U112&gt;=R112),AND(C112&lt;=20321231,S112=65,T112&gt;=25,U112&gt;=R112)),CM112=65),BZ112,"")</f>
        <v/>
      </c>
      <c r="DK112" s="145" t="str">
        <f aca="false">IF(DI112="","",IF(RIGHT(DJ112,4)=".8.1",BY112&amp;".8.1",IF(RIGHT(DJ112,4)=".2.1",BY112&amp;".2.1",IF(DI112=1,BY112&amp;".2.1。【說明：原實際條件成就時間為"&amp;DJ112&amp;"，惟因必須配合學期而延至當學期結束之次日，始能退休生效，爰推算為"&amp;BY112&amp;".2.1】",IF(AND(DI112&lt;=7,DI112&gt;1),BY112&amp;".8.1。【說明：原實際條件成就時間為"&amp;DJ112&amp;"，惟因必須配合學期而延至當學年度結束之次日，始能退休生效，爰推算為"&amp;BY112&amp;".8.1】",BY112+1&amp;".2.1。【說明：原實際條件成就時間為"&amp;DJ112&amp;"，惟因必須配合學期而延至當學期結束之次日，始能退休生效，爰推算為"&amp;BY112+1&amp;".2.1】")))))</f>
        <v/>
      </c>
      <c r="DL112" s="145"/>
      <c r="DM112" s="36" t="str">
        <f aca="false">CONCATENATE(CS112,CV112,CY112,DB112,DE112,DH112,DK112)</f>
        <v>186.2.1。【說明：原實際條件成就時間為186.1.1，惟因必須配合學期而延至當學期結束之次日，始能退休生效，爰推算為186.2.1】</v>
      </c>
      <c r="DN112" s="4" t="str">
        <f aca="false">CONCATENATE(CO112,CT112,CW112,DA112,DD112,DG112,DJ112)</f>
        <v>186.1.1</v>
      </c>
      <c r="DO112" s="4"/>
      <c r="DP112" s="4"/>
      <c r="DQ112" s="4"/>
      <c r="DR112" s="4"/>
      <c r="DS112" s="4"/>
      <c r="DT112" s="4"/>
      <c r="DU112" s="4"/>
      <c r="DV112" s="7"/>
      <c r="DW112" s="4" t="n">
        <f aca="false">IF(DM112="","",VALUE(LEFT(DM112,3)))</f>
        <v>186</v>
      </c>
      <c r="DX112" s="4" t="str">
        <f aca="false">IF(DW112="","",IF(AND(R112&lt;=90,R112&gt;58,DW112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112" s="50"/>
      <c r="DZ112" s="273" t="n">
        <f aca="false">IF(AND(T112&gt;=25,S112&gt;=55),1,0)</f>
        <v>1</v>
      </c>
      <c r="EA112" s="274" t="n">
        <f aca="false">IF(T112&gt;=25,IF(AND(DZ113=1,DZ112=1),0,IF(AND(DZ113=1,DZ112=0),0.04,IF(AND(DZ114=1,DZ112=0),0.08,IF(AND(DZ115=1,DZ112=0),0.12,IF(AND(DZ116=1,DZ112=0),0.16,IF(AND(DZ117=1,DZ112=0),0.2,0)))))),0)</f>
        <v>0</v>
      </c>
      <c r="EB112" s="290" t="str">
        <f aca="false">IF(AND(S112&gt;60,T112&gt;=25),"",IF(AND(S112&gt;=50,T112&gt;=25),"●",""))</f>
        <v/>
      </c>
      <c r="EC112" s="51" t="str">
        <f aca="false">IF(AND(S112&gt;60,T112&gt;=25),"",IF(AND(S112&gt;=50,T112&gt;=25),"●",""))</f>
        <v/>
      </c>
      <c r="ED112" s="51" t="e">
        <f aca="false">IF(AND(T112&gt;=25,S112&gt;=55),-1*BB112,"")</f>
        <v>#VALUE!</v>
      </c>
      <c r="EE112" s="50"/>
      <c r="EF112" s="50"/>
      <c r="EG112" s="50"/>
      <c r="EH112" s="50"/>
      <c r="EI112" s="50"/>
      <c r="EJ112" s="50"/>
      <c r="EK112" s="50"/>
      <c r="EL112" s="50"/>
      <c r="EM112" s="50"/>
      <c r="EN112" s="24"/>
      <c r="EO112" s="25"/>
      <c r="EP112" s="10"/>
      <c r="EQ112" s="10"/>
    </row>
    <row r="113" s="45" customFormat="true" ht="16.15" hidden="true" customHeight="true" outlineLevel="0" collapsed="false">
      <c r="A113" s="38"/>
      <c r="B113" s="53" t="n">
        <f aca="false">B112+1</f>
        <v>187</v>
      </c>
      <c r="C113" s="43" t="n">
        <f aca="false">VALUE(IF($S$5="公務人員",B113+1911&amp;"1231",B113+1911&amp;"1231"))</f>
        <v>20981231</v>
      </c>
      <c r="D113" s="43" t="str">
        <f aca="false">LEFT(C113,4)</f>
        <v>2098</v>
      </c>
      <c r="E113" s="43" t="str">
        <f aca="false">MID(C113,5,2)</f>
        <v>12</v>
      </c>
      <c r="F113" s="43" t="str">
        <f aca="false">RIGHT(C113,2)</f>
        <v>31</v>
      </c>
      <c r="G113" s="256" t="n">
        <f aca="false">DATE(D113,E113,F113)</f>
        <v>72685</v>
      </c>
      <c r="H113" s="257" t="e">
        <f aca="false">DATEDIF($Z$8,G113,"Y")</f>
        <v>#VALUE!</v>
      </c>
      <c r="I113" s="257" t="e">
        <f aca="false">IF(IF(G113=DATE(YEAR(G113),MONTH(G113)+1,1)-1,IF(MONTH(G113)&gt;=MONTH($Z$8),MONTH(G113)-MONTH($Z$8),MONTH(4)+12-MONTH($Z$8)+1),IF(MONTH(G113)&gt;=MONTH($Z$8),MONTH(G113)-MONTH($Z$8)-(DAY(G113)&lt;DAY($Z$8))+12*(MONTH(G113)=MONTH($Z$8)),MONTH(G113)+12-MONTH($Z$8)-(DAY(G113)&lt;DAY($Z$8))))=12,0,IF(G113=DATE(YEAR(G113),MONTH(G113)+1,1)-1,IF(MONTH(G113)&gt;=MONTH($Z$8),MONTH(G113)-MONTH($Z$8),MONTH(4)+12-MONTH($Z$8)+1),IF(MONTH(G113)&gt;=MONTH($Z$8),MONTH(G113)-MONTH($Z$8)-(DAY(G113)&lt;DAY($Z$8))+12*(MONTH(G113)=MONTH($Z$8)),MONTH(G113)+12-MONTH($Z$8)-(DAY(G113)&lt;DAY($Z$8)))))</f>
        <v>#VALUE!</v>
      </c>
      <c r="J113" s="43" t="e">
        <f aca="false">IF(BC105=1,"*",IF(G113=DATE(YEAR(G113),MONTH(G113)+1,1)-1,IF($Z$8=DATE(YEAR($Z$8),MONTH($Z$8)+1,1)-1,0,DAY(DATE(YEAR($Z$8),MONTH($Z$8)+1,1)-1)-DAY($Z$8)),IF(DAY(G113)&gt;=DAY($Z$8),DAY(G113)-DAY($Z$8),DATE(YEAR($Z$8),MONTH($Z$8)+1,1)-1-$Z$8+DAY(G113))))</f>
        <v>#VALUE!</v>
      </c>
      <c r="K113" s="258" t="e">
        <f aca="false">IF($AD$9+$AD$10=0,H113,INT((((IF(OR(AND(I113+$U$10=11,J113+$W$10&gt;=30),I113+$U$10&gt;11),$S$10+H113+1,$S$10+H113))*12+(IF(AND(I113+$U$10=11,J113+$W$10&gt;=30),0,IF(J113+$W$10&gt;=30,MOD(I113+$U$10,12)+1,MOD(I113+$U$10,12)))))*30+((MOD(J113+$W$10,30)))-($S$9*12+$U$9)*30+$W$9)/360))</f>
        <v>#VALUE!</v>
      </c>
      <c r="L113" s="258" t="e">
        <f aca="false">IF($AD$9+$AD$10=0,I113,IF(((MOD(J113+$W$10,30)))&lt;$W$9,MOD((IF(AND(I113+$U$10=11,J113+$W$10&gt;=30),0,IF(J113+$W$10&gt;=30,MOD(I113+$U$10,12)+1,MOD(I113+$U$10,12))))-$U$9-1,12),MOD((IF(AND(I113+$U$10=11,J113+$W$10&gt;=30),0,IF(J113+$W$10&gt;=30,MOD(I113+$U$10,12)+1,MOD(I113+$U$10,12))))-$U$9,12)))</f>
        <v>#VALUE!</v>
      </c>
      <c r="M113" s="258" t="e">
        <f aca="false">IF($AD$9+$AD$10=0,J113,MOD((MOD(J113+$W$10,30))-$W$9,30))</f>
        <v>#VALUE!</v>
      </c>
      <c r="N113" s="367" t="str">
        <f aca="false">IF($S$5="公務人員",B113&amp;".1.1~"&amp;B113&amp;".12.31",B113&amp;".1.1~"&amp;B113&amp;".12.31")</f>
        <v>187.1.1~187.12.31</v>
      </c>
      <c r="O113" s="367"/>
      <c r="P113" s="367"/>
      <c r="Q113" s="367"/>
      <c r="R113" s="368" t="n">
        <v>60</v>
      </c>
      <c r="S113" s="360" t="n">
        <f aca="false">DATEDIF(DATE($S$7+1911,$U$7,$W$7),G113,"Y")</f>
        <v>129</v>
      </c>
      <c r="T113" s="361" t="n">
        <f aca="false">DATEDIF(DATE($AA$9+1911,$AB$9,$AC$9),G113,"Y")</f>
        <v>99</v>
      </c>
      <c r="U113" s="362" t="n">
        <f aca="false">S113+T113</f>
        <v>228</v>
      </c>
      <c r="V113" s="264" t="str">
        <f aca="false">IF($S$7="","",IF($AN$7&gt;=$AN$8,IF(AH113=0,"",IF(AND(R113&lt;=90,R113&gt;58,AH113&gt;AH112),"★",IF(AND(R113="",AH113&gt;AH112),"★",""))),AT113))</f>
        <v/>
      </c>
      <c r="W113" s="369" t="str">
        <f aca="false">IF($AN$7&gt;=$AN$8,IF(AH113=0,"",IF(OR(AND($S$5="公務人員",R113&lt;90,AH113&gt;AH112),AND($S$5="高中以下教師",R113&lt;85,AH113&gt;AH112)),"★已達法定指標，但可申請退休日期應參閱上方【分析結果】",IF(OR(AND($S$5="公務人員",R113&gt;=90,AH113&gt;AH112),AND($S$5="高中以下教師",R113&gt;=85,AH113&gt;AH112)),"★已符基本條件，但可申請退休日期應參閱上方【分析結果】",""))),AT113)</f>
        <v/>
      </c>
      <c r="X113" s="369"/>
      <c r="Y113" s="369"/>
      <c r="Z113" s="369"/>
      <c r="AA113" s="370" t="str">
        <f aca="false">IF($S$7="","",IF(ISERROR(MATCH("●",$AB$31:$AB$113,0))=FALSE(),"",IF(S113&gt;65,"",IF(T113&lt;25,"",IF(AND(S113&gt;=50,T113&gt;=25),"●","")))))</f>
        <v/>
      </c>
      <c r="AB113" s="267" t="str">
        <f aca="false">IF($S$7="","",IF(S113&gt;58,"",IF(T113&lt;25,"",IF(AND(S113&gt;=5,T113&gt;=25,B113&gt;$AC$173),"○",IF(AND(S113&gt;=5,T113&gt;=25),"●",IF(AND(S113&gt;=5,T113&gt;=25,OR(AB112="○",AB112="●")),"○",""))))))</f>
        <v/>
      </c>
      <c r="AC113" s="357" t="str">
        <f aca="false">IF($S$7="","",IF(BB113="","",IF(BB113="●","★",-1*BB113)))</f>
        <v/>
      </c>
      <c r="AD113" s="217"/>
      <c r="AE113" s="269" t="n">
        <f aca="false">IF($Y$8&gt;=20180701,0,IF(OR(AND(C113&lt;20270101,S113&gt;=50,T113&gt;=25,U113&gt;=R113),AND(C113&lt;20330101,S113&gt;=55,T113&gt;=25,U113&gt;=R113)),1,0))</f>
        <v>0</v>
      </c>
      <c r="AF113" s="269" t="n">
        <f aca="false">IF(OR(AND(S113&lt;65,S113&gt;=60,T113&gt;=15),AND(S113&lt;65,S113&gt;=58,T113&gt;=25)),1,0)</f>
        <v>0</v>
      </c>
      <c r="AG113" s="269" t="n">
        <f aca="false">IF($S$5="公務人員",IF(AND(S113&gt;=60,T113&gt;29),1,0),IF(AND(S113&gt;=55,T113&gt;29),1,0))</f>
        <v>1</v>
      </c>
      <c r="AH113" s="269" t="n">
        <f aca="false">IF(OR(AE113+AF113+AG113&gt;0,SUM($AE$30:AG112)&gt;0),1,0)</f>
        <v>1</v>
      </c>
      <c r="AI113" s="269" t="str">
        <f aca="false">IF(AND(C113&lt;20270101,AE113=1),"符合【年資≧25年&amp;年齡≧50歲】且【年資＋年齡≧當年法定指標數】之擇領全額月退休金條件",IF(AND(C113&lt;20330101,AE113=1),"符合【年資≧25年&amp;年齡≧55歲】且【年資＋年齡≧當年法定指標數】之擇領全額月退休金條件",""))</f>
        <v/>
      </c>
      <c r="AJ113" s="269" t="str">
        <f aca="false">IF(AE113=1,"",IF(AF113=1,"符合「年齡滿58歲、年資滿25年」或「年齡滿60歲、年資滿15年」之擇領月退休金條件",""))</f>
        <v/>
      </c>
      <c r="AK113" s="269" t="str">
        <f aca="false">IF(AE113=1,"",IF(AG113=1,"符合「年齡滿65歲、年資滿15年」之擇領月退休金條件",""))</f>
        <v>符合「年齡滿65歲、年資滿15年」之擇領月退休金條件</v>
      </c>
      <c r="AL113" s="269" t="str">
        <f aca="false">CONCATENATE(AI113,AJ113,AK113)</f>
        <v>符合「年齡滿65歲、年資滿15年」之擇領月退休金條件</v>
      </c>
      <c r="AM113" s="147" t="n">
        <f aca="false">IF(AND(S113&gt;=65,T113&lt;15),1,0)</f>
        <v>0</v>
      </c>
      <c r="AN113" s="147" t="n">
        <f aca="false">IF(AND(S113&gt;=65,T113&gt;=15),1,0)</f>
        <v>1</v>
      </c>
      <c r="AO113" s="147" t="str">
        <f aca="false">LEFT(AL113,2)</f>
        <v>符合</v>
      </c>
      <c r="AP113" s="147" t="n">
        <f aca="false">S113</f>
        <v>129</v>
      </c>
      <c r="AQ113" s="147" t="n">
        <f aca="false">C113</f>
        <v>20981231</v>
      </c>
      <c r="AR113" s="147" t="str">
        <f aca="false">N113</f>
        <v>187.1.1~187.12.31</v>
      </c>
      <c r="AS113" s="270" t="str">
        <f aca="false">IF(AP113&gt;65,"",IF($AN$7&gt;$AN$8,"",IF(AM113&gt;0,"★您將於"&amp;AR113&amp;"之間達到屆齡退休限齡，但因年資未滿15年，無法擇領月退休金",IF(AN113&gt;0,"★您將於"&amp;AR113&amp;"之間達到屆齡退休限齡，且因年資已滿15年，可以擇領月退休金",""))))</f>
        <v/>
      </c>
      <c r="AT113" s="271" t="str">
        <f aca="false">IF(AP113&gt;65,"",IF($AN$7&gt;$AN$8,"",IF(AND(AM113=0,AN113=0),"","★ 您自本區間起，達到屆齡退休限齡")))</f>
        <v/>
      </c>
      <c r="AU113" s="271" t="n">
        <f aca="false">IF(OR(AND(C113&lt;20270101,S113&gt;=50,T113&gt;=25),AND(C113&lt;20330101,S113&gt;=55,T113&gt;=25),AND(S113&gt;=58,T113&gt;=15),AND(S113=65,T113&gt;=15)),1,0)</f>
        <v>1</v>
      </c>
      <c r="AV113" s="147" t="str">
        <f aca="false">IF(AU113=AU112,"",IF(AU113=0,"","★"))</f>
        <v/>
      </c>
      <c r="AW113" s="272" t="str">
        <f aca="false">IF(R113&lt;$AW$24,IF($AN$7&gt;$AN$8,IF(AH113=0,"",IF(AH113=AH112,"","您將在下方推算結果，達到"&amp;AL113)),AS113),IF($AN$7&gt;=$AN$8,IF(AH113=0,"",IF(AH113=AH112,"","您將在下方推算結果，達到"&amp;AL113)),AS113))</f>
        <v/>
      </c>
      <c r="AX113" s="46" t="n">
        <f aca="false">IF(AND(T113&gt;=25,S113&gt;=58),0,IF(AND(T113&gt;=25,S113&gt;=50),1,0))</f>
        <v>0</v>
      </c>
      <c r="AY113" s="273" t="n">
        <f aca="false">IF(S113&gt;=65,1,IF(OR(AND(T113&gt;=15,S113&gt;=65),AND(T113&gt;=15,S113&gt;=58)),1,0))</f>
        <v>1</v>
      </c>
      <c r="AZ113" s="274" t="n">
        <f aca="false">IF(S113&gt;=65,1,IF(AND(T113&gt;=15,S113&gt;=65),1,0))</f>
        <v>1</v>
      </c>
      <c r="BA113" s="274" t="n">
        <f aca="false">IF(AND(AY114=1,AY113=1),0,IF(AND(AY114=1,AY113=0),0.04,IF(AND(AY115=1,AY113=0),0.08,IF(AND(AY116=1,AY113=0),0.12,IF(AND(AY117=1,AY113=0),0.16,IF(AND(AY118=1,AY113=0),0.2,0))))))</f>
        <v>0</v>
      </c>
      <c r="BB113" s="274" t="str">
        <f aca="false">IF(T113&lt;25,"",IF(BA112=0.04,"●",IF(BA113&gt;0,BA113,"")))</f>
        <v/>
      </c>
      <c r="BC113" s="48"/>
      <c r="BD113" s="48"/>
      <c r="BE113" s="48"/>
      <c r="BF113" s="48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50"/>
      <c r="BT113" s="50"/>
      <c r="BU113" s="50"/>
      <c r="BV113" s="50"/>
      <c r="BW113" s="20" t="e">
        <f aca="false">IF($U$9+$U$10+$W$9+$W$10=0,$W$8,IF(AND($U$9-$U$10=0,$W$9-$W$10=0),$W$8,IF(M113=0,1,IF(AND(MOD(D113,4)=0,CD113=2),29-M113+1,IF(AND(MOD(D113,4)&gt;0,CD113=2),28-M113+1,IF(OR(CD113=4,CD113=6,CD113=9,CD113=11),30-M113+1,31-M113+1))))))</f>
        <v>#VALUE!</v>
      </c>
      <c r="BX113" s="273" t="e">
        <f aca="false">IF($S$9+$S$10+$U$9+$U$10+$W$9+$W$10=0,$CD$9,IF(AND(L113=0,M113=0),1,IF(AND(L113&gt;0,M113=0),12-L113+1,12-L113)))</f>
        <v>#VALUE!</v>
      </c>
      <c r="BY113" s="35" t="n">
        <f aca="false">IF($S$5="公務人員",D113-1911,D113-1911)</f>
        <v>187</v>
      </c>
      <c r="BZ113" s="4" t="str">
        <f aca="false">BY113&amp;"."&amp;CA113&amp;"."&amp;CB113</f>
        <v>187.2.5</v>
      </c>
      <c r="CA113" s="6" t="n">
        <f aca="false">$U$7</f>
        <v>2</v>
      </c>
      <c r="CB113" s="4" t="n">
        <f aca="false">$W$7</f>
        <v>5</v>
      </c>
      <c r="CC113" s="4" t="str">
        <f aca="false">BY113&amp;"."&amp;CD113&amp;"."&amp;CE113</f>
        <v>187.9.28</v>
      </c>
      <c r="CD113" s="6" t="n">
        <f aca="false">CD112</f>
        <v>9</v>
      </c>
      <c r="CE113" s="4" t="n">
        <f aca="false">CE112</f>
        <v>28</v>
      </c>
      <c r="CF113" s="4" t="str">
        <f aca="false">IF(CA113&gt;CD113,"初任",IF(CA113&lt;CD113,"生日",IF(CB113&gt;CE113,"初任","生日")))</f>
        <v>生日</v>
      </c>
      <c r="CG113" s="4" t="str">
        <f aca="false">IF(CA113&gt;CD113,CC113,IF(CA113&lt;CD113,BZ113,IF(CB113&gt;CE113,CC113,BZ113)))</f>
        <v>187.2.5</v>
      </c>
      <c r="CH113" s="4" t="n">
        <f aca="false">IF(CF113="生日",CA113,CD113)</f>
        <v>2</v>
      </c>
      <c r="CI113" s="4" t="str">
        <f aca="false">IF(CA113&gt;CD113,"生日",IF(CA113&lt;CD113,"初任",IF(CB113&gt;CE113,"生日","初任")))</f>
        <v>初任</v>
      </c>
      <c r="CJ113" s="4" t="str">
        <f aca="false">IF(BZ113=CG113,CC113,BZ113)</f>
        <v>187.9.28</v>
      </c>
      <c r="CK113" s="4" t="n">
        <f aca="false">IF(CI113="生日",CA113,CD113)</f>
        <v>9</v>
      </c>
      <c r="CL113" s="4" t="n">
        <f aca="false">IF(AW113="",0,1)</f>
        <v>0</v>
      </c>
      <c r="CM113" s="289" t="str">
        <f aca="false">IF(CL113=0,"",IF(R113="",90,IF(AND(OR(S113=65,AF113=1),OR(AND(C113&lt;=20261231,S113&gt;=50,T113&gt;=25,U113&gt;=R113),AND(C113&lt;=20321231,S113&gt;=55,T113&gt;=25,U113&gt;=R113))),5875,IF(S113=65,65,IF(AF113=1,90,IF(OR(AND(C113&lt;=20261231,S113&gt;=50,T113&gt;=25,U113&gt;=R113),AND(C113&lt;=20321231,S113&gt;=55,T113&gt;=25,U113&gt;=R113)),75))))))</f>
        <v/>
      </c>
      <c r="CN113" s="4" t="str">
        <f aca="false">IF(CM113="","",IF(R113="","",U113-R113))</f>
        <v/>
      </c>
      <c r="CO113" s="4" t="str">
        <f aca="false">IF(CN113=0,CJ113,"")</f>
        <v/>
      </c>
      <c r="CP113" s="4" t="str">
        <f aca="false">IF(CO113=BZ113,CA113,IF(CO113=CC113,CD113,""))</f>
        <v/>
      </c>
      <c r="CQ113" s="4" t="str">
        <f aca="false">IF(CP113="","",IF(CP113=1,BY113&amp;".2.1。【說明：原實際條件成就之日期為"&amp;CO113&amp;"，惟因須配合學期而延至當學期結束之次日，始能退休生效，爰推算為"&amp;BY113&amp;".2.1】",IF(AND(CP113&lt;=7,CP113&gt;1),BY113&amp;".8.1。【說明：原實際條件成就之日期為"&amp;CO113&amp;"，惟因須配合學期而延至當學年度結束之次日，始能退休生效，爰推算為"&amp;BY113&amp;".8.1】",IF(OR(AND(CP113&gt;7,OR(CA113=1,CD113=1)),AND(CP113&gt;7,OR(RIGHT(BZ113,4)=".2.1",RIGHT(CC113,4)=".2.1"))),BY113+1&amp;".2.1。【說明：原實際條件成就之日期為"&amp;CO113&amp;"，惟因須配合學期而延至當學期結束之次日，始能退休生效，爰推算為"&amp;BY113+1&amp;".2.1】",""))))</f>
        <v/>
      </c>
      <c r="CR113" s="4" t="str">
        <f aca="false">IF(CP113="","",IF(CQ113="",IF(OR(AND(CP113&gt;7,OR(AND(CA113&gt;1,CA113&lt;=7),AND(CD113&gt;1,CD113&lt;=7))),AND(CP113&gt;7,OR(RIGHT(BZ113,4)=".8.1",RIGHT(CC113,4)=".8.1"))),BY113+1&amp;".8.1。【說明：原實際條件成就之日期為"&amp;CO113&amp;"，惟因須配合學期暨受次年度指標數增加或過渡期結束之影響，而必須二次遞延至當學年度結束之次日，始能退休生效，爰推算為"&amp;BY113+1&amp;".8.1】",BY113+2&amp;".2.1。【說明：原實際條件成就之日期為"&amp;CO113&amp;"，惟因須配合學期暨受次年度指標數增加或過渡期結束之影響，而必須三次遞延至次學年度第一學期結束之次日，始能退休生效，爰推算為"&amp;BY113+2&amp;".2.1】"),""))</f>
        <v/>
      </c>
      <c r="CS113" s="145" t="str">
        <f aca="false">IF(CP113="","",IF(RIGHT(CO113,4)=".8.1",BY113&amp;".8.1",IF(RIGHT(CO113,4)=".2.1",BY113&amp;".2.1",CQ113&amp;CR113)))</f>
        <v/>
      </c>
      <c r="CT113" s="4" t="str">
        <f aca="false">IF(AND(CN113=1,S113=BT113,T113&gt;25),BZ113,IF(AND(CN113=1,S113&gt;BT113,T113=25),CC113,IF(AND(CN113=1,S113&gt;BT113,T113&gt;25),BY113&amp;".1.1","")))</f>
        <v/>
      </c>
      <c r="CU113" s="4" t="str">
        <f aca="false">IF(CT113=BY113&amp;".1.1",1,IF(CT113=BZ113,CA113,IF(CT113=CC113,CD113,"")))</f>
        <v/>
      </c>
      <c r="CV113" s="145" t="str">
        <f aca="false">IF(CU113="","",IF(RIGHT(CT113,4)=".8.1",BY113&amp;".8.1",IF(RIGHT(CT113,4)=".2.1",BY113&amp;".2.1",IF(CU113=1,BY113&amp;".2.1。【說明：原實際條件成就時間為"&amp;CT113&amp;"，惟因必須配合學期而延至當學期結束之次日，始能退休生效，爰推算為"&amp;BY113&amp;".2.1】",IF(AND(CU113&gt;1,CU113&lt;=7),BY113&amp;".8.1。【說明：原實際條件成就時間為"&amp;CT113&amp;"，惟因必須配合學期而延至當學期結束之次日，始能退休生效，爰推算為"&amp;BY113&amp;".8.1】",BY113+1&amp;".2.1。【說明：實際條件成就時間為"&amp;CT113&amp;"，惟因必須配合學期而延至當學期結束之次日，始能退休生效，爰推算為"&amp;BY113+1&amp;".2.1】")))))</f>
        <v/>
      </c>
      <c r="CW113" s="4" t="str">
        <f aca="false">IF(AND(CN113&gt;=2,S113=BT113,T113&gt;25),BZ113,IF(AND(CN113&gt;=2,S113&gt;BT113,T113=25),CC113,IF(AND(CN113&gt;=2,S113&gt;BT113,T113&gt;25),BY113&amp;".1.1","")))</f>
        <v>187.1.1</v>
      </c>
      <c r="CX113" s="4" t="n">
        <f aca="false">IF(CW113=BY113&amp;".1.1",1,IF(CW113=BZ113,CA113,IF(CW113=CC113,CD113,"")))</f>
        <v>1</v>
      </c>
      <c r="CY113" s="145" t="str">
        <f aca="false">IF(CX113="","",IF(RIGHT(CW113,4)=".8.1",BY113&amp;".8.1",IF(RIGHT(CW113,4)=".2.1",BY113&amp;".2.1",IF(AND(BY113&lt;=107,CW113=BY113&amp;".1.1"),BY113&amp;".1.1"&amp;"以前。【說明：亦即新法案施行前已符規定，可擇領月退休金之退休日期，在緩衝期間將不受新法案影響】",IF(CX113=1,BY113&amp;".2.1。【說明：原實際條件成就時間為"&amp;CW113&amp;"，惟因必須配合學期而延至當學期結束之次日，始能退休生效，爰推算為"&amp;BY113&amp;".2.1】",IF(AND(CX113&lt;=7,CX113&gt;1),BY113&amp;".8.1。【說明：原實際條件成就時間為"&amp;CW113&amp;"，惟因必須配合學期而延至當學期結束之次日，始能退休生效，爰推算為"&amp;BY113&amp;".8.1】",BY113+1&amp;".2.1。【說明：原實際條件成就時間為"&amp;CW113&amp;"，惟因必須配合學期而延至當學期結束之次日，始能退休生效，爰推算為"&amp;BY113+1&amp;".2.1】"))))))</f>
        <v>187.2.1。【說明：原實際條件成就時間為187.1.1，惟因必須配合學期而延至當學期結束之次日，始能退休生效，爰推算為187.2.1】</v>
      </c>
      <c r="CZ113" s="4" t="str">
        <f aca="false">IF(AND(OR(CM113=90,CM113=5875),S113=58,T113=25),CK113,IF(AND(OR(CM113=90,CM113=5875),S113&gt;58,T113=25),CD113,IF(AND(OR(CM113=90,CM113=5875),S113=58,T113&gt;25),CA113,"")))</f>
        <v/>
      </c>
      <c r="DA113" s="4" t="str">
        <f aca="false">IF(AND(OR(CM113=90,CM113=5875),S113=58,T113=25),CJ113,IF(AND(OR(CM113=90,CM113=5875),S113&gt;58,T113=25),CC113,IF(AND(OR(CM113=90,CM113=5875),S113=58,T113&gt;25),BZ113,"")))</f>
        <v/>
      </c>
      <c r="DB113" s="145" t="str">
        <f aca="false">IF(CZ113="","",IF(RIGHT(DA113,4)=".8.1",BY113&amp;".8.1",IF(RIGHT(DA113,4)=".2.1",BY113&amp;".2.1",IF(CZ113=1,BY113&amp;".2.1。【說明：原實際條件成就時間為"&amp;DA113&amp;"，惟因必須配合學期而延至當學期結束之次日，始能退休生效，爰推算為"&amp;BY113&amp;".2.1】",IF(AND(CZ113&lt;=7,CZ113&gt;1),BY113&amp;".8.1。【說明：原實際條件成就時間為"&amp;DA113&amp;"，惟因必須配合學期而延至當學期結束之次日，始能退休生效，爰推算為"&amp;BY113&amp;".8.1】",BY113+1&amp;".2.1。【說明：原實際條件成就時間為"&amp;DA113&amp;"，惟因必須配合學期而延至當學期結束之次日，始能退休生效，爰推算為"&amp;BY113+1&amp;".2.1】")))))</f>
        <v/>
      </c>
      <c r="DC113" s="4" t="str">
        <f aca="false">IF(AND(OR(CM113=90,CM113=5875),S113=60,T113=15),CK113,IF(AND(OR(CM113=90,CM113=5875),S113&gt;60,T113=15),CD113,IF(AND(OR(CM113=90,CM113=5875),S113=60,T113&gt;15),CA113,"")))</f>
        <v/>
      </c>
      <c r="DD113" s="4" t="str">
        <f aca="false">IF(AND(OR(CM113=90,CM113=5875),S113=60,T113=15),CJ113,IF(AND(OR(CM113=90,CM113=5875),S113&gt;60,T113=15),CC113,IF(AND(OR(CM113=90,CM113=5875),S113=60,T113&gt;15),BZ113,"")))</f>
        <v/>
      </c>
      <c r="DE113" s="145" t="str">
        <f aca="false">IF(DC113="","",IF(RIGHT(DD113,4)=".8.1",BY113&amp;".8.1",IF(RIGHT(DD113,4)=".2.1",BY113&amp;".2.1",IF(DC113=1,BY113&amp;".2.1。【說明：原實際條件成就時間為"&amp;DD113&amp;"，惟因必須配合學期而延至當學期結束之次日，始能退休生效，爰推算為"&amp;BY113&amp;".2.1】",IF(AND(DC113&lt;=7,DC113&gt;1),BY113&amp;".8.1。【說明：原實際條件成就時間為"&amp;DD113&amp;"，惟因必須配合學期而延至當學期結束之次日，始能退休生效，爰推算為"&amp;BY113&amp;".8.1】",BY113+1&amp;".2.1。【說明：原實際條件成就時間為"&amp;DD113&amp;"，惟因必須配合學期而延至當學期結束之次日，始能退休生效，爰推算為"&amp;BY113+1&amp;".2.1】")))))</f>
        <v/>
      </c>
      <c r="DF113" s="4"/>
      <c r="DG113" s="4"/>
      <c r="DH113" s="145"/>
      <c r="DI113" s="4" t="str">
        <f aca="false">IF(OR(OR(AND(C113&lt;=20261231,S113=65,T113&gt;=25,U113&gt;=R113),AND(C113&lt;=20321231,S113=65,T113&gt;=25,U113&gt;=R113)),CM113=65),CA113,"")</f>
        <v/>
      </c>
      <c r="DJ113" s="4" t="str">
        <f aca="false">IF(OR(OR(AND(C113&lt;=20261231,S113=65,T113&gt;=25,U113&gt;=R113),AND(C113&lt;=20321231,S113=65,T113&gt;=25,U113&gt;=R113)),CM113=65),BZ113,"")</f>
        <v/>
      </c>
      <c r="DK113" s="145" t="str">
        <f aca="false">IF(DI113="","",IF(RIGHT(DJ113,4)=".8.1",BY113&amp;".8.1",IF(RIGHT(DJ113,4)=".2.1",BY113&amp;".2.1",IF(DI113=1,BY113&amp;".2.1。【說明：原實際條件成就時間為"&amp;DJ113&amp;"，惟因必須配合學期而延至當學期結束之次日，始能退休生效，爰推算為"&amp;BY113&amp;".2.1】",IF(AND(DI113&lt;=7,DI113&gt;1),BY113&amp;".8.1。【說明：原實際條件成就時間為"&amp;DJ113&amp;"，惟因必須配合學期而延至當學年度結束之次日，始能退休生效，爰推算為"&amp;BY113&amp;".8.1】",BY113+1&amp;".2.1。【說明：原實際條件成就時間為"&amp;DJ113&amp;"，惟因必須配合學期而延至當學期結束之次日，始能退休生效，爰推算為"&amp;BY113+1&amp;".2.1】")))))</f>
        <v/>
      </c>
      <c r="DL113" s="145"/>
      <c r="DM113" s="36" t="str">
        <f aca="false">CONCATENATE(CS113,CV113,CY113,DB113,DE113,DH113,DK113)</f>
        <v>187.2.1。【說明：原實際條件成就時間為187.1.1，惟因必須配合學期而延至當學期結束之次日，始能退休生效，爰推算為187.2.1】</v>
      </c>
      <c r="DN113" s="4" t="str">
        <f aca="false">CONCATENATE(CO113,CT113,CW113,DA113,DD113,DG113,DJ113)</f>
        <v>187.1.1</v>
      </c>
      <c r="DO113" s="4"/>
      <c r="DP113" s="4"/>
      <c r="DQ113" s="4"/>
      <c r="DR113" s="4"/>
      <c r="DS113" s="4"/>
      <c r="DT113" s="4"/>
      <c r="DU113" s="4"/>
      <c r="DV113" s="7"/>
      <c r="DW113" s="4" t="n">
        <f aca="false">IF(DM113="","",VALUE(LEFT(DM113,3)))</f>
        <v>187</v>
      </c>
      <c r="DX113" s="4" t="str">
        <f aca="false">IF(DW113="","",IF(AND(R113&lt;=90,R113&gt;58,DW113&gt;=122),"◆但@*%#...喔麥尬～上開生效日期已逾121年底的過渡期，仍否再適用指標數規定，恐有疑義！",""))</f>
        <v>◆但@*%#...喔麥尬～上開生效日期已逾121年底的過渡期，仍否再適用指標數規定，恐有疑義！</v>
      </c>
      <c r="DY113" s="50"/>
      <c r="DZ113" s="273" t="n">
        <f aca="false">IF(AND(T113&gt;=25,S113&gt;=55),1,0)</f>
        <v>1</v>
      </c>
      <c r="EA113" s="274" t="n">
        <f aca="false">IF(T113&gt;=25,IF(AND(DZ114=1,DZ113=1),0,IF(AND(DZ114=1,DZ113=0),0.04,IF(AND(DZ115=1,DZ113=0),0.08,IF(AND(DZ116=1,DZ113=0),0.12,IF(AND(DZ117=1,DZ113=0),0.16,IF(AND(DZ118=1,DZ113=0),0.2,0)))))),0)</f>
        <v>0</v>
      </c>
      <c r="EB113" s="290" t="str">
        <f aca="false">IF(AND(S113&gt;60,T113&gt;=25),"",IF(AND(S113&gt;=50,T113&gt;=25),"●",""))</f>
        <v/>
      </c>
      <c r="EC113" s="51" t="str">
        <f aca="false">IF(AND(S113&gt;60,T113&gt;=25),"",IF(AND(S113&gt;=50,T113&gt;=25),"●",""))</f>
        <v/>
      </c>
      <c r="ED113" s="51" t="e">
        <f aca="false">IF(AND(T113&gt;=25,S113&gt;=55),-1*BB113,"")</f>
        <v>#VALUE!</v>
      </c>
      <c r="EE113" s="50"/>
      <c r="EF113" s="50"/>
      <c r="EG113" s="50"/>
      <c r="EH113" s="50"/>
      <c r="EI113" s="50"/>
      <c r="EJ113" s="50"/>
      <c r="EK113" s="50"/>
      <c r="EL113" s="50"/>
      <c r="EM113" s="50"/>
      <c r="EN113" s="24"/>
      <c r="EO113" s="25"/>
      <c r="EP113" s="10"/>
      <c r="EQ113" s="10"/>
    </row>
    <row r="114" s="45" customFormat="true" ht="6" hidden="false" customHeight="true" outlineLevel="0" collapsed="false">
      <c r="A114" s="38"/>
      <c r="B114" s="371"/>
      <c r="C114" s="372"/>
      <c r="D114" s="372"/>
      <c r="E114" s="372"/>
      <c r="F114" s="372"/>
      <c r="G114" s="372"/>
      <c r="H114" s="373"/>
      <c r="I114" s="373"/>
      <c r="J114" s="372"/>
      <c r="K114" s="374"/>
      <c r="L114" s="374"/>
      <c r="M114" s="374"/>
      <c r="N114" s="375" t="s">
        <v>110</v>
      </c>
      <c r="O114" s="375" t="s">
        <v>110</v>
      </c>
      <c r="P114" s="375" t="s">
        <v>110</v>
      </c>
      <c r="Q114" s="375" t="s">
        <v>110</v>
      </c>
      <c r="R114" s="375" t="s">
        <v>110</v>
      </c>
      <c r="S114" s="376"/>
      <c r="T114" s="376"/>
      <c r="U114" s="376"/>
      <c r="V114" s="376"/>
      <c r="W114" s="376"/>
      <c r="X114" s="376"/>
      <c r="Y114" s="376"/>
      <c r="Z114" s="376"/>
      <c r="AA114" s="376"/>
      <c r="AB114" s="377"/>
      <c r="AC114" s="378"/>
      <c r="AD114" s="56"/>
      <c r="AE114" s="43"/>
      <c r="AF114" s="43"/>
      <c r="AG114" s="43"/>
      <c r="AH114" s="43"/>
      <c r="AI114" s="43"/>
      <c r="AJ114" s="44"/>
      <c r="AK114" s="44"/>
      <c r="AL114" s="11"/>
      <c r="AM114" s="11"/>
      <c r="AN114" s="11"/>
      <c r="AO114" s="11"/>
      <c r="AP114" s="379"/>
      <c r="AQ114" s="379"/>
      <c r="AR114" s="379"/>
      <c r="AS114" s="11"/>
      <c r="AT114" s="11"/>
      <c r="AW114" s="11"/>
      <c r="AX114" s="21"/>
      <c r="BA114" s="47"/>
      <c r="BB114" s="47"/>
      <c r="BC114" s="48"/>
      <c r="BD114" s="380"/>
      <c r="BE114" s="381"/>
      <c r="BF114" s="381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273"/>
      <c r="BX114" s="273"/>
      <c r="BY114" s="35"/>
      <c r="BZ114" s="4"/>
      <c r="CA114" s="6"/>
      <c r="CB114" s="4"/>
      <c r="CC114" s="4"/>
      <c r="CD114" s="6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 t="str">
        <f aca="false">IF(CP114="","",IF(CP114=1,BY114&amp;".2.1。【說明：原實際條件成就之日期為"&amp;CO114&amp;"，惟因須配合學期而延至當學期結束之次日，始能退休生效，爰推算為"&amp;BY114&amp;".2.1】",IF(AND(CP114&lt;=7,CP114&gt;1),BY114&amp;".8.1。【說明：原實際條件成就之日期為"&amp;CO114&amp;"，惟因須配合學期而延至當學年度結束之次日，始能退休生效，爰推算為"&amp;BY114&amp;".8.1】",IF(OR(AND(CP114&gt;7,OR(CA114=1,CD114=1)),AND(CP114&gt;7,OR(RIGHT(BZ114,4)=".2.1",RIGHT(CC114,4)=".2.1"))),BY114+1&amp;".2.1。【說明：原實際條件成就之日期為"&amp;CO114&amp;"，惟因須配合學期而延至當學期結束之次日，始能退休生效，爰推算為"&amp;BY114+1&amp;".2.1】",""))))</f>
        <v/>
      </c>
      <c r="CR114" s="4" t="str">
        <f aca="false">IF(CP114="","",IF(CQ114="",IF(OR(AND(CP114&gt;7,OR(AND(CA114&gt;1,CA114&lt;=7),AND(CD114&gt;1,CD114&lt;=7))),AND(CP114&gt;7,OR(RIGHT(BZ114,4)=".8.1",RIGHT(CC114,4)=".8.1"))),BY114+1&amp;".8.1。【說明：原實際條件成就之日期為"&amp;CO114&amp;"，惟因須配合學期暨受次年度指標數增加或過渡期結束之影響，而必須二次遞延至當學年度結束之次日，始能退休生效，爰推算為"&amp;BY114+1&amp;".8.1】",BY114+2&amp;".2.1。【說明：原實際條件成就之日期為"&amp;CO114&amp;"，惟因須配合學期暨受次年度指標數增加或過渡期結束之影響，而必須三次遞延至次學年度第一學期結束之次日，始能退休生效，爰推算為"&amp;BY114+2&amp;".2.1】"),""))</f>
        <v/>
      </c>
      <c r="CS114" s="145"/>
      <c r="CT114" s="4"/>
      <c r="CU114" s="4"/>
      <c r="CV114" s="145"/>
      <c r="CW114" s="4"/>
      <c r="CX114" s="4"/>
      <c r="CY114" s="145"/>
      <c r="CZ114" s="4" t="str">
        <f aca="false">IF(AND(OR(CM114=90,CM114=5875),S114=58,T114=25),CK114,IF(AND(OR(CM114=90,CM114=5875),S114&gt;58,T114=25),CD114,IF(AND(OR(CM114=90,CM114=5875),S114=58,T114&gt;25),CA114,"")))</f>
        <v/>
      </c>
      <c r="DA114" s="4" t="str">
        <f aca="false">IF(AND(OR(CM114=90,CM114=5875),S114=58,T114=25),CJ114,IF(AND(OR(CM114=90,CM114=5875),S114&gt;58,T114=25),CC114,IF(AND(OR(CM114=90,CM114=5875),S114=58,T114&gt;25),BZ114,"")))</f>
        <v/>
      </c>
      <c r="DB114" s="145" t="str">
        <f aca="false">IF(CZ114="","",IF(RIGHT(DA114,4)=".8.1",BY114&amp;".8.1",IF(RIGHT(DA114,4)=".2.1",BY114&amp;".2.1",IF(CZ114=1,BY114&amp;".2.1。【說明：原實際條件成就時間為"&amp;DA114&amp;"，惟因必須配合學期而延至當學期結束之次日，始能退休生效，爰推算為"&amp;BY114&amp;".2.1】",IF(AND(CZ114&lt;=7,CZ114&gt;1),BY114&amp;".8.1。【說明：原實際條件成就時間為"&amp;DA114&amp;"，惟因必須配合學期而延至當學期結束之次日，始能退休生效，爰推算為"&amp;BY114&amp;".8.1】",BY114+1&amp;".2.1。【說明：原實際條件成就時間為"&amp;DA114&amp;"，惟因必須配合學期而延至當學期結束之次日，始能退休生效，爰推算為"&amp;BY114+1&amp;".2.1】")))))</f>
        <v/>
      </c>
      <c r="DC114" s="4" t="str">
        <f aca="false">IF(AND(OR(CM114=90,CM114=5875),S114=60,T114=15),CK114,IF(AND(OR(CM114=90,CM114=5875),S114&gt;60,T114=15),CD114,IF(AND(OR(CM114=90,CM114=5875),S114=60,T114&gt;15),CA114,"")))</f>
        <v/>
      </c>
      <c r="DD114" s="4" t="str">
        <f aca="false">IF(AND(OR(CM114=90,CM114=5875),S114=60,T114=15),CJ114,IF(AND(OR(CM114=90,CM114=5875),S114&gt;60,T114=15),CC114,IF(AND(OR(CM114=90,CM114=5875),S114=60,T114&gt;15),BZ114,"")))</f>
        <v/>
      </c>
      <c r="DE114" s="145" t="str">
        <f aca="false">IF(DC114="","",IF(RIGHT(DD114,4)=".8.1",BY114&amp;".8.1",IF(RIGHT(DD114,4)=".2.1",BY114&amp;".2.1",IF(DC114=1,BY114&amp;".2.1。【說明：原實際條件成就時間為"&amp;DD114&amp;"，惟因必須配合學期而延至當學期結束之次日，始能退休生效，爰推算為"&amp;BY114&amp;".2.1】",IF(AND(DC114&lt;=7,DC114&gt;1),BY114&amp;".8.1。【說明：原實際條件成就時間為"&amp;DD114&amp;"，惟因必須配合學期而延至當學期結束之次日，始能退休生效，爰推算為"&amp;BY114&amp;".8.1】",BY114+1&amp;".2.1。【說明：原實際條件成就時間為"&amp;DD114&amp;"，惟因必須配合學期而延至當學期結束之次日，始能退休生效，爰推算為"&amp;BY114+1&amp;".2.1】")))))</f>
        <v/>
      </c>
      <c r="DF114" s="4"/>
      <c r="DG114" s="4"/>
      <c r="DH114" s="145"/>
      <c r="DI114" s="4" t="str">
        <f aca="false">IF(OR(OR(AND(C114&lt;=20261231,S114=65,T114&gt;=25,U114&gt;=R114),AND(C114&lt;=20321231,S114=65,T114&gt;=25,U114&gt;=R114)),CM114=65),CA114,"")</f>
        <v/>
      </c>
      <c r="DJ114" s="4" t="str">
        <f aca="false">IF(OR(OR(AND(C114&lt;=20261231,S114=65,T114&gt;=25,U114&gt;=R114),AND(C114&lt;=20321231,S114=65,T114&gt;=25,U114&gt;=R114)),CM114=65),BZ114,"")</f>
        <v/>
      </c>
      <c r="DK114" s="145" t="str">
        <f aca="false">IF(DI114="","",IF(RIGHT(DJ114,4)=".8.1",BY114&amp;".8.1",IF(RIGHT(DJ114,4)=".2.1",BY114&amp;".2.1",IF(DI114=1,BY114&amp;".2.1。【說明：原實際條件成就時間為"&amp;DJ114&amp;"，惟因必須配合學期而延至當學期結束之次日，始能退休生效，爰推算為"&amp;BY114&amp;".2.1】",IF(AND(DI114&lt;=7,DI114&gt;1),BY114&amp;".8.1。【說明：原實際條件成就時間為"&amp;DJ114&amp;"，惟因必須配合學期而延至當學年度結束之次日，始能退休生效，爰推算為"&amp;BY114&amp;".8.1】",BY114+1&amp;".2.1。【說明：原實際條件成就時間為"&amp;DJ114&amp;"，惟因必須配合學期而延至當學期結束之次日，始能退休生效，爰推算為"&amp;BY114+1&amp;".2.1】")))))</f>
        <v/>
      </c>
      <c r="DL114" s="145"/>
      <c r="DM114" s="36"/>
      <c r="DN114" s="4"/>
      <c r="DO114" s="4"/>
      <c r="DP114" s="4"/>
      <c r="DQ114" s="4"/>
      <c r="DR114" s="4"/>
      <c r="DS114" s="4"/>
      <c r="DT114" s="4"/>
      <c r="DU114" s="4"/>
      <c r="DV114" s="7"/>
      <c r="DW114" s="4"/>
      <c r="DX114" s="4"/>
      <c r="DY114" s="50"/>
      <c r="DZ114" s="50"/>
      <c r="EA114" s="50"/>
      <c r="EB114" s="51"/>
      <c r="EC114" s="51"/>
      <c r="ED114" s="51"/>
      <c r="EE114" s="50"/>
      <c r="EF114" s="50"/>
      <c r="EG114" s="50"/>
      <c r="EH114" s="50"/>
      <c r="EI114" s="50"/>
      <c r="EJ114" s="50"/>
      <c r="EK114" s="50"/>
      <c r="EL114" s="50"/>
      <c r="EM114" s="50"/>
      <c r="EN114" s="24"/>
      <c r="EO114" s="25"/>
      <c r="EP114" s="10"/>
      <c r="EQ114" s="10"/>
    </row>
    <row r="115" s="387" customFormat="true" ht="16.5" hidden="false" customHeight="true" outlineLevel="0" collapsed="false">
      <c r="A115" s="38"/>
      <c r="B115" s="380"/>
      <c r="C115" s="380"/>
      <c r="D115" s="47"/>
      <c r="E115" s="47"/>
      <c r="F115" s="47"/>
      <c r="G115" s="380"/>
      <c r="H115" s="382"/>
      <c r="I115" s="382"/>
      <c r="J115" s="380"/>
      <c r="K115" s="383"/>
      <c r="L115" s="383"/>
      <c r="M115" s="383"/>
      <c r="N115" s="384"/>
      <c r="O115" s="384"/>
      <c r="P115" s="384"/>
      <c r="Q115" s="384"/>
      <c r="R115" s="385"/>
      <c r="S115" s="384"/>
      <c r="T115" s="384"/>
      <c r="U115" s="384"/>
      <c r="V115" s="380"/>
      <c r="W115" s="48"/>
      <c r="X115" s="380"/>
      <c r="Y115" s="380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6"/>
      <c r="AK115" s="46"/>
      <c r="AL115" s="25"/>
      <c r="AM115" s="25"/>
      <c r="AN115" s="25"/>
      <c r="AO115" s="25"/>
      <c r="AP115" s="46"/>
      <c r="AQ115" s="46"/>
      <c r="AR115" s="46"/>
      <c r="AS115" s="25"/>
      <c r="AT115" s="25"/>
      <c r="AU115" s="50"/>
      <c r="AV115" s="50"/>
      <c r="AW115" s="25"/>
      <c r="AX115" s="46"/>
      <c r="AY115" s="46"/>
      <c r="AZ115" s="46"/>
      <c r="BA115" s="46"/>
      <c r="BB115" s="46"/>
      <c r="BC115" s="25"/>
      <c r="BD115" s="46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273"/>
      <c r="BX115" s="273"/>
      <c r="BY115" s="35"/>
      <c r="BZ115" s="4"/>
      <c r="CA115" s="6"/>
      <c r="CB115" s="4"/>
      <c r="CC115" s="4"/>
      <c r="CD115" s="6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 t="str">
        <f aca="false">IF(CP115="","",IF(CP115=1,BY115&amp;".2.1。【說明：原實際條件成就之日期為"&amp;CO115&amp;"，惟因須配合學期而延至當學期結束之次日，始能退休生效，爰推算為"&amp;BY115&amp;".2.1】",IF(AND(CP115&lt;=7,CP115&gt;1),BY115&amp;".8.1。【說明：原實際條件成就之日期為"&amp;CO115&amp;"，惟因須配合學期而延至當學年度結束之次日，始能退休生效，爰推算為"&amp;BY115&amp;".8.1】",IF(OR(AND(CP115&gt;7,OR(CA115=1,CD115=1)),AND(CP115&gt;7,OR(RIGHT(BZ115,4)=".2.1",RIGHT(CC115,4)=".2.1"))),BY115+1&amp;".2.1。【說明：原實際條件成就之日期為"&amp;CO115&amp;"，惟因須配合學期而延至當學期結束之次日，始能退休生效，爰推算為"&amp;BY115+1&amp;".2.1】",""))))</f>
        <v/>
      </c>
      <c r="CR115" s="4" t="str">
        <f aca="false">IF(CP115="","",IF(CQ115="",IF(OR(AND(CP115&gt;7,OR(AND(CA115&gt;1,CA115&lt;=7),AND(CD115&gt;1,CD115&lt;=7))),AND(CP115&gt;7,OR(RIGHT(BZ115,4)=".8.1",RIGHT(CC115,4)=".8.1"))),BY115+1&amp;".8.1。【說明：原實際條件成就之日期為"&amp;CO115&amp;"，惟因須配合學期暨受次年度指標數增加或過渡期結束之影響，而必須二次遞延至當學年度結束之次日，始能退休生效，爰推算為"&amp;BY115+1&amp;".8.1】",BY115+2&amp;".2.1。【說明：原實際條件成就之日期為"&amp;CO115&amp;"，惟因須配合學期暨受次年度指標數增加或過渡期結束之影響，而必須三次遞延至次學年度第一學期結束之次日，始能退休生效，爰推算為"&amp;BY115+2&amp;".2.1】"),""))</f>
        <v/>
      </c>
      <c r="CS115" s="145"/>
      <c r="CT115" s="4"/>
      <c r="CU115" s="4"/>
      <c r="CV115" s="145"/>
      <c r="CW115" s="4"/>
      <c r="CX115" s="4"/>
      <c r="CY115" s="145"/>
      <c r="CZ115" s="4" t="str">
        <f aca="false">IF(AND(OR(CM115=90,CM115=5875),S115=58,T115=25),CK115,IF(AND(OR(CM115=90,CM115=5875),S115&gt;58,T115=25),CD115,IF(AND(OR(CM115=90,CM115=5875),S115=58,T115&gt;25),CA115,"")))</f>
        <v/>
      </c>
      <c r="DA115" s="4" t="str">
        <f aca="false">IF(AND(OR(CM115=90,CM115=5875),S115=58,T115=25),CJ115,IF(AND(OR(CM115=90,CM115=5875),S115&gt;58,T115=25),CC115,IF(AND(OR(CM115=90,CM115=5875),S115=58,T115&gt;25),BZ115,"")))</f>
        <v/>
      </c>
      <c r="DB115" s="145" t="str">
        <f aca="false">IF(CZ115="","",IF(RIGHT(DA115,4)=".8.1",BY115&amp;".8.1",IF(RIGHT(DA115,4)=".2.1",BY115&amp;".2.1",IF(CZ115=1,BY115&amp;".2.1。【說明：原實際條件成就時間為"&amp;DA115&amp;"，惟因必須配合學期而延至當學期結束之次日，始能退休生效，爰推算為"&amp;BY115&amp;".2.1】",IF(AND(CZ115&lt;=7,CZ115&gt;1),BY115&amp;".8.1。【說明：原實際條件成就時間為"&amp;DA115&amp;"，惟因必須配合學期而延至當學期結束之次日，始能退休生效，爰推算為"&amp;BY115&amp;".8.1】",BY115+1&amp;".2.1。【說明：原實際條件成就時間為"&amp;DA115&amp;"，惟因必須配合學期而延至當學期結束之次日，始能退休生效，爰推算為"&amp;BY115+1&amp;".2.1】")))))</f>
        <v/>
      </c>
      <c r="DC115" s="4" t="str">
        <f aca="false">IF(AND(OR(CM115=90,CM115=5875),S115=60,T115=15),CK115,IF(AND(OR(CM115=90,CM115=5875),S115&gt;60,T115=15),CD115,IF(AND(OR(CM115=90,CM115=5875),S115=60,T115&gt;15),CA115,"")))</f>
        <v/>
      </c>
      <c r="DD115" s="4" t="str">
        <f aca="false">IF(AND(OR(CM115=90,CM115=5875),S115=60,T115=15),CJ115,IF(AND(OR(CM115=90,CM115=5875),S115&gt;60,T115=15),CC115,IF(AND(OR(CM115=90,CM115=5875),S115=60,T115&gt;15),BZ115,"")))</f>
        <v/>
      </c>
      <c r="DE115" s="145" t="str">
        <f aca="false">IF(DC115="","",IF(RIGHT(DD115,4)=".8.1",BY115&amp;".8.1",IF(RIGHT(DD115,4)=".2.1",BY115&amp;".2.1",IF(DC115=1,BY115&amp;".2.1。【說明：原實際條件成就時間為"&amp;DD115&amp;"，惟因必須配合學期而延至當學期結束之次日，始能退休生效，爰推算為"&amp;BY115&amp;".2.1】",IF(AND(DC115&lt;=7,DC115&gt;1),BY115&amp;".8.1。【說明：原實際條件成就時間為"&amp;DD115&amp;"，惟因必須配合學期而延至當學期結束之次日，始能退休生效，爰推算為"&amp;BY115&amp;".8.1】",BY115+1&amp;".2.1。【說明：原實際條件成就時間為"&amp;DD115&amp;"，惟因必須配合學期而延至當學期結束之次日，始能退休生效，爰推算為"&amp;BY115+1&amp;".2.1】")))))</f>
        <v/>
      </c>
      <c r="DF115" s="4"/>
      <c r="DG115" s="4"/>
      <c r="DH115" s="145"/>
      <c r="DI115" s="4" t="str">
        <f aca="false">IF(OR(OR(AND(C115&lt;=20261231,S115=65,T115&gt;=25,U115&gt;=R115),AND(C115&lt;=20321231,S115=65,T115&gt;=25,U115&gt;=R115)),CM115=65),CA115,"")</f>
        <v/>
      </c>
      <c r="DJ115" s="4" t="str">
        <f aca="false">IF(OR(OR(AND(C115&lt;=20261231,S115=65,T115&gt;=25,U115&gt;=R115),AND(C115&lt;=20321231,S115=65,T115&gt;=25,U115&gt;=R115)),CM115=65),BZ115,"")</f>
        <v/>
      </c>
      <c r="DK115" s="145" t="str">
        <f aca="false">IF(DI115="","",IF(RIGHT(DJ115,4)=".8.1",BY115&amp;".8.1",IF(RIGHT(DJ115,4)=".2.1",BY115&amp;".2.1",IF(DI115=1,BY115&amp;".2.1。【說明：原實際條件成就時間為"&amp;DJ115&amp;"，惟因必須配合學期而延至當學期結束之次日，始能退休生效，爰推算為"&amp;BY115&amp;".2.1】",IF(AND(DI115&lt;=7,DI115&gt;1),BY115&amp;".8.1。【說明：原實際條件成就時間為"&amp;DJ115&amp;"，惟因必須配合學期而延至當學年度結束之次日，始能退休生效，爰推算為"&amp;BY115&amp;".8.1】",BY115+1&amp;".2.1。【說明：原實際條件成就時間為"&amp;DJ115&amp;"，惟因必須配合學期而延至當學期結束之次日，始能退休生效，爰推算為"&amp;BY115+1&amp;".2.1】")))))</f>
        <v/>
      </c>
      <c r="DL115" s="145"/>
      <c r="DM115" s="36"/>
      <c r="DN115" s="4"/>
      <c r="DO115" s="4"/>
      <c r="DP115" s="4"/>
      <c r="DQ115" s="4"/>
      <c r="DR115" s="4"/>
      <c r="DS115" s="4"/>
      <c r="DT115" s="4"/>
      <c r="DU115" s="4"/>
      <c r="DV115" s="7"/>
      <c r="DW115" s="4"/>
      <c r="DX115" s="4"/>
      <c r="DY115" s="50"/>
      <c r="DZ115" s="50"/>
      <c r="EA115" s="50"/>
      <c r="EB115" s="51"/>
      <c r="EC115" s="51"/>
      <c r="ED115" s="51"/>
      <c r="EE115" s="50"/>
      <c r="EF115" s="50"/>
      <c r="EG115" s="50"/>
      <c r="EH115" s="50"/>
      <c r="EI115" s="50"/>
      <c r="EJ115" s="50"/>
      <c r="EK115" s="50"/>
      <c r="EL115" s="50"/>
      <c r="EM115" s="50"/>
      <c r="EN115" s="24"/>
      <c r="EO115" s="25"/>
      <c r="EP115" s="386"/>
      <c r="EQ115" s="386"/>
    </row>
    <row r="116" s="387" customFormat="true" ht="16.5" hidden="false" customHeight="true" outlineLevel="0" collapsed="false">
      <c r="A116" s="50"/>
      <c r="B116" s="380"/>
      <c r="C116" s="380"/>
      <c r="D116" s="47"/>
      <c r="E116" s="47"/>
      <c r="F116" s="47"/>
      <c r="G116" s="380"/>
      <c r="H116" s="382"/>
      <c r="I116" s="382"/>
      <c r="J116" s="380"/>
      <c r="K116" s="383"/>
      <c r="L116" s="383"/>
      <c r="M116" s="383"/>
      <c r="N116" s="384"/>
      <c r="O116" s="384"/>
      <c r="P116" s="384"/>
      <c r="Q116" s="384"/>
      <c r="R116" s="385"/>
      <c r="S116" s="384"/>
      <c r="T116" s="384"/>
      <c r="U116" s="384"/>
      <c r="V116" s="380"/>
      <c r="W116" s="48"/>
      <c r="X116" s="380"/>
      <c r="Y116" s="380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6"/>
      <c r="AK116" s="46"/>
      <c r="AL116" s="25"/>
      <c r="AM116" s="25"/>
      <c r="AN116" s="25"/>
      <c r="AO116" s="25"/>
      <c r="AP116" s="46"/>
      <c r="AQ116" s="46"/>
      <c r="AR116" s="46"/>
      <c r="AS116" s="25"/>
      <c r="AT116" s="25"/>
      <c r="AU116" s="50"/>
      <c r="AV116" s="50"/>
      <c r="AW116" s="25"/>
      <c r="AX116" s="46"/>
      <c r="AY116" s="46"/>
      <c r="AZ116" s="46"/>
      <c r="BA116" s="46"/>
      <c r="BB116" s="46"/>
      <c r="BC116" s="25"/>
      <c r="BD116" s="46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273"/>
      <c r="BX116" s="273"/>
      <c r="BY116" s="35"/>
      <c r="BZ116" s="4"/>
      <c r="CA116" s="6"/>
      <c r="CB116" s="4"/>
      <c r="CC116" s="4"/>
      <c r="CD116" s="6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 t="str">
        <f aca="false">IF(CP116="","",IF(CP116=1,BY116&amp;".2.1。【說明：原實際條件成就之日期為"&amp;CO116&amp;"，惟因須配合學期而延至當學期結束之次日，始能退休生效，爰推算為"&amp;BY116&amp;".2.1】",IF(AND(CP116&lt;=7,CP116&gt;1),BY116&amp;".8.1。【說明：原實際條件成就之日期為"&amp;CO116&amp;"，惟因須配合學期而延至當學年度結束之次日，始能退休生效，爰推算為"&amp;BY116&amp;".8.1】",IF(OR(AND(CP116&gt;7,OR(CA116=1,CD116=1)),AND(CP116&gt;7,OR(RIGHT(BZ116,4)=".2.1",RIGHT(CC116,4)=".2.1"))),BY116+1&amp;".2.1。【說明：原實際條件成就之日期為"&amp;CO116&amp;"，惟因須配合學期而延至當學期結束之次日，始能退休生效，爰推算為"&amp;BY116+1&amp;".2.1】",""))))</f>
        <v/>
      </c>
      <c r="CR116" s="4" t="str">
        <f aca="false">IF(CP116="","",IF(CQ116="",IF(OR(AND(CP116&gt;7,OR(AND(CA116&gt;1,CA116&lt;=7),AND(CD116&gt;1,CD116&lt;=7))),AND(CP116&gt;7,OR(RIGHT(BZ116,4)=".8.1",RIGHT(CC116,4)=".8.1"))),BY116+1&amp;".8.1。【說明：原實際條件成就之日期為"&amp;CO116&amp;"，惟因須配合學期暨受次年度指標數增加或過渡期結束之影響，而必須二次遞延至當學年度結束之次日，始能退休生效，爰推算為"&amp;BY116+1&amp;".8.1】",BY116+2&amp;".2.1。【說明：原實際條件成就之日期為"&amp;CO116&amp;"，惟因須配合學期暨受次年度指標數增加或過渡期結束之影響，而必須三次遞延至次學年度第一學期結束之次日，始能退休生效，爰推算為"&amp;BY116+2&amp;".2.1】"),""))</f>
        <v/>
      </c>
      <c r="CS116" s="145"/>
      <c r="CT116" s="4"/>
      <c r="CU116" s="4"/>
      <c r="CV116" s="145"/>
      <c r="CW116" s="4"/>
      <c r="CX116" s="4"/>
      <c r="CY116" s="145"/>
      <c r="CZ116" s="4" t="str">
        <f aca="false">IF(AND(OR(CM116=90,CM116=5875),S116=58,T116=25),CK116,IF(AND(OR(CM116=90,CM116=5875),S116&gt;58,T116=25),CD116,IF(AND(OR(CM116=90,CM116=5875),S116=58,T116&gt;25),CA116,"")))</f>
        <v/>
      </c>
      <c r="DA116" s="4" t="str">
        <f aca="false">IF(AND(OR(CM116=90,CM116=5875),S116=58,T116=25),CJ116,IF(AND(OR(CM116=90,CM116=5875),S116&gt;58,T116=25),CC116,IF(AND(OR(CM116=90,CM116=5875),S116=58,T116&gt;25),BZ116,"")))</f>
        <v/>
      </c>
      <c r="DB116" s="145" t="str">
        <f aca="false">IF(CZ116="","",IF(RIGHT(DA116,4)=".8.1",BY116&amp;".8.1",IF(RIGHT(DA116,4)=".2.1",BY116&amp;".2.1",IF(CZ116=1,BY116&amp;".2.1。【說明：原實際條件成就時間為"&amp;DA116&amp;"，惟因必須配合學期而延至當學期結束之次日，始能退休生效，爰推算為"&amp;BY116&amp;".2.1】",IF(AND(CZ116&lt;=7,CZ116&gt;1),BY116&amp;".8.1。【說明：原實際條件成就時間為"&amp;DA116&amp;"，惟因必須配合學期而延至當學期結束之次日，始能退休生效，爰推算為"&amp;BY116&amp;".8.1】",BY116+1&amp;".2.1。【說明：原實際條件成就時間為"&amp;DA116&amp;"，惟因必須配合學期而延至當學期結束之次日，始能退休生效，爰推算為"&amp;BY116+1&amp;".2.1】")))))</f>
        <v/>
      </c>
      <c r="DC116" s="4" t="str">
        <f aca="false">IF(AND(OR(CM116=90,CM116=5875),S116=60,T116=15),CK116,IF(AND(OR(CM116=90,CM116=5875),S116&gt;60,T116=15),CD116,IF(AND(OR(CM116=90,CM116=5875),S116=60,T116&gt;15),CA116,"")))</f>
        <v/>
      </c>
      <c r="DD116" s="4" t="str">
        <f aca="false">IF(AND(OR(CM116=90,CM116=5875),S116=60,T116=15),CJ116,IF(AND(OR(CM116=90,CM116=5875),S116&gt;60,T116=15),CC116,IF(AND(OR(CM116=90,CM116=5875),S116=60,T116&gt;15),BZ116,"")))</f>
        <v/>
      </c>
      <c r="DE116" s="145" t="str">
        <f aca="false">IF(DC116="","",IF(RIGHT(DD116,4)=".8.1",BY116&amp;".8.1",IF(RIGHT(DD116,4)=".2.1",BY116&amp;".2.1",IF(DC116=1,BY116&amp;".2.1。【說明：原實際條件成就時間為"&amp;DD116&amp;"，惟因必須配合學期而延至當學期結束之次日，始能退休生效，爰推算為"&amp;BY116&amp;".2.1】",IF(AND(DC116&lt;=7,DC116&gt;1),BY116&amp;".8.1。【說明：原實際條件成就時間為"&amp;DD116&amp;"，惟因必須配合學期而延至當學期結束之次日，始能退休生效，爰推算為"&amp;BY116&amp;".8.1】",BY116+1&amp;".2.1。【說明：原實際條件成就時間為"&amp;DD116&amp;"，惟因必須配合學期而延至當學期結束之次日，始能退休生效，爰推算為"&amp;BY116+1&amp;".2.1】")))))</f>
        <v/>
      </c>
      <c r="DF116" s="4"/>
      <c r="DG116" s="4"/>
      <c r="DH116" s="145"/>
      <c r="DI116" s="4" t="str">
        <f aca="false">IF(OR(OR(AND(C116&lt;=20261231,S116=65,T116&gt;=25,U116&gt;=R116),AND(C116&lt;=20321231,S116=65,T116&gt;=25,U116&gt;=R116)),CM116=65),CA116,"")</f>
        <v/>
      </c>
      <c r="DJ116" s="4" t="str">
        <f aca="false">IF(OR(OR(AND(C116&lt;=20261231,S116=65,T116&gt;=25,U116&gt;=R116),AND(C116&lt;=20321231,S116=65,T116&gt;=25,U116&gt;=R116)),CM116=65),BZ116,"")</f>
        <v/>
      </c>
      <c r="DK116" s="145" t="str">
        <f aca="false">IF(DI116="","",IF(RIGHT(DJ116,4)=".8.1",BY116&amp;".8.1",IF(RIGHT(DJ116,4)=".2.1",BY116&amp;".2.1",IF(DI116=1,BY116&amp;".2.1。【說明：原實際條件成就時間為"&amp;DJ116&amp;"，惟因必須配合學期而延至當學期結束之次日，始能退休生效，爰推算為"&amp;BY116&amp;".2.1】",IF(AND(DI116&lt;=7,DI116&gt;1),BY116&amp;".8.1。【說明：原實際條件成就時間為"&amp;DJ116&amp;"，惟因必須配合學期而延至當學年度結束之次日，始能退休生效，爰推算為"&amp;BY116&amp;".8.1】",BY116+1&amp;".2.1。【說明：原實際條件成就時間為"&amp;DJ116&amp;"，惟因必須配合學期而延至當學期結束之次日，始能退休生效，爰推算為"&amp;BY116+1&amp;".2.1】")))))</f>
        <v/>
      </c>
      <c r="DL116" s="145"/>
      <c r="DM116" s="36"/>
      <c r="DN116" s="4"/>
      <c r="DO116" s="4"/>
      <c r="DP116" s="4"/>
      <c r="DQ116" s="4"/>
      <c r="DR116" s="4"/>
      <c r="DS116" s="4"/>
      <c r="DT116" s="4"/>
      <c r="DU116" s="4"/>
      <c r="DV116" s="7"/>
      <c r="DW116" s="4"/>
      <c r="DX116" s="4"/>
      <c r="DY116" s="50"/>
      <c r="DZ116" s="50"/>
      <c r="EA116" s="50"/>
      <c r="EB116" s="51"/>
      <c r="EC116" s="51"/>
      <c r="ED116" s="51"/>
      <c r="EE116" s="50"/>
      <c r="EF116" s="50"/>
      <c r="EG116" s="50"/>
      <c r="EH116" s="50"/>
      <c r="EI116" s="50"/>
      <c r="EJ116" s="50"/>
      <c r="EK116" s="50"/>
      <c r="EL116" s="50"/>
      <c r="EM116" s="50"/>
      <c r="EN116" s="24"/>
      <c r="EO116" s="25"/>
      <c r="EP116" s="386"/>
      <c r="EQ116" s="386"/>
    </row>
    <row r="117" s="387" customFormat="true" ht="16.5" hidden="false" customHeight="true" outlineLevel="0" collapsed="false">
      <c r="A117" s="50"/>
      <c r="B117" s="380"/>
      <c r="C117" s="380"/>
      <c r="D117" s="47"/>
      <c r="E117" s="47"/>
      <c r="F117" s="47"/>
      <c r="G117" s="380"/>
      <c r="H117" s="382"/>
      <c r="I117" s="382"/>
      <c r="J117" s="380"/>
      <c r="K117" s="383"/>
      <c r="L117" s="383"/>
      <c r="M117" s="383"/>
      <c r="N117" s="384"/>
      <c r="O117" s="384"/>
      <c r="P117" s="384"/>
      <c r="Q117" s="384"/>
      <c r="R117" s="385"/>
      <c r="S117" s="384"/>
      <c r="T117" s="384"/>
      <c r="U117" s="384"/>
      <c r="V117" s="380"/>
      <c r="W117" s="48"/>
      <c r="X117" s="380"/>
      <c r="Y117" s="380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6"/>
      <c r="AK117" s="46"/>
      <c r="AL117" s="25"/>
      <c r="AM117" s="25"/>
      <c r="AN117" s="25"/>
      <c r="AO117" s="25"/>
      <c r="AP117" s="46"/>
      <c r="AQ117" s="46"/>
      <c r="AR117" s="46"/>
      <c r="AS117" s="25"/>
      <c r="AT117" s="25"/>
      <c r="AU117" s="50"/>
      <c r="AV117" s="50"/>
      <c r="AW117" s="25"/>
      <c r="AX117" s="46"/>
      <c r="AY117" s="46"/>
      <c r="AZ117" s="46"/>
      <c r="BA117" s="46"/>
      <c r="BB117" s="46"/>
      <c r="BC117" s="25"/>
      <c r="BD117" s="46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273"/>
      <c r="BX117" s="273"/>
      <c r="BY117" s="35"/>
      <c r="BZ117" s="4"/>
      <c r="CA117" s="6"/>
      <c r="CB117" s="4"/>
      <c r="CC117" s="4"/>
      <c r="CD117" s="6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 t="str">
        <f aca="false">IF(CP117="","",IF(CP117=1,BY117&amp;".2.1。【說明：原實際條件成就之日期為"&amp;CO117&amp;"，惟因須配合學期而延至當學期結束之次日，始能退休生效，爰推算為"&amp;BY117&amp;".2.1】",IF(AND(CP117&lt;=7,CP117&gt;1),BY117&amp;".8.1。【說明：原實際條件成就之日期為"&amp;CO117&amp;"，惟因須配合學期而延至當學年度結束之次日，始能退休生效，爰推算為"&amp;BY117&amp;".8.1】",IF(OR(AND(CP117&gt;7,OR(CA117=1,CD117=1)),AND(CP117&gt;7,OR(RIGHT(BZ117,4)=".2.1",RIGHT(CC117,4)=".2.1"))),BY117+1&amp;".2.1。【說明：原實際條件成就之日期為"&amp;CO117&amp;"，惟因須配合學期而延至當學期結束之次日，始能退休生效，爰推算為"&amp;BY117+1&amp;".2.1】",""))))</f>
        <v/>
      </c>
      <c r="CR117" s="4" t="str">
        <f aca="false">IF(CP117="","",IF(CQ117="",IF(OR(AND(CP117&gt;7,OR(AND(CA117&gt;1,CA117&lt;=7),AND(CD117&gt;1,CD117&lt;=7))),AND(CP117&gt;7,OR(RIGHT(BZ117,4)=".8.1",RIGHT(CC117,4)=".8.1"))),BY117+1&amp;".8.1。【說明：原實際條件成就之日期為"&amp;CO117&amp;"，惟因須配合學期暨受次年度指標數增加或過渡期結束之影響，而必須二次遞延至當學年度結束之次日，始能退休生效，爰推算為"&amp;BY117+1&amp;".8.1】",BY117+2&amp;".2.1。【說明：原實際條件成就之日期為"&amp;CO117&amp;"，惟因須配合學期暨受次年度指標數增加或過渡期結束之影響，而必須三次遞延至次學年度第一學期結束之次日，始能退休生效，爰推算為"&amp;BY117+2&amp;".2.1】"),""))</f>
        <v/>
      </c>
      <c r="CS117" s="145"/>
      <c r="CT117" s="4"/>
      <c r="CU117" s="4"/>
      <c r="CV117" s="145"/>
      <c r="CW117" s="4"/>
      <c r="CX117" s="4"/>
      <c r="CY117" s="145"/>
      <c r="CZ117" s="4" t="str">
        <f aca="false">IF(AND(OR(CM117=90,CM117=5875),S117=58,T117=25),CK117,IF(AND(OR(CM117=90,CM117=5875),S117&gt;58,T117=25),CD117,IF(AND(OR(CM117=90,CM117=5875),S117=58,T117&gt;25),CA117,"")))</f>
        <v/>
      </c>
      <c r="DA117" s="4" t="str">
        <f aca="false">IF(AND(OR(CM117=90,CM117=5875),S117=58,T117=25),CJ117,IF(AND(OR(CM117=90,CM117=5875),S117&gt;58,T117=25),CC117,IF(AND(OR(CM117=90,CM117=5875),S117=58,T117&gt;25),BZ117,"")))</f>
        <v/>
      </c>
      <c r="DB117" s="145" t="str">
        <f aca="false">IF(CZ117="","",IF(RIGHT(DA117,4)=".8.1",BY117&amp;".8.1",IF(RIGHT(DA117,4)=".2.1",BY117&amp;".2.1",IF(CZ117=1,BY117&amp;".2.1。【說明：原實際條件成就時間為"&amp;DA117&amp;"，惟因必須配合學期而延至當學期結束之次日，始能退休生效，爰推算為"&amp;BY117&amp;".2.1】",IF(AND(CZ117&lt;=7,CZ117&gt;1),BY117&amp;".8.1。【說明：原實際條件成就時間為"&amp;DA117&amp;"，惟因必須配合學期而延至當學期結束之次日，始能退休生效，爰推算為"&amp;BY117&amp;".8.1】",BY117+1&amp;".2.1。【說明：原實際條件成就時間為"&amp;DA117&amp;"，惟因必須配合學期而延至當學期結束之次日，始能退休生效，爰推算為"&amp;BY117+1&amp;".2.1】")))))</f>
        <v/>
      </c>
      <c r="DC117" s="4" t="str">
        <f aca="false">IF(AND(OR(CM117=90,CM117=5875),S117=60,T117=15),CK117,IF(AND(OR(CM117=90,CM117=5875),S117&gt;60,T117=15),CD117,IF(AND(OR(CM117=90,CM117=5875),S117=60,T117&gt;15),CA117,"")))</f>
        <v/>
      </c>
      <c r="DD117" s="4" t="str">
        <f aca="false">IF(AND(OR(CM117=90,CM117=5875),S117=60,T117=15),CJ117,IF(AND(OR(CM117=90,CM117=5875),S117&gt;60,T117=15),CC117,IF(AND(OR(CM117=90,CM117=5875),S117=60,T117&gt;15),BZ117,"")))</f>
        <v/>
      </c>
      <c r="DE117" s="145" t="str">
        <f aca="false">IF(DC117="","",IF(RIGHT(DD117,4)=".8.1",BY117&amp;".8.1",IF(RIGHT(DD117,4)=".2.1",BY117&amp;".2.1",IF(DC117=1,BY117&amp;".2.1。【說明：原實際條件成就時間為"&amp;DD117&amp;"，惟因必須配合學期而延至當學期結束之次日，始能退休生效，爰推算為"&amp;BY117&amp;".2.1】",IF(AND(DC117&lt;=7,DC117&gt;1),BY117&amp;".8.1。【說明：原實際條件成就時間為"&amp;DD117&amp;"，惟因必須配合學期而延至當學期結束之次日，始能退休生效，爰推算為"&amp;BY117&amp;".8.1】",BY117+1&amp;".2.1。【說明：原實際條件成就時間為"&amp;DD117&amp;"，惟因必須配合學期而延至當學期結束之次日，始能退休生效，爰推算為"&amp;BY117+1&amp;".2.1】")))))</f>
        <v/>
      </c>
      <c r="DF117" s="4"/>
      <c r="DG117" s="4"/>
      <c r="DH117" s="145"/>
      <c r="DI117" s="4" t="str">
        <f aca="false">IF(OR(OR(AND(C117&lt;=20261231,S117=65,T117&gt;=25,U117&gt;=R117),AND(C117&lt;=20321231,S117=65,T117&gt;=25,U117&gt;=R117)),CM117=65),CA117,"")</f>
        <v/>
      </c>
      <c r="DJ117" s="4" t="str">
        <f aca="false">IF(OR(OR(AND(C117&lt;=20261231,S117=65,T117&gt;=25,U117&gt;=R117),AND(C117&lt;=20321231,S117=65,T117&gt;=25,U117&gt;=R117)),CM117=65),BZ117,"")</f>
        <v/>
      </c>
      <c r="DK117" s="145" t="str">
        <f aca="false">IF(DI117="","",IF(RIGHT(DJ117,4)=".8.1",BY117&amp;".8.1",IF(RIGHT(DJ117,4)=".2.1",BY117&amp;".2.1",IF(DI117=1,BY117&amp;".2.1。【說明：原實際條件成就時間為"&amp;DJ117&amp;"，惟因必須配合學期而延至當學期結束之次日，始能退休生效，爰推算為"&amp;BY117&amp;".2.1】",IF(AND(DI117&lt;=7,DI117&gt;1),BY117&amp;".8.1。【說明：原實際條件成就時間為"&amp;DJ117&amp;"，惟因必須配合學期而延至當學年度結束之次日，始能退休生效，爰推算為"&amp;BY117&amp;".8.1】",BY117+1&amp;".2.1。【說明：原實際條件成就時間為"&amp;DJ117&amp;"，惟因必須配合學期而延至當學期結束之次日，始能退休生效，爰推算為"&amp;BY117+1&amp;".2.1】")))))</f>
        <v/>
      </c>
      <c r="DL117" s="145"/>
      <c r="DM117" s="36"/>
      <c r="DN117" s="4"/>
      <c r="DO117" s="4"/>
      <c r="DP117" s="4"/>
      <c r="DQ117" s="4"/>
      <c r="DR117" s="4"/>
      <c r="DS117" s="4"/>
      <c r="DT117" s="4"/>
      <c r="DU117" s="4"/>
      <c r="DV117" s="7"/>
      <c r="DW117" s="4"/>
      <c r="DX117" s="4"/>
      <c r="DY117" s="50"/>
      <c r="DZ117" s="50"/>
      <c r="EA117" s="50"/>
      <c r="EB117" s="51"/>
      <c r="EC117" s="51"/>
      <c r="ED117" s="51"/>
      <c r="EE117" s="50"/>
      <c r="EF117" s="50"/>
      <c r="EG117" s="50"/>
      <c r="EH117" s="50"/>
      <c r="EI117" s="50"/>
      <c r="EJ117" s="50"/>
      <c r="EK117" s="50"/>
      <c r="EL117" s="50"/>
      <c r="EM117" s="50"/>
      <c r="EN117" s="24"/>
      <c r="EO117" s="25"/>
      <c r="EP117" s="386"/>
      <c r="EQ117" s="386"/>
    </row>
    <row r="118" s="387" customFormat="true" ht="16.5" hidden="false" customHeight="true" outlineLevel="0" collapsed="false">
      <c r="A118" s="50"/>
      <c r="B118" s="380"/>
      <c r="C118" s="380"/>
      <c r="D118" s="47"/>
      <c r="E118" s="47"/>
      <c r="F118" s="47"/>
      <c r="G118" s="380"/>
      <c r="H118" s="382"/>
      <c r="I118" s="382"/>
      <c r="J118" s="380"/>
      <c r="K118" s="383"/>
      <c r="L118" s="383"/>
      <c r="M118" s="383"/>
      <c r="N118" s="384"/>
      <c r="O118" s="384"/>
      <c r="P118" s="384"/>
      <c r="Q118" s="384"/>
      <c r="R118" s="385"/>
      <c r="S118" s="384"/>
      <c r="T118" s="384"/>
      <c r="U118" s="384"/>
      <c r="V118" s="380"/>
      <c r="W118" s="48"/>
      <c r="X118" s="380"/>
      <c r="Y118" s="380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6"/>
      <c r="AK118" s="46"/>
      <c r="AL118" s="25"/>
      <c r="AM118" s="25"/>
      <c r="AN118" s="25"/>
      <c r="AO118" s="25"/>
      <c r="AP118" s="46"/>
      <c r="AQ118" s="46"/>
      <c r="AR118" s="46"/>
      <c r="AS118" s="25"/>
      <c r="AT118" s="25"/>
      <c r="AU118" s="50"/>
      <c r="AV118" s="50"/>
      <c r="AW118" s="25"/>
      <c r="AX118" s="46"/>
      <c r="AY118" s="46"/>
      <c r="AZ118" s="46"/>
      <c r="BA118" s="46"/>
      <c r="BB118" s="46"/>
      <c r="BC118" s="25"/>
      <c r="BD118" s="46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273"/>
      <c r="BX118" s="273"/>
      <c r="BY118" s="35"/>
      <c r="BZ118" s="4"/>
      <c r="CA118" s="6"/>
      <c r="CB118" s="4"/>
      <c r="CC118" s="4"/>
      <c r="CD118" s="6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 t="str">
        <f aca="false">IF(CP118="","",IF(CP118=1,BY118&amp;".2.1。【說明：原實際條件成就之日期為"&amp;CO118&amp;"，惟因須配合學期而延至當學期結束之次日，始能退休生效，爰推算為"&amp;BY118&amp;".2.1】",IF(AND(CP118&lt;=7,CP118&gt;1),BY118&amp;".8.1。【說明：原實際條件成就之日期為"&amp;CO118&amp;"，惟因須配合學期而延至當學年度結束之次日，始能退休生效，爰推算為"&amp;BY118&amp;".8.1】",IF(OR(AND(CP118&gt;7,OR(CA118=1,CD118=1)),AND(CP118&gt;7,OR(RIGHT(BZ118,4)=".2.1",RIGHT(CC118,4)=".2.1"))),BY118+1&amp;".2.1。【說明：原實際條件成就之日期為"&amp;CO118&amp;"，惟因須配合學期而延至當學期結束之次日，始能退休生效，爰推算為"&amp;BY118+1&amp;".2.1】",""))))</f>
        <v/>
      </c>
      <c r="CR118" s="4" t="str">
        <f aca="false">IF(CP118="","",IF(CQ118="",IF(OR(AND(CP118&gt;7,OR(AND(CA118&gt;1,CA118&lt;=7),AND(CD118&gt;1,CD118&lt;=7))),AND(CP118&gt;7,OR(RIGHT(BZ118,4)=".8.1",RIGHT(CC118,4)=".8.1"))),BY118+1&amp;".8.1。【說明：原實際條件成就之日期為"&amp;CO118&amp;"，惟因須配合學期暨受次年度指標數增加或過渡期結束之影響，而必須二次遞延至當學年度結束之次日，始能退休生效，爰推算為"&amp;BY118+1&amp;".8.1】",BY118+2&amp;".2.1。【說明：原實際條件成就之日期為"&amp;CO118&amp;"，惟因須配合學期暨受次年度指標數增加或過渡期結束之影響，而必須三次遞延至次學年度第一學期結束之次日，始能退休生效，爰推算為"&amp;BY118+2&amp;".2.1】"),""))</f>
        <v/>
      </c>
      <c r="CS118" s="145"/>
      <c r="CT118" s="4"/>
      <c r="CU118" s="4"/>
      <c r="CV118" s="145"/>
      <c r="CW118" s="4"/>
      <c r="CX118" s="4"/>
      <c r="CY118" s="145"/>
      <c r="CZ118" s="4" t="str">
        <f aca="false">IF(AND(OR(CM118=90,CM118=5875),S118=58,T118=25),CK118,IF(AND(OR(CM118=90,CM118=5875),S118&gt;58,T118=25),CD118,IF(AND(OR(CM118=90,CM118=5875),S118=58,T118&gt;25),CA118,"")))</f>
        <v/>
      </c>
      <c r="DA118" s="4" t="str">
        <f aca="false">IF(AND(OR(CM118=90,CM118=5875),S118=58,T118=25),CJ118,IF(AND(OR(CM118=90,CM118=5875),S118&gt;58,T118=25),CC118,IF(AND(OR(CM118=90,CM118=5875),S118=58,T118&gt;25),BZ118,"")))</f>
        <v/>
      </c>
      <c r="DB118" s="145" t="str">
        <f aca="false">IF(CZ118="","",IF(RIGHT(DA118,4)=".8.1",BY118&amp;".8.1",IF(RIGHT(DA118,4)=".2.1",BY118&amp;".2.1",IF(CZ118=1,BY118&amp;".2.1。【說明：原實際條件成就時間為"&amp;DA118&amp;"，惟因必須配合學期而延至當學期結束之次日，始能退休生效，爰推算為"&amp;BY118&amp;".2.1】",IF(AND(CZ118&lt;=7,CZ118&gt;1),BY118&amp;".8.1。【說明：原實際條件成就時間為"&amp;DA118&amp;"，惟因必須配合學期而延至當學期結束之次日，始能退休生效，爰推算為"&amp;BY118&amp;".8.1】",BY118+1&amp;".2.1。【說明：原實際條件成就時間為"&amp;DA118&amp;"，惟因必須配合學期而延至當學期結束之次日，始能退休生效，爰推算為"&amp;BY118+1&amp;".2.1】")))))</f>
        <v/>
      </c>
      <c r="DC118" s="4" t="str">
        <f aca="false">IF(AND(OR(CM118=90,CM118=5875),S118=60,T118=15),CK118,IF(AND(OR(CM118=90,CM118=5875),S118&gt;60,T118=15),CD118,IF(AND(OR(CM118=90,CM118=5875),S118=60,T118&gt;15),CA118,"")))</f>
        <v/>
      </c>
      <c r="DD118" s="4" t="str">
        <f aca="false">IF(AND(OR(CM118=90,CM118=5875),S118=60,T118=15),CJ118,IF(AND(OR(CM118=90,CM118=5875),S118&gt;60,T118=15),CC118,IF(AND(OR(CM118=90,CM118=5875),S118=60,T118&gt;15),BZ118,"")))</f>
        <v/>
      </c>
      <c r="DE118" s="145" t="str">
        <f aca="false">IF(DC118="","",IF(RIGHT(DD118,4)=".8.1",BY118&amp;".8.1",IF(RIGHT(DD118,4)=".2.1",BY118&amp;".2.1",IF(DC118=1,BY118&amp;".2.1。【說明：原實際條件成就時間為"&amp;DD118&amp;"，惟因必須配合學期而延至當學期結束之次日，始能退休生效，爰推算為"&amp;BY118&amp;".2.1】",IF(AND(DC118&lt;=7,DC118&gt;1),BY118&amp;".8.1。【說明：原實際條件成就時間為"&amp;DD118&amp;"，惟因必須配合學期而延至當學期結束之次日，始能退休生效，爰推算為"&amp;BY118&amp;".8.1】",BY118+1&amp;".2.1。【說明：原實際條件成就時間為"&amp;DD118&amp;"，惟因必須配合學期而延至當學期結束之次日，始能退休生效，爰推算為"&amp;BY118+1&amp;".2.1】")))))</f>
        <v/>
      </c>
      <c r="DF118" s="4"/>
      <c r="DG118" s="4"/>
      <c r="DH118" s="145"/>
      <c r="DI118" s="4" t="str">
        <f aca="false">IF(OR(OR(AND(C118&lt;=20261231,S118=65,T118&gt;=25,U118&gt;=R118),AND(C118&lt;=20321231,S118=65,T118&gt;=25,U118&gt;=R118)),CM118=65),CA118,"")</f>
        <v/>
      </c>
      <c r="DJ118" s="4" t="str">
        <f aca="false">IF(OR(OR(AND(C118&lt;=20261231,S118=65,T118&gt;=25,U118&gt;=R118),AND(C118&lt;=20321231,S118=65,T118&gt;=25,U118&gt;=R118)),CM118=65),BZ118,"")</f>
        <v/>
      </c>
      <c r="DK118" s="145" t="str">
        <f aca="false">IF(DI118="","",IF(RIGHT(DJ118,4)=".8.1",BY118&amp;".8.1",IF(RIGHT(DJ118,4)=".2.1",BY118&amp;".2.1",IF(DI118=1,BY118&amp;".2.1。【說明：原實際條件成就時間為"&amp;DJ118&amp;"，惟因必須配合學期而延至當學期結束之次日，始能退休生效，爰推算為"&amp;BY118&amp;".2.1】",IF(AND(DI118&lt;=7,DI118&gt;1),BY118&amp;".8.1。【說明：原實際條件成就時間為"&amp;DJ118&amp;"，惟因必須配合學期而延至當學年度結束之次日，始能退休生效，爰推算為"&amp;BY118&amp;".8.1】",BY118+1&amp;".2.1。【說明：原實際條件成就時間為"&amp;DJ118&amp;"，惟因必須配合學期而延至當學期結束之次日，始能退休生效，爰推算為"&amp;BY118+1&amp;".2.1】")))))</f>
        <v/>
      </c>
      <c r="DL118" s="145"/>
      <c r="DM118" s="36"/>
      <c r="DN118" s="4"/>
      <c r="DO118" s="4"/>
      <c r="DP118" s="4"/>
      <c r="DQ118" s="4"/>
      <c r="DR118" s="4"/>
      <c r="DS118" s="4"/>
      <c r="DT118" s="4"/>
      <c r="DU118" s="4"/>
      <c r="DV118" s="7"/>
      <c r="DW118" s="4"/>
      <c r="DX118" s="4"/>
      <c r="DY118" s="50"/>
      <c r="DZ118" s="50"/>
      <c r="EA118" s="50"/>
      <c r="EB118" s="51"/>
      <c r="EC118" s="51"/>
      <c r="ED118" s="51"/>
      <c r="EE118" s="50"/>
      <c r="EF118" s="50"/>
      <c r="EG118" s="50"/>
      <c r="EH118" s="50"/>
      <c r="EI118" s="50"/>
      <c r="EJ118" s="50"/>
      <c r="EK118" s="50"/>
      <c r="EL118" s="50"/>
      <c r="EM118" s="50"/>
      <c r="EN118" s="24"/>
      <c r="EO118" s="25"/>
      <c r="EP118" s="386"/>
      <c r="EQ118" s="386"/>
    </row>
    <row r="119" s="387" customFormat="true" ht="16.5" hidden="false" customHeight="true" outlineLevel="0" collapsed="false">
      <c r="A119" s="50"/>
      <c r="B119" s="380"/>
      <c r="C119" s="380"/>
      <c r="D119" s="47"/>
      <c r="E119" s="47"/>
      <c r="F119" s="47"/>
      <c r="G119" s="380"/>
      <c r="H119" s="382"/>
      <c r="I119" s="382"/>
      <c r="J119" s="380"/>
      <c r="K119" s="383"/>
      <c r="L119" s="383"/>
      <c r="M119" s="383"/>
      <c r="N119" s="384"/>
      <c r="O119" s="384"/>
      <c r="P119" s="384"/>
      <c r="Q119" s="384"/>
      <c r="R119" s="385"/>
      <c r="S119" s="384"/>
      <c r="T119" s="384"/>
      <c r="U119" s="384"/>
      <c r="V119" s="380"/>
      <c r="W119" s="48"/>
      <c r="X119" s="380"/>
      <c r="Y119" s="380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6"/>
      <c r="AK119" s="46"/>
      <c r="AL119" s="25"/>
      <c r="AM119" s="25"/>
      <c r="AN119" s="25"/>
      <c r="AO119" s="25"/>
      <c r="AP119" s="46"/>
      <c r="AQ119" s="46"/>
      <c r="AR119" s="46"/>
      <c r="AS119" s="25"/>
      <c r="AT119" s="25"/>
      <c r="AU119" s="50"/>
      <c r="AV119" s="50"/>
      <c r="AW119" s="25"/>
      <c r="AX119" s="46"/>
      <c r="AY119" s="46"/>
      <c r="AZ119" s="46"/>
      <c r="BA119" s="46"/>
      <c r="BB119" s="46"/>
      <c r="BC119" s="25"/>
      <c r="BD119" s="46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273"/>
      <c r="BX119" s="273"/>
      <c r="BY119" s="35"/>
      <c r="BZ119" s="4"/>
      <c r="CA119" s="6"/>
      <c r="CB119" s="4"/>
      <c r="CC119" s="4"/>
      <c r="CD119" s="6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 t="str">
        <f aca="false">IF(CP119="","",IF(CP119=1,BY119&amp;".2.1。【說明：原實際條件成就之日期為"&amp;CO119&amp;"，惟因須配合學期而延至當學期結束之次日，始能退休生效，爰推算為"&amp;BY119&amp;".2.1】",IF(AND(CP119&lt;=7,CP119&gt;1),BY119&amp;".8.1。【說明：原實際條件成就之日期為"&amp;CO119&amp;"，惟因須配合學期而延至當學年度結束之次日，始能退休生效，爰推算為"&amp;BY119&amp;".8.1】",IF(OR(AND(CP119&gt;7,OR(CA119=1,CD119=1)),AND(CP119&gt;7,OR(RIGHT(BZ119,4)=".2.1",RIGHT(CC119,4)=".2.1"))),BY119+1&amp;".2.1。【說明：原實際條件成就之日期為"&amp;CO119&amp;"，惟因須配合學期而延至當學期結束之次日，始能退休生效，爰推算為"&amp;BY119+1&amp;".2.1】",""))))</f>
        <v/>
      </c>
      <c r="CR119" s="4" t="str">
        <f aca="false">IF(CP119="","",IF(CQ119="",IF(OR(AND(CP119&gt;7,OR(AND(CA119&gt;1,CA119&lt;=7),AND(CD119&gt;1,CD119&lt;=7))),AND(CP119&gt;7,OR(RIGHT(BZ119,4)=".8.1",RIGHT(CC119,4)=".8.1"))),BY119+1&amp;".8.1。【說明：原實際條件成就之日期為"&amp;CO119&amp;"，惟因須配合學期暨受次年度指標數增加或過渡期結束之影響，而必須二次遞延至當學年度結束之次日，始能退休生效，爰推算為"&amp;BY119+1&amp;".8.1】",BY119+2&amp;".2.1。【說明：原實際條件成就之日期為"&amp;CO119&amp;"，惟因須配合學期暨受次年度指標數增加或過渡期結束之影響，而必須三次遞延至次學年度第一學期結束之次日，始能退休生效，爰推算為"&amp;BY119+2&amp;".2.1】"),""))</f>
        <v/>
      </c>
      <c r="CS119" s="145"/>
      <c r="CT119" s="4"/>
      <c r="CU119" s="4"/>
      <c r="CV119" s="145"/>
      <c r="CW119" s="4"/>
      <c r="CX119" s="4"/>
      <c r="CY119" s="145"/>
      <c r="CZ119" s="4" t="str">
        <f aca="false">IF(AND(OR(CM119=90,CM119=5875),S119=58,T119=25),CK119,IF(AND(OR(CM119=90,CM119=5875),S119&gt;58,T119=25),CD119,IF(AND(OR(CM119=90,CM119=5875),S119=58,T119&gt;25),CA119,"")))</f>
        <v/>
      </c>
      <c r="DA119" s="4" t="str">
        <f aca="false">IF(AND(OR(CM119=90,CM119=5875),S119=58,T119=25),CJ119,IF(AND(OR(CM119=90,CM119=5875),S119&gt;58,T119=25),CC119,IF(AND(OR(CM119=90,CM119=5875),S119=58,T119&gt;25),BZ119,"")))</f>
        <v/>
      </c>
      <c r="DB119" s="145" t="str">
        <f aca="false">IF(CZ119="","",IF(RIGHT(DA119,4)=".8.1",BY119&amp;".8.1",IF(RIGHT(DA119,4)=".2.1",BY119&amp;".2.1",IF(CZ119=1,BY119&amp;".2.1。【說明：原實際條件成就時間為"&amp;DA119&amp;"，惟因必須配合學期而延至當學期結束之次日，始能退休生效，爰推算為"&amp;BY119&amp;".2.1】",IF(AND(CZ119&lt;=7,CZ119&gt;1),BY119&amp;".8.1。【說明：原實際條件成就時間為"&amp;DA119&amp;"，惟因必須配合學期而延至當學期結束之次日，始能退休生效，爰推算為"&amp;BY119&amp;".8.1】",BY119+1&amp;".2.1。【說明：原實際條件成就時間為"&amp;DA119&amp;"，惟因必須配合學期而延至當學期結束之次日，始能退休生效，爰推算為"&amp;BY119+1&amp;".2.1】")))))</f>
        <v/>
      </c>
      <c r="DC119" s="4" t="str">
        <f aca="false">IF(AND(OR(CM119=90,CM119=5875),S119=60,T119=15),CK119,IF(AND(OR(CM119=90,CM119=5875),S119&gt;60,T119=15),CD119,IF(AND(OR(CM119=90,CM119=5875),S119=60,T119&gt;15),CA119,"")))</f>
        <v/>
      </c>
      <c r="DD119" s="4" t="str">
        <f aca="false">IF(AND(OR(CM119=90,CM119=5875),S119=60,T119=15),CJ119,IF(AND(OR(CM119=90,CM119=5875),S119&gt;60,T119=15),CC119,IF(AND(OR(CM119=90,CM119=5875),S119=60,T119&gt;15),BZ119,"")))</f>
        <v/>
      </c>
      <c r="DE119" s="145" t="str">
        <f aca="false">IF(DC119="","",IF(RIGHT(DD119,4)=".8.1",BY119&amp;".8.1",IF(RIGHT(DD119,4)=".2.1",BY119&amp;".2.1",IF(DC119=1,BY119&amp;".2.1。【說明：原實際條件成就時間為"&amp;DD119&amp;"，惟因必須配合學期而延至當學期結束之次日，始能退休生效，爰推算為"&amp;BY119&amp;".2.1】",IF(AND(DC119&lt;=7,DC119&gt;1),BY119&amp;".8.1。【說明：原實際條件成就時間為"&amp;DD119&amp;"，惟因必須配合學期而延至當學期結束之次日，始能退休生效，爰推算為"&amp;BY119&amp;".8.1】",BY119+1&amp;".2.1。【說明：原實際條件成就時間為"&amp;DD119&amp;"，惟因必須配合學期而延至當學期結束之次日，始能退休生效，爰推算為"&amp;BY119+1&amp;".2.1】")))))</f>
        <v/>
      </c>
      <c r="DF119" s="4"/>
      <c r="DG119" s="4"/>
      <c r="DH119" s="145"/>
      <c r="DI119" s="4" t="str">
        <f aca="false">IF(OR(OR(AND(C119&lt;=20261231,S119=65,T119&gt;=25,U119&gt;=R119),AND(C119&lt;=20321231,S119=65,T119&gt;=25,U119&gt;=R119)),CM119=65),CA119,"")</f>
        <v/>
      </c>
      <c r="DJ119" s="4" t="str">
        <f aca="false">IF(OR(OR(AND(C119&lt;=20261231,S119=65,T119&gt;=25,U119&gt;=R119),AND(C119&lt;=20321231,S119=65,T119&gt;=25,U119&gt;=R119)),CM119=65),BZ119,"")</f>
        <v/>
      </c>
      <c r="DK119" s="145" t="str">
        <f aca="false">IF(DI119="","",IF(RIGHT(DJ119,4)=".8.1",BY119&amp;".8.1",IF(RIGHT(DJ119,4)=".2.1",BY119&amp;".2.1",IF(DI119=1,BY119&amp;".2.1。【說明：原實際條件成就時間為"&amp;DJ119&amp;"，惟因必須配合學期而延至當學期結束之次日，始能退休生效，爰推算為"&amp;BY119&amp;".2.1】",IF(AND(DI119&lt;=7,DI119&gt;1),BY119&amp;".8.1。【說明：原實際條件成就時間為"&amp;DJ119&amp;"，惟因必須配合學期而延至當學年度結束之次日，始能退休生效，爰推算為"&amp;BY119&amp;".8.1】",BY119+1&amp;".2.1。【說明：原實際條件成就時間為"&amp;DJ119&amp;"，惟因必須配合學期而延至當學期結束之次日，始能退休生效，爰推算為"&amp;BY119+1&amp;".2.1】")))))</f>
        <v/>
      </c>
      <c r="DL119" s="145"/>
      <c r="DM119" s="36"/>
      <c r="DN119" s="4"/>
      <c r="DO119" s="4"/>
      <c r="DP119" s="4"/>
      <c r="DQ119" s="4"/>
      <c r="DR119" s="4"/>
      <c r="DS119" s="4"/>
      <c r="DT119" s="4"/>
      <c r="DU119" s="4"/>
      <c r="DV119" s="7"/>
      <c r="DW119" s="4"/>
      <c r="DX119" s="4"/>
      <c r="DY119" s="50"/>
      <c r="DZ119" s="50"/>
      <c r="EA119" s="50"/>
      <c r="EB119" s="51"/>
      <c r="EC119" s="51"/>
      <c r="ED119" s="51"/>
      <c r="EE119" s="50"/>
      <c r="EF119" s="50"/>
      <c r="EG119" s="50"/>
      <c r="EH119" s="50"/>
      <c r="EI119" s="50"/>
      <c r="EJ119" s="50"/>
      <c r="EK119" s="50"/>
      <c r="EL119" s="50"/>
      <c r="EM119" s="50"/>
      <c r="EN119" s="24"/>
      <c r="EO119" s="25"/>
      <c r="EP119" s="386"/>
      <c r="EQ119" s="386"/>
    </row>
    <row r="120" s="387" customFormat="true" ht="16.5" hidden="true" customHeight="true" outlineLevel="0" collapsed="false">
      <c r="A120" s="50"/>
      <c r="B120" s="380"/>
      <c r="C120" s="380"/>
      <c r="D120" s="47"/>
      <c r="E120" s="47"/>
      <c r="F120" s="47"/>
      <c r="G120" s="380"/>
      <c r="H120" s="382"/>
      <c r="I120" s="382"/>
      <c r="J120" s="380"/>
      <c r="K120" s="383"/>
      <c r="L120" s="383"/>
      <c r="M120" s="383"/>
      <c r="N120" s="384"/>
      <c r="O120" s="384"/>
      <c r="P120" s="384"/>
      <c r="Q120" s="384"/>
      <c r="R120" s="385"/>
      <c r="S120" s="384"/>
      <c r="T120" s="384"/>
      <c r="U120" s="384"/>
      <c r="V120" s="380"/>
      <c r="W120" s="48"/>
      <c r="X120" s="380"/>
      <c r="Y120" s="380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6"/>
      <c r="AK120" s="46"/>
      <c r="AL120" s="25"/>
      <c r="AM120" s="25"/>
      <c r="AN120" s="25"/>
      <c r="AO120" s="25"/>
      <c r="AP120" s="46"/>
      <c r="AQ120" s="46"/>
      <c r="AR120" s="46"/>
      <c r="AS120" s="25"/>
      <c r="AT120" s="25"/>
      <c r="AU120" s="50"/>
      <c r="AV120" s="50"/>
      <c r="AW120" s="25"/>
      <c r="AX120" s="46"/>
      <c r="AY120" s="46"/>
      <c r="AZ120" s="46"/>
      <c r="BA120" s="46"/>
      <c r="BB120" s="46"/>
      <c r="BC120" s="25"/>
      <c r="BD120" s="46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273"/>
      <c r="BX120" s="273"/>
      <c r="BY120" s="35"/>
      <c r="BZ120" s="4"/>
      <c r="CA120" s="6"/>
      <c r="CB120" s="4"/>
      <c r="CC120" s="4"/>
      <c r="CD120" s="6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 t="str">
        <f aca="false">IF(CP120="","",IF(CP120=1,BY120&amp;".2.1。【說明：原實際條件成就之日期為"&amp;CO120&amp;"，惟因須配合學期而延至當學期結束之次日，始能退休生效，爰推算為"&amp;BY120&amp;".2.1】",IF(AND(CP120&lt;=7,CP120&gt;1),BY120&amp;".8.1。【說明：原實際條件成就之日期為"&amp;CO120&amp;"，惟因須配合學期而延至當學年度結束之次日，始能退休生效，爰推算為"&amp;BY120&amp;".8.1】",IF(OR(AND(CP120&gt;7,OR(CA120=1,CD120=1)),AND(CP120&gt;7,OR(RIGHT(BZ120,4)=".2.1",RIGHT(CC120,4)=".2.1"))),BY120+1&amp;".2.1。【說明：原實際條件成就之日期為"&amp;CO120&amp;"，惟因須配合學期而延至當學期結束之次日，始能退休生效，爰推算為"&amp;BY120+1&amp;".2.1】",""))))</f>
        <v/>
      </c>
      <c r="CR120" s="4" t="str">
        <f aca="false">IF(CP120="","",IF(CQ120="",IF(OR(AND(CP120&gt;7,OR(AND(CA120&gt;1,CA120&lt;=7),AND(CD120&gt;1,CD120&lt;=7))),AND(CP120&gt;7,OR(RIGHT(BZ120,4)=".8.1",RIGHT(CC120,4)=".8.1"))),BY120+1&amp;".8.1。【說明：原實際條件成就之日期為"&amp;CO120&amp;"，惟因須配合學期暨受次年度指標數增加或過渡期結束之影響，而必須二次遞延至當學年度結束之次日，始能退休生效，爰推算為"&amp;BY120+1&amp;".8.1】",BY120+2&amp;".2.1。【說明：原實際條件成就之日期為"&amp;CO120&amp;"，惟因須配合學期暨受次年度指標數增加或過渡期結束之影響，而必須三次遞延至次學年度第一學期結束之次日，始能退休生效，爰推算為"&amp;BY120+2&amp;".2.1】"),""))</f>
        <v/>
      </c>
      <c r="CS120" s="145"/>
      <c r="CT120" s="4"/>
      <c r="CU120" s="4"/>
      <c r="CV120" s="145"/>
      <c r="CW120" s="4"/>
      <c r="CX120" s="4"/>
      <c r="CY120" s="145"/>
      <c r="CZ120" s="4" t="str">
        <f aca="false">IF(AND(OR(CM120=90,CM120=5875),S120=58,T120=25),CK120,IF(AND(OR(CM120=90,CM120=5875),S120&gt;58,T120=25),CD120,IF(AND(OR(CM120=90,CM120=5875),S120=58,T120&gt;25),CA120,"")))</f>
        <v/>
      </c>
      <c r="DA120" s="4" t="str">
        <f aca="false">IF(AND(OR(CM120=90,CM120=5875),S120=58,T120=25),CJ120,IF(AND(OR(CM120=90,CM120=5875),S120&gt;58,T120=25),CC120,IF(AND(OR(CM120=90,CM120=5875),S120=58,T120&gt;25),BZ120,"")))</f>
        <v/>
      </c>
      <c r="DB120" s="145" t="str">
        <f aca="false">IF(CZ120="","",IF(RIGHT(DA120,4)=".8.1",BY120&amp;".8.1",IF(RIGHT(DA120,4)=".2.1",BY120&amp;".2.1",IF(CZ120=1,BY120&amp;".2.1。【說明：原實際條件成就時間為"&amp;DA120&amp;"，惟因必須配合學期而延至當學期結束之次日，始能退休生效，爰推算為"&amp;BY120&amp;".2.1】",IF(AND(CZ120&lt;=7,CZ120&gt;1),BY120&amp;".8.1。【說明：原實際條件成就時間為"&amp;DA120&amp;"，惟因必須配合學期而延至當學期結束之次日，始能退休生效，爰推算為"&amp;BY120&amp;".8.1】",BY120+1&amp;".2.1。【說明：原實際條件成就時間為"&amp;DA120&amp;"，惟因必須配合學期而延至當學期結束之次日，始能退休生效，爰推算為"&amp;BY120+1&amp;".2.1】")))))</f>
        <v/>
      </c>
      <c r="DC120" s="4" t="str">
        <f aca="false">IF(AND(OR(CM120=90,CM120=5875),S120=60,T120=15),CK120,IF(AND(OR(CM120=90,CM120=5875),S120&gt;60,T120=15),CD120,IF(AND(OR(CM120=90,CM120=5875),S120=60,T120&gt;15),CA120,"")))</f>
        <v/>
      </c>
      <c r="DD120" s="4" t="str">
        <f aca="false">IF(AND(OR(CM120=90,CM120=5875),S120=60,T120=15),CJ120,IF(AND(OR(CM120=90,CM120=5875),S120&gt;60,T120=15),CC120,IF(AND(OR(CM120=90,CM120=5875),S120=60,T120&gt;15),BZ120,"")))</f>
        <v/>
      </c>
      <c r="DE120" s="145" t="str">
        <f aca="false">IF(DC120="","",IF(RIGHT(DD120,4)=".8.1",BY120&amp;".8.1",IF(RIGHT(DD120,4)=".2.1",BY120&amp;".2.1",IF(DC120=1,BY120&amp;".2.1。【說明：原實際條件成就時間為"&amp;DD120&amp;"，惟因必須配合學期而延至當學期結束之次日，始能退休生效，爰推算為"&amp;BY120&amp;".2.1】",IF(AND(DC120&lt;=7,DC120&gt;1),BY120&amp;".8.1。【說明：原實際條件成就時間為"&amp;DD120&amp;"，惟因必須配合學期而延至當學期結束之次日，始能退休生效，爰推算為"&amp;BY120&amp;".8.1】",BY120+1&amp;".2.1。【說明：原實際條件成就時間為"&amp;DD120&amp;"，惟因必須配合學期而延至當學期結束之次日，始能退休生效，爰推算為"&amp;BY120+1&amp;".2.1】")))))</f>
        <v/>
      </c>
      <c r="DF120" s="4"/>
      <c r="DG120" s="4"/>
      <c r="DH120" s="145"/>
      <c r="DI120" s="4" t="str">
        <f aca="false">IF(OR(OR(AND(C120&lt;=20261231,S120=65,T120&gt;=25,U120&gt;=R120),AND(C120&lt;=20321231,S120=65,T120&gt;=25,U120&gt;=R120)),CM120=65),CA120,"")</f>
        <v/>
      </c>
      <c r="DJ120" s="4" t="str">
        <f aca="false">IF(OR(OR(AND(C120&lt;=20261231,S120=65,T120&gt;=25,U120&gt;=R120),AND(C120&lt;=20321231,S120=65,T120&gt;=25,U120&gt;=R120)),CM120=65),BZ120,"")</f>
        <v/>
      </c>
      <c r="DK120" s="145" t="str">
        <f aca="false">IF(DI120="","",IF(RIGHT(DJ120,4)=".8.1",BY120&amp;".8.1",IF(RIGHT(DJ120,4)=".2.1",BY120&amp;".2.1",IF(DI120=1,BY120&amp;".2.1。【說明：原實際條件成就時間為"&amp;DJ120&amp;"，惟因必須配合學期而延至當學期結束之次日，始能退休生效，爰推算為"&amp;BY120&amp;".2.1】",IF(AND(DI120&lt;=7,DI120&gt;1),BY120&amp;".8.1。【說明：原實際條件成就時間為"&amp;DJ120&amp;"，惟因必須配合學期而延至當學年度結束之次日，始能退休生效，爰推算為"&amp;BY120&amp;".8.1】",BY120+1&amp;".2.1。【說明：原實際條件成就時間為"&amp;DJ120&amp;"，惟因必須配合學期而延至當學期結束之次日，始能退休生效，爰推算為"&amp;BY120+1&amp;".2.1】")))))</f>
        <v/>
      </c>
      <c r="DL120" s="145"/>
      <c r="DM120" s="36"/>
      <c r="DN120" s="4"/>
      <c r="DO120" s="4"/>
      <c r="DP120" s="4"/>
      <c r="DQ120" s="4"/>
      <c r="DR120" s="4"/>
      <c r="DS120" s="4"/>
      <c r="DT120" s="4"/>
      <c r="DU120" s="4"/>
      <c r="DV120" s="7"/>
      <c r="DW120" s="4"/>
      <c r="DX120" s="4"/>
      <c r="DY120" s="50"/>
      <c r="DZ120" s="50"/>
      <c r="EA120" s="50"/>
      <c r="EB120" s="51"/>
      <c r="EC120" s="51"/>
      <c r="ED120" s="51"/>
      <c r="EE120" s="50"/>
      <c r="EF120" s="50"/>
      <c r="EG120" s="50"/>
      <c r="EH120" s="50"/>
      <c r="EI120" s="50"/>
      <c r="EJ120" s="50"/>
      <c r="EK120" s="50"/>
      <c r="EL120" s="50"/>
      <c r="EM120" s="50"/>
      <c r="EN120" s="24"/>
      <c r="EO120" s="25"/>
      <c r="EP120" s="386"/>
      <c r="EQ120" s="386"/>
    </row>
    <row r="121" s="387" customFormat="true" ht="16.5" hidden="true" customHeight="true" outlineLevel="0" collapsed="false">
      <c r="A121" s="50"/>
      <c r="B121" s="380"/>
      <c r="C121" s="380"/>
      <c r="D121" s="47"/>
      <c r="E121" s="47"/>
      <c r="F121" s="47"/>
      <c r="G121" s="380"/>
      <c r="H121" s="382"/>
      <c r="I121" s="382"/>
      <c r="J121" s="380"/>
      <c r="K121" s="383"/>
      <c r="L121" s="383"/>
      <c r="M121" s="383"/>
      <c r="N121" s="384"/>
      <c r="O121" s="384"/>
      <c r="P121" s="384"/>
      <c r="Q121" s="384"/>
      <c r="R121" s="385"/>
      <c r="S121" s="384"/>
      <c r="T121" s="384"/>
      <c r="U121" s="384"/>
      <c r="V121" s="380"/>
      <c r="W121" s="48"/>
      <c r="X121" s="380"/>
      <c r="Y121" s="380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6"/>
      <c r="AK121" s="46"/>
      <c r="AL121" s="25"/>
      <c r="AM121" s="25"/>
      <c r="AN121" s="25"/>
      <c r="AO121" s="25"/>
      <c r="AP121" s="46"/>
      <c r="AQ121" s="46"/>
      <c r="AR121" s="46"/>
      <c r="AS121" s="25"/>
      <c r="AT121" s="25"/>
      <c r="AU121" s="50"/>
      <c r="AV121" s="50"/>
      <c r="AW121" s="25"/>
      <c r="AX121" s="46"/>
      <c r="AY121" s="46"/>
      <c r="AZ121" s="46"/>
      <c r="BA121" s="46"/>
      <c r="BB121" s="46"/>
      <c r="BC121" s="25"/>
      <c r="BD121" s="46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273"/>
      <c r="BX121" s="273"/>
      <c r="BY121" s="35"/>
      <c r="BZ121" s="4"/>
      <c r="CA121" s="6"/>
      <c r="CB121" s="4"/>
      <c r="CC121" s="4"/>
      <c r="CD121" s="6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 t="str">
        <f aca="false">IF(CP121="","",IF(CP121=1,BY121&amp;".2.1。【說明：原實際條件成就之日期為"&amp;CO121&amp;"，惟因須配合學期而延至當學期結束之次日，始能退休生效，爰推算為"&amp;BY121&amp;".2.1】",IF(AND(CP121&lt;=7,CP121&gt;1),BY121&amp;".8.1。【說明：原實際條件成就之日期為"&amp;CO121&amp;"，惟因須配合學期而延至當學年度結束之次日，始能退休生效，爰推算為"&amp;BY121&amp;".8.1】",IF(OR(AND(CP121&gt;7,OR(CA121=1,CD121=1)),AND(CP121&gt;7,OR(RIGHT(BZ121,4)=".2.1",RIGHT(CC121,4)=".2.1"))),BY121+1&amp;".2.1。【說明：原實際條件成就之日期為"&amp;CO121&amp;"，惟因須配合學期而延至當學期結束之次日，始能退休生效，爰推算為"&amp;BY121+1&amp;".2.1】",""))))</f>
        <v/>
      </c>
      <c r="CR121" s="4" t="str">
        <f aca="false">IF(CP121="","",IF(CQ121="",IF(OR(AND(CP121&gt;7,OR(AND(CA121&gt;1,CA121&lt;=7),AND(CD121&gt;1,CD121&lt;=7))),AND(CP121&gt;7,OR(RIGHT(BZ121,4)=".8.1",RIGHT(CC121,4)=".8.1"))),BY121+1&amp;".8.1。【說明：原實際條件成就之日期為"&amp;CO121&amp;"，惟因須配合學期暨受次年度指標數增加或過渡期結束之影響，而必須二次遞延至當學年度結束之次日，始能退休生效，爰推算為"&amp;BY121+1&amp;".8.1】",BY121+2&amp;".2.1。【說明：原實際條件成就之日期為"&amp;CO121&amp;"，惟因須配合學期暨受次年度指標數增加或過渡期結束之影響，而必須三次遞延至次學年度第一學期結束之次日，始能退休生效，爰推算為"&amp;BY121+2&amp;".2.1】"),""))</f>
        <v/>
      </c>
      <c r="CS121" s="145"/>
      <c r="CT121" s="4"/>
      <c r="CU121" s="4"/>
      <c r="CV121" s="145"/>
      <c r="CW121" s="4"/>
      <c r="CX121" s="4"/>
      <c r="CY121" s="145"/>
      <c r="CZ121" s="4" t="str">
        <f aca="false">IF(AND(OR(CM121=90,CM121=5875),S121=58,T121=25),CK121,IF(AND(OR(CM121=90,CM121=5875),S121&gt;58,T121=25),CD121,IF(AND(OR(CM121=90,CM121=5875),S121=58,T121&gt;25),CA121,"")))</f>
        <v/>
      </c>
      <c r="DA121" s="4" t="str">
        <f aca="false">IF(AND(OR(CM121=90,CM121=5875),S121=58,T121=25),CJ121,IF(AND(OR(CM121=90,CM121=5875),S121&gt;58,T121=25),CC121,IF(AND(OR(CM121=90,CM121=5875),S121=58,T121&gt;25),BZ121,"")))</f>
        <v/>
      </c>
      <c r="DB121" s="145" t="str">
        <f aca="false">IF(CZ121="","",IF(RIGHT(DA121,4)=".8.1",BY121&amp;".8.1",IF(RIGHT(DA121,4)=".2.1",BY121&amp;".2.1",IF(CZ121=1,BY121&amp;".2.1。【說明：原實際條件成就時間為"&amp;DA121&amp;"，惟因必須配合學期而延至當學期結束之次日，始能退休生效，爰推算為"&amp;BY121&amp;".2.1】",IF(AND(CZ121&lt;=7,CZ121&gt;1),BY121&amp;".8.1。【說明：原實際條件成就時間為"&amp;DA121&amp;"，惟因必須配合學期而延至當學期結束之次日，始能退休生效，爰推算為"&amp;BY121&amp;".8.1】",BY121+1&amp;".2.1。【說明：原實際條件成就時間為"&amp;DA121&amp;"，惟因必須配合學期而延至當學期結束之次日，始能退休生效，爰推算為"&amp;BY121+1&amp;".2.1】")))))</f>
        <v/>
      </c>
      <c r="DC121" s="4" t="str">
        <f aca="false">IF(AND(OR(CM121=90,CM121=5875),S121=60,T121=15),CK121,IF(AND(OR(CM121=90,CM121=5875),S121&gt;60,T121=15),CD121,IF(AND(OR(CM121=90,CM121=5875),S121=60,T121&gt;15),CA121,"")))</f>
        <v/>
      </c>
      <c r="DD121" s="4" t="str">
        <f aca="false">IF(AND(OR(CM121=90,CM121=5875),S121=60,T121=15),CJ121,IF(AND(OR(CM121=90,CM121=5875),S121&gt;60,T121=15),CC121,IF(AND(OR(CM121=90,CM121=5875),S121=60,T121&gt;15),BZ121,"")))</f>
        <v/>
      </c>
      <c r="DE121" s="145" t="str">
        <f aca="false">IF(DC121="","",IF(RIGHT(DD121,4)=".8.1",BY121&amp;".8.1",IF(RIGHT(DD121,4)=".2.1",BY121&amp;".2.1",IF(DC121=1,BY121&amp;".2.1。【說明：原實際條件成就時間為"&amp;DD121&amp;"，惟因必須配合學期而延至當學期結束之次日，始能退休生效，爰推算為"&amp;BY121&amp;".2.1】",IF(AND(DC121&lt;=7,DC121&gt;1),BY121&amp;".8.1。【說明：原實際條件成就時間為"&amp;DD121&amp;"，惟因必須配合學期而延至當學期結束之次日，始能退休生效，爰推算為"&amp;BY121&amp;".8.1】",BY121+1&amp;".2.1。【說明：原實際條件成就時間為"&amp;DD121&amp;"，惟因必須配合學期而延至當學期結束之次日，始能退休生效，爰推算為"&amp;BY121+1&amp;".2.1】")))))</f>
        <v/>
      </c>
      <c r="DF121" s="4"/>
      <c r="DG121" s="4"/>
      <c r="DH121" s="145"/>
      <c r="DI121" s="4" t="str">
        <f aca="false">IF(OR(OR(AND(C121&lt;=20261231,S121=65,T121&gt;=25,U121&gt;=R121),AND(C121&lt;=20321231,S121=65,T121&gt;=25,U121&gt;=R121)),CM121=65),CA121,"")</f>
        <v/>
      </c>
      <c r="DJ121" s="4" t="str">
        <f aca="false">IF(OR(OR(AND(C121&lt;=20261231,S121=65,T121&gt;=25,U121&gt;=R121),AND(C121&lt;=20321231,S121=65,T121&gt;=25,U121&gt;=R121)),CM121=65),BZ121,"")</f>
        <v/>
      </c>
      <c r="DK121" s="145" t="str">
        <f aca="false">IF(DI121="","",IF(RIGHT(DJ121,4)=".8.1",BY121&amp;".8.1",IF(RIGHT(DJ121,4)=".2.1",BY121&amp;".2.1",IF(DI121=1,BY121&amp;".2.1。【說明：原實際條件成就時間為"&amp;DJ121&amp;"，惟因必須配合學期而延至當學期結束之次日，始能退休生效，爰推算為"&amp;BY121&amp;".2.1】",IF(AND(DI121&lt;=7,DI121&gt;1),BY121&amp;".8.1。【說明：原實際條件成就時間為"&amp;DJ121&amp;"，惟因必須配合學期而延至當學年度結束之次日，始能退休生效，爰推算為"&amp;BY121&amp;".8.1】",BY121+1&amp;".2.1。【說明：原實際條件成就時間為"&amp;DJ121&amp;"，惟因必須配合學期而延至當學期結束之次日，始能退休生效，爰推算為"&amp;BY121+1&amp;".2.1】")))))</f>
        <v/>
      </c>
      <c r="DL121" s="145"/>
      <c r="DM121" s="36"/>
      <c r="DN121" s="4"/>
      <c r="DO121" s="4"/>
      <c r="DP121" s="4"/>
      <c r="DQ121" s="4"/>
      <c r="DR121" s="4"/>
      <c r="DS121" s="4"/>
      <c r="DT121" s="4"/>
      <c r="DU121" s="4"/>
      <c r="DV121" s="7"/>
      <c r="DW121" s="4"/>
      <c r="DX121" s="4"/>
      <c r="DY121" s="50"/>
      <c r="DZ121" s="50"/>
      <c r="EA121" s="50"/>
      <c r="EB121" s="51"/>
      <c r="EC121" s="51"/>
      <c r="ED121" s="51"/>
      <c r="EE121" s="50"/>
      <c r="EF121" s="50"/>
      <c r="EG121" s="50"/>
      <c r="EH121" s="50"/>
      <c r="EI121" s="50"/>
      <c r="EJ121" s="50"/>
      <c r="EK121" s="50"/>
      <c r="EL121" s="50"/>
      <c r="EM121" s="50"/>
      <c r="EN121" s="24"/>
      <c r="EO121" s="25"/>
      <c r="EP121" s="386"/>
      <c r="EQ121" s="386"/>
    </row>
    <row r="122" s="387" customFormat="true" ht="16.5" hidden="true" customHeight="true" outlineLevel="0" collapsed="false">
      <c r="A122" s="50"/>
      <c r="B122" s="380"/>
      <c r="C122" s="380"/>
      <c r="D122" s="47"/>
      <c r="E122" s="47"/>
      <c r="F122" s="47"/>
      <c r="G122" s="380"/>
      <c r="H122" s="382"/>
      <c r="I122" s="382"/>
      <c r="J122" s="380"/>
      <c r="K122" s="383"/>
      <c r="L122" s="383"/>
      <c r="M122" s="383"/>
      <c r="N122" s="384"/>
      <c r="O122" s="384"/>
      <c r="P122" s="384"/>
      <c r="Q122" s="384"/>
      <c r="R122" s="385"/>
      <c r="S122" s="384"/>
      <c r="T122" s="384"/>
      <c r="U122" s="384"/>
      <c r="V122" s="380"/>
      <c r="W122" s="48"/>
      <c r="X122" s="380"/>
      <c r="Y122" s="380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6"/>
      <c r="AK122" s="46"/>
      <c r="AL122" s="25"/>
      <c r="AM122" s="25"/>
      <c r="AN122" s="25"/>
      <c r="AO122" s="25"/>
      <c r="AP122" s="46"/>
      <c r="AQ122" s="46"/>
      <c r="AR122" s="46"/>
      <c r="AS122" s="25"/>
      <c r="AT122" s="25"/>
      <c r="AU122" s="50"/>
      <c r="AV122" s="50"/>
      <c r="AW122" s="25"/>
      <c r="AX122" s="46"/>
      <c r="AY122" s="46"/>
      <c r="AZ122" s="46"/>
      <c r="BA122" s="46"/>
      <c r="BB122" s="46"/>
      <c r="BC122" s="25"/>
      <c r="BD122" s="46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273"/>
      <c r="BX122" s="273"/>
      <c r="BY122" s="35"/>
      <c r="BZ122" s="4"/>
      <c r="CA122" s="6"/>
      <c r="CB122" s="4"/>
      <c r="CC122" s="4"/>
      <c r="CD122" s="6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 t="str">
        <f aca="false">IF(CP122="","",IF(CP122=1,BY122&amp;".2.1。【說明：原實際條件成就之日期為"&amp;CO122&amp;"，惟因須配合學期而延至當學期結束之次日，始能退休生效，爰推算為"&amp;BY122&amp;".2.1】",IF(AND(CP122&lt;=7,CP122&gt;1),BY122&amp;".8.1。【說明：原實際條件成就之日期為"&amp;CO122&amp;"，惟因須配合學期而延至當學年度結束之次日，始能退休生效，爰推算為"&amp;BY122&amp;".8.1】",IF(OR(AND(CP122&gt;7,OR(CA122=1,CD122=1)),AND(CP122&gt;7,OR(RIGHT(BZ122,4)=".2.1",RIGHT(CC122,4)=".2.1"))),BY122+1&amp;".2.1。【說明：原實際條件成就之日期為"&amp;CO122&amp;"，惟因須配合學期而延至當學期結束之次日，始能退休生效，爰推算為"&amp;BY122+1&amp;".2.1】",""))))</f>
        <v/>
      </c>
      <c r="CR122" s="4" t="str">
        <f aca="false">IF(CP122="","",IF(CQ122="",IF(OR(AND(CP122&gt;7,OR(AND(CA122&gt;1,CA122&lt;=7),AND(CD122&gt;1,CD122&lt;=7))),AND(CP122&gt;7,OR(RIGHT(BZ122,4)=".8.1",RIGHT(CC122,4)=".8.1"))),BY122+1&amp;".8.1。【說明：原實際條件成就之日期為"&amp;CO122&amp;"，惟因須配合學期暨受次年度指標數增加或過渡期結束之影響，而必須二次遞延至當學年度結束之次日，始能退休生效，爰推算為"&amp;BY122+1&amp;".8.1】",BY122+2&amp;".2.1。【說明：原實際條件成就之日期為"&amp;CO122&amp;"，惟因須配合學期暨受次年度指標數增加或過渡期結束之影響，而必須三次遞延至次學年度第一學期結束之次日，始能退休生效，爰推算為"&amp;BY122+2&amp;".2.1】"),""))</f>
        <v/>
      </c>
      <c r="CS122" s="145"/>
      <c r="CT122" s="4"/>
      <c r="CU122" s="4"/>
      <c r="CV122" s="145"/>
      <c r="CW122" s="4"/>
      <c r="CX122" s="4"/>
      <c r="CY122" s="145"/>
      <c r="CZ122" s="4" t="str">
        <f aca="false">IF(AND(OR(CM122=90,CM122=5875),S122=58,T122=25),CK122,IF(AND(OR(CM122=90,CM122=5875),S122&gt;58,T122=25),CD122,IF(AND(OR(CM122=90,CM122=5875),S122=58,T122&gt;25),CA122,"")))</f>
        <v/>
      </c>
      <c r="DA122" s="4" t="str">
        <f aca="false">IF(AND(OR(CM122=90,CM122=5875),S122=58,T122=25),CJ122,IF(AND(OR(CM122=90,CM122=5875),S122&gt;58,T122=25),CC122,IF(AND(OR(CM122=90,CM122=5875),S122=58,T122&gt;25),BZ122,"")))</f>
        <v/>
      </c>
      <c r="DB122" s="145" t="str">
        <f aca="false">IF(CZ122="","",IF(RIGHT(DA122,4)=".8.1",BY122&amp;".8.1",IF(RIGHT(DA122,4)=".2.1",BY122&amp;".2.1",IF(CZ122=1,BY122&amp;".2.1。【說明：原實際條件成就時間為"&amp;DA122&amp;"，惟因必須配合學期而延至當學期結束之次日，始能退休生效，爰推算為"&amp;BY122&amp;".2.1】",IF(AND(CZ122&lt;=7,CZ122&gt;1),BY122&amp;".8.1。【說明：原實際條件成就時間為"&amp;DA122&amp;"，惟因必須配合學期而延至當學期結束之次日，始能退休生效，爰推算為"&amp;BY122&amp;".8.1】",BY122+1&amp;".2.1。【說明：原實際條件成就時間為"&amp;DA122&amp;"，惟因必須配合學期而延至當學期結束之次日，始能退休生效，爰推算為"&amp;BY122+1&amp;".2.1】")))))</f>
        <v/>
      </c>
      <c r="DC122" s="4" t="str">
        <f aca="false">IF(AND(OR(CM122=90,CM122=5875),S122=60,T122=15),CK122,IF(AND(OR(CM122=90,CM122=5875),S122&gt;60,T122=15),CD122,IF(AND(OR(CM122=90,CM122=5875),S122=60,T122&gt;15),CA122,"")))</f>
        <v/>
      </c>
      <c r="DD122" s="4" t="str">
        <f aca="false">IF(AND(OR(CM122=90,CM122=5875),S122=60,T122=15),CJ122,IF(AND(OR(CM122=90,CM122=5875),S122&gt;60,T122=15),CC122,IF(AND(OR(CM122=90,CM122=5875),S122=60,T122&gt;15),BZ122,"")))</f>
        <v/>
      </c>
      <c r="DE122" s="145" t="str">
        <f aca="false">IF(DC122="","",IF(RIGHT(DD122,4)=".8.1",BY122&amp;".8.1",IF(RIGHT(DD122,4)=".2.1",BY122&amp;".2.1",IF(DC122=1,BY122&amp;".2.1。【說明：原實際條件成就時間為"&amp;DD122&amp;"，惟因必須配合學期而延至當學期結束之次日，始能退休生效，爰推算為"&amp;BY122&amp;".2.1】",IF(AND(DC122&lt;=7,DC122&gt;1),BY122&amp;".8.1。【說明：原實際條件成就時間為"&amp;DD122&amp;"，惟因必須配合學期而延至當學期結束之次日，始能退休生效，爰推算為"&amp;BY122&amp;".8.1】",BY122+1&amp;".2.1。【說明：原實際條件成就時間為"&amp;DD122&amp;"，惟因必須配合學期而延至當學期結束之次日，始能退休生效，爰推算為"&amp;BY122+1&amp;".2.1】")))))</f>
        <v/>
      </c>
      <c r="DF122" s="4"/>
      <c r="DG122" s="4"/>
      <c r="DH122" s="145"/>
      <c r="DI122" s="4" t="str">
        <f aca="false">IF(OR(OR(AND(C122&lt;=20261231,S122=65,T122&gt;=25,U122&gt;=R122),AND(C122&lt;=20321231,S122=65,T122&gt;=25,U122&gt;=R122)),CM122=65),CA122,"")</f>
        <v/>
      </c>
      <c r="DJ122" s="4" t="str">
        <f aca="false">IF(OR(OR(AND(C122&lt;=20261231,S122=65,T122&gt;=25,U122&gt;=R122),AND(C122&lt;=20321231,S122=65,T122&gt;=25,U122&gt;=R122)),CM122=65),BZ122,"")</f>
        <v/>
      </c>
      <c r="DK122" s="145" t="str">
        <f aca="false">IF(DI122="","",IF(RIGHT(DJ122,4)=".8.1",BY122&amp;".8.1",IF(RIGHT(DJ122,4)=".2.1",BY122&amp;".2.1",IF(DI122=1,BY122&amp;".2.1。【說明：原實際條件成就時間為"&amp;DJ122&amp;"，惟因必須配合學期而延至當學期結束之次日，始能退休生效，爰推算為"&amp;BY122&amp;".2.1】",IF(AND(DI122&lt;=7,DI122&gt;1),BY122&amp;".8.1。【說明：原實際條件成就時間為"&amp;DJ122&amp;"，惟因必須配合學期而延至當學年度結束之次日，始能退休生效，爰推算為"&amp;BY122&amp;".8.1】",BY122+1&amp;".2.1。【說明：原實際條件成就時間為"&amp;DJ122&amp;"，惟因必須配合學期而延至當學期結束之次日，始能退休生效，爰推算為"&amp;BY122+1&amp;".2.1】")))))</f>
        <v/>
      </c>
      <c r="DL122" s="145"/>
      <c r="DM122" s="36"/>
      <c r="DN122" s="4"/>
      <c r="DO122" s="4"/>
      <c r="DP122" s="4"/>
      <c r="DQ122" s="4"/>
      <c r="DR122" s="4"/>
      <c r="DS122" s="4"/>
      <c r="DT122" s="4"/>
      <c r="DU122" s="4"/>
      <c r="DV122" s="7"/>
      <c r="DW122" s="4"/>
      <c r="DX122" s="4"/>
      <c r="DY122" s="50"/>
      <c r="DZ122" s="50"/>
      <c r="EA122" s="50"/>
      <c r="EB122" s="51"/>
      <c r="EC122" s="51"/>
      <c r="ED122" s="51"/>
      <c r="EE122" s="50"/>
      <c r="EF122" s="50"/>
      <c r="EG122" s="50"/>
      <c r="EH122" s="50"/>
      <c r="EI122" s="50"/>
      <c r="EJ122" s="50"/>
      <c r="EK122" s="50"/>
      <c r="EL122" s="50"/>
      <c r="EM122" s="50"/>
      <c r="EN122" s="24"/>
      <c r="EO122" s="25"/>
      <c r="EP122" s="386"/>
      <c r="EQ122" s="386"/>
    </row>
    <row r="123" s="387" customFormat="true" ht="16.5" hidden="true" customHeight="true" outlineLevel="0" collapsed="false">
      <c r="A123" s="50"/>
      <c r="B123" s="380"/>
      <c r="C123" s="380"/>
      <c r="D123" s="47"/>
      <c r="E123" s="47"/>
      <c r="F123" s="47"/>
      <c r="G123" s="380"/>
      <c r="H123" s="382"/>
      <c r="I123" s="382"/>
      <c r="J123" s="380"/>
      <c r="K123" s="383"/>
      <c r="L123" s="383"/>
      <c r="M123" s="383"/>
      <c r="N123" s="384"/>
      <c r="O123" s="384"/>
      <c r="P123" s="384"/>
      <c r="Q123" s="384"/>
      <c r="R123" s="385"/>
      <c r="S123" s="384"/>
      <c r="T123" s="384"/>
      <c r="U123" s="384"/>
      <c r="V123" s="380"/>
      <c r="W123" s="48"/>
      <c r="X123" s="380"/>
      <c r="Y123" s="380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6"/>
      <c r="AK123" s="46"/>
      <c r="AL123" s="25"/>
      <c r="AM123" s="25"/>
      <c r="AN123" s="25"/>
      <c r="AO123" s="25"/>
      <c r="AP123" s="46"/>
      <c r="AQ123" s="46"/>
      <c r="AR123" s="46"/>
      <c r="AS123" s="25"/>
      <c r="AT123" s="25"/>
      <c r="AU123" s="50"/>
      <c r="AV123" s="50"/>
      <c r="AW123" s="25"/>
      <c r="AX123" s="46"/>
      <c r="AY123" s="46"/>
      <c r="AZ123" s="46"/>
      <c r="BA123" s="46"/>
      <c r="BB123" s="46"/>
      <c r="BC123" s="25"/>
      <c r="BD123" s="46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273"/>
      <c r="BX123" s="273"/>
      <c r="BY123" s="35"/>
      <c r="BZ123" s="4"/>
      <c r="CA123" s="6"/>
      <c r="CB123" s="4"/>
      <c r="CC123" s="4"/>
      <c r="CD123" s="6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 t="str">
        <f aca="false">IF(CP123="","",IF(CP123=1,BY123&amp;".2.1。【說明：原實際條件成就之日期為"&amp;CO123&amp;"，惟因須配合學期而延至當學期結束之次日，始能退休生效，爰推算為"&amp;BY123&amp;".2.1】",IF(AND(CP123&lt;=7,CP123&gt;1),BY123&amp;".8.1。【說明：原實際條件成就之日期為"&amp;CO123&amp;"，惟因須配合學期而延至當學年度結束之次日，始能退休生效，爰推算為"&amp;BY123&amp;".8.1】",IF(OR(AND(CP123&gt;7,OR(CA123=1,CD123=1)),AND(CP123&gt;7,OR(RIGHT(BZ123,4)=".2.1",RIGHT(CC123,4)=".2.1"))),BY123+1&amp;".2.1。【說明：原實際條件成就之日期為"&amp;CO123&amp;"，惟因須配合學期而延至當學期結束之次日，始能退休生效，爰推算為"&amp;BY123+1&amp;".2.1】",""))))</f>
        <v/>
      </c>
      <c r="CR123" s="4" t="str">
        <f aca="false">IF(CP123="","",IF(CQ123="",IF(OR(AND(CP123&gt;7,OR(AND(CA123&gt;1,CA123&lt;=7),AND(CD123&gt;1,CD123&lt;=7))),AND(CP123&gt;7,OR(RIGHT(BZ123,4)=".8.1",RIGHT(CC123,4)=".8.1"))),BY123+1&amp;".8.1。【說明：原實際條件成就之日期為"&amp;CO123&amp;"，惟因須配合學期暨受次年度指標數增加或過渡期結束之影響，而必須二次遞延至當學年度結束之次日，始能退休生效，爰推算為"&amp;BY123+1&amp;".8.1】",BY123+2&amp;".2.1。【說明：原實際條件成就之日期為"&amp;CO123&amp;"，惟因須配合學期暨受次年度指標數增加或過渡期結束之影響，而必須三次遞延至次學年度第一學期結束之次日，始能退休生效，爰推算為"&amp;BY123+2&amp;".2.1】"),""))</f>
        <v/>
      </c>
      <c r="CS123" s="145"/>
      <c r="CT123" s="4"/>
      <c r="CU123" s="4"/>
      <c r="CV123" s="145"/>
      <c r="CW123" s="4"/>
      <c r="CX123" s="4"/>
      <c r="CY123" s="145"/>
      <c r="CZ123" s="4" t="str">
        <f aca="false">IF(AND(OR(CM123=90,CM123=5875),S123=58,T123=25),CK123,IF(AND(OR(CM123=90,CM123=5875),S123&gt;58,T123=25),CD123,IF(AND(OR(CM123=90,CM123=5875),S123=58,T123&gt;25),CA123,"")))</f>
        <v/>
      </c>
      <c r="DA123" s="4" t="str">
        <f aca="false">IF(AND(OR(CM123=90,CM123=5875),S123=58,T123=25),CJ123,IF(AND(OR(CM123=90,CM123=5875),S123&gt;58,T123=25),CC123,IF(AND(OR(CM123=90,CM123=5875),S123=58,T123&gt;25),BZ123,"")))</f>
        <v/>
      </c>
      <c r="DB123" s="145" t="str">
        <f aca="false">IF(CZ123="","",IF(RIGHT(DA123,4)=".8.1",BY123&amp;".8.1",IF(RIGHT(DA123,4)=".2.1",BY123&amp;".2.1",IF(CZ123=1,BY123&amp;".2.1。【說明：原實際條件成就時間為"&amp;DA123&amp;"，惟因必須配合學期而延至當學期結束之次日，始能退休生效，爰推算為"&amp;BY123&amp;".2.1】",IF(AND(CZ123&lt;=7,CZ123&gt;1),BY123&amp;".8.1。【說明：原實際條件成就時間為"&amp;DA123&amp;"，惟因必須配合學期而延至當學期結束之次日，始能退休生效，爰推算為"&amp;BY123&amp;".8.1】",BY123+1&amp;".2.1。【說明：原實際條件成就時間為"&amp;DA123&amp;"，惟因必須配合學期而延至當學期結束之次日，始能退休生效，爰推算為"&amp;BY123+1&amp;".2.1】")))))</f>
        <v/>
      </c>
      <c r="DC123" s="4" t="str">
        <f aca="false">IF(AND(OR(CM123=90,CM123=5875),S123=60,T123=15),CK123,IF(AND(OR(CM123=90,CM123=5875),S123&gt;60,T123=15),CD123,IF(AND(OR(CM123=90,CM123=5875),S123=60,T123&gt;15),CA123,"")))</f>
        <v/>
      </c>
      <c r="DD123" s="4" t="str">
        <f aca="false">IF(AND(OR(CM123=90,CM123=5875),S123=60,T123=15),CJ123,IF(AND(OR(CM123=90,CM123=5875),S123&gt;60,T123=15),CC123,IF(AND(OR(CM123=90,CM123=5875),S123=60,T123&gt;15),BZ123,"")))</f>
        <v/>
      </c>
      <c r="DE123" s="145" t="str">
        <f aca="false">IF(DC123="","",IF(RIGHT(DD123,4)=".8.1",BY123&amp;".8.1",IF(RIGHT(DD123,4)=".2.1",BY123&amp;".2.1",IF(DC123=1,BY123&amp;".2.1。【說明：原實際條件成就時間為"&amp;DD123&amp;"，惟因必須配合學期而延至當學期結束之次日，始能退休生效，爰推算為"&amp;BY123&amp;".2.1】",IF(AND(DC123&lt;=7,DC123&gt;1),BY123&amp;".8.1。【說明：原實際條件成就時間為"&amp;DD123&amp;"，惟因必須配合學期而延至當學期結束之次日，始能退休生效，爰推算為"&amp;BY123&amp;".8.1】",BY123+1&amp;".2.1。【說明：原實際條件成就時間為"&amp;DD123&amp;"，惟因必須配合學期而延至當學期結束之次日，始能退休生效，爰推算為"&amp;BY123+1&amp;".2.1】")))))</f>
        <v/>
      </c>
      <c r="DF123" s="4"/>
      <c r="DG123" s="4"/>
      <c r="DH123" s="145"/>
      <c r="DI123" s="4" t="str">
        <f aca="false">IF(OR(OR(AND(C123&lt;=20261231,S123=65,T123&gt;=25,U123&gt;=R123),AND(C123&lt;=20321231,S123=65,T123&gt;=25,U123&gt;=R123)),CM123=65),CA123,"")</f>
        <v/>
      </c>
      <c r="DJ123" s="4" t="str">
        <f aca="false">IF(OR(OR(AND(C123&lt;=20261231,S123=65,T123&gt;=25,U123&gt;=R123),AND(C123&lt;=20321231,S123=65,T123&gt;=25,U123&gt;=R123)),CM123=65),BZ123,"")</f>
        <v/>
      </c>
      <c r="DK123" s="145" t="str">
        <f aca="false">IF(DI123="","",IF(RIGHT(DJ123,4)=".8.1",BY123&amp;".8.1",IF(RIGHT(DJ123,4)=".2.1",BY123&amp;".2.1",IF(DI123=1,BY123&amp;".2.1。【說明：原實際條件成就時間為"&amp;DJ123&amp;"，惟因必須配合學期而延至當學期結束之次日，始能退休生效，爰推算為"&amp;BY123&amp;".2.1】",IF(AND(DI123&lt;=7,DI123&gt;1),BY123&amp;".8.1。【說明：原實際條件成就時間為"&amp;DJ123&amp;"，惟因必須配合學期而延至當學年度結束之次日，始能退休生效，爰推算為"&amp;BY123&amp;".8.1】",BY123+1&amp;".2.1。【說明：原實際條件成就時間為"&amp;DJ123&amp;"，惟因必須配合學期而延至當學期結束之次日，始能退休生效，爰推算為"&amp;BY123+1&amp;".2.1】")))))</f>
        <v/>
      </c>
      <c r="DL123" s="145"/>
      <c r="DM123" s="36"/>
      <c r="DN123" s="4"/>
      <c r="DO123" s="4"/>
      <c r="DP123" s="4"/>
      <c r="DQ123" s="4"/>
      <c r="DR123" s="4"/>
      <c r="DS123" s="4"/>
      <c r="DT123" s="4"/>
      <c r="DU123" s="4"/>
      <c r="DV123" s="7"/>
      <c r="DW123" s="4"/>
      <c r="DX123" s="4"/>
      <c r="DY123" s="50"/>
      <c r="DZ123" s="50"/>
      <c r="EA123" s="50"/>
      <c r="EB123" s="51"/>
      <c r="EC123" s="51"/>
      <c r="ED123" s="51"/>
      <c r="EE123" s="50"/>
      <c r="EF123" s="50"/>
      <c r="EG123" s="50"/>
      <c r="EH123" s="50"/>
      <c r="EI123" s="50"/>
      <c r="EJ123" s="50"/>
      <c r="EK123" s="50"/>
      <c r="EL123" s="50"/>
      <c r="EM123" s="50"/>
      <c r="EN123" s="24"/>
      <c r="EO123" s="25"/>
      <c r="EP123" s="386"/>
      <c r="EQ123" s="386"/>
    </row>
    <row r="124" s="387" customFormat="true" ht="16.5" hidden="true" customHeight="true" outlineLevel="0" collapsed="false">
      <c r="A124" s="50"/>
      <c r="B124" s="380"/>
      <c r="C124" s="380"/>
      <c r="D124" s="47"/>
      <c r="E124" s="47"/>
      <c r="F124" s="47"/>
      <c r="G124" s="380"/>
      <c r="H124" s="382"/>
      <c r="I124" s="382"/>
      <c r="J124" s="380"/>
      <c r="K124" s="383"/>
      <c r="L124" s="383"/>
      <c r="M124" s="383"/>
      <c r="N124" s="384"/>
      <c r="O124" s="384"/>
      <c r="P124" s="384"/>
      <c r="Q124" s="384"/>
      <c r="R124" s="385"/>
      <c r="S124" s="384"/>
      <c r="T124" s="384"/>
      <c r="U124" s="384"/>
      <c r="V124" s="380"/>
      <c r="W124" s="48"/>
      <c r="X124" s="380"/>
      <c r="Y124" s="380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6"/>
      <c r="AK124" s="46"/>
      <c r="AL124" s="25"/>
      <c r="AM124" s="25"/>
      <c r="AN124" s="25"/>
      <c r="AO124" s="25"/>
      <c r="AP124" s="46"/>
      <c r="AQ124" s="46"/>
      <c r="AR124" s="46"/>
      <c r="AS124" s="25"/>
      <c r="AT124" s="25"/>
      <c r="AU124" s="50"/>
      <c r="AV124" s="50"/>
      <c r="AW124" s="25"/>
      <c r="AX124" s="46"/>
      <c r="AY124" s="46"/>
      <c r="AZ124" s="46"/>
      <c r="BA124" s="46"/>
      <c r="BB124" s="46"/>
      <c r="BC124" s="25"/>
      <c r="BD124" s="46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273"/>
      <c r="BX124" s="273"/>
      <c r="BY124" s="35"/>
      <c r="BZ124" s="4"/>
      <c r="CA124" s="6"/>
      <c r="CB124" s="4"/>
      <c r="CC124" s="4"/>
      <c r="CD124" s="6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 t="str">
        <f aca="false">IF(CP124="","",IF(CP124=1,BY124&amp;".2.1。【說明：原實際條件成就之日期為"&amp;CO124&amp;"，惟因須配合學期而延至當學期結束之次日，始能退休生效，爰推算為"&amp;BY124&amp;".2.1】",IF(AND(CP124&lt;=7,CP124&gt;1),BY124&amp;".8.1。【說明：原實際條件成就之日期為"&amp;CO124&amp;"，惟因須配合學期而延至當學年度結束之次日，始能退休生效，爰推算為"&amp;BY124&amp;".8.1】",IF(OR(AND(CP124&gt;7,OR(CA124=1,CD124=1)),AND(CP124&gt;7,OR(RIGHT(BZ124,4)=".2.1",RIGHT(CC124,4)=".2.1"))),BY124+1&amp;".2.1。【說明：原實際條件成就之日期為"&amp;CO124&amp;"，惟因須配合學期而延至當學期結束之次日，始能退休生效，爰推算為"&amp;BY124+1&amp;".2.1】",""))))</f>
        <v/>
      </c>
      <c r="CR124" s="4" t="str">
        <f aca="false">IF(CP124="","",IF(CQ124="",IF(OR(AND(CP124&gt;7,OR(AND(CA124&gt;1,CA124&lt;=7),AND(CD124&gt;1,CD124&lt;=7))),AND(CP124&gt;7,OR(RIGHT(BZ124,4)=".8.1",RIGHT(CC124,4)=".8.1"))),BY124+1&amp;".8.1。【說明：原實際條件成就之日期為"&amp;CO124&amp;"，惟因須配合學期暨受次年度指標數增加或過渡期結束之影響，而必須二次遞延至當學年度結束之次日，始能退休生效，爰推算為"&amp;BY124+1&amp;".8.1】",BY124+2&amp;".2.1。【說明：原實際條件成就之日期為"&amp;CO124&amp;"，惟因須配合學期暨受次年度指標數增加或過渡期結束之影響，而必須三次遞延至次學年度第一學期結束之次日，始能退休生效，爰推算為"&amp;BY124+2&amp;".2.1】"),""))</f>
        <v/>
      </c>
      <c r="CS124" s="145"/>
      <c r="CT124" s="4"/>
      <c r="CU124" s="4"/>
      <c r="CV124" s="145"/>
      <c r="CW124" s="4"/>
      <c r="CX124" s="4"/>
      <c r="CY124" s="145"/>
      <c r="CZ124" s="4" t="str">
        <f aca="false">IF(AND(OR(CM124=90,CM124=5875),S124=58,T124=25),CK124,IF(AND(OR(CM124=90,CM124=5875),S124&gt;58,T124=25),CD124,IF(AND(OR(CM124=90,CM124=5875),S124=58,T124&gt;25),CA124,"")))</f>
        <v/>
      </c>
      <c r="DA124" s="4" t="str">
        <f aca="false">IF(AND(OR(CM124=90,CM124=5875),S124=58,T124=25),CJ124,IF(AND(OR(CM124=90,CM124=5875),S124&gt;58,T124=25),CC124,IF(AND(OR(CM124=90,CM124=5875),S124=58,T124&gt;25),BZ124,"")))</f>
        <v/>
      </c>
      <c r="DB124" s="145" t="str">
        <f aca="false">IF(CZ124="","",IF(RIGHT(DA124,4)=".8.1",BY124&amp;".8.1",IF(RIGHT(DA124,4)=".2.1",BY124&amp;".2.1",IF(CZ124=1,BY124&amp;".2.1。【說明：原實際條件成就時間為"&amp;DA124&amp;"，惟因必須配合學期而延至當學期結束之次日，始能退休生效，爰推算為"&amp;BY124&amp;".2.1】",IF(AND(CZ124&lt;=7,CZ124&gt;1),BY124&amp;".8.1。【說明：原實際條件成就時間為"&amp;DA124&amp;"，惟因必須配合學期而延至當學期結束之次日，始能退休生效，爰推算為"&amp;BY124&amp;".8.1】",BY124+1&amp;".2.1。【說明：原實際條件成就時間為"&amp;DA124&amp;"，惟因必須配合學期而延至當學期結束之次日，始能退休生效，爰推算為"&amp;BY124+1&amp;".2.1】")))))</f>
        <v/>
      </c>
      <c r="DC124" s="4" t="str">
        <f aca="false">IF(AND(OR(CM124=90,CM124=5875),S124=60,T124=15),CK124,IF(AND(OR(CM124=90,CM124=5875),S124&gt;60,T124=15),CD124,IF(AND(OR(CM124=90,CM124=5875),S124=60,T124&gt;15),CA124,"")))</f>
        <v/>
      </c>
      <c r="DD124" s="4" t="str">
        <f aca="false">IF(AND(OR(CM124=90,CM124=5875),S124=60,T124=15),CJ124,IF(AND(OR(CM124=90,CM124=5875),S124&gt;60,T124=15),CC124,IF(AND(OR(CM124=90,CM124=5875),S124=60,T124&gt;15),BZ124,"")))</f>
        <v/>
      </c>
      <c r="DE124" s="145" t="str">
        <f aca="false">IF(DC124="","",IF(RIGHT(DD124,4)=".8.1",BY124&amp;".8.1",IF(RIGHT(DD124,4)=".2.1",BY124&amp;".2.1",IF(DC124=1,BY124&amp;".2.1。【說明：原實際條件成就時間為"&amp;DD124&amp;"，惟因必須配合學期而延至當學期結束之次日，始能退休生效，爰推算為"&amp;BY124&amp;".2.1】",IF(AND(DC124&lt;=7,DC124&gt;1),BY124&amp;".8.1。【說明：原實際條件成就時間為"&amp;DD124&amp;"，惟因必須配合學期而延至當學期結束之次日，始能退休生效，爰推算為"&amp;BY124&amp;".8.1】",BY124+1&amp;".2.1。【說明：原實際條件成就時間為"&amp;DD124&amp;"，惟因必須配合學期而延至當學期結束之次日，始能退休生效，爰推算為"&amp;BY124+1&amp;".2.1】")))))</f>
        <v/>
      </c>
      <c r="DF124" s="4"/>
      <c r="DG124" s="4"/>
      <c r="DH124" s="145"/>
      <c r="DI124" s="4" t="str">
        <f aca="false">IF(OR(OR(AND(C124&lt;=20261231,S124=65,T124&gt;=25,U124&gt;=R124),AND(C124&lt;=20321231,S124=65,T124&gt;=25,U124&gt;=R124)),CM124=65),CA124,"")</f>
        <v/>
      </c>
      <c r="DJ124" s="4" t="str">
        <f aca="false">IF(OR(OR(AND(C124&lt;=20261231,S124=65,T124&gt;=25,U124&gt;=R124),AND(C124&lt;=20321231,S124=65,T124&gt;=25,U124&gt;=R124)),CM124=65),BZ124,"")</f>
        <v/>
      </c>
      <c r="DK124" s="145" t="str">
        <f aca="false">IF(DI124="","",IF(RIGHT(DJ124,4)=".8.1",BY124&amp;".8.1",IF(RIGHT(DJ124,4)=".2.1",BY124&amp;".2.1",IF(DI124=1,BY124&amp;".2.1。【說明：原實際條件成就時間為"&amp;DJ124&amp;"，惟因必須配合學期而延至當學期結束之次日，始能退休生效，爰推算為"&amp;BY124&amp;".2.1】",IF(AND(DI124&lt;=7,DI124&gt;1),BY124&amp;".8.1。【說明：原實際條件成就時間為"&amp;DJ124&amp;"，惟因必須配合學期而延至當學年度結束之次日，始能退休生效，爰推算為"&amp;BY124&amp;".8.1】",BY124+1&amp;".2.1。【說明：原實際條件成就時間為"&amp;DJ124&amp;"，惟因必須配合學期而延至當學期結束之次日，始能退休生效，爰推算為"&amp;BY124+1&amp;".2.1】")))))</f>
        <v/>
      </c>
      <c r="DL124" s="145"/>
      <c r="DM124" s="36"/>
      <c r="DN124" s="4"/>
      <c r="DO124" s="4"/>
      <c r="DP124" s="4"/>
      <c r="DQ124" s="4"/>
      <c r="DR124" s="4"/>
      <c r="DS124" s="4"/>
      <c r="DT124" s="4"/>
      <c r="DU124" s="4"/>
      <c r="DV124" s="7"/>
      <c r="DW124" s="4"/>
      <c r="DX124" s="4"/>
      <c r="DY124" s="50"/>
      <c r="DZ124" s="50"/>
      <c r="EA124" s="50"/>
      <c r="EB124" s="51"/>
      <c r="EC124" s="51"/>
      <c r="ED124" s="51"/>
      <c r="EE124" s="50"/>
      <c r="EF124" s="50"/>
      <c r="EG124" s="50"/>
      <c r="EH124" s="50"/>
      <c r="EI124" s="50"/>
      <c r="EJ124" s="50"/>
      <c r="EK124" s="50"/>
      <c r="EL124" s="50"/>
      <c r="EM124" s="50"/>
      <c r="EN124" s="24"/>
      <c r="EO124" s="25"/>
      <c r="EP124" s="386"/>
      <c r="EQ124" s="386"/>
    </row>
    <row r="125" s="387" customFormat="true" ht="16.5" hidden="true" customHeight="true" outlineLevel="0" collapsed="false">
      <c r="A125" s="50"/>
      <c r="B125" s="78"/>
      <c r="C125" s="78"/>
      <c r="D125" s="43"/>
      <c r="E125" s="43"/>
      <c r="F125" s="43"/>
      <c r="G125" s="78"/>
      <c r="H125" s="388"/>
      <c r="I125" s="388"/>
      <c r="J125" s="78"/>
      <c r="K125" s="258"/>
      <c r="L125" s="258"/>
      <c r="M125" s="258"/>
      <c r="N125" s="389"/>
      <c r="O125" s="389"/>
      <c r="P125" s="389"/>
      <c r="Q125" s="389"/>
      <c r="R125" s="390"/>
      <c r="S125" s="389"/>
      <c r="T125" s="389"/>
      <c r="U125" s="389"/>
      <c r="V125" s="78"/>
      <c r="W125" s="391"/>
      <c r="X125" s="78"/>
      <c r="Y125" s="78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4"/>
      <c r="AK125" s="44"/>
      <c r="AL125" s="392"/>
      <c r="AM125" s="392"/>
      <c r="AN125" s="392"/>
      <c r="AO125" s="392"/>
      <c r="AP125" s="44"/>
      <c r="AQ125" s="44"/>
      <c r="AR125" s="44"/>
      <c r="AS125" s="392"/>
      <c r="AT125" s="392"/>
      <c r="AW125" s="392"/>
      <c r="AX125" s="44"/>
      <c r="AY125" s="44"/>
      <c r="AZ125" s="44"/>
      <c r="BA125" s="44"/>
      <c r="BB125" s="44"/>
      <c r="BC125" s="392"/>
      <c r="BD125" s="44"/>
      <c r="BW125" s="273"/>
      <c r="BX125" s="273"/>
      <c r="BY125" s="35"/>
      <c r="BZ125" s="4"/>
      <c r="CA125" s="6"/>
      <c r="CB125" s="4"/>
      <c r="CC125" s="4"/>
      <c r="CD125" s="6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 t="str">
        <f aca="false">IF(CP125="","",IF(CP125=1,BY125&amp;".2.1。【說明：原實際條件成就之日期為"&amp;CO125&amp;"，惟因須配合學期而延至當學期結束之次日，始能退休生效，爰推算為"&amp;BY125&amp;".2.1】",IF(AND(CP125&lt;=7,CP125&gt;1),BY125&amp;".8.1。【說明：原實際條件成就之日期為"&amp;CO125&amp;"，惟因須配合學期而延至當學年度結束之次日，始能退休生效，爰推算為"&amp;BY125&amp;".8.1】",IF(OR(AND(CP125&gt;7,OR(CA125=1,CD125=1)),AND(CP125&gt;7,OR(RIGHT(BZ125,4)=".2.1",RIGHT(CC125,4)=".2.1"))),BY125+1&amp;".2.1。【說明：原實際條件成就之日期為"&amp;CO125&amp;"，惟因須配合學期而延至當學期結束之次日，始能退休生效，爰推算為"&amp;BY125+1&amp;".2.1】",""))))</f>
        <v/>
      </c>
      <c r="CR125" s="4" t="str">
        <f aca="false">IF(CP125="","",IF(CQ125="",IF(OR(AND(CP125&gt;7,OR(AND(CA125&gt;1,CA125&lt;=7),AND(CD125&gt;1,CD125&lt;=7))),AND(CP125&gt;7,OR(RIGHT(BZ125,4)=".8.1",RIGHT(CC125,4)=".8.1"))),BY125+1&amp;".8.1。【說明：原實際條件成就之日期為"&amp;CO125&amp;"，惟因須配合學期暨受次年度指標數增加或過渡期結束之影響，而必須二次遞延至當學年度結束之次日，始能退休生效，爰推算為"&amp;BY125+1&amp;".8.1】",BY125+2&amp;".2.1。【說明：原實際條件成就之日期為"&amp;CO125&amp;"，惟因須配合學期暨受次年度指標數增加或過渡期結束之影響，而必須三次遞延至次學年度第一學期結束之次日，始能退休生效，爰推算為"&amp;BY125+2&amp;".2.1】"),""))</f>
        <v/>
      </c>
      <c r="CS125" s="145"/>
      <c r="CT125" s="4"/>
      <c r="CU125" s="4"/>
      <c r="CV125" s="145"/>
      <c r="CW125" s="4"/>
      <c r="CX125" s="4"/>
      <c r="CY125" s="145"/>
      <c r="CZ125" s="4" t="str">
        <f aca="false">IF(AND(OR(CM125=90,CM125=5875),S125=58,T125=25),CK125,IF(AND(OR(CM125=90,CM125=5875),S125&gt;58,T125=25),CD125,IF(AND(OR(CM125=90,CM125=5875),S125=58,T125&gt;25),CA125,"")))</f>
        <v/>
      </c>
      <c r="DA125" s="4" t="str">
        <f aca="false">IF(AND(OR(CM125=90,CM125=5875),S125=58,T125=25),CJ125,IF(AND(OR(CM125=90,CM125=5875),S125&gt;58,T125=25),CC125,IF(AND(OR(CM125=90,CM125=5875),S125=58,T125&gt;25),BZ125,"")))</f>
        <v/>
      </c>
      <c r="DB125" s="145" t="str">
        <f aca="false">IF(CZ125="","",IF(RIGHT(DA125,4)=".8.1",BY125&amp;".8.1",IF(RIGHT(DA125,4)=".2.1",BY125&amp;".2.1",IF(CZ125=1,BY125&amp;".2.1。【說明：原實際條件成就時間為"&amp;DA125&amp;"，惟因必須配合學期而延至當學期結束之次日，始能退休生效，爰推算為"&amp;BY125&amp;".2.1】",IF(AND(CZ125&lt;=7,CZ125&gt;1),BY125&amp;".8.1。【說明：原實際條件成就時間為"&amp;DA125&amp;"，惟因必須配合學期而延至當學期結束之次日，始能退休生效，爰推算為"&amp;BY125&amp;".8.1】",BY125+1&amp;".2.1。【說明：原實際條件成就時間為"&amp;DA125&amp;"，惟因必須配合學期而延至當學期結束之次日，始能退休生效，爰推算為"&amp;BY125+1&amp;".2.1】")))))</f>
        <v/>
      </c>
      <c r="DC125" s="4" t="str">
        <f aca="false">IF(AND(OR(CM125=90,CM125=5875),S125=60,T125=15),CK125,IF(AND(OR(CM125=90,CM125=5875),S125&gt;60,T125=15),CD125,IF(AND(OR(CM125=90,CM125=5875),S125=60,T125&gt;15),CA125,"")))</f>
        <v/>
      </c>
      <c r="DD125" s="4" t="str">
        <f aca="false">IF(AND(OR(CM125=90,CM125=5875),S125=60,T125=15),CJ125,IF(AND(OR(CM125=90,CM125=5875),S125&gt;60,T125=15),CC125,IF(AND(OR(CM125=90,CM125=5875),S125=60,T125&gt;15),BZ125,"")))</f>
        <v/>
      </c>
      <c r="DE125" s="145" t="str">
        <f aca="false">IF(DC125="","",IF(RIGHT(DD125,4)=".8.1",BY125&amp;".8.1",IF(RIGHT(DD125,4)=".2.1",BY125&amp;".2.1",IF(DC125=1,BY125&amp;".2.1。【說明：原實際條件成就時間為"&amp;DD125&amp;"，惟因必須配合學期而延至當學期結束之次日，始能退休生效，爰推算為"&amp;BY125&amp;".2.1】",IF(AND(DC125&lt;=7,DC125&gt;1),BY125&amp;".8.1。【說明：原實際條件成就時間為"&amp;DD125&amp;"，惟因必須配合學期而延至當學期結束之次日，始能退休生效，爰推算為"&amp;BY125&amp;".8.1】",BY125+1&amp;".2.1。【說明：原實際條件成就時間為"&amp;DD125&amp;"，惟因必須配合學期而延至當學期結束之次日，始能退休生效，爰推算為"&amp;BY125+1&amp;".2.1】")))))</f>
        <v/>
      </c>
      <c r="DF125" s="4"/>
      <c r="DG125" s="4"/>
      <c r="DH125" s="145"/>
      <c r="DI125" s="4" t="str">
        <f aca="false">IF(OR(OR(AND(C125&lt;=20261231,S125=65,T125&gt;=25,U125&gt;=R125),AND(C125&lt;=20321231,S125=65,T125&gt;=25,U125&gt;=R125)),CM125=65),CA125,"")</f>
        <v/>
      </c>
      <c r="DJ125" s="4" t="str">
        <f aca="false">IF(OR(OR(AND(C125&lt;=20261231,S125=65,T125&gt;=25,U125&gt;=R125),AND(C125&lt;=20321231,S125=65,T125&gt;=25,U125&gt;=R125)),CM125=65),BZ125,"")</f>
        <v/>
      </c>
      <c r="DK125" s="145" t="str">
        <f aca="false">IF(DI125="","",IF(RIGHT(DJ125,4)=".8.1",BY125&amp;".8.1",IF(RIGHT(DJ125,4)=".2.1",BY125&amp;".2.1",IF(DI125=1,BY125&amp;".2.1。【說明：原實際條件成就時間為"&amp;DJ125&amp;"，惟因必須配合學期而延至當學期結束之次日，始能退休生效，爰推算為"&amp;BY125&amp;".2.1】",IF(AND(DI125&lt;=7,DI125&gt;1),BY125&amp;".8.1。【說明：原實際條件成就時間為"&amp;DJ125&amp;"，惟因必須配合學期而延至當學年度結束之次日，始能退休生效，爰推算為"&amp;BY125&amp;".8.1】",BY125+1&amp;".2.1。【說明：原實際條件成就時間為"&amp;DJ125&amp;"，惟因必須配合學期而延至當學期結束之次日，始能退休生效，爰推算為"&amp;BY125+1&amp;".2.1】")))))</f>
        <v/>
      </c>
      <c r="DL125" s="145"/>
      <c r="DM125" s="36"/>
      <c r="DN125" s="4"/>
      <c r="DO125" s="4"/>
      <c r="DP125" s="4"/>
      <c r="DQ125" s="4"/>
      <c r="DR125" s="4"/>
      <c r="DS125" s="4"/>
      <c r="DT125" s="4"/>
      <c r="DU125" s="4"/>
      <c r="DV125" s="7"/>
      <c r="DW125" s="4"/>
      <c r="DX125" s="4"/>
      <c r="EB125" s="393"/>
      <c r="EC125" s="393"/>
      <c r="ED125" s="393"/>
      <c r="EN125" s="386"/>
      <c r="EO125" s="392"/>
      <c r="EP125" s="386"/>
      <c r="EQ125" s="386"/>
    </row>
    <row r="126" s="387" customFormat="true" ht="16.5" hidden="true" customHeight="true" outlineLevel="0" collapsed="false">
      <c r="B126" s="78"/>
      <c r="C126" s="78"/>
      <c r="D126" s="43"/>
      <c r="E126" s="43"/>
      <c r="F126" s="43"/>
      <c r="G126" s="78"/>
      <c r="H126" s="388"/>
      <c r="I126" s="388"/>
      <c r="J126" s="78"/>
      <c r="K126" s="258"/>
      <c r="L126" s="258"/>
      <c r="M126" s="258"/>
      <c r="N126" s="389"/>
      <c r="O126" s="389"/>
      <c r="P126" s="389"/>
      <c r="Q126" s="389"/>
      <c r="R126" s="390"/>
      <c r="S126" s="389"/>
      <c r="T126" s="389"/>
      <c r="U126" s="389"/>
      <c r="V126" s="78"/>
      <c r="W126" s="391"/>
      <c r="X126" s="78"/>
      <c r="Y126" s="78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4"/>
      <c r="AK126" s="44"/>
      <c r="AL126" s="392"/>
      <c r="AM126" s="392"/>
      <c r="AN126" s="392"/>
      <c r="AO126" s="392"/>
      <c r="AP126" s="44"/>
      <c r="AQ126" s="44"/>
      <c r="AR126" s="44"/>
      <c r="AS126" s="392"/>
      <c r="AT126" s="392"/>
      <c r="AW126" s="392"/>
      <c r="AX126" s="44"/>
      <c r="AY126" s="44"/>
      <c r="AZ126" s="44"/>
      <c r="BA126" s="44"/>
      <c r="BB126" s="44"/>
      <c r="BC126" s="392"/>
      <c r="BD126" s="44"/>
      <c r="BW126" s="273"/>
      <c r="BX126" s="273"/>
      <c r="BY126" s="35"/>
      <c r="BZ126" s="4"/>
      <c r="CA126" s="6"/>
      <c r="CB126" s="4"/>
      <c r="CC126" s="4"/>
      <c r="CD126" s="6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 t="str">
        <f aca="false">IF(CP126="","",IF(CP126=1,BY126&amp;".2.1。【說明：原實際條件成就之日期為"&amp;CO126&amp;"，惟因須配合學期而延至當學期結束之次日，始能退休生效，爰推算為"&amp;BY126&amp;".2.1】",IF(AND(CP126&lt;=7,CP126&gt;1),BY126&amp;".8.1。【說明：原實際條件成就之日期為"&amp;CO126&amp;"，惟因須配合學期而延至當學年度結束之次日，始能退休生效，爰推算為"&amp;BY126&amp;".8.1】",IF(OR(AND(CP126&gt;7,OR(CA126=1,CD126=1)),AND(CP126&gt;7,OR(RIGHT(BZ126,4)=".2.1",RIGHT(CC126,4)=".2.1"))),BY126+1&amp;".2.1。【說明：原實際條件成就之日期為"&amp;CO126&amp;"，惟因須配合學期而延至當學期結束之次日，始能退休生效，爰推算為"&amp;BY126+1&amp;".2.1】",""))))</f>
        <v/>
      </c>
      <c r="CR126" s="4" t="str">
        <f aca="false">IF(CP126="","",IF(CQ126="",IF(OR(AND(CP126&gt;7,OR(AND(CA126&gt;1,CA126&lt;=7),AND(CD126&gt;1,CD126&lt;=7))),AND(CP126&gt;7,OR(RIGHT(BZ126,4)=".8.1",RIGHT(CC126,4)=".8.1"))),BY126+1&amp;".8.1。【說明：原實際條件成就之日期為"&amp;CO126&amp;"，惟因須配合學期暨受次年度指標數增加或過渡期結束之影響，而必須二次遞延至當學年度結束之次日，始能退休生效，爰推算為"&amp;BY126+1&amp;".8.1】",BY126+2&amp;".2.1。【說明：原實際條件成就之日期為"&amp;CO126&amp;"，惟因須配合學期暨受次年度指標數增加或過渡期結束之影響，而必須三次遞延至次學年度第一學期結束之次日，始能退休生效，爰推算為"&amp;BY126+2&amp;".2.1】"),""))</f>
        <v/>
      </c>
      <c r="CS126" s="145"/>
      <c r="CT126" s="4"/>
      <c r="CU126" s="4"/>
      <c r="CV126" s="145"/>
      <c r="CW126" s="4"/>
      <c r="CX126" s="4"/>
      <c r="CY126" s="145"/>
      <c r="CZ126" s="4" t="str">
        <f aca="false">IF(AND(OR(CM126=90,CM126=5875),S126=58,T126=25),CK126,IF(AND(OR(CM126=90,CM126=5875),S126&gt;58,T126=25),CD126,IF(AND(OR(CM126=90,CM126=5875),S126=58,T126&gt;25),CA126,"")))</f>
        <v/>
      </c>
      <c r="DA126" s="4" t="str">
        <f aca="false">IF(AND(OR(CM126=90,CM126=5875),S126=58,T126=25),CJ126,IF(AND(OR(CM126=90,CM126=5875),S126&gt;58,T126=25),CC126,IF(AND(OR(CM126=90,CM126=5875),S126=58,T126&gt;25),BZ126,"")))</f>
        <v/>
      </c>
      <c r="DB126" s="145" t="str">
        <f aca="false">IF(CZ126="","",IF(RIGHT(DA126,4)=".8.1",BY126&amp;".8.1",IF(RIGHT(DA126,4)=".2.1",BY126&amp;".2.1",IF(CZ126=1,BY126&amp;".2.1。【說明：原實際條件成就時間為"&amp;DA126&amp;"，惟因必須配合學期而延至當學期結束之次日，始能退休生效，爰推算為"&amp;BY126&amp;".2.1】",IF(AND(CZ126&lt;=7,CZ126&gt;1),BY126&amp;".8.1。【說明：原實際條件成就時間為"&amp;DA126&amp;"，惟因必須配合學期而延至當學期結束之次日，始能退休生效，爰推算為"&amp;BY126&amp;".8.1】",BY126+1&amp;".2.1。【說明：原實際條件成就時間為"&amp;DA126&amp;"，惟因必須配合學期而延至當學期結束之次日，始能退休生效，爰推算為"&amp;BY126+1&amp;".2.1】")))))</f>
        <v/>
      </c>
      <c r="DC126" s="4" t="str">
        <f aca="false">IF(AND(OR(CM126=90,CM126=5875),S126=60,T126=15),CK126,IF(AND(OR(CM126=90,CM126=5875),S126&gt;60,T126=15),CD126,IF(AND(OR(CM126=90,CM126=5875),S126=60,T126&gt;15),CA126,"")))</f>
        <v/>
      </c>
      <c r="DD126" s="4" t="str">
        <f aca="false">IF(AND(OR(CM126=90,CM126=5875),S126=60,T126=15),CJ126,IF(AND(OR(CM126=90,CM126=5875),S126&gt;60,T126=15),CC126,IF(AND(OR(CM126=90,CM126=5875),S126=60,T126&gt;15),BZ126,"")))</f>
        <v/>
      </c>
      <c r="DE126" s="145" t="str">
        <f aca="false">IF(DC126="","",IF(RIGHT(DD126,4)=".8.1",BY126&amp;".8.1",IF(RIGHT(DD126,4)=".2.1",BY126&amp;".2.1",IF(DC126=1,BY126&amp;".2.1。【說明：原實際條件成就時間為"&amp;DD126&amp;"，惟因必須配合學期而延至當學期結束之次日，始能退休生效，爰推算為"&amp;BY126&amp;".2.1】",IF(AND(DC126&lt;=7,DC126&gt;1),BY126&amp;".8.1。【說明：原實際條件成就時間為"&amp;DD126&amp;"，惟因必須配合學期而延至當學期結束之次日，始能退休生效，爰推算為"&amp;BY126&amp;".8.1】",BY126+1&amp;".2.1。【說明：原實際條件成就時間為"&amp;DD126&amp;"，惟因必須配合學期而延至當學期結束之次日，始能退休生效，爰推算為"&amp;BY126+1&amp;".2.1】")))))</f>
        <v/>
      </c>
      <c r="DF126" s="4"/>
      <c r="DG126" s="4"/>
      <c r="DH126" s="145"/>
      <c r="DI126" s="4" t="str">
        <f aca="false">IF(OR(OR(AND(C126&lt;=20261231,S126=65,T126&gt;=25,U126&gt;=R126),AND(C126&lt;=20321231,S126=65,T126&gt;=25,U126&gt;=R126)),CM126=65),CA126,"")</f>
        <v/>
      </c>
      <c r="DJ126" s="4" t="str">
        <f aca="false">IF(OR(OR(AND(C126&lt;=20261231,S126=65,T126&gt;=25,U126&gt;=R126),AND(C126&lt;=20321231,S126=65,T126&gt;=25,U126&gt;=R126)),CM126=65),BZ126,"")</f>
        <v/>
      </c>
      <c r="DK126" s="145" t="str">
        <f aca="false">IF(DI126="","",IF(RIGHT(DJ126,4)=".8.1",BY126&amp;".8.1",IF(RIGHT(DJ126,4)=".2.1",BY126&amp;".2.1",IF(DI126=1,BY126&amp;".2.1。【說明：原實際條件成就時間為"&amp;DJ126&amp;"，惟因必須配合學期而延至當學期結束之次日，始能退休生效，爰推算為"&amp;BY126&amp;".2.1】",IF(AND(DI126&lt;=7,DI126&gt;1),BY126&amp;".8.1。【說明：原實際條件成就時間為"&amp;DJ126&amp;"，惟因必須配合學期而延至當學年度結束之次日，始能退休生效，爰推算為"&amp;BY126&amp;".8.1】",BY126+1&amp;".2.1。【說明：原實際條件成就時間為"&amp;DJ126&amp;"，惟因必須配合學期而延至當學期結束之次日，始能退休生效，爰推算為"&amp;BY126+1&amp;".2.1】")))))</f>
        <v/>
      </c>
      <c r="DL126" s="145"/>
      <c r="DM126" s="36"/>
      <c r="DN126" s="4"/>
      <c r="DO126" s="4"/>
      <c r="DP126" s="4"/>
      <c r="DQ126" s="4"/>
      <c r="DR126" s="4"/>
      <c r="DS126" s="4"/>
      <c r="DT126" s="4"/>
      <c r="DU126" s="4"/>
      <c r="DV126" s="7"/>
      <c r="DW126" s="4"/>
      <c r="DX126" s="4"/>
      <c r="EB126" s="393"/>
      <c r="EC126" s="393"/>
      <c r="ED126" s="393"/>
      <c r="EN126" s="386"/>
      <c r="EO126" s="392"/>
      <c r="EP126" s="386"/>
      <c r="EQ126" s="386"/>
    </row>
    <row r="127" s="387" customFormat="true" ht="16.5" hidden="true" customHeight="true" outlineLevel="0" collapsed="false">
      <c r="B127" s="78"/>
      <c r="C127" s="78"/>
      <c r="D127" s="43"/>
      <c r="E127" s="43"/>
      <c r="F127" s="43"/>
      <c r="G127" s="78"/>
      <c r="H127" s="388"/>
      <c r="I127" s="388"/>
      <c r="J127" s="78"/>
      <c r="K127" s="258"/>
      <c r="L127" s="258"/>
      <c r="M127" s="258"/>
      <c r="N127" s="389"/>
      <c r="O127" s="389"/>
      <c r="P127" s="389"/>
      <c r="Q127" s="389"/>
      <c r="R127" s="390"/>
      <c r="S127" s="389"/>
      <c r="T127" s="389"/>
      <c r="U127" s="389"/>
      <c r="V127" s="78"/>
      <c r="W127" s="391"/>
      <c r="X127" s="78"/>
      <c r="Y127" s="78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4"/>
      <c r="AK127" s="44"/>
      <c r="AL127" s="392"/>
      <c r="AM127" s="392"/>
      <c r="AN127" s="392"/>
      <c r="AO127" s="392"/>
      <c r="AP127" s="44"/>
      <c r="AQ127" s="44"/>
      <c r="AR127" s="44"/>
      <c r="AS127" s="392"/>
      <c r="AT127" s="392"/>
      <c r="AW127" s="392"/>
      <c r="AX127" s="44"/>
      <c r="AY127" s="44"/>
      <c r="AZ127" s="44"/>
      <c r="BA127" s="44"/>
      <c r="BB127" s="44"/>
      <c r="BC127" s="392"/>
      <c r="BD127" s="44"/>
      <c r="BW127" s="273"/>
      <c r="BX127" s="273"/>
      <c r="BY127" s="35"/>
      <c r="BZ127" s="4"/>
      <c r="CA127" s="6"/>
      <c r="CB127" s="4"/>
      <c r="CC127" s="4"/>
      <c r="CD127" s="6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 t="str">
        <f aca="false">IF(CP127="","",IF(CP127=1,BY127&amp;".2.1。【說明：原實際條件成就之日期為"&amp;CO127&amp;"，惟因須配合學期而延至當學期結束之次日，始能退休生效，爰推算為"&amp;BY127&amp;".2.1】",IF(AND(CP127&lt;=7,CP127&gt;1),BY127&amp;".8.1。【說明：原實際條件成就之日期為"&amp;CO127&amp;"，惟因須配合學期而延至當學年度結束之次日，始能退休生效，爰推算為"&amp;BY127&amp;".8.1】",IF(OR(AND(CP127&gt;7,OR(CA127=1,CD127=1)),AND(CP127&gt;7,OR(RIGHT(BZ127,4)=".2.1",RIGHT(CC127,4)=".2.1"))),BY127+1&amp;".2.1。【說明：原實際條件成就之日期為"&amp;CO127&amp;"，惟因須配合學期而延至當學期結束之次日，始能退休生效，爰推算為"&amp;BY127+1&amp;".2.1】",""))))</f>
        <v/>
      </c>
      <c r="CR127" s="4" t="str">
        <f aca="false">IF(CP127="","",IF(CQ127="",IF(OR(AND(CP127&gt;7,OR(AND(CA127&gt;1,CA127&lt;=7),AND(CD127&gt;1,CD127&lt;=7))),AND(CP127&gt;7,OR(RIGHT(BZ127,4)=".8.1",RIGHT(CC127,4)=".8.1"))),BY127+1&amp;".8.1。【說明：原實際條件成就之日期為"&amp;CO127&amp;"，惟因須配合學期暨受次年度指標數增加或過渡期結束之影響，而必須二次遞延至當學年度結束之次日，始能退休生效，爰推算為"&amp;BY127+1&amp;".8.1】",BY127+2&amp;".2.1。【說明：原實際條件成就之日期為"&amp;CO127&amp;"，惟因須配合學期暨受次年度指標數增加或過渡期結束之影響，而必須三次遞延至次學年度第一學期結束之次日，始能退休生效，爰推算為"&amp;BY127+2&amp;".2.1】"),""))</f>
        <v/>
      </c>
      <c r="CS127" s="145"/>
      <c r="CT127" s="4"/>
      <c r="CU127" s="4"/>
      <c r="CV127" s="145"/>
      <c r="CW127" s="4"/>
      <c r="CX127" s="4"/>
      <c r="CY127" s="145"/>
      <c r="CZ127" s="4" t="str">
        <f aca="false">IF(AND(OR(CM127=90,CM127=5875),S127=58,T127=25),CK127,IF(AND(OR(CM127=90,CM127=5875),S127&gt;58,T127=25),CD127,IF(AND(OR(CM127=90,CM127=5875),S127=58,T127&gt;25),CA127,"")))</f>
        <v/>
      </c>
      <c r="DA127" s="4" t="str">
        <f aca="false">IF(AND(OR(CM127=90,CM127=5875),S127=58,T127=25),CJ127,IF(AND(OR(CM127=90,CM127=5875),S127&gt;58,T127=25),CC127,IF(AND(OR(CM127=90,CM127=5875),S127=58,T127&gt;25),BZ127,"")))</f>
        <v/>
      </c>
      <c r="DB127" s="145" t="str">
        <f aca="false">IF(CZ127="","",IF(RIGHT(DA127,4)=".8.1",BY127&amp;".8.1",IF(RIGHT(DA127,4)=".2.1",BY127&amp;".2.1",IF(CZ127=1,BY127&amp;".2.1。【說明：原實際條件成就時間為"&amp;DA127&amp;"，惟因必須配合學期而延至當學期結束之次日，始能退休生效，爰推算為"&amp;BY127&amp;".2.1】",IF(AND(CZ127&lt;=7,CZ127&gt;1),BY127&amp;".8.1。【說明：原實際條件成就時間為"&amp;DA127&amp;"，惟因必須配合學期而延至當學期結束之次日，始能退休生效，爰推算為"&amp;BY127&amp;".8.1】",BY127+1&amp;".2.1。【說明：原實際條件成就時間為"&amp;DA127&amp;"，惟因必須配合學期而延至當學期結束之次日，始能退休生效，爰推算為"&amp;BY127+1&amp;".2.1】")))))</f>
        <v/>
      </c>
      <c r="DC127" s="4" t="str">
        <f aca="false">IF(AND(OR(CM127=90,CM127=5875),S127=60,T127=15),CK127,IF(AND(OR(CM127=90,CM127=5875),S127&gt;60,T127=15),CD127,IF(AND(OR(CM127=90,CM127=5875),S127=60,T127&gt;15),CA127,"")))</f>
        <v/>
      </c>
      <c r="DD127" s="4" t="str">
        <f aca="false">IF(AND(OR(CM127=90,CM127=5875),S127=60,T127=15),CJ127,IF(AND(OR(CM127=90,CM127=5875),S127&gt;60,T127=15),CC127,IF(AND(OR(CM127=90,CM127=5875),S127=60,T127&gt;15),BZ127,"")))</f>
        <v/>
      </c>
      <c r="DE127" s="145" t="str">
        <f aca="false">IF(DC127="","",IF(RIGHT(DD127,4)=".8.1",BY127&amp;".8.1",IF(RIGHT(DD127,4)=".2.1",BY127&amp;".2.1",IF(DC127=1,BY127&amp;".2.1。【說明：原實際條件成就時間為"&amp;DD127&amp;"，惟因必須配合學期而延至當學期結束之次日，始能退休生效，爰推算為"&amp;BY127&amp;".2.1】",IF(AND(DC127&lt;=7,DC127&gt;1),BY127&amp;".8.1。【說明：原實際條件成就時間為"&amp;DD127&amp;"，惟因必須配合學期而延至當學期結束之次日，始能退休生效，爰推算為"&amp;BY127&amp;".8.1】",BY127+1&amp;".2.1。【說明：原實際條件成就時間為"&amp;DD127&amp;"，惟因必須配合學期而延至當學期結束之次日，始能退休生效，爰推算為"&amp;BY127+1&amp;".2.1】")))))</f>
        <v/>
      </c>
      <c r="DF127" s="4"/>
      <c r="DG127" s="4"/>
      <c r="DH127" s="145"/>
      <c r="DI127" s="4" t="str">
        <f aca="false">IF(OR(OR(AND(C127&lt;=20261231,S127=65,T127&gt;=25,U127&gt;=R127),AND(C127&lt;=20321231,S127=65,T127&gt;=25,U127&gt;=R127)),CM127=65),CA127,"")</f>
        <v/>
      </c>
      <c r="DJ127" s="4" t="str">
        <f aca="false">IF(OR(OR(AND(C127&lt;=20261231,S127=65,T127&gt;=25,U127&gt;=R127),AND(C127&lt;=20321231,S127=65,T127&gt;=25,U127&gt;=R127)),CM127=65),BZ127,"")</f>
        <v/>
      </c>
      <c r="DK127" s="145" t="str">
        <f aca="false">IF(DI127="","",IF(RIGHT(DJ127,4)=".8.1",BY127&amp;".8.1",IF(RIGHT(DJ127,4)=".2.1",BY127&amp;".2.1",IF(DI127=1,BY127&amp;".2.1。【說明：原實際條件成就時間為"&amp;DJ127&amp;"，惟因必須配合學期而延至當學期結束之次日，始能退休生效，爰推算為"&amp;BY127&amp;".2.1】",IF(AND(DI127&lt;=7,DI127&gt;1),BY127&amp;".8.1。【說明：原實際條件成就時間為"&amp;DJ127&amp;"，惟因必須配合學期而延至當學年度結束之次日，始能退休生效，爰推算為"&amp;BY127&amp;".8.1】",BY127+1&amp;".2.1。【說明：原實際條件成就時間為"&amp;DJ127&amp;"，惟因必須配合學期而延至當學期結束之次日，始能退休生效，爰推算為"&amp;BY127+1&amp;".2.1】")))))</f>
        <v/>
      </c>
      <c r="DL127" s="145"/>
      <c r="DM127" s="36"/>
      <c r="DN127" s="4"/>
      <c r="DO127" s="4"/>
      <c r="DP127" s="4"/>
      <c r="DQ127" s="4"/>
      <c r="DR127" s="4"/>
      <c r="DS127" s="4"/>
      <c r="DT127" s="4"/>
      <c r="DU127" s="4"/>
      <c r="DV127" s="7"/>
      <c r="DW127" s="4"/>
      <c r="DX127" s="4"/>
      <c r="EB127" s="393"/>
      <c r="EC127" s="393"/>
      <c r="ED127" s="393"/>
      <c r="EN127" s="386"/>
      <c r="EO127" s="392"/>
      <c r="EP127" s="386"/>
      <c r="EQ127" s="386"/>
    </row>
    <row r="128" s="387" customFormat="true" ht="16.5" hidden="true" customHeight="true" outlineLevel="0" collapsed="false">
      <c r="B128" s="78"/>
      <c r="C128" s="78"/>
      <c r="D128" s="43"/>
      <c r="E128" s="43"/>
      <c r="F128" s="43"/>
      <c r="G128" s="78"/>
      <c r="H128" s="388"/>
      <c r="I128" s="388"/>
      <c r="J128" s="78"/>
      <c r="K128" s="258"/>
      <c r="L128" s="258"/>
      <c r="M128" s="258"/>
      <c r="N128" s="389"/>
      <c r="O128" s="389"/>
      <c r="P128" s="389"/>
      <c r="Q128" s="389"/>
      <c r="R128" s="390"/>
      <c r="S128" s="389"/>
      <c r="T128" s="389"/>
      <c r="U128" s="389"/>
      <c r="V128" s="78"/>
      <c r="W128" s="391"/>
      <c r="X128" s="78"/>
      <c r="Y128" s="78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4"/>
      <c r="AK128" s="44"/>
      <c r="AL128" s="392"/>
      <c r="AM128" s="392"/>
      <c r="AN128" s="392"/>
      <c r="AO128" s="392"/>
      <c r="AP128" s="44"/>
      <c r="AQ128" s="44"/>
      <c r="AR128" s="44"/>
      <c r="AS128" s="392"/>
      <c r="AT128" s="392"/>
      <c r="AW128" s="392"/>
      <c r="AX128" s="44"/>
      <c r="AY128" s="44"/>
      <c r="AZ128" s="44"/>
      <c r="BA128" s="44"/>
      <c r="BB128" s="44"/>
      <c r="BC128" s="392"/>
      <c r="BD128" s="44"/>
      <c r="BW128" s="273"/>
      <c r="BX128" s="273"/>
      <c r="BY128" s="35"/>
      <c r="BZ128" s="4"/>
      <c r="CA128" s="6"/>
      <c r="CB128" s="4"/>
      <c r="CC128" s="4"/>
      <c r="CD128" s="6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 t="str">
        <f aca="false">IF(CP128="","",IF(CP128=1,BY128&amp;".2.1。【說明：原實際條件成就之日期為"&amp;CO128&amp;"，惟因須配合學期而延至當學期結束之次日，始能退休生效，爰推算為"&amp;BY128&amp;".2.1】",IF(AND(CP128&lt;=7,CP128&gt;1),BY128&amp;".8.1。【說明：原實際條件成就之日期為"&amp;CO128&amp;"，惟因須配合學期而延至當學年度結束之次日，始能退休生效，爰推算為"&amp;BY128&amp;".8.1】",IF(OR(AND(CP128&gt;7,OR(CA128=1,CD128=1)),AND(CP128&gt;7,OR(RIGHT(BZ128,4)=".2.1",RIGHT(CC128,4)=".2.1"))),BY128+1&amp;".2.1。【說明：原實際條件成就之日期為"&amp;CO128&amp;"，惟因須配合學期而延至當學期結束之次日，始能退休生效，爰推算為"&amp;BY128+1&amp;".2.1】",""))))</f>
        <v/>
      </c>
      <c r="CR128" s="4" t="str">
        <f aca="false">IF(CP128="","",IF(CQ128="",IF(OR(AND(CP128&gt;7,OR(AND(CA128&gt;1,CA128&lt;=7),AND(CD128&gt;1,CD128&lt;=7))),AND(CP128&gt;7,OR(RIGHT(BZ128,4)=".8.1",RIGHT(CC128,4)=".8.1"))),BY128+1&amp;".8.1。【說明：原實際條件成就之日期為"&amp;CO128&amp;"，惟因須配合學期暨受次年度指標數增加或過渡期結束之影響，而必須二次遞延至當學年度結束之次日，始能退休生效，爰推算為"&amp;BY128+1&amp;".8.1】",BY128+2&amp;".2.1。【說明：原實際條件成就之日期為"&amp;CO128&amp;"，惟因須配合學期暨受次年度指標數增加或過渡期結束之影響，而必須三次遞延至次學年度第一學期結束之次日，始能退休生效，爰推算為"&amp;BY128+2&amp;".2.1】"),""))</f>
        <v/>
      </c>
      <c r="CS128" s="145"/>
      <c r="CT128" s="4"/>
      <c r="CU128" s="4"/>
      <c r="CV128" s="145"/>
      <c r="CW128" s="4"/>
      <c r="CX128" s="4"/>
      <c r="CY128" s="145"/>
      <c r="CZ128" s="4" t="str">
        <f aca="false">IF(AND(OR(CM128=90,CM128=5875),S128=58,T128=25),CK128,IF(AND(OR(CM128=90,CM128=5875),S128&gt;58,T128=25),CD128,IF(AND(OR(CM128=90,CM128=5875),S128=58,T128&gt;25),CA128,"")))</f>
        <v/>
      </c>
      <c r="DA128" s="4" t="str">
        <f aca="false">IF(AND(OR(CM128=90,CM128=5875),S128=58,T128=25),CJ128,IF(AND(OR(CM128=90,CM128=5875),S128&gt;58,T128=25),CC128,IF(AND(OR(CM128=90,CM128=5875),S128=58,T128&gt;25),BZ128,"")))</f>
        <v/>
      </c>
      <c r="DB128" s="145" t="str">
        <f aca="false">IF(CZ128="","",IF(RIGHT(DA128,4)=".8.1",BY128&amp;".8.1",IF(RIGHT(DA128,4)=".2.1",BY128&amp;".2.1",IF(CZ128=1,BY128&amp;".2.1。【說明：原實際條件成就時間為"&amp;DA128&amp;"，惟因必須配合學期而延至當學期結束之次日，始能退休生效，爰推算為"&amp;BY128&amp;".2.1】",IF(AND(CZ128&lt;=7,CZ128&gt;1),BY128&amp;".8.1。【說明：原實際條件成就時間為"&amp;DA128&amp;"，惟因必須配合學期而延至當學期結束之次日，始能退休生效，爰推算為"&amp;BY128&amp;".8.1】",BY128+1&amp;".2.1。【說明：原實際條件成就時間為"&amp;DA128&amp;"，惟因必須配合學期而延至當學期結束之次日，始能退休生效，爰推算為"&amp;BY128+1&amp;".2.1】")))))</f>
        <v/>
      </c>
      <c r="DC128" s="4" t="str">
        <f aca="false">IF(AND(OR(CM128=90,CM128=5875),S128=60,T128=15),CK128,IF(AND(OR(CM128=90,CM128=5875),S128&gt;60,T128=15),CD128,IF(AND(OR(CM128=90,CM128=5875),S128=60,T128&gt;15),CA128,"")))</f>
        <v/>
      </c>
      <c r="DD128" s="4" t="str">
        <f aca="false">IF(AND(OR(CM128=90,CM128=5875),S128=60,T128=15),CJ128,IF(AND(OR(CM128=90,CM128=5875),S128&gt;60,T128=15),CC128,IF(AND(OR(CM128=90,CM128=5875),S128=60,T128&gt;15),BZ128,"")))</f>
        <v/>
      </c>
      <c r="DE128" s="145" t="str">
        <f aca="false">IF(DC128="","",IF(RIGHT(DD128,4)=".8.1",BY128&amp;".8.1",IF(RIGHT(DD128,4)=".2.1",BY128&amp;".2.1",IF(DC128=1,BY128&amp;".2.1。【說明：原實際條件成就時間為"&amp;DD128&amp;"，惟因必須配合學期而延至當學期結束之次日，始能退休生效，爰推算為"&amp;BY128&amp;".2.1】",IF(AND(DC128&lt;=7,DC128&gt;1),BY128&amp;".8.1。【說明：原實際條件成就時間為"&amp;DD128&amp;"，惟因必須配合學期而延至當學期結束之次日，始能退休生效，爰推算為"&amp;BY128&amp;".8.1】",BY128+1&amp;".2.1。【說明：原實際條件成就時間為"&amp;DD128&amp;"，惟因必須配合學期而延至當學期結束之次日，始能退休生效，爰推算為"&amp;BY128+1&amp;".2.1】")))))</f>
        <v/>
      </c>
      <c r="DF128" s="4"/>
      <c r="DG128" s="4"/>
      <c r="DH128" s="145"/>
      <c r="DI128" s="4" t="str">
        <f aca="false">IF(OR(OR(AND(C128&lt;=20261231,S128=65,T128&gt;=25,U128&gt;=R128),AND(C128&lt;=20321231,S128=65,T128&gt;=25,U128&gt;=R128)),CM128=65),CA128,"")</f>
        <v/>
      </c>
      <c r="DJ128" s="4" t="str">
        <f aca="false">IF(OR(OR(AND(C128&lt;=20261231,S128=65,T128&gt;=25,U128&gt;=R128),AND(C128&lt;=20321231,S128=65,T128&gt;=25,U128&gt;=R128)),CM128=65),BZ128,"")</f>
        <v/>
      </c>
      <c r="DK128" s="145" t="str">
        <f aca="false">IF(DI128="","",IF(RIGHT(DJ128,4)=".8.1",BY128&amp;".8.1",IF(RIGHT(DJ128,4)=".2.1",BY128&amp;".2.1",IF(DI128=1,BY128&amp;".2.1。【說明：原實際條件成就時間為"&amp;DJ128&amp;"，惟因必須配合學期而延至當學期結束之次日，始能退休生效，爰推算為"&amp;BY128&amp;".2.1】",IF(AND(DI128&lt;=7,DI128&gt;1),BY128&amp;".8.1。【說明：原實際條件成就時間為"&amp;DJ128&amp;"，惟因必須配合學期而延至當學年度結束之次日，始能退休生效，爰推算為"&amp;BY128&amp;".8.1】",BY128+1&amp;".2.1。【說明：原實際條件成就時間為"&amp;DJ128&amp;"，惟因必須配合學期而延至當學期結束之次日，始能退休生效，爰推算為"&amp;BY128+1&amp;".2.1】")))))</f>
        <v/>
      </c>
      <c r="DL128" s="145"/>
      <c r="DM128" s="36"/>
      <c r="DN128" s="4"/>
      <c r="DO128" s="4"/>
      <c r="DP128" s="4"/>
      <c r="DQ128" s="4"/>
      <c r="DR128" s="4"/>
      <c r="DS128" s="4"/>
      <c r="DT128" s="4"/>
      <c r="DU128" s="4"/>
      <c r="DV128" s="7"/>
      <c r="DW128" s="4"/>
      <c r="DX128" s="4"/>
      <c r="EB128" s="393"/>
      <c r="EC128" s="393"/>
      <c r="ED128" s="393"/>
      <c r="EN128" s="386"/>
      <c r="EO128" s="392"/>
      <c r="EP128" s="386"/>
      <c r="EQ128" s="386"/>
    </row>
    <row r="129" s="387" customFormat="true" ht="16.5" hidden="true" customHeight="true" outlineLevel="0" collapsed="false">
      <c r="B129" s="78"/>
      <c r="C129" s="78"/>
      <c r="D129" s="43"/>
      <c r="E129" s="43"/>
      <c r="F129" s="43"/>
      <c r="G129" s="78"/>
      <c r="H129" s="388"/>
      <c r="I129" s="388"/>
      <c r="J129" s="78"/>
      <c r="K129" s="258"/>
      <c r="L129" s="258"/>
      <c r="M129" s="258"/>
      <c r="N129" s="389"/>
      <c r="O129" s="389"/>
      <c r="P129" s="389"/>
      <c r="Q129" s="389"/>
      <c r="R129" s="390"/>
      <c r="S129" s="389"/>
      <c r="T129" s="389"/>
      <c r="U129" s="389"/>
      <c r="V129" s="78"/>
      <c r="W129" s="391"/>
      <c r="X129" s="78"/>
      <c r="Y129" s="78"/>
      <c r="Z129" s="43"/>
      <c r="AA129" s="43"/>
      <c r="AB129" s="43"/>
      <c r="AC129" s="43"/>
      <c r="AD129" s="43"/>
      <c r="AE129" s="43"/>
      <c r="AF129" s="181" t="s">
        <v>111</v>
      </c>
      <c r="AG129" s="394" t="s">
        <v>112</v>
      </c>
      <c r="AH129" s="395" t="s">
        <v>113</v>
      </c>
      <c r="AI129" s="181" t="s">
        <v>114</v>
      </c>
      <c r="AJ129" s="44"/>
      <c r="AK129" s="44"/>
      <c r="AL129" s="392"/>
      <c r="AM129" s="392"/>
      <c r="AN129" s="392"/>
      <c r="AO129" s="392"/>
      <c r="AP129" s="44"/>
      <c r="AQ129" s="44"/>
      <c r="AR129" s="44"/>
      <c r="AS129" s="392"/>
      <c r="AT129" s="392"/>
      <c r="AW129" s="392"/>
      <c r="AX129" s="44"/>
      <c r="AY129" s="44"/>
      <c r="AZ129" s="44"/>
      <c r="BA129" s="44"/>
      <c r="BB129" s="44"/>
      <c r="BC129" s="392"/>
      <c r="BD129" s="44"/>
      <c r="BW129" s="273"/>
      <c r="BX129" s="273"/>
      <c r="BY129" s="35"/>
      <c r="BZ129" s="4"/>
      <c r="CA129" s="6"/>
      <c r="CB129" s="4"/>
      <c r="CC129" s="4"/>
      <c r="CD129" s="6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 t="str">
        <f aca="false">IF(CP129="","",IF(CP129=1,BY129&amp;".2.1。【說明：原實際條件成就之日期為"&amp;CO129&amp;"，惟因須配合學期而延至當學期結束之次日，始能退休生效，爰推算為"&amp;BY129&amp;".2.1】",IF(AND(CP129&lt;=7,CP129&gt;1),BY129&amp;".8.1。【說明：原實際條件成就之日期為"&amp;CO129&amp;"，惟因須配合學期而延至當學年度結束之次日，始能退休生效，爰推算為"&amp;BY129&amp;".8.1】",IF(OR(AND(CP129&gt;7,OR(CA129=1,CD129=1)),AND(CP129&gt;7,OR(RIGHT(BZ129,4)=".2.1",RIGHT(CC129,4)=".2.1"))),BY129+1&amp;".2.1。【說明：原實際條件成就之日期為"&amp;CO129&amp;"，惟因須配合學期而延至當學期結束之次日，始能退休生效，爰推算為"&amp;BY129+1&amp;".2.1】",""))))</f>
        <v/>
      </c>
      <c r="CR129" s="4" t="str">
        <f aca="false">IF(CP129="","",IF(CQ129="",IF(OR(AND(CP129&gt;7,OR(AND(CA129&gt;1,CA129&lt;=7),AND(CD129&gt;1,CD129&lt;=7))),AND(CP129&gt;7,OR(RIGHT(BZ129,4)=".8.1",RIGHT(CC129,4)=".8.1"))),BY129+1&amp;".8.1。【說明：原實際條件成就之日期為"&amp;CO129&amp;"，惟因須配合學期暨受次年度指標數增加或過渡期結束之影響，而必須二次遞延至當學年度結束之次日，始能退休生效，爰推算為"&amp;BY129+1&amp;".8.1】",BY129+2&amp;".2.1。【說明：原實際條件成就之日期為"&amp;CO129&amp;"，惟因須配合學期暨受次年度指標數增加或過渡期結束之影響，而必須三次遞延至次學年度第一學期結束之次日，始能退休生效，爰推算為"&amp;BY129+2&amp;".2.1】"),""))</f>
        <v/>
      </c>
      <c r="CS129" s="145"/>
      <c r="CT129" s="4"/>
      <c r="CU129" s="4"/>
      <c r="CV129" s="145"/>
      <c r="CW129" s="4"/>
      <c r="CX129" s="4"/>
      <c r="CY129" s="145"/>
      <c r="CZ129" s="4" t="str">
        <f aca="false">IF(AND(OR(CM129=90,CM129=5875),S129=58,T129=25),CK129,IF(AND(OR(CM129=90,CM129=5875),S129&gt;58,T129=25),CD129,IF(AND(OR(CM129=90,CM129=5875),S129=58,T129&gt;25),CA129,"")))</f>
        <v/>
      </c>
      <c r="DA129" s="4" t="str">
        <f aca="false">IF(AND(OR(CM129=90,CM129=5875),S129=58,T129=25),CJ129,IF(AND(OR(CM129=90,CM129=5875),S129&gt;58,T129=25),CC129,IF(AND(OR(CM129=90,CM129=5875),S129=58,T129&gt;25),BZ129,"")))</f>
        <v/>
      </c>
      <c r="DB129" s="145" t="str">
        <f aca="false">IF(CZ129="","",IF(RIGHT(DA129,4)=".8.1",BY129&amp;".8.1",IF(RIGHT(DA129,4)=".2.1",BY129&amp;".2.1",IF(CZ129=1,BY129&amp;".2.1。【說明：原實際條件成就時間為"&amp;DA129&amp;"，惟因必須配合學期而延至當學期結束之次日，始能退休生效，爰推算為"&amp;BY129&amp;".2.1】",IF(AND(CZ129&lt;=7,CZ129&gt;1),BY129&amp;".8.1。【說明：原實際條件成就時間為"&amp;DA129&amp;"，惟因必須配合學期而延至當學期結束之次日，始能退休生效，爰推算為"&amp;BY129&amp;".8.1】",BY129+1&amp;".2.1。【說明：原實際條件成就時間為"&amp;DA129&amp;"，惟因必須配合學期而延至當學期結束之次日，始能退休生效，爰推算為"&amp;BY129+1&amp;".2.1】")))))</f>
        <v/>
      </c>
      <c r="DC129" s="4" t="str">
        <f aca="false">IF(AND(OR(CM129=90,CM129=5875),S129=60,T129=15),CK129,IF(AND(OR(CM129=90,CM129=5875),S129&gt;60,T129=15),CD129,IF(AND(OR(CM129=90,CM129=5875),S129=60,T129&gt;15),CA129,"")))</f>
        <v/>
      </c>
      <c r="DD129" s="4" t="str">
        <f aca="false">IF(AND(OR(CM129=90,CM129=5875),S129=60,T129=15),CJ129,IF(AND(OR(CM129=90,CM129=5875),S129&gt;60,T129=15),CC129,IF(AND(OR(CM129=90,CM129=5875),S129=60,T129&gt;15),BZ129,"")))</f>
        <v/>
      </c>
      <c r="DE129" s="145" t="str">
        <f aca="false">IF(DC129="","",IF(RIGHT(DD129,4)=".8.1",BY129&amp;".8.1",IF(RIGHT(DD129,4)=".2.1",BY129&amp;".2.1",IF(DC129=1,BY129&amp;".2.1。【說明：原實際條件成就時間為"&amp;DD129&amp;"，惟因必須配合學期而延至當學期結束之次日，始能退休生效，爰推算為"&amp;BY129&amp;".2.1】",IF(AND(DC129&lt;=7,DC129&gt;1),BY129&amp;".8.1。【說明：原實際條件成就時間為"&amp;DD129&amp;"，惟因必須配合學期而延至當學期結束之次日，始能退休生效，爰推算為"&amp;BY129&amp;".8.1】",BY129+1&amp;".2.1。【說明：原實際條件成就時間為"&amp;DD129&amp;"，惟因必須配合學期而延至當學期結束之次日，始能退休生效，爰推算為"&amp;BY129+1&amp;".2.1】")))))</f>
        <v/>
      </c>
      <c r="DF129" s="4"/>
      <c r="DG129" s="4"/>
      <c r="DH129" s="145"/>
      <c r="DI129" s="4" t="str">
        <f aca="false">IF(OR(OR(AND(C129&lt;=20261231,S129=65,T129&gt;=25,U129&gt;=R129),AND(C129&lt;=20321231,S129=65,T129&gt;=25,U129&gt;=R129)),CM129=65),CA129,"")</f>
        <v/>
      </c>
      <c r="DJ129" s="4" t="str">
        <f aca="false">IF(OR(OR(AND(C129&lt;=20261231,S129=65,T129&gt;=25,U129&gt;=R129),AND(C129&lt;=20321231,S129=65,T129&gt;=25,U129&gt;=R129)),CM129=65),BZ129,"")</f>
        <v/>
      </c>
      <c r="DK129" s="145" t="str">
        <f aca="false">IF(DI129="","",IF(RIGHT(DJ129,4)=".8.1",BY129&amp;".8.1",IF(RIGHT(DJ129,4)=".2.1",BY129&amp;".2.1",IF(DI129=1,BY129&amp;".2.1。【說明：原實際條件成就時間為"&amp;DJ129&amp;"，惟因必須配合學期而延至當學期結束之次日，始能退休生效，爰推算為"&amp;BY129&amp;".2.1】",IF(AND(DI129&lt;=7,DI129&gt;1),BY129&amp;".8.1。【說明：原實際條件成就時間為"&amp;DJ129&amp;"，惟因必須配合學期而延至當學年度結束之次日，始能退休生效，爰推算為"&amp;BY129&amp;".8.1】",BY129+1&amp;".2.1。【說明：原實際條件成就時間為"&amp;DJ129&amp;"，惟因必須配合學期而延至當學期結束之次日，始能退休生效，爰推算為"&amp;BY129+1&amp;".2.1】")))))</f>
        <v/>
      </c>
      <c r="DL129" s="145"/>
      <c r="DM129" s="36"/>
      <c r="DN129" s="4"/>
      <c r="DO129" s="4"/>
      <c r="DP129" s="4"/>
      <c r="DQ129" s="4"/>
      <c r="DR129" s="4"/>
      <c r="DS129" s="4"/>
      <c r="DT129" s="4"/>
      <c r="DU129" s="4"/>
      <c r="DV129" s="7"/>
      <c r="DW129" s="4"/>
      <c r="DX129" s="4"/>
      <c r="EB129" s="393"/>
      <c r="EC129" s="393"/>
      <c r="ED129" s="393"/>
      <c r="EN129" s="386"/>
      <c r="EO129" s="392"/>
      <c r="EP129" s="386"/>
      <c r="EQ129" s="386"/>
    </row>
    <row r="130" s="387" customFormat="true" ht="18" hidden="true" customHeight="true" outlineLevel="0" collapsed="false">
      <c r="B130" s="78"/>
      <c r="C130" s="78"/>
      <c r="D130" s="43"/>
      <c r="E130" s="43"/>
      <c r="F130" s="43"/>
      <c r="G130" s="78"/>
      <c r="H130" s="388"/>
      <c r="I130" s="388"/>
      <c r="J130" s="78"/>
      <c r="K130" s="258"/>
      <c r="L130" s="258"/>
      <c r="M130" s="258"/>
      <c r="N130" s="389"/>
      <c r="O130" s="389"/>
      <c r="P130" s="389"/>
      <c r="Q130" s="389"/>
      <c r="R130" s="396" t="s">
        <v>115</v>
      </c>
      <c r="S130" s="396"/>
      <c r="T130" s="396"/>
      <c r="U130" s="396"/>
      <c r="V130" s="396"/>
      <c r="W130" s="397" t="str">
        <f aca="false">DN5</f>
        <v>115.9.28</v>
      </c>
      <c r="X130" s="398" t="n">
        <f aca="false">IF(W130=AH133,DATE(AH132+1911,U7,W7),DATE(AH132+1911,AB9,AC9))</f>
        <v>46293</v>
      </c>
      <c r="Y130" s="78"/>
      <c r="Z130" s="43"/>
      <c r="AA130" s="181" t="s">
        <v>116</v>
      </c>
      <c r="AB130" s="181" t="s">
        <v>116</v>
      </c>
      <c r="AC130" s="181" t="s">
        <v>72</v>
      </c>
      <c r="AD130" s="43"/>
      <c r="AE130" s="43"/>
      <c r="AF130" s="43"/>
      <c r="AG130" s="394"/>
      <c r="AH130" s="395"/>
      <c r="AI130" s="43"/>
      <c r="AJ130" s="44"/>
      <c r="AK130" s="44"/>
      <c r="AL130" s="392"/>
      <c r="AM130" s="392"/>
      <c r="AN130" s="392"/>
      <c r="AO130" s="392"/>
      <c r="AP130" s="44"/>
      <c r="AQ130" s="44"/>
      <c r="AR130" s="44"/>
      <c r="AS130" s="392"/>
      <c r="AT130" s="392"/>
      <c r="AW130" s="392"/>
      <c r="AX130" s="44"/>
      <c r="AY130" s="44"/>
      <c r="AZ130" s="44"/>
      <c r="BA130" s="44"/>
      <c r="BB130" s="44"/>
      <c r="BC130" s="392"/>
      <c r="BD130" s="44"/>
      <c r="BW130" s="273"/>
      <c r="BX130" s="273"/>
      <c r="BY130" s="35"/>
      <c r="BZ130" s="4"/>
      <c r="CA130" s="6"/>
      <c r="CB130" s="4"/>
      <c r="CC130" s="4"/>
      <c r="CD130" s="6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 t="str">
        <f aca="false">IF(CP130="","",IF(CP130=1,BY130&amp;".2.1。【說明：原實際條件成就之日期為"&amp;CO130&amp;"，惟因須配合學期而延至當學期結束之次日，始能退休生效，爰推算為"&amp;BY130&amp;".2.1】",IF(AND(CP130&lt;=7,CP130&gt;1),BY130&amp;".8.1。【說明：原實際條件成就之日期為"&amp;CO130&amp;"，惟因須配合學期而延至當學年度結束之次日，始能退休生效，爰推算為"&amp;BY130&amp;".8.1】",IF(OR(AND(CP130&gt;7,OR(CA130=1,CD130=1)),AND(CP130&gt;7,OR(RIGHT(BZ130,4)=".2.1",RIGHT(CC130,4)=".2.1"))),BY130+1&amp;".2.1。【說明：原實際條件成就之日期為"&amp;CO130&amp;"，惟因須配合學期而延至當學期結束之次日，始能退休生效，爰推算為"&amp;BY130+1&amp;".2.1】",""))))</f>
        <v/>
      </c>
      <c r="CR130" s="4" t="str">
        <f aca="false">IF(CP130="","",IF(CQ130="",IF(OR(AND(CP130&gt;7,OR(AND(CA130&gt;1,CA130&lt;=7),AND(CD130&gt;1,CD130&lt;=7))),AND(CP130&gt;7,OR(RIGHT(BZ130,4)=".8.1",RIGHT(CC130,4)=".8.1"))),BY130+1&amp;".8.1。【說明：原實際條件成就之日期為"&amp;CO130&amp;"，惟因須配合學期暨受次年度指標數增加或過渡期結束之影響，而必須二次遞延至當學年度結束之次日，始能退休生效，爰推算為"&amp;BY130+1&amp;".8.1】",BY130+2&amp;".2.1。【說明：原實際條件成就之日期為"&amp;CO130&amp;"，惟因須配合學期暨受次年度指標數增加或過渡期結束之影響，而必須三次遞延至次學年度第一學期結束之次日，始能退休生效，爰推算為"&amp;BY130+2&amp;".2.1】"),""))</f>
        <v/>
      </c>
      <c r="CS130" s="145"/>
      <c r="CT130" s="4"/>
      <c r="CU130" s="4"/>
      <c r="CV130" s="145"/>
      <c r="CW130" s="4"/>
      <c r="CX130" s="4"/>
      <c r="CY130" s="145"/>
      <c r="CZ130" s="4" t="str">
        <f aca="false">IF(AND(OR(CM130=90,CM130=5875),S130=58,T130=25),CK130,IF(AND(OR(CM130=90,CM130=5875),S130&gt;58,T130=25),CD130,IF(AND(OR(CM130=90,CM130=5875),S130=58,T130&gt;25),CA130,"")))</f>
        <v/>
      </c>
      <c r="DA130" s="4" t="str">
        <f aca="false">IF(AND(OR(CM130=90,CM130=5875),S130=58,T130=25),CJ130,IF(AND(OR(CM130=90,CM130=5875),S130&gt;58,T130=25),CC130,IF(AND(OR(CM130=90,CM130=5875),S130=58,T130&gt;25),BZ130,"")))</f>
        <v/>
      </c>
      <c r="DB130" s="145" t="str">
        <f aca="false">IF(CZ130="","",IF(RIGHT(DA130,4)=".8.1",BY130&amp;".8.1",IF(RIGHT(DA130,4)=".2.1",BY130&amp;".2.1",IF(CZ130=1,BY130&amp;".2.1。【說明：原實際條件成就時間為"&amp;DA130&amp;"，惟因必須配合學期而延至當學期結束之次日，始能退休生效，爰推算為"&amp;BY130&amp;".2.1】",IF(AND(CZ130&lt;=7,CZ130&gt;1),BY130&amp;".8.1。【說明：原實際條件成就時間為"&amp;DA130&amp;"，惟因必須配合學期而延至當學期結束之次日，始能退休生效，爰推算為"&amp;BY130&amp;".8.1】",BY130+1&amp;".2.1。【說明：原實際條件成就時間為"&amp;DA130&amp;"，惟因必須配合學期而延至當學期結束之次日，始能退休生效，爰推算為"&amp;BY130+1&amp;".2.1】")))))</f>
        <v/>
      </c>
      <c r="DC130" s="4" t="str">
        <f aca="false">IF(AND(OR(CM130=90,CM130=5875),S130=60,T130=15),CK130,IF(AND(OR(CM130=90,CM130=5875),S130&gt;60,T130=15),CD130,IF(AND(OR(CM130=90,CM130=5875),S130=60,T130&gt;15),CA130,"")))</f>
        <v/>
      </c>
      <c r="DD130" s="4" t="str">
        <f aca="false">IF(AND(OR(CM130=90,CM130=5875),S130=60,T130=15),CJ130,IF(AND(OR(CM130=90,CM130=5875),S130&gt;60,T130=15),CC130,IF(AND(OR(CM130=90,CM130=5875),S130=60,T130&gt;15),BZ130,"")))</f>
        <v/>
      </c>
      <c r="DE130" s="145" t="str">
        <f aca="false">IF(DC130="","",IF(RIGHT(DD130,4)=".8.1",BY130&amp;".8.1",IF(RIGHT(DD130,4)=".2.1",BY130&amp;".2.1",IF(DC130=1,BY130&amp;".2.1。【說明：原實際條件成就時間為"&amp;DD130&amp;"，惟因必須配合學期而延至當學期結束之次日，始能退休生效，爰推算為"&amp;BY130&amp;".2.1】",IF(AND(DC130&lt;=7,DC130&gt;1),BY130&amp;".8.1。【說明：原實際條件成就時間為"&amp;DD130&amp;"，惟因必須配合學期而延至當學期結束之次日，始能退休生效，爰推算為"&amp;BY130&amp;".8.1】",BY130+1&amp;".2.1。【說明：原實際條件成就時間為"&amp;DD130&amp;"，惟因必須配合學期而延至當學期結束之次日，始能退休生效，爰推算為"&amp;BY130+1&amp;".2.1】")))))</f>
        <v/>
      </c>
      <c r="DF130" s="4"/>
      <c r="DG130" s="4"/>
      <c r="DH130" s="145"/>
      <c r="DI130" s="4" t="str">
        <f aca="false">IF(OR(OR(AND(C130&lt;=20261231,S130=65,T130&gt;=25,U130&gt;=R130),AND(C130&lt;=20321231,S130=65,T130&gt;=25,U130&gt;=R130)),CM130=65),CA130,"")</f>
        <v/>
      </c>
      <c r="DJ130" s="4" t="str">
        <f aca="false">IF(OR(OR(AND(C130&lt;=20261231,S130=65,T130&gt;=25,U130&gt;=R130),AND(C130&lt;=20321231,S130=65,T130&gt;=25,U130&gt;=R130)),CM130=65),BZ130,"")</f>
        <v/>
      </c>
      <c r="DK130" s="145" t="str">
        <f aca="false">IF(DI130="","",IF(RIGHT(DJ130,4)=".8.1",BY130&amp;".8.1",IF(RIGHT(DJ130,4)=".2.1",BY130&amp;".2.1",IF(DI130=1,BY130&amp;".2.1。【說明：原實際條件成就時間為"&amp;DJ130&amp;"，惟因必須配合學期而延至當學期結束之次日，始能退休生效，爰推算為"&amp;BY130&amp;".2.1】",IF(AND(DI130&lt;=7,DI130&gt;1),BY130&amp;".8.1。【說明：原實際條件成就時間為"&amp;DJ130&amp;"，惟因必須配合學期而延至當學年度結束之次日，始能退休生效，爰推算為"&amp;BY130&amp;".8.1】",BY130+1&amp;".2.1。【說明：原實際條件成就時間為"&amp;DJ130&amp;"，惟因必須配合學期而延至當學期結束之次日，始能退休生效，爰推算為"&amp;BY130+1&amp;".2.1】")))))</f>
        <v/>
      </c>
      <c r="DL130" s="145"/>
      <c r="DM130" s="36"/>
      <c r="DN130" s="4"/>
      <c r="DO130" s="4"/>
      <c r="DP130" s="4"/>
      <c r="DQ130" s="4"/>
      <c r="DR130" s="4"/>
      <c r="DS130" s="4"/>
      <c r="DT130" s="4"/>
      <c r="DU130" s="4"/>
      <c r="DV130" s="7"/>
      <c r="DW130" s="4"/>
      <c r="DX130" s="4"/>
      <c r="EB130" s="393"/>
      <c r="EC130" s="393"/>
      <c r="ED130" s="393"/>
      <c r="EN130" s="386"/>
      <c r="EO130" s="392"/>
      <c r="EP130" s="386"/>
      <c r="EQ130" s="386"/>
    </row>
    <row r="131" s="387" customFormat="true" ht="16.5" hidden="true" customHeight="true" outlineLevel="0" collapsed="false">
      <c r="B131" s="78"/>
      <c r="C131" s="78"/>
      <c r="D131" s="43"/>
      <c r="E131" s="43"/>
      <c r="F131" s="43"/>
      <c r="G131" s="78"/>
      <c r="H131" s="388"/>
      <c r="I131" s="388"/>
      <c r="J131" s="78"/>
      <c r="K131" s="258"/>
      <c r="L131" s="258"/>
      <c r="M131" s="258"/>
      <c r="N131" s="389"/>
      <c r="O131" s="389"/>
      <c r="P131" s="389"/>
      <c r="Q131" s="389"/>
      <c r="R131" s="396" t="s">
        <v>117</v>
      </c>
      <c r="S131" s="396"/>
      <c r="T131" s="396"/>
      <c r="U131" s="396"/>
      <c r="V131" s="396"/>
      <c r="W131" s="399" t="str">
        <f aca="false">LEFT(W130,3)</f>
        <v>115</v>
      </c>
      <c r="X131" s="78"/>
      <c r="Y131" s="78"/>
      <c r="Z131" s="47"/>
      <c r="AA131" s="47" t="n">
        <f aca="false">IF(ISERROR(MATCH("●",AA31:AA113,0))=TRUE(),0,MATCH("●",AA31:AA113,0))</f>
        <v>0</v>
      </c>
      <c r="AB131" s="43" t="n">
        <f aca="false">IF(ISERROR(MATCH("●",AB31:AB113,0))=TRUE(),0,MATCH("●",AB31:AB113,0))</f>
        <v>9</v>
      </c>
      <c r="AC131" s="43" t="n">
        <f aca="false">IF(ISERROR(MATCH(-20%,AC31:AC113,0))=FALSE(),MATCH(-20%,AC31:AC113,0),IF(ISERROR(MATCH(-16%,AC31:AC113,0))=FALSE(),MATCH(-16%,AC31:AC113,0),IF(ISERROR(MATCH(-12%,AC31:AC113,0))=FALSE(),MATCH(-12%,AC31:AC113,0),IF(ISERROR(MATCH(-8%,AC31:AC113,0))=FALSE(),MATCH(-8%,AC31:AC113,0),IF(ISERROR(MATCH(-4%,AC31:AC113,0))=FALSE(),MATCH(-4%,AC31:AC113,0),0)))))</f>
        <v>9</v>
      </c>
      <c r="AD131" s="43"/>
      <c r="AE131" s="43"/>
      <c r="AF131" s="43" t="n">
        <f aca="false">MATCH(1,AF31:AF113,0)</f>
        <v>12</v>
      </c>
      <c r="AG131" s="103" t="n">
        <f aca="false">IF(ISERROR(MATCH("●",AB31:AB113,0))=TRUE(),0,MATCH("●",AB31:AB113,0))</f>
        <v>9</v>
      </c>
      <c r="AH131" s="400" t="n">
        <f aca="false">MATCH("★",V31:V113,0)</f>
        <v>11</v>
      </c>
      <c r="AI131" s="43" t="n">
        <f aca="false">MATCH(1,EI31:EI113,0)</f>
        <v>11</v>
      </c>
      <c r="AJ131" s="44"/>
      <c r="AK131" s="44"/>
      <c r="AL131" s="392"/>
      <c r="AM131" s="392"/>
      <c r="AN131" s="392"/>
      <c r="AO131" s="392"/>
      <c r="AP131" s="44"/>
      <c r="AQ131" s="44"/>
      <c r="AR131" s="44"/>
      <c r="AS131" s="392"/>
      <c r="AT131" s="392"/>
      <c r="AW131" s="392"/>
      <c r="AX131" s="44"/>
      <c r="AY131" s="44"/>
      <c r="AZ131" s="44"/>
      <c r="BA131" s="44"/>
      <c r="BB131" s="44"/>
      <c r="BC131" s="392"/>
      <c r="BD131" s="44"/>
      <c r="BW131" s="273"/>
      <c r="BX131" s="273"/>
      <c r="BY131" s="35"/>
      <c r="BZ131" s="4"/>
      <c r="CA131" s="6"/>
      <c r="CB131" s="4"/>
      <c r="CC131" s="4"/>
      <c r="CD131" s="6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 t="str">
        <f aca="false">IF(CP131="","",IF(CP131=1,BY131&amp;".2.1。【說明：原實際條件成就之日期為"&amp;CO131&amp;"，惟因須配合學期而延至當學期結束之次日，始能退休生效，爰推算為"&amp;BY131&amp;".2.1】",IF(AND(CP131&lt;=7,CP131&gt;1),BY131&amp;".8.1。【說明：原實際條件成就之日期為"&amp;CO131&amp;"，惟因須配合學期而延至當學年度結束之次日，始能退休生效，爰推算為"&amp;BY131&amp;".8.1】",IF(OR(AND(CP131&gt;7,OR(CA131=1,CD131=1)),AND(CP131&gt;7,OR(RIGHT(BZ131,4)=".2.1",RIGHT(CC131,4)=".2.1"))),BY131+1&amp;".2.1。【說明：原實際條件成就之日期為"&amp;CO131&amp;"，惟因須配合學期而延至當學期結束之次日，始能退休生效，爰推算為"&amp;BY131+1&amp;".2.1】",""))))</f>
        <v/>
      </c>
      <c r="CR131" s="4" t="str">
        <f aca="false">IF(CP131="","",IF(CQ131="",IF(OR(AND(CP131&gt;7,OR(AND(CA131&gt;1,CA131&lt;=7),AND(CD131&gt;1,CD131&lt;=7))),AND(CP131&gt;7,OR(RIGHT(BZ131,4)=".8.1",RIGHT(CC131,4)=".8.1"))),BY131+1&amp;".8.1。【說明：原實際條件成就之日期為"&amp;CO131&amp;"，惟因須配合學期暨受次年度指標數增加或過渡期結束之影響，而必須二次遞延至當學年度結束之次日，始能退休生效，爰推算為"&amp;BY131+1&amp;".8.1】",BY131+2&amp;".2.1。【說明：原實際條件成就之日期為"&amp;CO131&amp;"，惟因須配合學期暨受次年度指標數增加或過渡期結束之影響，而必須三次遞延至次學年度第一學期結束之次日，始能退休生效，爰推算為"&amp;BY131+2&amp;".2.1】"),""))</f>
        <v/>
      </c>
      <c r="CS131" s="145"/>
      <c r="CT131" s="4"/>
      <c r="CU131" s="4"/>
      <c r="CV131" s="145"/>
      <c r="CW131" s="4"/>
      <c r="CX131" s="4"/>
      <c r="CY131" s="145"/>
      <c r="CZ131" s="4" t="str">
        <f aca="false">IF(AND(OR(CM131=90,CM131=5875),S131=58,T131=25),CK131,IF(AND(OR(CM131=90,CM131=5875),S131&gt;58,T131=25),CD131,IF(AND(OR(CM131=90,CM131=5875),S131=58,T131&gt;25),CA131,"")))</f>
        <v/>
      </c>
      <c r="DA131" s="4" t="str">
        <f aca="false">IF(AND(OR(CM131=90,CM131=5875),S131=58,T131=25),CJ131,IF(AND(OR(CM131=90,CM131=5875),S131&gt;58,T131=25),CC131,IF(AND(OR(CM131=90,CM131=5875),S131=58,T131&gt;25),BZ131,"")))</f>
        <v/>
      </c>
      <c r="DB131" s="145" t="str">
        <f aca="false">IF(CZ131="","",IF(RIGHT(DA131,4)=".8.1",BY131&amp;".8.1",IF(RIGHT(DA131,4)=".2.1",BY131&amp;".2.1",IF(CZ131=1,BY131&amp;".2.1。【說明：原實際條件成就時間為"&amp;DA131&amp;"，惟因必須配合學期而延至當學期結束之次日，始能退休生效，爰推算為"&amp;BY131&amp;".2.1】",IF(AND(CZ131&lt;=7,CZ131&gt;1),BY131&amp;".8.1。【說明：原實際條件成就時間為"&amp;DA131&amp;"，惟因必須配合學期而延至當學期結束之次日，始能退休生效，爰推算為"&amp;BY131&amp;".8.1】",BY131+1&amp;".2.1。【說明：原實際條件成就時間為"&amp;DA131&amp;"，惟因必須配合學期而延至當學期結束之次日，始能退休生效，爰推算為"&amp;BY131+1&amp;".2.1】")))))</f>
        <v/>
      </c>
      <c r="DC131" s="4" t="str">
        <f aca="false">IF(AND(OR(CM131=90,CM131=5875),S131=60,T131=15),CK131,IF(AND(OR(CM131=90,CM131=5875),S131&gt;60,T131=15),CD131,IF(AND(OR(CM131=90,CM131=5875),S131=60,T131&gt;15),CA131,"")))</f>
        <v/>
      </c>
      <c r="DD131" s="4" t="str">
        <f aca="false">IF(AND(OR(CM131=90,CM131=5875),S131=60,T131=15),CJ131,IF(AND(OR(CM131=90,CM131=5875),S131&gt;60,T131=15),CC131,IF(AND(OR(CM131=90,CM131=5875),S131=60,T131&gt;15),BZ131,"")))</f>
        <v/>
      </c>
      <c r="DE131" s="145" t="str">
        <f aca="false">IF(DC131="","",IF(RIGHT(DD131,4)=".8.1",BY131&amp;".8.1",IF(RIGHT(DD131,4)=".2.1",BY131&amp;".2.1",IF(DC131=1,BY131&amp;".2.1。【說明：原實際條件成就時間為"&amp;DD131&amp;"，惟因必須配合學期而延至當學期結束之次日，始能退休生效，爰推算為"&amp;BY131&amp;".2.1】",IF(AND(DC131&lt;=7,DC131&gt;1),BY131&amp;".8.1。【說明：原實際條件成就時間為"&amp;DD131&amp;"，惟因必須配合學期而延至當學期結束之次日，始能退休生效，爰推算為"&amp;BY131&amp;".8.1】",BY131+1&amp;".2.1。【說明：原實際條件成就時間為"&amp;DD131&amp;"，惟因必須配合學期而延至當學期結束之次日，始能退休生效，爰推算為"&amp;BY131+1&amp;".2.1】")))))</f>
        <v/>
      </c>
      <c r="DF131" s="4"/>
      <c r="DG131" s="4"/>
      <c r="DH131" s="145"/>
      <c r="DI131" s="4" t="str">
        <f aca="false">IF(OR(OR(AND(C131&lt;=20261231,S131=65,T131&gt;=25,U131&gt;=R131),AND(C131&lt;=20321231,S131=65,T131&gt;=25,U131&gt;=R131)),CM131=65),CA131,"")</f>
        <v/>
      </c>
      <c r="DJ131" s="4" t="str">
        <f aca="false">IF(OR(OR(AND(C131&lt;=20261231,S131=65,T131&gt;=25,U131&gt;=R131),AND(C131&lt;=20321231,S131=65,T131&gt;=25,U131&gt;=R131)),CM131=65),BZ131,"")</f>
        <v/>
      </c>
      <c r="DK131" s="145" t="str">
        <f aca="false">IF(DI131="","",IF(RIGHT(DJ131,4)=".8.1",BY131&amp;".8.1",IF(RIGHT(DJ131,4)=".2.1",BY131&amp;".2.1",IF(DI131=1,BY131&amp;".2.1。【說明：原實際條件成就時間為"&amp;DJ131&amp;"，惟因必須配合學期而延至當學期結束之次日，始能退休生效，爰推算為"&amp;BY131&amp;".2.1】",IF(AND(DI131&lt;=7,DI131&gt;1),BY131&amp;".8.1。【說明：原實際條件成就時間為"&amp;DJ131&amp;"，惟因必須配合學期而延至當學年度結束之次日，始能退休生效，爰推算為"&amp;BY131&amp;".8.1】",BY131+1&amp;".2.1。【說明：原實際條件成就時間為"&amp;DJ131&amp;"，惟因必須配合學期而延至當學期結束之次日，始能退休生效，爰推算為"&amp;BY131+1&amp;".2.1】")))))</f>
        <v/>
      </c>
      <c r="DL131" s="145"/>
      <c r="DM131" s="36"/>
      <c r="DN131" s="4"/>
      <c r="DO131" s="4"/>
      <c r="DP131" s="4"/>
      <c r="DQ131" s="4"/>
      <c r="DR131" s="4"/>
      <c r="DS131" s="4"/>
      <c r="DT131" s="4"/>
      <c r="DU131" s="4"/>
      <c r="DV131" s="7"/>
      <c r="DW131" s="4"/>
      <c r="DX131" s="4"/>
      <c r="EB131" s="393"/>
      <c r="EC131" s="393"/>
      <c r="ED131" s="393"/>
      <c r="EN131" s="386"/>
      <c r="EO131" s="392"/>
      <c r="EP131" s="386"/>
      <c r="EQ131" s="386"/>
    </row>
    <row r="132" s="387" customFormat="true" ht="16.5" hidden="true" customHeight="true" outlineLevel="0" collapsed="false">
      <c r="B132" s="78"/>
      <c r="C132" s="78"/>
      <c r="D132" s="43"/>
      <c r="E132" s="43"/>
      <c r="F132" s="43"/>
      <c r="G132" s="78"/>
      <c r="H132" s="388"/>
      <c r="I132" s="388"/>
      <c r="J132" s="78"/>
      <c r="K132" s="258"/>
      <c r="L132" s="258"/>
      <c r="M132" s="258"/>
      <c r="N132" s="389"/>
      <c r="O132" s="389"/>
      <c r="P132" s="389"/>
      <c r="Q132" s="389"/>
      <c r="R132" s="396" t="s">
        <v>118</v>
      </c>
      <c r="S132" s="396"/>
      <c r="T132" s="396"/>
      <c r="U132" s="396"/>
      <c r="V132" s="396"/>
      <c r="W132" s="257" t="n">
        <f aca="false">INDEX(U31:U113,MATCH("★",V31:V113,0))-INDEX(R31:R113,MATCH("★",V31:V113,0))</f>
        <v>0</v>
      </c>
      <c r="X132" s="401"/>
      <c r="Y132" s="401"/>
      <c r="Z132" s="47"/>
      <c r="AA132" s="47" t="str">
        <f aca="false">IF(AA131=0,"",INDEX($B$31:$B$113,AA131))</f>
        <v/>
      </c>
      <c r="AB132" s="43" t="n">
        <f aca="false">IF(AB131=0,"",INDEX($B$31:$B$113,AB131))</f>
        <v>113</v>
      </c>
      <c r="AC132" s="43" t="n">
        <f aca="false">IF(AC131=0,"",INDEX($B$31:$B$113,AC131))</f>
        <v>113</v>
      </c>
      <c r="AF132" s="402" t="n">
        <f aca="false">INDEX($B$31:$B$113,AF131)</f>
        <v>116</v>
      </c>
      <c r="AG132" s="52"/>
      <c r="AH132" s="400" t="n">
        <f aca="false">IF(AH131=0,"",INDEX($B$31:$B$113,AH131))</f>
        <v>115</v>
      </c>
      <c r="AI132" s="402" t="n">
        <f aca="false">INDEX($B$31:$B$113,AI131)</f>
        <v>115</v>
      </c>
      <c r="AP132" s="44"/>
      <c r="AQ132" s="44"/>
      <c r="AR132" s="44"/>
      <c r="AX132" s="403"/>
      <c r="AY132" s="403"/>
      <c r="AZ132" s="403"/>
      <c r="BA132" s="403"/>
      <c r="BB132" s="403"/>
      <c r="BW132" s="273"/>
      <c r="BX132" s="273"/>
      <c r="BY132" s="35"/>
      <c r="BZ132" s="4"/>
      <c r="CA132" s="6"/>
      <c r="CB132" s="4"/>
      <c r="CC132" s="4"/>
      <c r="CD132" s="6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 t="str">
        <f aca="false">IF(CP132="","",IF(CP132=1,BY132&amp;".2.1。【說明：原實際條件成就之日期為"&amp;CO132&amp;"，惟因須配合學期而延至當學期結束之次日，始能退休生效，爰推算為"&amp;BY132&amp;".2.1】",IF(AND(CP132&lt;=7,CP132&gt;1),BY132&amp;".8.1。【說明：原實際條件成就之日期為"&amp;CO132&amp;"，惟因須配合學期而延至當學年度結束之次日，始能退休生效，爰推算為"&amp;BY132&amp;".8.1】",IF(OR(AND(CP132&gt;7,OR(CA132=1,CD132=1)),AND(CP132&gt;7,OR(RIGHT(BZ132,4)=".2.1",RIGHT(CC132,4)=".2.1"))),BY132+1&amp;".2.1。【說明：原實際條件成就之日期為"&amp;CO132&amp;"，惟因須配合學期而延至當學期結束之次日，始能退休生效，爰推算為"&amp;BY132+1&amp;".2.1】",""))))</f>
        <v/>
      </c>
      <c r="CR132" s="4" t="str">
        <f aca="false">IF(CP132="","",IF(CQ132="",IF(OR(AND(CP132&gt;7,OR(AND(CA132&gt;1,CA132&lt;=7),AND(CD132&gt;1,CD132&lt;=7))),AND(CP132&gt;7,OR(RIGHT(BZ132,4)=".8.1",RIGHT(CC132,4)=".8.1"))),BY132+1&amp;".8.1。【說明：原實際條件成就之日期為"&amp;CO132&amp;"，惟因須配合學期暨受次年度指標數增加或過渡期結束之影響，而必須二次遞延至當學年度結束之次日，始能退休生效，爰推算為"&amp;BY132+1&amp;".8.1】",BY132+2&amp;".2.1。【說明：原實際條件成就之日期為"&amp;CO132&amp;"，惟因須配合學期暨受次年度指標數增加或過渡期結束之影響，而必須三次遞延至次學年度第一學期結束之次日，始能退休生效，爰推算為"&amp;BY132+2&amp;".2.1】"),""))</f>
        <v/>
      </c>
      <c r="CS132" s="145"/>
      <c r="CT132" s="4"/>
      <c r="CU132" s="4"/>
      <c r="CV132" s="145"/>
      <c r="CW132" s="4"/>
      <c r="CX132" s="4"/>
      <c r="CY132" s="145"/>
      <c r="CZ132" s="4" t="str">
        <f aca="false">IF(AND(OR(CM132=90,CM132=5875),S132=58,T132=25),CK132,IF(AND(OR(CM132=90,CM132=5875),S132&gt;58,T132=25),CD132,IF(AND(OR(CM132=90,CM132=5875),S132=58,T132&gt;25),CA132,"")))</f>
        <v/>
      </c>
      <c r="DA132" s="4" t="str">
        <f aca="false">IF(AND(OR(CM132=90,CM132=5875),S132=58,T132=25),CJ132,IF(AND(OR(CM132=90,CM132=5875),S132&gt;58,T132=25),CC132,IF(AND(OR(CM132=90,CM132=5875),S132=58,T132&gt;25),BZ132,"")))</f>
        <v/>
      </c>
      <c r="DB132" s="145" t="str">
        <f aca="false">IF(CZ132="","",IF(RIGHT(DA132,4)=".8.1",BY132&amp;".8.1",IF(RIGHT(DA132,4)=".2.1",BY132&amp;".2.1",IF(CZ132=1,BY132&amp;".2.1。【說明：原實際條件成就時間為"&amp;DA132&amp;"，惟因必須配合學期而延至當學期結束之次日，始能退休生效，爰推算為"&amp;BY132&amp;".2.1】",IF(AND(CZ132&lt;=7,CZ132&gt;1),BY132&amp;".8.1。【說明：原實際條件成就時間為"&amp;DA132&amp;"，惟因必須配合學期而延至當學期結束之次日，始能退休生效，爰推算為"&amp;BY132&amp;".8.1】",BY132+1&amp;".2.1。【說明：原實際條件成就時間為"&amp;DA132&amp;"，惟因必須配合學期而延至當學期結束之次日，始能退休生效，爰推算為"&amp;BY132+1&amp;".2.1】")))))</f>
        <v/>
      </c>
      <c r="DC132" s="4" t="str">
        <f aca="false">IF(AND(OR(CM132=90,CM132=5875),S132=60,T132=15),CK132,IF(AND(OR(CM132=90,CM132=5875),S132&gt;60,T132=15),CD132,IF(AND(OR(CM132=90,CM132=5875),S132=60,T132&gt;15),CA132,"")))</f>
        <v/>
      </c>
      <c r="DD132" s="4" t="str">
        <f aca="false">IF(AND(OR(CM132=90,CM132=5875),S132=60,T132=15),CJ132,IF(AND(OR(CM132=90,CM132=5875),S132&gt;60,T132=15),CC132,IF(AND(OR(CM132=90,CM132=5875),S132=60,T132&gt;15),BZ132,"")))</f>
        <v/>
      </c>
      <c r="DE132" s="145" t="str">
        <f aca="false">IF(DC132="","",IF(RIGHT(DD132,4)=".8.1",BY132&amp;".8.1",IF(RIGHT(DD132,4)=".2.1",BY132&amp;".2.1",IF(DC132=1,BY132&amp;".2.1。【說明：原實際條件成就時間為"&amp;DD132&amp;"，惟因必須配合學期而延至當學期結束之次日，始能退休生效，爰推算為"&amp;BY132&amp;".2.1】",IF(AND(DC132&lt;=7,DC132&gt;1),BY132&amp;".8.1。【說明：原實際條件成就時間為"&amp;DD132&amp;"，惟因必須配合學期而延至當學期結束之次日，始能退休生效，爰推算為"&amp;BY132&amp;".8.1】",BY132+1&amp;".2.1。【說明：原實際條件成就時間為"&amp;DD132&amp;"，惟因必須配合學期而延至當學期結束之次日，始能退休生效，爰推算為"&amp;BY132+1&amp;".2.1】")))))</f>
        <v/>
      </c>
      <c r="DF132" s="4"/>
      <c r="DG132" s="4"/>
      <c r="DH132" s="145"/>
      <c r="DI132" s="4" t="str">
        <f aca="false">IF(OR(OR(AND(C132&lt;=20261231,S132=65,T132&gt;=25,U132&gt;=R132),AND(C132&lt;=20321231,S132=65,T132&gt;=25,U132&gt;=R132)),CM132=65),CA132,"")</f>
        <v/>
      </c>
      <c r="DJ132" s="4" t="str">
        <f aca="false">IF(OR(OR(AND(C132&lt;=20261231,S132=65,T132&gt;=25,U132&gt;=R132),AND(C132&lt;=20321231,S132=65,T132&gt;=25,U132&gt;=R132)),CM132=65),BZ132,"")</f>
        <v/>
      </c>
      <c r="DK132" s="145" t="str">
        <f aca="false">IF(DI132="","",IF(RIGHT(DJ132,4)=".8.1",BY132&amp;".8.1",IF(RIGHT(DJ132,4)=".2.1",BY132&amp;".2.1",IF(DI132=1,BY132&amp;".2.1。【說明：原實際條件成就時間為"&amp;DJ132&amp;"，惟因必須配合學期而延至當學期結束之次日，始能退休生效，爰推算為"&amp;BY132&amp;".2.1】",IF(AND(DI132&lt;=7,DI132&gt;1),BY132&amp;".8.1。【說明：原實際條件成就時間為"&amp;DJ132&amp;"，惟因必須配合學期而延至當學年度結束之次日，始能退休生效，爰推算為"&amp;BY132&amp;".8.1】",BY132+1&amp;".2.1。【說明：原實際條件成就時間為"&amp;DJ132&amp;"，惟因必須配合學期而延至當學期結束之次日，始能退休生效，爰推算為"&amp;BY132+1&amp;".2.1】")))))</f>
        <v/>
      </c>
      <c r="DL132" s="145"/>
      <c r="DM132" s="36"/>
      <c r="DN132" s="4"/>
      <c r="DO132" s="4"/>
      <c r="DP132" s="4"/>
      <c r="DQ132" s="4"/>
      <c r="DR132" s="4"/>
      <c r="DS132" s="4"/>
      <c r="DT132" s="4"/>
      <c r="DU132" s="4"/>
      <c r="DV132" s="7"/>
      <c r="DW132" s="4"/>
      <c r="DX132" s="4"/>
      <c r="EB132" s="393"/>
      <c r="EC132" s="393"/>
      <c r="ED132" s="393"/>
      <c r="EN132" s="386"/>
      <c r="EO132" s="392"/>
      <c r="EP132" s="386"/>
      <c r="EQ132" s="386"/>
    </row>
    <row r="133" s="387" customFormat="true" ht="16.5" hidden="true" customHeight="true" outlineLevel="0" collapsed="false">
      <c r="B133" s="78"/>
      <c r="C133" s="78"/>
      <c r="D133" s="43"/>
      <c r="E133" s="43"/>
      <c r="F133" s="43"/>
      <c r="G133" s="78"/>
      <c r="H133" s="388"/>
      <c r="I133" s="388"/>
      <c r="J133" s="78"/>
      <c r="K133" s="258"/>
      <c r="L133" s="258"/>
      <c r="M133" s="258"/>
      <c r="N133" s="389"/>
      <c r="O133" s="389"/>
      <c r="P133" s="389"/>
      <c r="Q133" s="389"/>
      <c r="R133" s="390"/>
      <c r="S133" s="389"/>
      <c r="T133" s="389"/>
      <c r="U133" s="389"/>
      <c r="V133" s="401"/>
      <c r="W133" s="401"/>
      <c r="X133" s="401"/>
      <c r="Y133" s="401"/>
      <c r="Z133" s="404" t="s">
        <v>119</v>
      </c>
      <c r="AA133" s="405" t="str">
        <f aca="false">IF(AA132="","",AA132&amp;"."&amp;$U$7&amp;"."&amp;$W$7)</f>
        <v/>
      </c>
      <c r="AB133" s="406" t="str">
        <f aca="false">IF(AB132="","",AB132&amp;"."&amp;$U$7&amp;"."&amp;$W$7)</f>
        <v>113.2.5</v>
      </c>
      <c r="AC133" s="406" t="str">
        <f aca="false">IF(AC132="","",AC132&amp;"."&amp;$U$7&amp;"."&amp;$W$7)</f>
        <v>113.2.5</v>
      </c>
      <c r="AF133" s="402" t="str">
        <f aca="false">AF132&amp;"."&amp;$U$7&amp;"."&amp;$W$7</f>
        <v>116.2.5</v>
      </c>
      <c r="AG133" s="52"/>
      <c r="AH133" s="407" t="str">
        <f aca="false">IF(AH132="","",AH132&amp;"."&amp;$U$7&amp;"."&amp;$W$7)</f>
        <v>115.2.5</v>
      </c>
      <c r="AI133" s="402" t="str">
        <f aca="false">AI132&amp;"."&amp;$U$7&amp;"."&amp;$W$7</f>
        <v>115.2.5</v>
      </c>
      <c r="AP133" s="44"/>
      <c r="AQ133" s="44"/>
      <c r="AR133" s="44"/>
      <c r="AX133" s="403"/>
      <c r="AY133" s="403"/>
      <c r="AZ133" s="403"/>
      <c r="BA133" s="403"/>
      <c r="BB133" s="403"/>
      <c r="BW133" s="273"/>
      <c r="BX133" s="273"/>
      <c r="BY133" s="35"/>
      <c r="BZ133" s="4"/>
      <c r="CA133" s="6"/>
      <c r="CB133" s="4"/>
      <c r="CC133" s="4"/>
      <c r="CD133" s="6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 t="str">
        <f aca="false">IF(CP133="","",IF(CP133=1,BY133&amp;".2.1。【說明：原實際條件成就之日期為"&amp;CO133&amp;"，惟因須配合學期而延至當學期結束之次日，始能退休生效，爰推算為"&amp;BY133&amp;".2.1】",IF(AND(CP133&lt;=7,CP133&gt;1),BY133&amp;".8.1。【說明：原實際條件成就之日期為"&amp;CO133&amp;"，惟因須配合學期而延至當學年度結束之次日，始能退休生效，爰推算為"&amp;BY133&amp;".8.1】",IF(OR(AND(CP133&gt;7,OR(CA133=1,CD133=1)),AND(CP133&gt;7,OR(RIGHT(BZ133,4)=".2.1",RIGHT(CC133,4)=".2.1"))),BY133+1&amp;".2.1。【說明：原實際條件成就之日期為"&amp;CO133&amp;"，惟因須配合學期而延至當學期結束之次日，始能退休生效，爰推算為"&amp;BY133+1&amp;".2.1】",""))))</f>
        <v/>
      </c>
      <c r="CR133" s="4" t="str">
        <f aca="false">IF(CP133="","",IF(CQ133="",IF(OR(AND(CP133&gt;7,OR(AND(CA133&gt;1,CA133&lt;=7),AND(CD133&gt;1,CD133&lt;=7))),AND(CP133&gt;7,OR(RIGHT(BZ133,4)=".8.1",RIGHT(CC133,4)=".8.1"))),BY133+1&amp;".8.1。【說明：原實際條件成就之日期為"&amp;CO133&amp;"，惟因須配合學期暨受次年度指標數增加或過渡期結束之影響，而必須二次遞延至當學年度結束之次日，始能退休生效，爰推算為"&amp;BY133+1&amp;".8.1】",BY133+2&amp;".2.1。【說明：原實際條件成就之日期為"&amp;CO133&amp;"，惟因須配合學期暨受次年度指標數增加或過渡期結束之影響，而必須三次遞延至次學年度第一學期結束之次日，始能退休生效，爰推算為"&amp;BY133+2&amp;".2.1】"),""))</f>
        <v/>
      </c>
      <c r="CS133" s="145"/>
      <c r="CT133" s="4"/>
      <c r="CU133" s="4"/>
      <c r="CV133" s="145"/>
      <c r="CW133" s="4"/>
      <c r="CX133" s="4"/>
      <c r="CY133" s="145"/>
      <c r="CZ133" s="4" t="str">
        <f aca="false">IF(AND(OR(CM133=90,CM133=5875),S133=58,T133=25),CK133,IF(AND(OR(CM133=90,CM133=5875),S133&gt;58,T133=25),CD133,IF(AND(OR(CM133=90,CM133=5875),S133=58,T133&gt;25),CA133,"")))</f>
        <v/>
      </c>
      <c r="DA133" s="4" t="str">
        <f aca="false">IF(AND(OR(CM133=90,CM133=5875),S133=58,T133=25),CJ133,IF(AND(OR(CM133=90,CM133=5875),S133&gt;58,T133=25),CC133,IF(AND(OR(CM133=90,CM133=5875),S133=58,T133&gt;25),BZ133,"")))</f>
        <v/>
      </c>
      <c r="DB133" s="145" t="str">
        <f aca="false">IF(CZ133="","",IF(RIGHT(DA133,4)=".8.1",BY133&amp;".8.1",IF(RIGHT(DA133,4)=".2.1",BY133&amp;".2.1",IF(CZ133=1,BY133&amp;".2.1。【說明：原實際條件成就時間為"&amp;DA133&amp;"，惟因必須配合學期而延至當學期結束之次日，始能退休生效，爰推算為"&amp;BY133&amp;".2.1】",IF(AND(CZ133&lt;=7,CZ133&gt;1),BY133&amp;".8.1。【說明：原實際條件成就時間為"&amp;DA133&amp;"，惟因必須配合學期而延至當學期結束之次日，始能退休生效，爰推算為"&amp;BY133&amp;".8.1】",BY133+1&amp;".2.1。【說明：原實際條件成就時間為"&amp;DA133&amp;"，惟因必須配合學期而延至當學期結束之次日，始能退休生效，爰推算為"&amp;BY133+1&amp;".2.1】")))))</f>
        <v/>
      </c>
      <c r="DC133" s="4" t="str">
        <f aca="false">IF(AND(OR(CM133=90,CM133=5875),S133=60,T133=15),CK133,IF(AND(OR(CM133=90,CM133=5875),S133&gt;60,T133=15),CD133,IF(AND(OR(CM133=90,CM133=5875),S133=60,T133&gt;15),CA133,"")))</f>
        <v/>
      </c>
      <c r="DD133" s="4" t="str">
        <f aca="false">IF(AND(OR(CM133=90,CM133=5875),S133=60,T133=15),CJ133,IF(AND(OR(CM133=90,CM133=5875),S133&gt;60,T133=15),CC133,IF(AND(OR(CM133=90,CM133=5875),S133=60,T133&gt;15),BZ133,"")))</f>
        <v/>
      </c>
      <c r="DE133" s="145" t="str">
        <f aca="false">IF(DC133="","",IF(RIGHT(DD133,4)=".8.1",BY133&amp;".8.1",IF(RIGHT(DD133,4)=".2.1",BY133&amp;".2.1",IF(DC133=1,BY133&amp;".2.1。【說明：原實際條件成就時間為"&amp;DD133&amp;"，惟因必須配合學期而延至當學期結束之次日，始能退休生效，爰推算為"&amp;BY133&amp;".2.1】",IF(AND(DC133&lt;=7,DC133&gt;1),BY133&amp;".8.1。【說明：原實際條件成就時間為"&amp;DD133&amp;"，惟因必須配合學期而延至當學期結束之次日，始能退休生效，爰推算為"&amp;BY133&amp;".8.1】",BY133+1&amp;".2.1。【說明：原實際條件成就時間為"&amp;DD133&amp;"，惟因必須配合學期而延至當學期結束之次日，始能退休生效，爰推算為"&amp;BY133+1&amp;".2.1】")))))</f>
        <v/>
      </c>
      <c r="DF133" s="4"/>
      <c r="DG133" s="4"/>
      <c r="DH133" s="145"/>
      <c r="DI133" s="4" t="str">
        <f aca="false">IF(OR(OR(AND(C133&lt;=20261231,S133=65,T133&gt;=25,U133&gt;=R133),AND(C133&lt;=20321231,S133=65,T133&gt;=25,U133&gt;=R133)),CM133=65),CA133,"")</f>
        <v/>
      </c>
      <c r="DJ133" s="4" t="str">
        <f aca="false">IF(OR(OR(AND(C133&lt;=20261231,S133=65,T133&gt;=25,U133&gt;=R133),AND(C133&lt;=20321231,S133=65,T133&gt;=25,U133&gt;=R133)),CM133=65),BZ133,"")</f>
        <v/>
      </c>
      <c r="DK133" s="145" t="str">
        <f aca="false">IF(DI133="","",IF(RIGHT(DJ133,4)=".8.1",BY133&amp;".8.1",IF(RIGHT(DJ133,4)=".2.1",BY133&amp;".2.1",IF(DI133=1,BY133&amp;".2.1。【說明：原實際條件成就時間為"&amp;DJ133&amp;"，惟因必須配合學期而延至當學期結束之次日，始能退休生效，爰推算為"&amp;BY133&amp;".2.1】",IF(AND(DI133&lt;=7,DI133&gt;1),BY133&amp;".8.1。【說明：原實際條件成就時間為"&amp;DJ133&amp;"，惟因必須配合學期而延至當學年度結束之次日，始能退休生效，爰推算為"&amp;BY133&amp;".8.1】",BY133+1&amp;".2.1。【說明：原實際條件成就時間為"&amp;DJ133&amp;"，惟因必須配合學期而延至當學期結束之次日，始能退休生效，爰推算為"&amp;BY133+1&amp;".2.1】")))))</f>
        <v/>
      </c>
      <c r="DL133" s="145"/>
      <c r="DM133" s="36"/>
      <c r="DN133" s="4"/>
      <c r="DO133" s="4"/>
      <c r="DP133" s="4"/>
      <c r="DQ133" s="4"/>
      <c r="DR133" s="4"/>
      <c r="DS133" s="4"/>
      <c r="DT133" s="4"/>
      <c r="DU133" s="4"/>
      <c r="DV133" s="7"/>
      <c r="DW133" s="4"/>
      <c r="DX133" s="4"/>
      <c r="EB133" s="393"/>
      <c r="EC133" s="393"/>
      <c r="ED133" s="393"/>
      <c r="EN133" s="386"/>
      <c r="EO133" s="392"/>
      <c r="EP133" s="386"/>
      <c r="EQ133" s="386"/>
    </row>
    <row r="134" s="387" customFormat="true" ht="16.5" hidden="true" customHeight="true" outlineLevel="0" collapsed="false">
      <c r="B134" s="78"/>
      <c r="C134" s="78"/>
      <c r="D134" s="43"/>
      <c r="E134" s="43"/>
      <c r="F134" s="43"/>
      <c r="G134" s="78"/>
      <c r="H134" s="388"/>
      <c r="I134" s="388"/>
      <c r="J134" s="78"/>
      <c r="K134" s="258"/>
      <c r="L134" s="258"/>
      <c r="M134" s="258"/>
      <c r="N134" s="389"/>
      <c r="O134" s="389"/>
      <c r="P134" s="389"/>
      <c r="Q134" s="389"/>
      <c r="R134" s="390"/>
      <c r="S134" s="389"/>
      <c r="T134" s="389"/>
      <c r="U134" s="389"/>
      <c r="V134" s="401"/>
      <c r="W134" s="401"/>
      <c r="X134" s="401"/>
      <c r="Y134" s="401"/>
      <c r="Z134" s="404" t="s">
        <v>120</v>
      </c>
      <c r="AA134" s="405" t="str">
        <f aca="false">IF(AA132="","",AA132&amp;"."&amp;$AB$9&amp;"."&amp;$AC$9)</f>
        <v/>
      </c>
      <c r="AB134" s="406" t="str">
        <f aca="false">IF(AB132="","",AB132&amp;"."&amp;$AB$9&amp;"."&amp;$AC$9)</f>
        <v>113.9.28</v>
      </c>
      <c r="AC134" s="406" t="str">
        <f aca="false">IF(AC132="","",AC132&amp;"."&amp;$AB$9&amp;"."&amp;$AC$9)</f>
        <v>113.9.28</v>
      </c>
      <c r="AF134" s="402" t="str">
        <f aca="false">AF132&amp;"."&amp;$AB$9&amp;"."&amp;$AC$9</f>
        <v>116.9.28</v>
      </c>
      <c r="AG134" s="52"/>
      <c r="AH134" s="407" t="str">
        <f aca="false">IF(AH132="","",AH132&amp;"."&amp;$AB$9&amp;"."&amp;$AC$9)</f>
        <v>115.9.28</v>
      </c>
      <c r="AI134" s="402" t="str">
        <f aca="false">AI132&amp;"."&amp;$AB$9&amp;"."&amp;$AC$9</f>
        <v>115.9.28</v>
      </c>
      <c r="AP134" s="44"/>
      <c r="AQ134" s="44"/>
      <c r="AR134" s="44"/>
      <c r="AX134" s="403"/>
      <c r="AY134" s="403"/>
      <c r="AZ134" s="403"/>
      <c r="BA134" s="403"/>
      <c r="BB134" s="403"/>
      <c r="BW134" s="273"/>
      <c r="BX134" s="273"/>
      <c r="BY134" s="35"/>
      <c r="BZ134" s="4"/>
      <c r="CA134" s="6"/>
      <c r="CB134" s="4"/>
      <c r="CC134" s="4"/>
      <c r="CD134" s="6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 t="str">
        <f aca="false">IF(CP134="","",IF(CP134=1,BY134&amp;".2.1。【說明：原實際條件成就之日期為"&amp;CO134&amp;"，惟因須配合學期而延至當學期結束之次日，始能退休生效，爰推算為"&amp;BY134&amp;".2.1】",IF(AND(CP134&lt;=7,CP134&gt;1),BY134&amp;".8.1。【說明：原實際條件成就之日期為"&amp;CO134&amp;"，惟因須配合學期而延至當學年度結束之次日，始能退休生效，爰推算為"&amp;BY134&amp;".8.1】",IF(OR(AND(CP134&gt;7,OR(CA134=1,CD134=1)),AND(CP134&gt;7,OR(RIGHT(BZ134,4)=".2.1",RIGHT(CC134,4)=".2.1"))),BY134+1&amp;".2.1。【說明：原實際條件成就之日期為"&amp;CO134&amp;"，惟因須配合學期而延至當學期結束之次日，始能退休生效，爰推算為"&amp;BY134+1&amp;".2.1】",""))))</f>
        <v/>
      </c>
      <c r="CR134" s="4" t="str">
        <f aca="false">IF(CP134="","",IF(CQ134="",IF(OR(AND(CP134&gt;7,OR(AND(CA134&gt;1,CA134&lt;=7),AND(CD134&gt;1,CD134&lt;=7))),AND(CP134&gt;7,OR(RIGHT(BZ134,4)=".8.1",RIGHT(CC134,4)=".8.1"))),BY134+1&amp;".8.1。【說明：原實際條件成就之日期為"&amp;CO134&amp;"，惟因須配合學期暨受次年度指標數增加或過渡期結束之影響，而必須二次遞延至當學年度結束之次日，始能退休生效，爰推算為"&amp;BY134+1&amp;".8.1】",BY134+2&amp;".2.1。【說明：原實際條件成就之日期為"&amp;CO134&amp;"，惟因須配合學期暨受次年度指標數增加或過渡期結束之影響，而必須三次遞延至次學年度第一學期結束之次日，始能退休生效，爰推算為"&amp;BY134+2&amp;".2.1】"),""))</f>
        <v/>
      </c>
      <c r="CS134" s="145"/>
      <c r="CT134" s="4"/>
      <c r="CU134" s="4"/>
      <c r="CV134" s="145"/>
      <c r="CW134" s="4"/>
      <c r="CX134" s="4"/>
      <c r="CY134" s="145"/>
      <c r="CZ134" s="4" t="str">
        <f aca="false">IF(AND(OR(CM134=90,CM134=5875),S134=58,T134=25),CK134,IF(AND(OR(CM134=90,CM134=5875),S134&gt;58,T134=25),CD134,IF(AND(OR(CM134=90,CM134=5875),S134=58,T134&gt;25),CA134,"")))</f>
        <v/>
      </c>
      <c r="DA134" s="4" t="str">
        <f aca="false">IF(AND(OR(CM134=90,CM134=5875),S134=58,T134=25),CJ134,IF(AND(OR(CM134=90,CM134=5875),S134&gt;58,T134=25),CC134,IF(AND(OR(CM134=90,CM134=5875),S134=58,T134&gt;25),BZ134,"")))</f>
        <v/>
      </c>
      <c r="DB134" s="145" t="str">
        <f aca="false">IF(CZ134="","",IF(RIGHT(DA134,4)=".8.1",BY134&amp;".8.1",IF(RIGHT(DA134,4)=".2.1",BY134&amp;".2.1",IF(CZ134=1,BY134&amp;".2.1。【說明：原實際條件成就時間為"&amp;DA134&amp;"，惟因必須配合學期而延至當學期結束之次日，始能退休生效，爰推算為"&amp;BY134&amp;".2.1】",IF(AND(CZ134&lt;=7,CZ134&gt;1),BY134&amp;".8.1。【說明：原實際條件成就時間為"&amp;DA134&amp;"，惟因必須配合學期而延至當學期結束之次日，始能退休生效，爰推算為"&amp;BY134&amp;".8.1】",BY134+1&amp;".2.1。【說明：原實際條件成就時間為"&amp;DA134&amp;"，惟因必須配合學期而延至當學期結束之次日，始能退休生效，爰推算為"&amp;BY134+1&amp;".2.1】")))))</f>
        <v/>
      </c>
      <c r="DC134" s="4" t="str">
        <f aca="false">IF(AND(OR(CM134=90,CM134=5875),S134=60,T134=15),CK134,IF(AND(OR(CM134=90,CM134=5875),S134&gt;60,T134=15),CD134,IF(AND(OR(CM134=90,CM134=5875),S134=60,T134&gt;15),CA134,"")))</f>
        <v/>
      </c>
      <c r="DD134" s="4" t="str">
        <f aca="false">IF(AND(OR(CM134=90,CM134=5875),S134=60,T134=15),CJ134,IF(AND(OR(CM134=90,CM134=5875),S134&gt;60,T134=15),CC134,IF(AND(OR(CM134=90,CM134=5875),S134=60,T134&gt;15),BZ134,"")))</f>
        <v/>
      </c>
      <c r="DE134" s="145" t="str">
        <f aca="false">IF(DC134="","",IF(RIGHT(DD134,4)=".8.1",BY134&amp;".8.1",IF(RIGHT(DD134,4)=".2.1",BY134&amp;".2.1",IF(DC134=1,BY134&amp;".2.1。【說明：原實際條件成就時間為"&amp;DD134&amp;"，惟因必須配合學期而延至當學期結束之次日，始能退休生效，爰推算為"&amp;BY134&amp;".2.1】",IF(AND(DC134&lt;=7,DC134&gt;1),BY134&amp;".8.1。【說明：原實際條件成就時間為"&amp;DD134&amp;"，惟因必須配合學期而延至當學期結束之次日，始能退休生效，爰推算為"&amp;BY134&amp;".8.1】",BY134+1&amp;".2.1。【說明：原實際條件成就時間為"&amp;DD134&amp;"，惟因必須配合學期而延至當學期結束之次日，始能退休生效，爰推算為"&amp;BY134+1&amp;".2.1】")))))</f>
        <v/>
      </c>
      <c r="DF134" s="4"/>
      <c r="DG134" s="4"/>
      <c r="DH134" s="145"/>
      <c r="DI134" s="4" t="str">
        <f aca="false">IF(OR(OR(AND(C134&lt;=20261231,S134=65,T134&gt;=25,U134&gt;=R134),AND(C134&lt;=20321231,S134=65,T134&gt;=25,U134&gt;=R134)),CM134=65),CA134,"")</f>
        <v/>
      </c>
      <c r="DJ134" s="4" t="str">
        <f aca="false">IF(OR(OR(AND(C134&lt;=20261231,S134=65,T134&gt;=25,U134&gt;=R134),AND(C134&lt;=20321231,S134=65,T134&gt;=25,U134&gt;=R134)),CM134=65),BZ134,"")</f>
        <v/>
      </c>
      <c r="DK134" s="145" t="str">
        <f aca="false">IF(DI134="","",IF(RIGHT(DJ134,4)=".8.1",BY134&amp;".8.1",IF(RIGHT(DJ134,4)=".2.1",BY134&amp;".2.1",IF(DI134=1,BY134&amp;".2.1。【說明：原實際條件成就時間為"&amp;DJ134&amp;"，惟因必須配合學期而延至當學期結束之次日，始能退休生效，爰推算為"&amp;BY134&amp;".2.1】",IF(AND(DI134&lt;=7,DI134&gt;1),BY134&amp;".8.1。【說明：原實際條件成就時間為"&amp;DJ134&amp;"，惟因必須配合學期而延至當學年度結束之次日，始能退休生效，爰推算為"&amp;BY134&amp;".8.1】",BY134+1&amp;".2.1。【說明：原實際條件成就時間為"&amp;DJ134&amp;"，惟因必須配合學期而延至當學期結束之次日，始能退休生效，爰推算為"&amp;BY134+1&amp;".2.1】")))))</f>
        <v/>
      </c>
      <c r="DL134" s="145"/>
      <c r="DM134" s="36"/>
      <c r="DN134" s="4"/>
      <c r="DO134" s="4"/>
      <c r="DP134" s="4"/>
      <c r="DQ134" s="4"/>
      <c r="DR134" s="4"/>
      <c r="DS134" s="4"/>
      <c r="DT134" s="4"/>
      <c r="DU134" s="4"/>
      <c r="DV134" s="7"/>
      <c r="DW134" s="4"/>
      <c r="DX134" s="4"/>
      <c r="EB134" s="393"/>
      <c r="EC134" s="393"/>
      <c r="ED134" s="393"/>
      <c r="EN134" s="386"/>
      <c r="EO134" s="392"/>
      <c r="EP134" s="386"/>
      <c r="EQ134" s="386"/>
    </row>
    <row r="135" s="387" customFormat="true" ht="16.5" hidden="true" customHeight="true" outlineLevel="0" collapsed="false">
      <c r="B135" s="78"/>
      <c r="C135" s="78"/>
      <c r="D135" s="43"/>
      <c r="E135" s="43"/>
      <c r="F135" s="43"/>
      <c r="G135" s="78"/>
      <c r="H135" s="388"/>
      <c r="I135" s="388"/>
      <c r="J135" s="78"/>
      <c r="K135" s="258"/>
      <c r="L135" s="258"/>
      <c r="M135" s="258"/>
      <c r="N135" s="389"/>
      <c r="O135" s="389"/>
      <c r="P135" s="389"/>
      <c r="Q135" s="389"/>
      <c r="R135" s="390"/>
      <c r="S135" s="389"/>
      <c r="T135" s="389"/>
      <c r="U135" s="389"/>
      <c r="V135" s="401"/>
      <c r="W135" s="401"/>
      <c r="X135" s="401"/>
      <c r="Y135" s="401"/>
      <c r="Z135" s="404" t="s">
        <v>121</v>
      </c>
      <c r="AA135" s="405" t="str">
        <f aca="false">IF(AA133="","",AA133&amp;"."&amp;$AB$9&amp;"."&amp;$AC$9)</f>
        <v/>
      </c>
      <c r="AB135" s="408" t="str">
        <f aca="false">IF(AB132="","",IF(DATE(AB132+1911,$U$7,$W$7)&gt;DATE(AB132+1911,$AB$9,$AC$9),AB132&amp;"."&amp;$AB$9&amp;"."&amp;$AC$9,AB132&amp;"."&amp;$U$7&amp;"."&amp;$W$7))</f>
        <v>113.2.5</v>
      </c>
      <c r="AC135" s="408" t="str">
        <f aca="false">IF(AC132="","",IF(DATE(AC132+1911,$U$7,$W$7)&gt;DATE(AC132+1911,$AB$9,$AC$9),AC132&amp;"."&amp;$AB$9&amp;"."&amp;$AC$9,AC132&amp;"."&amp;$U$7&amp;"."&amp;$W$7))</f>
        <v>113.2.5</v>
      </c>
      <c r="AF135" s="408" t="str">
        <f aca="false">IF(AF132="","",IF(DATE(AF132+1911,$U$7,$W$7)&gt;DATE(AF132+1911,$AB$9,$AC$9),AF132&amp;"."&amp;$AB$9&amp;"."&amp;$AC$9,AF132&amp;"."&amp;$U$7&amp;"."&amp;$W$7))</f>
        <v>116.2.5</v>
      </c>
      <c r="AG135" s="52"/>
      <c r="AH135" s="407" t="str">
        <f aca="false">IF(AH133="","",AH132&amp;"."&amp;$AB$9&amp;"."&amp;$AC$9)</f>
        <v>115.9.28</v>
      </c>
      <c r="AI135" s="408" t="str">
        <f aca="false">IF(AI132="","",IF(DATE(AI132+1911,$U$7,$W$7)&gt;DATE(AI132+1911,$AB$9,$AC$9),AI132&amp;"."&amp;$AB$9&amp;"."&amp;$AC$9,AI132&amp;"."&amp;$U$7&amp;"."&amp;$W$7))</f>
        <v>115.2.5</v>
      </c>
      <c r="AP135" s="44"/>
      <c r="AQ135" s="44"/>
      <c r="AR135" s="44"/>
      <c r="AX135" s="403"/>
      <c r="AY135" s="403"/>
      <c r="AZ135" s="403"/>
      <c r="BA135" s="403"/>
      <c r="BB135" s="403"/>
      <c r="BW135" s="273"/>
      <c r="BX135" s="273"/>
      <c r="BY135" s="35"/>
      <c r="BZ135" s="4"/>
      <c r="CA135" s="6"/>
      <c r="CB135" s="4"/>
      <c r="CC135" s="4"/>
      <c r="CD135" s="6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 t="str">
        <f aca="false">IF(CP135="","",IF(CP135=1,BY135&amp;".2.1。【說明：原實際條件成就之日期為"&amp;CO135&amp;"，惟因須配合學期而延至當學期結束之次日，始能退休生效，爰推算為"&amp;BY135&amp;".2.1】",IF(AND(CP135&lt;=7,CP135&gt;1),BY135&amp;".8.1。【說明：原實際條件成就之日期為"&amp;CO135&amp;"，惟因須配合學期而延至當學年度結束之次日，始能退休生效，爰推算為"&amp;BY135&amp;".8.1】",IF(OR(AND(CP135&gt;7,OR(CA135=1,CD135=1)),AND(CP135&gt;7,OR(RIGHT(BZ135,4)=".2.1",RIGHT(CC135,4)=".2.1"))),BY135+1&amp;".2.1。【說明：原實際條件成就之日期為"&amp;CO135&amp;"，惟因須配合學期而延至當學期結束之次日，始能退休生效，爰推算為"&amp;BY135+1&amp;".2.1】",""))))</f>
        <v/>
      </c>
      <c r="CR135" s="4" t="str">
        <f aca="false">IF(CP135="","",IF(CQ135="",IF(OR(AND(CP135&gt;7,OR(AND(CA135&gt;1,CA135&lt;=7),AND(CD135&gt;1,CD135&lt;=7))),AND(CP135&gt;7,OR(RIGHT(BZ135,4)=".8.1",RIGHT(CC135,4)=".8.1"))),BY135+1&amp;".8.1。【說明：原實際條件成就之日期為"&amp;CO135&amp;"，惟因須配合學期暨受次年度指標數增加或過渡期結束之影響，而必須二次遞延至當學年度結束之次日，始能退休生效，爰推算為"&amp;BY135+1&amp;".8.1】",BY135+2&amp;".2.1。【說明：原實際條件成就之日期為"&amp;CO135&amp;"，惟因須配合學期暨受次年度指標數增加或過渡期結束之影響，而必須三次遞延至次學年度第一學期結束之次日，始能退休生效，爰推算為"&amp;BY135+2&amp;".2.1】"),""))</f>
        <v/>
      </c>
      <c r="CS135" s="145"/>
      <c r="CT135" s="4"/>
      <c r="CU135" s="4"/>
      <c r="CV135" s="145"/>
      <c r="CW135" s="4"/>
      <c r="CX135" s="4"/>
      <c r="CY135" s="145"/>
      <c r="CZ135" s="4" t="str">
        <f aca="false">IF(AND(OR(CM135=90,CM135=5875),S135=58,T135=25),CK135,IF(AND(OR(CM135=90,CM135=5875),S135&gt;58,T135=25),CD135,IF(AND(OR(CM135=90,CM135=5875),S135=58,T135&gt;25),CA135,"")))</f>
        <v/>
      </c>
      <c r="DA135" s="4" t="str">
        <f aca="false">IF(AND(OR(CM135=90,CM135=5875),S135=58,T135=25),CJ135,IF(AND(OR(CM135=90,CM135=5875),S135&gt;58,T135=25),CC135,IF(AND(OR(CM135=90,CM135=5875),S135=58,T135&gt;25),BZ135,"")))</f>
        <v/>
      </c>
      <c r="DB135" s="145" t="str">
        <f aca="false">IF(CZ135="","",IF(RIGHT(DA135,4)=".8.1",BY135&amp;".8.1",IF(RIGHT(DA135,4)=".2.1",BY135&amp;".2.1",IF(CZ135=1,BY135&amp;".2.1。【說明：原實際條件成就時間為"&amp;DA135&amp;"，惟因必須配合學期而延至當學期結束之次日，始能退休生效，爰推算為"&amp;BY135&amp;".2.1】",IF(AND(CZ135&lt;=7,CZ135&gt;1),BY135&amp;".8.1。【說明：原實際條件成就時間為"&amp;DA135&amp;"，惟因必須配合學期而延至當學期結束之次日，始能退休生效，爰推算為"&amp;BY135&amp;".8.1】",BY135+1&amp;".2.1。【說明：原實際條件成就時間為"&amp;DA135&amp;"，惟因必須配合學期而延至當學期結束之次日，始能退休生效，爰推算為"&amp;BY135+1&amp;".2.1】")))))</f>
        <v/>
      </c>
      <c r="DC135" s="4" t="str">
        <f aca="false">IF(AND(OR(CM135=90,CM135=5875),S135=60,T135=15),CK135,IF(AND(OR(CM135=90,CM135=5875),S135&gt;60,T135=15),CD135,IF(AND(OR(CM135=90,CM135=5875),S135=60,T135&gt;15),CA135,"")))</f>
        <v/>
      </c>
      <c r="DD135" s="4" t="str">
        <f aca="false">IF(AND(OR(CM135=90,CM135=5875),S135=60,T135=15),CJ135,IF(AND(OR(CM135=90,CM135=5875),S135&gt;60,T135=15),CC135,IF(AND(OR(CM135=90,CM135=5875),S135=60,T135&gt;15),BZ135,"")))</f>
        <v/>
      </c>
      <c r="DE135" s="145" t="str">
        <f aca="false">IF(DC135="","",IF(RIGHT(DD135,4)=".8.1",BY135&amp;".8.1",IF(RIGHT(DD135,4)=".2.1",BY135&amp;".2.1",IF(DC135=1,BY135&amp;".2.1。【說明：原實際條件成就時間為"&amp;DD135&amp;"，惟因必須配合學期而延至當學期結束之次日，始能退休生效，爰推算為"&amp;BY135&amp;".2.1】",IF(AND(DC135&lt;=7,DC135&gt;1),BY135&amp;".8.1。【說明：原實際條件成就時間為"&amp;DD135&amp;"，惟因必須配合學期而延至當學期結束之次日，始能退休生效，爰推算為"&amp;BY135&amp;".8.1】",BY135+1&amp;".2.1。【說明：原實際條件成就時間為"&amp;DD135&amp;"，惟因必須配合學期而延至當學期結束之次日，始能退休生效，爰推算為"&amp;BY135+1&amp;".2.1】")))))</f>
        <v/>
      </c>
      <c r="DF135" s="4"/>
      <c r="DG135" s="4"/>
      <c r="DH135" s="145"/>
      <c r="DI135" s="4" t="str">
        <f aca="false">IF(OR(OR(AND(C135&lt;=20261231,S135=65,T135&gt;=25,U135&gt;=R135),AND(C135&lt;=20321231,S135=65,T135&gt;=25,U135&gt;=R135)),CM135=65),CA135,"")</f>
        <v/>
      </c>
      <c r="DJ135" s="4" t="str">
        <f aca="false">IF(OR(OR(AND(C135&lt;=20261231,S135=65,T135&gt;=25,U135&gt;=R135),AND(C135&lt;=20321231,S135=65,T135&gt;=25,U135&gt;=R135)),CM135=65),BZ135,"")</f>
        <v/>
      </c>
      <c r="DK135" s="145" t="str">
        <f aca="false">IF(DI135="","",IF(RIGHT(DJ135,4)=".8.1",BY135&amp;".8.1",IF(RIGHT(DJ135,4)=".2.1",BY135&amp;".2.1",IF(DI135=1,BY135&amp;".2.1。【說明：原實際條件成就時間為"&amp;DJ135&amp;"，惟因必須配合學期而延至當學期結束之次日，始能退休生效，爰推算為"&amp;BY135&amp;".2.1】",IF(AND(DI135&lt;=7,DI135&gt;1),BY135&amp;".8.1。【說明：原實際條件成就時間為"&amp;DJ135&amp;"，惟因必須配合學期而延至當學年度結束之次日，始能退休生效，爰推算為"&amp;BY135&amp;".8.1】",BY135+1&amp;".2.1。【說明：原實際條件成就時間為"&amp;DJ135&amp;"，惟因必須配合學期而延至當學期結束之次日，始能退休生效，爰推算為"&amp;BY135+1&amp;".2.1】")))))</f>
        <v/>
      </c>
      <c r="DL135" s="145"/>
      <c r="DM135" s="36"/>
      <c r="DN135" s="4"/>
      <c r="DO135" s="4"/>
      <c r="DP135" s="4"/>
      <c r="DQ135" s="4"/>
      <c r="DR135" s="4"/>
      <c r="DS135" s="4"/>
      <c r="DT135" s="4"/>
      <c r="DU135" s="4"/>
      <c r="DV135" s="7"/>
      <c r="DW135" s="4"/>
      <c r="DX135" s="4"/>
      <c r="EB135" s="393"/>
      <c r="EC135" s="393"/>
      <c r="ED135" s="393"/>
      <c r="EN135" s="386"/>
      <c r="EO135" s="392"/>
      <c r="EP135" s="386"/>
      <c r="EQ135" s="386"/>
    </row>
    <row r="136" s="387" customFormat="true" ht="16.5" hidden="true" customHeight="true" outlineLevel="0" collapsed="false">
      <c r="B136" s="78"/>
      <c r="C136" s="78"/>
      <c r="D136" s="43"/>
      <c r="E136" s="43"/>
      <c r="F136" s="43"/>
      <c r="G136" s="78"/>
      <c r="H136" s="388"/>
      <c r="I136" s="388"/>
      <c r="J136" s="78"/>
      <c r="K136" s="258"/>
      <c r="L136" s="258"/>
      <c r="M136" s="258"/>
      <c r="N136" s="389"/>
      <c r="O136" s="389"/>
      <c r="P136" s="389"/>
      <c r="Q136" s="389"/>
      <c r="R136" s="390"/>
      <c r="S136" s="389"/>
      <c r="T136" s="389"/>
      <c r="U136" s="389"/>
      <c r="V136" s="401"/>
      <c r="W136" s="401"/>
      <c r="X136" s="401"/>
      <c r="Y136" s="401"/>
      <c r="Z136" s="404" t="s">
        <v>122</v>
      </c>
      <c r="AA136" s="408" t="str">
        <f aca="false">IF(AA132="","",IF(DATE(AA132+1911,$U$7,$W$7)&lt;DATE(AA132+1911,$AB$9,$AC$9),AA132&amp;"."&amp;$AB$9&amp;"."&amp;$AC$9,AA132&amp;"."&amp;$U$7&amp;"."&amp;$W$7))</f>
        <v/>
      </c>
      <c r="AB136" s="408" t="str">
        <f aca="false">IF(AB132="","",IF(DATE(AB132+1911,$U$7,$W$7)&lt;DATE(AB132+1911,$AB$9,$AC$9),AB132&amp;"."&amp;$AB$9&amp;"."&amp;$AC$9,AB132&amp;"."&amp;$U$7&amp;"."&amp;$W$7))</f>
        <v>113.9.28</v>
      </c>
      <c r="AC136" s="408" t="str">
        <f aca="false">IF(AC132="","",IF(DATE(AC132+1911,$U$7,$W$7)&lt;DATE(AC132+1911,$AB$9,$AC$9),AC132&amp;"."&amp;$AB$9&amp;"."&amp;$AC$9,AC132&amp;"."&amp;$U$7&amp;"."&amp;$W$7))</f>
        <v>113.9.28</v>
      </c>
      <c r="AF136" s="408" t="str">
        <f aca="false">IF(AF132="","",IF(DATE(AF132+1911,$U$7,$W$7)&lt;DATE(AF132+1911,$AB$9,$AC$9),AF132&amp;"."&amp;$AB$9&amp;"."&amp;$AC$9,AF132&amp;"."&amp;$U$7&amp;"."&amp;$W$7))</f>
        <v>116.9.28</v>
      </c>
      <c r="AG136" s="52"/>
      <c r="AH136" s="409" t="str">
        <f aca="false">IF(AH132="","",IF(DATE(AH132+1911,$U$7,$W$7)&lt;DATE(AH132+1911,$AB$9,$AC$9),AH132&amp;"."&amp;$AB$9&amp;"."&amp;$AC$9,AH132&amp;"."&amp;$U$7&amp;"."&amp;$W$7))</f>
        <v>115.9.28</v>
      </c>
      <c r="AI136" s="408" t="str">
        <f aca="false">IF(AI132="","",IF(DATE(AI132+1911,$U$7,$W$7)&lt;DATE(AI132+1911,$AB$9,$AC$9),AI132&amp;"."&amp;$AB$9&amp;"."&amp;$AC$9,AI132&amp;"."&amp;$U$7&amp;"."&amp;$W$7))</f>
        <v>115.9.28</v>
      </c>
      <c r="AP136" s="44"/>
      <c r="AQ136" s="44"/>
      <c r="AR136" s="44"/>
      <c r="AX136" s="403"/>
      <c r="AY136" s="403"/>
      <c r="AZ136" s="403"/>
      <c r="BA136" s="403"/>
      <c r="BB136" s="403"/>
      <c r="BW136" s="273"/>
      <c r="BX136" s="273"/>
      <c r="BY136" s="35"/>
      <c r="BZ136" s="4"/>
      <c r="CA136" s="6"/>
      <c r="CB136" s="4"/>
      <c r="CC136" s="4"/>
      <c r="CD136" s="6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 t="str">
        <f aca="false">IF(CP136="","",IF(CP136=1,BY136&amp;".2.1。【說明：原實際條件成就之日期為"&amp;CO136&amp;"，惟因須配合學期而延至當學期結束之次日，始能退休生效，爰推算為"&amp;BY136&amp;".2.1】",IF(AND(CP136&lt;=7,CP136&gt;1),BY136&amp;".8.1。【說明：原實際條件成就之日期為"&amp;CO136&amp;"，惟因須配合學期而延至當學年度結束之次日，始能退休生效，爰推算為"&amp;BY136&amp;".8.1】",IF(OR(AND(CP136&gt;7,OR(CA136=1,CD136=1)),AND(CP136&gt;7,OR(RIGHT(BZ136,4)=".2.1",RIGHT(CC136,4)=".2.1"))),BY136+1&amp;".2.1。【說明：原實際條件成就之日期為"&amp;CO136&amp;"，惟因須配合學期而延至當學期結束之次日，始能退休生效，爰推算為"&amp;BY136+1&amp;".2.1】",""))))</f>
        <v/>
      </c>
      <c r="CR136" s="4" t="str">
        <f aca="false">IF(CP136="","",IF(CQ136="",IF(OR(AND(CP136&gt;7,OR(AND(CA136&gt;1,CA136&lt;=7),AND(CD136&gt;1,CD136&lt;=7))),AND(CP136&gt;7,OR(RIGHT(BZ136,4)=".8.1",RIGHT(CC136,4)=".8.1"))),BY136+1&amp;".8.1。【說明：原實際條件成就之日期為"&amp;CO136&amp;"，惟因須配合學期暨受次年度指標數增加或過渡期結束之影響，而必須二次遞延至當學年度結束之次日，始能退休生效，爰推算為"&amp;BY136+1&amp;".8.1】",BY136+2&amp;".2.1。【說明：原實際條件成就之日期為"&amp;CO136&amp;"，惟因須配合學期暨受次年度指標數增加或過渡期結束之影響，而必須三次遞延至次學年度第一學期結束之次日，始能退休生效，爰推算為"&amp;BY136+2&amp;".2.1】"),""))</f>
        <v/>
      </c>
      <c r="CS136" s="145"/>
      <c r="CT136" s="4"/>
      <c r="CU136" s="4"/>
      <c r="CV136" s="145"/>
      <c r="CW136" s="4"/>
      <c r="CX136" s="4"/>
      <c r="CY136" s="145"/>
      <c r="CZ136" s="4" t="str">
        <f aca="false">IF(AND(OR(CM136=90,CM136=5875),S136=58,T136=25),CK136,IF(AND(OR(CM136=90,CM136=5875),S136&gt;58,T136=25),CD136,IF(AND(OR(CM136=90,CM136=5875),S136=58,T136&gt;25),CA136,"")))</f>
        <v/>
      </c>
      <c r="DA136" s="4" t="str">
        <f aca="false">IF(AND(OR(CM136=90,CM136=5875),S136=58,T136=25),CJ136,IF(AND(OR(CM136=90,CM136=5875),S136&gt;58,T136=25),CC136,IF(AND(OR(CM136=90,CM136=5875),S136=58,T136&gt;25),BZ136,"")))</f>
        <v/>
      </c>
      <c r="DB136" s="145" t="str">
        <f aca="false">IF(CZ136="","",IF(RIGHT(DA136,4)=".8.1",BY136&amp;".8.1",IF(RIGHT(DA136,4)=".2.1",BY136&amp;".2.1",IF(CZ136=1,BY136&amp;".2.1。【說明：原實際條件成就時間為"&amp;DA136&amp;"，惟因必須配合學期而延至當學期結束之次日，始能退休生效，爰推算為"&amp;BY136&amp;".2.1】",IF(AND(CZ136&lt;=7,CZ136&gt;1),BY136&amp;".8.1。【說明：原實際條件成就時間為"&amp;DA136&amp;"，惟因必須配合學期而延至當學期結束之次日，始能退休生效，爰推算為"&amp;BY136&amp;".8.1】",BY136+1&amp;".2.1。【說明：原實際條件成就時間為"&amp;DA136&amp;"，惟因必須配合學期而延至當學期結束之次日，始能退休生效，爰推算為"&amp;BY136+1&amp;".2.1】")))))</f>
        <v/>
      </c>
      <c r="DC136" s="4" t="str">
        <f aca="false">IF(AND(OR(CM136=90,CM136=5875),S136=60,T136=15),CK136,IF(AND(OR(CM136=90,CM136=5875),S136&gt;60,T136=15),CD136,IF(AND(OR(CM136=90,CM136=5875),S136=60,T136&gt;15),CA136,"")))</f>
        <v/>
      </c>
      <c r="DD136" s="4" t="str">
        <f aca="false">IF(AND(OR(CM136=90,CM136=5875),S136=60,T136=15),CJ136,IF(AND(OR(CM136=90,CM136=5875),S136&gt;60,T136=15),CC136,IF(AND(OR(CM136=90,CM136=5875),S136=60,T136&gt;15),BZ136,"")))</f>
        <v/>
      </c>
      <c r="DE136" s="145" t="str">
        <f aca="false">IF(DC136="","",IF(RIGHT(DD136,4)=".8.1",BY136&amp;".8.1",IF(RIGHT(DD136,4)=".2.1",BY136&amp;".2.1",IF(DC136=1,BY136&amp;".2.1。【說明：原實際條件成就時間為"&amp;DD136&amp;"，惟因必須配合學期而延至當學期結束之次日，始能退休生效，爰推算為"&amp;BY136&amp;".2.1】",IF(AND(DC136&lt;=7,DC136&gt;1),BY136&amp;".8.1。【說明：原實際條件成就時間為"&amp;DD136&amp;"，惟因必須配合學期而延至當學期結束之次日，始能退休生效，爰推算為"&amp;BY136&amp;".8.1】",BY136+1&amp;".2.1。【說明：原實際條件成就時間為"&amp;DD136&amp;"，惟因必須配合學期而延至當學期結束之次日，始能退休生效，爰推算為"&amp;BY136+1&amp;".2.1】")))))</f>
        <v/>
      </c>
      <c r="DF136" s="4"/>
      <c r="DG136" s="4"/>
      <c r="DH136" s="145"/>
      <c r="DI136" s="4" t="str">
        <f aca="false">IF(OR(OR(AND(C136&lt;=20261231,S136=65,T136&gt;=25,U136&gt;=R136),AND(C136&lt;=20321231,S136=65,T136&gt;=25,U136&gt;=R136)),CM136=65),CA136,"")</f>
        <v/>
      </c>
      <c r="DJ136" s="4" t="str">
        <f aca="false">IF(OR(OR(AND(C136&lt;=20261231,S136=65,T136&gt;=25,U136&gt;=R136),AND(C136&lt;=20321231,S136=65,T136&gt;=25,U136&gt;=R136)),CM136=65),BZ136,"")</f>
        <v/>
      </c>
      <c r="DK136" s="145" t="str">
        <f aca="false">IF(DI136="","",IF(RIGHT(DJ136,4)=".8.1",BY136&amp;".8.1",IF(RIGHT(DJ136,4)=".2.1",BY136&amp;".2.1",IF(DI136=1,BY136&amp;".2.1。【說明：原實際條件成就時間為"&amp;DJ136&amp;"，惟因必須配合學期而延至當學期結束之次日，始能退休生效，爰推算為"&amp;BY136&amp;".2.1】",IF(AND(DI136&lt;=7,DI136&gt;1),BY136&amp;".8.1。【說明：原實際條件成就時間為"&amp;DJ136&amp;"，惟因必須配合學期而延至當學年度結束之次日，始能退休生效，爰推算為"&amp;BY136&amp;".8.1】",BY136+1&amp;".2.1。【說明：原實際條件成就時間為"&amp;DJ136&amp;"，惟因必須配合學期而延至當學期結束之次日，始能退休生效，爰推算為"&amp;BY136+1&amp;".2.1】")))))</f>
        <v/>
      </c>
      <c r="DL136" s="145"/>
      <c r="DM136" s="36"/>
      <c r="DN136" s="4"/>
      <c r="DO136" s="4"/>
      <c r="DP136" s="4"/>
      <c r="DQ136" s="4"/>
      <c r="DR136" s="4"/>
      <c r="DS136" s="4"/>
      <c r="DT136" s="4"/>
      <c r="DU136" s="4"/>
      <c r="DV136" s="7"/>
      <c r="DW136" s="4"/>
      <c r="DX136" s="4"/>
      <c r="EB136" s="393"/>
      <c r="EC136" s="393"/>
      <c r="ED136" s="393"/>
      <c r="EN136" s="386"/>
      <c r="EO136" s="392"/>
      <c r="EP136" s="386"/>
      <c r="EQ136" s="386"/>
    </row>
    <row r="137" s="387" customFormat="true" ht="16.5" hidden="true" customHeight="true" outlineLevel="0" collapsed="false">
      <c r="B137" s="78"/>
      <c r="C137" s="78"/>
      <c r="D137" s="43"/>
      <c r="E137" s="43"/>
      <c r="F137" s="43"/>
      <c r="G137" s="78"/>
      <c r="H137" s="388"/>
      <c r="I137" s="388"/>
      <c r="J137" s="78"/>
      <c r="K137" s="258"/>
      <c r="L137" s="258"/>
      <c r="M137" s="258"/>
      <c r="N137" s="389"/>
      <c r="O137" s="389"/>
      <c r="P137" s="389"/>
      <c r="Q137" s="389"/>
      <c r="R137" s="390"/>
      <c r="S137" s="389"/>
      <c r="T137" s="389"/>
      <c r="U137" s="389"/>
      <c r="V137" s="401"/>
      <c r="W137" s="401"/>
      <c r="X137" s="401"/>
      <c r="Y137" s="401"/>
      <c r="Z137" s="396" t="s">
        <v>123</v>
      </c>
      <c r="AA137" s="43" t="str">
        <f aca="false">IF(AA132="","",VLOOKUP(AA132,$B$31:$U$70,18,0))</f>
        <v/>
      </c>
      <c r="AB137" s="43" t="n">
        <f aca="false">IF(AB132="","",VLOOKUP(AB132,$B$31:$U$70,18,0))</f>
        <v>55</v>
      </c>
      <c r="AC137" s="43" t="n">
        <f aca="false">IF(AC132="","",VLOOKUP(AC132,$B$31:$U$70,18,0))</f>
        <v>55</v>
      </c>
      <c r="AF137" s="402" t="n">
        <f aca="false">VLOOKUP(AF132,$B$31:$U$70,18,0)</f>
        <v>58</v>
      </c>
      <c r="AG137" s="52"/>
      <c r="AH137" s="400" t="n">
        <f aca="false">IF(AH132="","",VLOOKUP(AH132,$B$31:$U$70,18,0))</f>
        <v>57</v>
      </c>
      <c r="AI137" s="402" t="n">
        <f aca="false">VLOOKUP(AI132,$B$31:$U$70,18,0)</f>
        <v>57</v>
      </c>
      <c r="AP137" s="44"/>
      <c r="AQ137" s="44"/>
      <c r="AR137" s="44"/>
      <c r="AX137" s="403"/>
      <c r="AY137" s="403"/>
      <c r="AZ137" s="403"/>
      <c r="BA137" s="403"/>
      <c r="BB137" s="403"/>
      <c r="BW137" s="273"/>
      <c r="BX137" s="273"/>
      <c r="BY137" s="35"/>
      <c r="BZ137" s="4"/>
      <c r="CA137" s="6"/>
      <c r="CB137" s="4"/>
      <c r="CC137" s="4"/>
      <c r="CD137" s="6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 t="str">
        <f aca="false">IF(CP137="","",IF(CP137=1,BY137&amp;".2.1。【說明：原實際條件成就之日期為"&amp;CO137&amp;"，惟因須配合學期而延至當學期結束之次日，始能退休生效，爰推算為"&amp;BY137&amp;".2.1】",IF(AND(CP137&lt;=7,CP137&gt;1),BY137&amp;".8.1。【說明：原實際條件成就之日期為"&amp;CO137&amp;"，惟因須配合學期而延至當學年度結束之次日，始能退休生效，爰推算為"&amp;BY137&amp;".8.1】",IF(OR(AND(CP137&gt;7,OR(CA137=1,CD137=1)),AND(CP137&gt;7,OR(RIGHT(BZ137,4)=".2.1",RIGHT(CC137,4)=".2.1"))),BY137+1&amp;".2.1。【說明：原實際條件成就之日期為"&amp;CO137&amp;"，惟因須配合學期而延至當學期結束之次日，始能退休生效，爰推算為"&amp;BY137+1&amp;".2.1】",""))))</f>
        <v/>
      </c>
      <c r="CR137" s="4" t="str">
        <f aca="false">IF(CP137="","",IF(CQ137="",IF(OR(AND(CP137&gt;7,OR(AND(CA137&gt;1,CA137&lt;=7),AND(CD137&gt;1,CD137&lt;=7))),AND(CP137&gt;7,OR(RIGHT(BZ137,4)=".8.1",RIGHT(CC137,4)=".8.1"))),BY137+1&amp;".8.1。【說明：原實際條件成就之日期為"&amp;CO137&amp;"，惟因須配合學期暨受次年度指標數增加或過渡期結束之影響，而必須二次遞延至當學年度結束之次日，始能退休生效，爰推算為"&amp;BY137+1&amp;".8.1】",BY137+2&amp;".2.1。【說明：原實際條件成就之日期為"&amp;CO137&amp;"，惟因須配合學期暨受次年度指標數增加或過渡期結束之影響，而必須三次遞延至次學年度第一學期結束之次日，始能退休生效，爰推算為"&amp;BY137+2&amp;".2.1】"),""))</f>
        <v/>
      </c>
      <c r="CS137" s="145"/>
      <c r="CT137" s="4"/>
      <c r="CU137" s="4"/>
      <c r="CV137" s="145"/>
      <c r="CW137" s="4"/>
      <c r="CX137" s="4"/>
      <c r="CY137" s="145"/>
      <c r="CZ137" s="4" t="str">
        <f aca="false">IF(AND(OR(CM137=90,CM137=5875),S137=58,T137=25),CK137,IF(AND(OR(CM137=90,CM137=5875),S137&gt;58,T137=25),CD137,IF(AND(OR(CM137=90,CM137=5875),S137=58,T137&gt;25),CA137,"")))</f>
        <v/>
      </c>
      <c r="DA137" s="4" t="str">
        <f aca="false">IF(AND(OR(CM137=90,CM137=5875),S137=58,T137=25),CJ137,IF(AND(OR(CM137=90,CM137=5875),S137&gt;58,T137=25),CC137,IF(AND(OR(CM137=90,CM137=5875),S137=58,T137&gt;25),BZ137,"")))</f>
        <v/>
      </c>
      <c r="DB137" s="145" t="str">
        <f aca="false">IF(CZ137="","",IF(RIGHT(DA137,4)=".8.1",BY137&amp;".8.1",IF(RIGHT(DA137,4)=".2.1",BY137&amp;".2.1",IF(CZ137=1,BY137&amp;".2.1。【說明：原實際條件成就時間為"&amp;DA137&amp;"，惟因必須配合學期而延至當學期結束之次日，始能退休生效，爰推算為"&amp;BY137&amp;".2.1】",IF(AND(CZ137&lt;=7,CZ137&gt;1),BY137&amp;".8.1。【說明：原實際條件成就時間為"&amp;DA137&amp;"，惟因必須配合學期而延至當學期結束之次日，始能退休生效，爰推算為"&amp;BY137&amp;".8.1】",BY137+1&amp;".2.1。【說明：原實際條件成就時間為"&amp;DA137&amp;"，惟因必須配合學期而延至當學期結束之次日，始能退休生效，爰推算為"&amp;BY137+1&amp;".2.1】")))))</f>
        <v/>
      </c>
      <c r="DC137" s="4" t="str">
        <f aca="false">IF(AND(OR(CM137=90,CM137=5875),S137=60,T137=15),CK137,IF(AND(OR(CM137=90,CM137=5875),S137&gt;60,T137=15),CD137,IF(AND(OR(CM137=90,CM137=5875),S137=60,T137&gt;15),CA137,"")))</f>
        <v/>
      </c>
      <c r="DD137" s="4" t="str">
        <f aca="false">IF(AND(OR(CM137=90,CM137=5875),S137=60,T137=15),CJ137,IF(AND(OR(CM137=90,CM137=5875),S137&gt;60,T137=15),CC137,IF(AND(OR(CM137=90,CM137=5875),S137=60,T137&gt;15),BZ137,"")))</f>
        <v/>
      </c>
      <c r="DE137" s="145" t="str">
        <f aca="false">IF(DC137="","",IF(RIGHT(DD137,4)=".8.1",BY137&amp;".8.1",IF(RIGHT(DD137,4)=".2.1",BY137&amp;".2.1",IF(DC137=1,BY137&amp;".2.1。【說明：原實際條件成就時間為"&amp;DD137&amp;"，惟因必須配合學期而延至當學期結束之次日，始能退休生效，爰推算為"&amp;BY137&amp;".2.1】",IF(AND(DC137&lt;=7,DC137&gt;1),BY137&amp;".8.1。【說明：原實際條件成就時間為"&amp;DD137&amp;"，惟因必須配合學期而延至當學期結束之次日，始能退休生效，爰推算為"&amp;BY137&amp;".8.1】",BY137+1&amp;".2.1。【說明：原實際條件成就時間為"&amp;DD137&amp;"，惟因必須配合學期而延至當學期結束之次日，始能退休生效，爰推算為"&amp;BY137+1&amp;".2.1】")))))</f>
        <v/>
      </c>
      <c r="DF137" s="4"/>
      <c r="DG137" s="4"/>
      <c r="DH137" s="145"/>
      <c r="DI137" s="4" t="str">
        <f aca="false">IF(OR(OR(AND(C137&lt;=20261231,S137=65,T137&gt;=25,U137&gt;=R137),AND(C137&lt;=20321231,S137=65,T137&gt;=25,U137&gt;=R137)),CM137=65),CA137,"")</f>
        <v/>
      </c>
      <c r="DJ137" s="4" t="str">
        <f aca="false">IF(OR(OR(AND(C137&lt;=20261231,S137=65,T137&gt;=25,U137&gt;=R137),AND(C137&lt;=20321231,S137=65,T137&gt;=25,U137&gt;=R137)),CM137=65),BZ137,"")</f>
        <v/>
      </c>
      <c r="DK137" s="145" t="str">
        <f aca="false">IF(DI137="","",IF(RIGHT(DJ137,4)=".8.1",BY137&amp;".8.1",IF(RIGHT(DJ137,4)=".2.1",BY137&amp;".2.1",IF(DI137=1,BY137&amp;".2.1。【說明：原實際條件成就時間為"&amp;DJ137&amp;"，惟因必須配合學期而延至當學期結束之次日，始能退休生效，爰推算為"&amp;BY137&amp;".2.1】",IF(AND(DI137&lt;=7,DI137&gt;1),BY137&amp;".8.1。【說明：原實際條件成就時間為"&amp;DJ137&amp;"，惟因必須配合學期而延至當學年度結束之次日，始能退休生效，爰推算為"&amp;BY137&amp;".8.1】",BY137+1&amp;".2.1。【說明：原實際條件成就時間為"&amp;DJ137&amp;"，惟因必須配合學期而延至當學期結束之次日，始能退休生效，爰推算為"&amp;BY137+1&amp;".2.1】")))))</f>
        <v/>
      </c>
      <c r="DL137" s="145"/>
      <c r="DM137" s="36"/>
      <c r="DN137" s="4"/>
      <c r="DO137" s="4"/>
      <c r="DP137" s="4"/>
      <c r="DQ137" s="4"/>
      <c r="DR137" s="4"/>
      <c r="DS137" s="4"/>
      <c r="DT137" s="4"/>
      <c r="DU137" s="4"/>
      <c r="DV137" s="7"/>
      <c r="DW137" s="4"/>
      <c r="DX137" s="4"/>
      <c r="EB137" s="393"/>
      <c r="EC137" s="393"/>
      <c r="ED137" s="393"/>
      <c r="EN137" s="386"/>
      <c r="EO137" s="392"/>
      <c r="EP137" s="386"/>
      <c r="EQ137" s="386"/>
    </row>
    <row r="138" s="387" customFormat="true" ht="16.5" hidden="true" customHeight="true" outlineLevel="0" collapsed="false">
      <c r="B138" s="78"/>
      <c r="C138" s="78"/>
      <c r="D138" s="43"/>
      <c r="E138" s="43"/>
      <c r="F138" s="43"/>
      <c r="G138" s="78"/>
      <c r="H138" s="388"/>
      <c r="I138" s="388"/>
      <c r="J138" s="78"/>
      <c r="K138" s="258"/>
      <c r="L138" s="258"/>
      <c r="M138" s="258"/>
      <c r="N138" s="389"/>
      <c r="O138" s="389"/>
      <c r="P138" s="389"/>
      <c r="Q138" s="389"/>
      <c r="R138" s="390"/>
      <c r="S138" s="389"/>
      <c r="T138" s="389"/>
      <c r="U138" s="389"/>
      <c r="V138" s="401"/>
      <c r="W138" s="401"/>
      <c r="X138" s="401"/>
      <c r="Y138" s="401"/>
      <c r="Z138" s="396" t="s">
        <v>124</v>
      </c>
      <c r="AA138" s="43" t="str">
        <f aca="false">IF(AA132="","",VLOOKUP(AA132,$B$31:$U$70,19,0))</f>
        <v/>
      </c>
      <c r="AB138" s="43" t="n">
        <f aca="false">IF(AB132="","",VLOOKUP(AB132,$B$31:$U$70,19,0))</f>
        <v>25</v>
      </c>
      <c r="AC138" s="43" t="n">
        <f aca="false">IF(AC132="","",VLOOKUP(AC132,$B$31:$U$70,19,0))</f>
        <v>25</v>
      </c>
      <c r="AF138" s="402" t="n">
        <f aca="false">VLOOKUP(AF132,$B$31:$U$70,19,0)</f>
        <v>28</v>
      </c>
      <c r="AG138" s="52"/>
      <c r="AH138" s="400" t="n">
        <f aca="false">IF(AH132="","",VLOOKUP(AH132,$B$31:$U$70,19,0))</f>
        <v>27</v>
      </c>
      <c r="AI138" s="402" t="n">
        <f aca="false">VLOOKUP(AI132,$B$31:$U$70,19,0)</f>
        <v>27</v>
      </c>
      <c r="AP138" s="44"/>
      <c r="AQ138" s="44"/>
      <c r="AR138" s="44"/>
      <c r="AX138" s="403"/>
      <c r="AY138" s="403"/>
      <c r="AZ138" s="403"/>
      <c r="BA138" s="403"/>
      <c r="BB138" s="403"/>
      <c r="BW138" s="273"/>
      <c r="BX138" s="273"/>
      <c r="BY138" s="35"/>
      <c r="BZ138" s="4"/>
      <c r="CA138" s="6"/>
      <c r="CB138" s="4"/>
      <c r="CC138" s="4"/>
      <c r="CD138" s="6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 t="str">
        <f aca="false">IF(CP138="","",IF(CP138=1,BY138&amp;".2.1。【說明：原實際條件成就之日期為"&amp;CO138&amp;"，惟因須配合學期而延至當學期結束之次日，始能退休生效，爰推算為"&amp;BY138&amp;".2.1】",IF(AND(CP138&lt;=7,CP138&gt;1),BY138&amp;".8.1。【說明：原實際條件成就之日期為"&amp;CO138&amp;"，惟因須配合學期而延至當學年度結束之次日，始能退休生效，爰推算為"&amp;BY138&amp;".8.1】",IF(OR(AND(CP138&gt;7,OR(CA138=1,CD138=1)),AND(CP138&gt;7,OR(RIGHT(BZ138,4)=".2.1",RIGHT(CC138,4)=".2.1"))),BY138+1&amp;".2.1。【說明：原實際條件成就之日期為"&amp;CO138&amp;"，惟因須配合學期而延至當學期結束之次日，始能退休生效，爰推算為"&amp;BY138+1&amp;".2.1】",""))))</f>
        <v/>
      </c>
      <c r="CR138" s="4" t="str">
        <f aca="false">IF(CP138="","",IF(CQ138="",IF(OR(AND(CP138&gt;7,OR(AND(CA138&gt;1,CA138&lt;=7),AND(CD138&gt;1,CD138&lt;=7))),AND(CP138&gt;7,OR(RIGHT(BZ138,4)=".8.1",RIGHT(CC138,4)=".8.1"))),BY138+1&amp;".8.1。【說明：原實際條件成就之日期為"&amp;CO138&amp;"，惟因須配合學期暨受次年度指標數增加或過渡期結束之影響，而必須二次遞延至當學年度結束之次日，始能退休生效，爰推算為"&amp;BY138+1&amp;".8.1】",BY138+2&amp;".2.1。【說明：原實際條件成就之日期為"&amp;CO138&amp;"，惟因須配合學期暨受次年度指標數增加或過渡期結束之影響，而必須三次遞延至次學年度第一學期結束之次日，始能退休生效，爰推算為"&amp;BY138+2&amp;".2.1】"),""))</f>
        <v/>
      </c>
      <c r="CS138" s="145"/>
      <c r="CT138" s="4"/>
      <c r="CU138" s="4"/>
      <c r="CV138" s="145"/>
      <c r="CW138" s="4"/>
      <c r="CX138" s="4"/>
      <c r="CY138" s="145"/>
      <c r="CZ138" s="4" t="str">
        <f aca="false">IF(AND(OR(CM138=90,CM138=5875),S138=58,T138=25),CK138,IF(AND(OR(CM138=90,CM138=5875),S138&gt;58,T138=25),CD138,IF(AND(OR(CM138=90,CM138=5875),S138=58,T138&gt;25),CA138,"")))</f>
        <v/>
      </c>
      <c r="DA138" s="4" t="str">
        <f aca="false">IF(AND(OR(CM138=90,CM138=5875),S138=58,T138=25),CJ138,IF(AND(OR(CM138=90,CM138=5875),S138&gt;58,T138=25),CC138,IF(AND(OR(CM138=90,CM138=5875),S138=58,T138&gt;25),BZ138,"")))</f>
        <v/>
      </c>
      <c r="DB138" s="145" t="str">
        <f aca="false">IF(CZ138="","",IF(RIGHT(DA138,4)=".8.1",BY138&amp;".8.1",IF(RIGHT(DA138,4)=".2.1",BY138&amp;".2.1",IF(CZ138=1,BY138&amp;".2.1。【說明：原實際條件成就時間為"&amp;DA138&amp;"，惟因必須配合學期而延至當學期結束之次日，始能退休生效，爰推算為"&amp;BY138&amp;".2.1】",IF(AND(CZ138&lt;=7,CZ138&gt;1),BY138&amp;".8.1。【說明：原實際條件成就時間為"&amp;DA138&amp;"，惟因必須配合學期而延至當學期結束之次日，始能退休生效，爰推算為"&amp;BY138&amp;".8.1】",BY138+1&amp;".2.1。【說明：原實際條件成就時間為"&amp;DA138&amp;"，惟因必須配合學期而延至當學期結束之次日，始能退休生效，爰推算為"&amp;BY138+1&amp;".2.1】")))))</f>
        <v/>
      </c>
      <c r="DC138" s="4" t="str">
        <f aca="false">IF(AND(OR(CM138=90,CM138=5875),S138=60,T138=15),CK138,IF(AND(OR(CM138=90,CM138=5875),S138&gt;60,T138=15),CD138,IF(AND(OR(CM138=90,CM138=5875),S138=60,T138&gt;15),CA138,"")))</f>
        <v/>
      </c>
      <c r="DD138" s="4" t="str">
        <f aca="false">IF(AND(OR(CM138=90,CM138=5875),S138=60,T138=15),CJ138,IF(AND(OR(CM138=90,CM138=5875),S138&gt;60,T138=15),CC138,IF(AND(OR(CM138=90,CM138=5875),S138=60,T138&gt;15),BZ138,"")))</f>
        <v/>
      </c>
      <c r="DE138" s="145" t="str">
        <f aca="false">IF(DC138="","",IF(RIGHT(DD138,4)=".8.1",BY138&amp;".8.1",IF(RIGHT(DD138,4)=".2.1",BY138&amp;".2.1",IF(DC138=1,BY138&amp;".2.1。【說明：原實際條件成就時間為"&amp;DD138&amp;"，惟因必須配合學期而延至當學期結束之次日，始能退休生效，爰推算為"&amp;BY138&amp;".2.1】",IF(AND(DC138&lt;=7,DC138&gt;1),BY138&amp;".8.1。【說明：原實際條件成就時間為"&amp;DD138&amp;"，惟因必須配合學期而延至當學期結束之次日，始能退休生效，爰推算為"&amp;BY138&amp;".8.1】",BY138+1&amp;".2.1。【說明：原實際條件成就時間為"&amp;DD138&amp;"，惟因必須配合學期而延至當學期結束之次日，始能退休生效，爰推算為"&amp;BY138+1&amp;".2.1】")))))</f>
        <v/>
      </c>
      <c r="DF138" s="4"/>
      <c r="DG138" s="4"/>
      <c r="DH138" s="145"/>
      <c r="DI138" s="4" t="str">
        <f aca="false">IF(OR(OR(AND(C138&lt;=20261231,S138=65,T138&gt;=25,U138&gt;=R138),AND(C138&lt;=20321231,S138=65,T138&gt;=25,U138&gt;=R138)),CM138=65),CA138,"")</f>
        <v/>
      </c>
      <c r="DJ138" s="4" t="str">
        <f aca="false">IF(OR(OR(AND(C138&lt;=20261231,S138=65,T138&gt;=25,U138&gt;=R138),AND(C138&lt;=20321231,S138=65,T138&gt;=25,U138&gt;=R138)),CM138=65),BZ138,"")</f>
        <v/>
      </c>
      <c r="DK138" s="145" t="str">
        <f aca="false">IF(DI138="","",IF(RIGHT(DJ138,4)=".8.1",BY138&amp;".8.1",IF(RIGHT(DJ138,4)=".2.1",BY138&amp;".2.1",IF(DI138=1,BY138&amp;".2.1。【說明：原實際條件成就時間為"&amp;DJ138&amp;"，惟因必須配合學期而延至當學期結束之次日，始能退休生效，爰推算為"&amp;BY138&amp;".2.1】",IF(AND(DI138&lt;=7,DI138&gt;1),BY138&amp;".8.1。【說明：原實際條件成就時間為"&amp;DJ138&amp;"，惟因必須配合學期而延至當學年度結束之次日，始能退休生效，爰推算為"&amp;BY138&amp;".8.1】",BY138+1&amp;".2.1。【說明：原實際條件成就時間為"&amp;DJ138&amp;"，惟因必須配合學期而延至當學期結束之次日，始能退休生效，爰推算為"&amp;BY138+1&amp;".2.1】")))))</f>
        <v/>
      </c>
      <c r="DL138" s="145"/>
      <c r="DM138" s="36"/>
      <c r="DN138" s="4"/>
      <c r="DO138" s="4"/>
      <c r="DP138" s="4"/>
      <c r="DQ138" s="4"/>
      <c r="DR138" s="4"/>
      <c r="DS138" s="4"/>
      <c r="DT138" s="4"/>
      <c r="DU138" s="4"/>
      <c r="DV138" s="7"/>
      <c r="DW138" s="4"/>
      <c r="DX138" s="4"/>
      <c r="EB138" s="393"/>
      <c r="EC138" s="393"/>
      <c r="ED138" s="393"/>
      <c r="EN138" s="386"/>
      <c r="EO138" s="392"/>
      <c r="EP138" s="386"/>
      <c r="EQ138" s="386"/>
    </row>
    <row r="139" s="387" customFormat="true" ht="16.5" hidden="true" customHeight="true" outlineLevel="0" collapsed="false">
      <c r="B139" s="78"/>
      <c r="C139" s="78"/>
      <c r="D139" s="43"/>
      <c r="E139" s="43"/>
      <c r="F139" s="43"/>
      <c r="G139" s="78"/>
      <c r="H139" s="388"/>
      <c r="I139" s="388"/>
      <c r="J139" s="78"/>
      <c r="K139" s="258"/>
      <c r="L139" s="258"/>
      <c r="M139" s="258"/>
      <c r="N139" s="389"/>
      <c r="O139" s="389"/>
      <c r="P139" s="389"/>
      <c r="Q139" s="389"/>
      <c r="R139" s="390"/>
      <c r="S139" s="389"/>
      <c r="T139" s="389"/>
      <c r="U139" s="389"/>
      <c r="V139" s="401"/>
      <c r="W139" s="401"/>
      <c r="X139" s="401"/>
      <c r="Y139" s="401"/>
      <c r="Z139" s="410" t="s">
        <v>125</v>
      </c>
      <c r="AA139" s="411" t="str">
        <f aca="false">IF(AA132="","無符合年度",IF(AND(AA137&gt;50,AA138&gt;25),AA135,IF(AND(AA137=50,AA138&gt;25),AA133,IF(AND(AA137&gt;50,AA138=25),AA134,IF(AND(AA137=50,AA138=25),AA136,"")))))</f>
        <v>無符合年度</v>
      </c>
      <c r="AB139" s="411" t="str">
        <f aca="false">IF(AB132="","無符合年度",IF(AND(AB137&gt;50,AB138&gt;25),AB135,IF(AND(AB137=50,AB138&gt;25),AB133,IF(AND(AB137&gt;50,AB138=25),AB134,IF(AND(AB137=50,AB138=25),AB136,"")))))</f>
        <v>113.9.28</v>
      </c>
      <c r="AC139" s="411" t="str">
        <f aca="false">IF(AC132="","無符合年度",IF(AND(AC137&gt;53,AC138&gt;25),AC135,IF(AND(AC137=53,AC138&gt;25),AC133,IF(AND(AC137&gt;53,AC138=25),AC134,IF(AND(AC137=53,AC138=25),AC136,"")))))</f>
        <v>113.9.28</v>
      </c>
      <c r="AF139" s="402" t="str">
        <f aca="false">IF(AND(AF137=58,AF138=15),AF136,IF(AND(AF137=58,AF138&gt;15),AF133,IF(AND(AF137&gt;58,AF138=15),AF134,IF(AND(AF137&gt;58,AF138&gt;15),AF135,""))))</f>
        <v>116.2.5</v>
      </c>
      <c r="AG139" s="52"/>
      <c r="AH139" s="412"/>
      <c r="AI139" s="402" t="str">
        <f aca="false">IF(AND(AI137=55,AI138=25),AI136,IF(AND(AI137=55,AI138&gt;25),AI133,IF(AND(AI137&gt;55,AI138=25),AI134,IF(AND(AI137&gt;55,AI138&gt;25),AI135,""))))</f>
        <v>115.2.5</v>
      </c>
      <c r="AP139" s="44"/>
      <c r="AQ139" s="44"/>
      <c r="AR139" s="44"/>
      <c r="AX139" s="403"/>
      <c r="AY139" s="403"/>
      <c r="AZ139" s="403"/>
      <c r="BA139" s="403"/>
      <c r="BB139" s="403"/>
      <c r="BW139" s="273"/>
      <c r="BX139" s="273"/>
      <c r="BY139" s="35"/>
      <c r="BZ139" s="4"/>
      <c r="CA139" s="6"/>
      <c r="CB139" s="4"/>
      <c r="CC139" s="4"/>
      <c r="CD139" s="6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 t="str">
        <f aca="false">IF(CP139="","",IF(CP139=1,BY139&amp;".2.1。【說明：原實際條件成就之日期為"&amp;CO139&amp;"，惟因須配合學期而延至當學期結束之次日，始能退休生效，爰推算為"&amp;BY139&amp;".2.1】",IF(AND(CP139&lt;=7,CP139&gt;1),BY139&amp;".8.1。【說明：原實際條件成就之日期為"&amp;CO139&amp;"，惟因須配合學期而延至當學年度結束之次日，始能退休生效，爰推算為"&amp;BY139&amp;".8.1】",IF(OR(AND(CP139&gt;7,OR(CA139=1,CD139=1)),AND(CP139&gt;7,OR(RIGHT(BZ139,4)=".2.1",RIGHT(CC139,4)=".2.1"))),BY139+1&amp;".2.1。【說明：原實際條件成就之日期為"&amp;CO139&amp;"，惟因須配合學期而延至當學期結束之次日，始能退休生效，爰推算為"&amp;BY139+1&amp;".2.1】",""))))</f>
        <v/>
      </c>
      <c r="CR139" s="4" t="str">
        <f aca="false">IF(CP139="","",IF(CQ139="",IF(OR(AND(CP139&gt;7,OR(AND(CA139&gt;1,CA139&lt;=7),AND(CD139&gt;1,CD139&lt;=7))),AND(CP139&gt;7,OR(RIGHT(BZ139,4)=".8.1",RIGHT(CC139,4)=".8.1"))),BY139+1&amp;".8.1。【說明：原實際條件成就之日期為"&amp;CO139&amp;"，惟因須配合學期暨受次年度指標數增加或過渡期結束之影響，而必須二次遞延至當學年度結束之次日，始能退休生效，爰推算為"&amp;BY139+1&amp;".8.1】",BY139+2&amp;".2.1。【說明：原實際條件成就之日期為"&amp;CO139&amp;"，惟因須配合學期暨受次年度指標數增加或過渡期結束之影響，而必須三次遞延至次學年度第一學期結束之次日，始能退休生效，爰推算為"&amp;BY139+2&amp;".2.1】"),""))</f>
        <v/>
      </c>
      <c r="CS139" s="145"/>
      <c r="CT139" s="4"/>
      <c r="CU139" s="4"/>
      <c r="CV139" s="145"/>
      <c r="CW139" s="4"/>
      <c r="CX139" s="4"/>
      <c r="CY139" s="145"/>
      <c r="CZ139" s="4" t="str">
        <f aca="false">IF(AND(OR(CM139=90,CM139=5875),S139=58,T139=25),CK139,IF(AND(OR(CM139=90,CM139=5875),S139&gt;58,T139=25),CD139,IF(AND(OR(CM139=90,CM139=5875),S139=58,T139&gt;25),CA139,"")))</f>
        <v/>
      </c>
      <c r="DA139" s="4" t="str">
        <f aca="false">IF(AND(OR(CM139=90,CM139=5875),S139=58,T139=25),CJ139,IF(AND(OR(CM139=90,CM139=5875),S139&gt;58,T139=25),CC139,IF(AND(OR(CM139=90,CM139=5875),S139=58,T139&gt;25),BZ139,"")))</f>
        <v/>
      </c>
      <c r="DB139" s="145" t="str">
        <f aca="false">IF(CZ139="","",IF(RIGHT(DA139,4)=".8.1",BY139&amp;".8.1",IF(RIGHT(DA139,4)=".2.1",BY139&amp;".2.1",IF(CZ139=1,BY139&amp;".2.1。【說明：原實際條件成就時間為"&amp;DA139&amp;"，惟因必須配合學期而延至當學期結束之次日，始能退休生效，爰推算為"&amp;BY139&amp;".2.1】",IF(AND(CZ139&lt;=7,CZ139&gt;1),BY139&amp;".8.1。【說明：原實際條件成就時間為"&amp;DA139&amp;"，惟因必須配合學期而延至當學期結束之次日，始能退休生效，爰推算為"&amp;BY139&amp;".8.1】",BY139+1&amp;".2.1。【說明：原實際條件成就時間為"&amp;DA139&amp;"，惟因必須配合學期而延至當學期結束之次日，始能退休生效，爰推算為"&amp;BY139+1&amp;".2.1】")))))</f>
        <v/>
      </c>
      <c r="DC139" s="4" t="str">
        <f aca="false">IF(AND(OR(CM139=90,CM139=5875),S139=60,T139=15),CK139,IF(AND(OR(CM139=90,CM139=5875),S139&gt;60,T139=15),CD139,IF(AND(OR(CM139=90,CM139=5875),S139=60,T139&gt;15),CA139,"")))</f>
        <v/>
      </c>
      <c r="DD139" s="4" t="str">
        <f aca="false">IF(AND(OR(CM139=90,CM139=5875),S139=60,T139=15),CJ139,IF(AND(OR(CM139=90,CM139=5875),S139&gt;60,T139=15),CC139,IF(AND(OR(CM139=90,CM139=5875),S139=60,T139&gt;15),BZ139,"")))</f>
        <v/>
      </c>
      <c r="DE139" s="145" t="str">
        <f aca="false">IF(DC139="","",IF(RIGHT(DD139,4)=".8.1",BY139&amp;".8.1",IF(RIGHT(DD139,4)=".2.1",BY139&amp;".2.1",IF(DC139=1,BY139&amp;".2.1。【說明：原實際條件成就時間為"&amp;DD139&amp;"，惟因必須配合學期而延至當學期結束之次日，始能退休生效，爰推算為"&amp;BY139&amp;".2.1】",IF(AND(DC139&lt;=7,DC139&gt;1),BY139&amp;".8.1。【說明：原實際條件成就時間為"&amp;DD139&amp;"，惟因必須配合學期而延至當學期結束之次日，始能退休生效，爰推算為"&amp;BY139&amp;".8.1】",BY139+1&amp;".2.1。【說明：原實際條件成就時間為"&amp;DD139&amp;"，惟因必須配合學期而延至當學期結束之次日，始能退休生效，爰推算為"&amp;BY139+1&amp;".2.1】")))))</f>
        <v/>
      </c>
      <c r="DF139" s="4"/>
      <c r="DG139" s="4"/>
      <c r="DH139" s="145"/>
      <c r="DI139" s="4" t="str">
        <f aca="false">IF(OR(OR(AND(C139&lt;=20261231,S139=65,T139&gt;=25,U139&gt;=R139),AND(C139&lt;=20321231,S139=65,T139&gt;=25,U139&gt;=R139)),CM139=65),CA139,"")</f>
        <v/>
      </c>
      <c r="DJ139" s="4" t="str">
        <f aca="false">IF(OR(OR(AND(C139&lt;=20261231,S139=65,T139&gt;=25,U139&gt;=R139),AND(C139&lt;=20321231,S139=65,T139&gt;=25,U139&gt;=R139)),CM139=65),BZ139,"")</f>
        <v/>
      </c>
      <c r="DK139" s="145" t="str">
        <f aca="false">IF(DI139="","",IF(RIGHT(DJ139,4)=".8.1",BY139&amp;".8.1",IF(RIGHT(DJ139,4)=".2.1",BY139&amp;".2.1",IF(DI139=1,BY139&amp;".2.1。【說明：原實際條件成就時間為"&amp;DJ139&amp;"，惟因必須配合學期而延至當學期結束之次日，始能退休生效，爰推算為"&amp;BY139&amp;".2.1】",IF(AND(DI139&lt;=7,DI139&gt;1),BY139&amp;".8.1。【說明：原實際條件成就時間為"&amp;DJ139&amp;"，惟因必須配合學期而延至當學年度結束之次日，始能退休生效，爰推算為"&amp;BY139&amp;".8.1】",BY139+1&amp;".2.1。【說明：原實際條件成就時間為"&amp;DJ139&amp;"，惟因必須配合學期而延至當學期結束之次日，始能退休生效，爰推算為"&amp;BY139+1&amp;".2.1】")))))</f>
        <v/>
      </c>
      <c r="DL139" s="145"/>
      <c r="DM139" s="36"/>
      <c r="DN139" s="4"/>
      <c r="DO139" s="4"/>
      <c r="DP139" s="4"/>
      <c r="DQ139" s="4"/>
      <c r="DR139" s="4"/>
      <c r="DS139" s="4"/>
      <c r="DT139" s="4"/>
      <c r="DU139" s="4"/>
      <c r="DV139" s="7"/>
      <c r="DW139" s="4"/>
      <c r="DX139" s="4"/>
      <c r="EB139" s="393"/>
      <c r="EC139" s="393"/>
      <c r="ED139" s="393"/>
      <c r="EN139" s="386"/>
      <c r="EO139" s="392"/>
      <c r="EP139" s="386"/>
      <c r="EQ139" s="386"/>
    </row>
    <row r="140" s="387" customFormat="true" ht="16.5" hidden="true" customHeight="true" outlineLevel="0" collapsed="false">
      <c r="B140" s="78"/>
      <c r="C140" s="78"/>
      <c r="D140" s="43"/>
      <c r="E140" s="43"/>
      <c r="F140" s="43"/>
      <c r="G140" s="78"/>
      <c r="H140" s="388"/>
      <c r="I140" s="388"/>
      <c r="J140" s="78"/>
      <c r="K140" s="258"/>
      <c r="L140" s="258"/>
      <c r="M140" s="258"/>
      <c r="N140" s="389"/>
      <c r="O140" s="389"/>
      <c r="P140" s="389"/>
      <c r="Q140" s="389"/>
      <c r="R140" s="390"/>
      <c r="S140" s="389"/>
      <c r="T140" s="389"/>
      <c r="U140" s="389"/>
      <c r="V140" s="401"/>
      <c r="W140" s="401"/>
      <c r="X140" s="401"/>
      <c r="Y140" s="401"/>
      <c r="Z140" s="410" t="s">
        <v>126</v>
      </c>
      <c r="AA140" s="411" t="str">
        <f aca="false">IF(AA132="","無符合年度",AA132&amp;".1.1")</f>
        <v>無符合年度</v>
      </c>
      <c r="AB140" s="411" t="str">
        <f aca="false">IF(AB132="","無符合年度",AB132&amp;".1.1")</f>
        <v>113.1.1</v>
      </c>
      <c r="AC140" s="411" t="str">
        <f aca="false">IF(AC132="","無符合年度",AC132&amp;".1.1")</f>
        <v>113.1.1</v>
      </c>
      <c r="AF140" s="402"/>
      <c r="AG140" s="52"/>
      <c r="AH140" s="412"/>
      <c r="AI140" s="402"/>
      <c r="AP140" s="44"/>
      <c r="AQ140" s="44"/>
      <c r="AR140" s="44"/>
      <c r="AX140" s="403"/>
      <c r="AY140" s="403"/>
      <c r="AZ140" s="403"/>
      <c r="BA140" s="403"/>
      <c r="BB140" s="403"/>
      <c r="BW140" s="273"/>
      <c r="BX140" s="273"/>
      <c r="BY140" s="35"/>
      <c r="BZ140" s="4"/>
      <c r="CA140" s="6"/>
      <c r="CB140" s="4"/>
      <c r="CC140" s="4"/>
      <c r="CD140" s="6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 t="str">
        <f aca="false">IF(CP140="","",IF(CP140=1,BY140&amp;".2.1。【說明：原實際條件成就之日期為"&amp;CO140&amp;"，惟因須配合學期而延至當學期結束之次日，始能退休生效，爰推算為"&amp;BY140&amp;".2.1】",IF(AND(CP140&lt;=7,CP140&gt;1),BY140&amp;".8.1。【說明：原實際條件成就之日期為"&amp;CO140&amp;"，惟因須配合學期而延至當學年度結束之次日，始能退休生效，爰推算為"&amp;BY140&amp;".8.1】",IF(OR(AND(CP140&gt;7,OR(CA140=1,CD140=1)),AND(CP140&gt;7,OR(RIGHT(BZ140,4)=".2.1",RIGHT(CC140,4)=".2.1"))),BY140+1&amp;".2.1。【說明：原實際條件成就之日期為"&amp;CO140&amp;"，惟因須配合學期而延至當學期結束之次日，始能退休生效，爰推算為"&amp;BY140+1&amp;".2.1】",""))))</f>
        <v/>
      </c>
      <c r="CR140" s="4" t="str">
        <f aca="false">IF(CP140="","",IF(CQ140="",IF(OR(AND(CP140&gt;7,OR(AND(CA140&gt;1,CA140&lt;=7),AND(CD140&gt;1,CD140&lt;=7))),AND(CP140&gt;7,OR(RIGHT(BZ140,4)=".8.1",RIGHT(CC140,4)=".8.1"))),BY140+1&amp;".8.1。【說明：原實際條件成就之日期為"&amp;CO140&amp;"，惟因須配合學期暨受次年度指標數增加或過渡期結束之影響，而必須二次遞延至當學年度結束之次日，始能退休生效，爰推算為"&amp;BY140+1&amp;".8.1】",BY140+2&amp;".2.1。【說明：原實際條件成就之日期為"&amp;CO140&amp;"，惟因須配合學期暨受次年度指標數增加或過渡期結束之影響，而必須三次遞延至次學年度第一學期結束之次日，始能退休生效，爰推算為"&amp;BY140+2&amp;".2.1】"),""))</f>
        <v/>
      </c>
      <c r="CS140" s="145"/>
      <c r="CT140" s="4"/>
      <c r="CU140" s="4"/>
      <c r="CV140" s="145"/>
      <c r="CW140" s="4"/>
      <c r="CX140" s="4"/>
      <c r="CY140" s="145"/>
      <c r="CZ140" s="4" t="str">
        <f aca="false">IF(AND(OR(CM140=90,CM140=5875),S140=58,T140=25),CK140,IF(AND(OR(CM140=90,CM140=5875),S140&gt;58,T140=25),CD140,IF(AND(OR(CM140=90,CM140=5875),S140=58,T140&gt;25),CA140,"")))</f>
        <v/>
      </c>
      <c r="DA140" s="4" t="str">
        <f aca="false">IF(AND(OR(CM140=90,CM140=5875),S140=58,T140=25),CJ140,IF(AND(OR(CM140=90,CM140=5875),S140&gt;58,T140=25),CC140,IF(AND(OR(CM140=90,CM140=5875),S140=58,T140&gt;25),BZ140,"")))</f>
        <v/>
      </c>
      <c r="DB140" s="145" t="str">
        <f aca="false">IF(CZ140="","",IF(RIGHT(DA140,4)=".8.1",BY140&amp;".8.1",IF(RIGHT(DA140,4)=".2.1",BY140&amp;".2.1",IF(CZ140=1,BY140&amp;".2.1。【說明：原實際條件成就時間為"&amp;DA140&amp;"，惟因必須配合學期而延至當學期結束之次日，始能退休生效，爰推算為"&amp;BY140&amp;".2.1】",IF(AND(CZ140&lt;=7,CZ140&gt;1),BY140&amp;".8.1。【說明：原實際條件成就時間為"&amp;DA140&amp;"，惟因必須配合學期而延至當學期結束之次日，始能退休生效，爰推算為"&amp;BY140&amp;".8.1】",BY140+1&amp;".2.1。【說明：原實際條件成就時間為"&amp;DA140&amp;"，惟因必須配合學期而延至當學期結束之次日，始能退休生效，爰推算為"&amp;BY140+1&amp;".2.1】")))))</f>
        <v/>
      </c>
      <c r="DC140" s="4" t="str">
        <f aca="false">IF(AND(OR(CM140=90,CM140=5875),S140=60,T140=15),CK140,IF(AND(OR(CM140=90,CM140=5875),S140&gt;60,T140=15),CD140,IF(AND(OR(CM140=90,CM140=5875),S140=60,T140&gt;15),CA140,"")))</f>
        <v/>
      </c>
      <c r="DD140" s="4" t="str">
        <f aca="false">IF(AND(OR(CM140=90,CM140=5875),S140=60,T140=15),CJ140,IF(AND(OR(CM140=90,CM140=5875),S140&gt;60,T140=15),CC140,IF(AND(OR(CM140=90,CM140=5875),S140=60,T140&gt;15),BZ140,"")))</f>
        <v/>
      </c>
      <c r="DE140" s="145" t="str">
        <f aca="false">IF(DC140="","",IF(RIGHT(DD140,4)=".8.1",BY140&amp;".8.1",IF(RIGHT(DD140,4)=".2.1",BY140&amp;".2.1",IF(DC140=1,BY140&amp;".2.1。【說明：原實際條件成就時間為"&amp;DD140&amp;"，惟因必須配合學期而延至當學期結束之次日，始能退休生效，爰推算為"&amp;BY140&amp;".2.1】",IF(AND(DC140&lt;=7,DC140&gt;1),BY140&amp;".8.1。【說明：原實際條件成就時間為"&amp;DD140&amp;"，惟因必須配合學期而延至當學期結束之次日，始能退休生效，爰推算為"&amp;BY140&amp;".8.1】",BY140+1&amp;".2.1。【說明：原實際條件成就時間為"&amp;DD140&amp;"，惟因必須配合學期而延至當學期結束之次日，始能退休生效，爰推算為"&amp;BY140+1&amp;".2.1】")))))</f>
        <v/>
      </c>
      <c r="DF140" s="4"/>
      <c r="DG140" s="4"/>
      <c r="DH140" s="145"/>
      <c r="DI140" s="4" t="str">
        <f aca="false">IF(OR(OR(AND(C140&lt;=20261231,S140=65,T140&gt;=25,U140&gt;=R140),AND(C140&lt;=20321231,S140=65,T140&gt;=25,U140&gt;=R140)),CM140=65),CA140,"")</f>
        <v/>
      </c>
      <c r="DJ140" s="4" t="str">
        <f aca="false">IF(OR(OR(AND(C140&lt;=20261231,S140=65,T140&gt;=25,U140&gt;=R140),AND(C140&lt;=20321231,S140=65,T140&gt;=25,U140&gt;=R140)),CM140=65),BZ140,"")</f>
        <v/>
      </c>
      <c r="DK140" s="145" t="str">
        <f aca="false">IF(DI140="","",IF(RIGHT(DJ140,4)=".8.1",BY140&amp;".8.1",IF(RIGHT(DJ140,4)=".2.1",BY140&amp;".2.1",IF(DI140=1,BY140&amp;".2.1。【說明：原實際條件成就時間為"&amp;DJ140&amp;"，惟因必須配合學期而延至當學期結束之次日，始能退休生效，爰推算為"&amp;BY140&amp;".2.1】",IF(AND(DI140&lt;=7,DI140&gt;1),BY140&amp;".8.1。【說明：原實際條件成就時間為"&amp;DJ140&amp;"，惟因必須配合學期而延至當學年度結束之次日，始能退休生效，爰推算為"&amp;BY140&amp;".8.1】",BY140+1&amp;".2.1。【說明：原實際條件成就時間為"&amp;DJ140&amp;"，惟因必須配合學期而延至當學期結束之次日，始能退休生效，爰推算為"&amp;BY140+1&amp;".2.1】")))))</f>
        <v/>
      </c>
      <c r="DL140" s="145"/>
      <c r="DM140" s="36"/>
      <c r="DN140" s="4"/>
      <c r="DO140" s="4"/>
      <c r="DP140" s="4"/>
      <c r="DQ140" s="4"/>
      <c r="DR140" s="4"/>
      <c r="DS140" s="4"/>
      <c r="DT140" s="4"/>
      <c r="DU140" s="4"/>
      <c r="DV140" s="7"/>
      <c r="DW140" s="4"/>
      <c r="DX140" s="4"/>
      <c r="EB140" s="393"/>
      <c r="EC140" s="393"/>
      <c r="ED140" s="393"/>
      <c r="EN140" s="386"/>
      <c r="EO140" s="392"/>
      <c r="EP140" s="386"/>
      <c r="EQ140" s="386"/>
    </row>
    <row r="141" s="387" customFormat="true" ht="16.5" hidden="true" customHeight="true" outlineLevel="0" collapsed="false">
      <c r="B141" s="78"/>
      <c r="C141" s="78"/>
      <c r="D141" s="43"/>
      <c r="E141" s="43"/>
      <c r="F141" s="43"/>
      <c r="G141" s="78"/>
      <c r="H141" s="388"/>
      <c r="I141" s="388"/>
      <c r="J141" s="78"/>
      <c r="K141" s="258"/>
      <c r="L141" s="258"/>
      <c r="M141" s="258"/>
      <c r="N141" s="389"/>
      <c r="O141" s="389"/>
      <c r="P141" s="389"/>
      <c r="Q141" s="389"/>
      <c r="R141" s="390"/>
      <c r="S141" s="389"/>
      <c r="T141" s="389"/>
      <c r="U141" s="389"/>
      <c r="V141" s="401"/>
      <c r="W141" s="401"/>
      <c r="X141" s="401"/>
      <c r="Y141" s="401"/>
      <c r="Z141" s="410" t="s">
        <v>127</v>
      </c>
      <c r="AA141" s="411" t="str">
        <f aca="false">IF(AA131=0,"",IF(AND(AA137&gt;50,AA138&gt;25),AA140,AA139))</f>
        <v/>
      </c>
      <c r="AB141" s="411" t="str">
        <f aca="false">IF(AB131=0,"",IF(AND(AB137&gt;50,AB138&gt;25),AB140,AB139))</f>
        <v>113.9.28</v>
      </c>
      <c r="AC141" s="411" t="str">
        <f aca="false">IF(AC132="","",IF(AND(AC137&gt;53,AC138&gt;25),AC140,AC139))</f>
        <v>113.9.28</v>
      </c>
      <c r="AF141" s="402"/>
      <c r="AG141" s="52"/>
      <c r="AH141" s="412"/>
      <c r="AI141" s="402"/>
      <c r="AP141" s="44"/>
      <c r="AQ141" s="44"/>
      <c r="AR141" s="44"/>
      <c r="AX141" s="403"/>
      <c r="AY141" s="403"/>
      <c r="AZ141" s="403"/>
      <c r="BA141" s="403"/>
      <c r="BB141" s="403"/>
      <c r="BW141" s="273"/>
      <c r="BX141" s="273"/>
      <c r="BY141" s="35"/>
      <c r="BZ141" s="4"/>
      <c r="CA141" s="6"/>
      <c r="CB141" s="4"/>
      <c r="CC141" s="4"/>
      <c r="CD141" s="6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 t="str">
        <f aca="false">IF(CP141="","",IF(CP141=1,BY141&amp;".2.1。【說明：原實際條件成就之日期為"&amp;CO141&amp;"，惟因須配合學期而延至當學期結束之次日，始能退休生效，爰推算為"&amp;BY141&amp;".2.1】",IF(AND(CP141&lt;=7,CP141&gt;1),BY141&amp;".8.1。【說明：原實際條件成就之日期為"&amp;CO141&amp;"，惟因須配合學期而延至當學年度結束之次日，始能退休生效，爰推算為"&amp;BY141&amp;".8.1】",IF(OR(AND(CP141&gt;7,OR(CA141=1,CD141=1)),AND(CP141&gt;7,OR(RIGHT(BZ141,4)=".2.1",RIGHT(CC141,4)=".2.1"))),BY141+1&amp;".2.1。【說明：原實際條件成就之日期為"&amp;CO141&amp;"，惟因須配合學期而延至當學期結束之次日，始能退休生效，爰推算為"&amp;BY141+1&amp;".2.1】",""))))</f>
        <v/>
      </c>
      <c r="CR141" s="4" t="str">
        <f aca="false">IF(CP141="","",IF(CQ141="",IF(OR(AND(CP141&gt;7,OR(AND(CA141&gt;1,CA141&lt;=7),AND(CD141&gt;1,CD141&lt;=7))),AND(CP141&gt;7,OR(RIGHT(BZ141,4)=".8.1",RIGHT(CC141,4)=".8.1"))),BY141+1&amp;".8.1。【說明：原實際條件成就之日期為"&amp;CO141&amp;"，惟因須配合學期暨受次年度指標數增加或過渡期結束之影響，而必須二次遞延至當學年度結束之次日，始能退休生效，爰推算為"&amp;BY141+1&amp;".8.1】",BY141+2&amp;".2.1。【說明：原實際條件成就之日期為"&amp;CO141&amp;"，惟因須配合學期暨受次年度指標數增加或過渡期結束之影響，而必須三次遞延至次學年度第一學期結束之次日，始能退休生效，爰推算為"&amp;BY141+2&amp;".2.1】"),""))</f>
        <v/>
      </c>
      <c r="CS141" s="145"/>
      <c r="CT141" s="4"/>
      <c r="CU141" s="4"/>
      <c r="CV141" s="145"/>
      <c r="CW141" s="4"/>
      <c r="CX141" s="4"/>
      <c r="CY141" s="145"/>
      <c r="CZ141" s="4" t="str">
        <f aca="false">IF(AND(OR(CM141=90,CM141=5875),S141=58,T141=25),CK141,IF(AND(OR(CM141=90,CM141=5875),S141&gt;58,T141=25),CD141,IF(AND(OR(CM141=90,CM141=5875),S141=58,T141&gt;25),CA141,"")))</f>
        <v/>
      </c>
      <c r="DA141" s="4" t="str">
        <f aca="false">IF(AND(OR(CM141=90,CM141=5875),S141=58,T141=25),CJ141,IF(AND(OR(CM141=90,CM141=5875),S141&gt;58,T141=25),CC141,IF(AND(OR(CM141=90,CM141=5875),S141=58,T141&gt;25),BZ141,"")))</f>
        <v/>
      </c>
      <c r="DB141" s="145" t="str">
        <f aca="false">IF(CZ141="","",IF(RIGHT(DA141,4)=".8.1",BY141&amp;".8.1",IF(RIGHT(DA141,4)=".2.1",BY141&amp;".2.1",IF(CZ141=1,BY141&amp;".2.1。【說明：原實際條件成就時間為"&amp;DA141&amp;"，惟因必須配合學期而延至當學期結束之次日，始能退休生效，爰推算為"&amp;BY141&amp;".2.1】",IF(AND(CZ141&lt;=7,CZ141&gt;1),BY141&amp;".8.1。【說明：原實際條件成就時間為"&amp;DA141&amp;"，惟因必須配合學期而延至當學期結束之次日，始能退休生效，爰推算為"&amp;BY141&amp;".8.1】",BY141+1&amp;".2.1。【說明：原實際條件成就時間為"&amp;DA141&amp;"，惟因必須配合學期而延至當學期結束之次日，始能退休生效，爰推算為"&amp;BY141+1&amp;".2.1】")))))</f>
        <v/>
      </c>
      <c r="DC141" s="4" t="str">
        <f aca="false">IF(AND(OR(CM141=90,CM141=5875),S141=60,T141=15),CK141,IF(AND(OR(CM141=90,CM141=5875),S141&gt;60,T141=15),CD141,IF(AND(OR(CM141=90,CM141=5875),S141=60,T141&gt;15),CA141,"")))</f>
        <v/>
      </c>
      <c r="DD141" s="4" t="str">
        <f aca="false">IF(AND(OR(CM141=90,CM141=5875),S141=60,T141=15),CJ141,IF(AND(OR(CM141=90,CM141=5875),S141&gt;60,T141=15),CC141,IF(AND(OR(CM141=90,CM141=5875),S141=60,T141&gt;15),BZ141,"")))</f>
        <v/>
      </c>
      <c r="DE141" s="145" t="str">
        <f aca="false">IF(DC141="","",IF(RIGHT(DD141,4)=".8.1",BY141&amp;".8.1",IF(RIGHT(DD141,4)=".2.1",BY141&amp;".2.1",IF(DC141=1,BY141&amp;".2.1。【說明：原實際條件成就時間為"&amp;DD141&amp;"，惟因必須配合學期而延至當學期結束之次日，始能退休生效，爰推算為"&amp;BY141&amp;".2.1】",IF(AND(DC141&lt;=7,DC141&gt;1),BY141&amp;".8.1。【說明：原實際條件成就時間為"&amp;DD141&amp;"，惟因必須配合學期而延至當學期結束之次日，始能退休生效，爰推算為"&amp;BY141&amp;".8.1】",BY141+1&amp;".2.1。【說明：原實際條件成就時間為"&amp;DD141&amp;"，惟因必須配合學期而延至當學期結束之次日，始能退休生效，爰推算為"&amp;BY141+1&amp;".2.1】")))))</f>
        <v/>
      </c>
      <c r="DF141" s="4"/>
      <c r="DG141" s="4"/>
      <c r="DH141" s="145"/>
      <c r="DI141" s="4" t="str">
        <f aca="false">IF(OR(OR(AND(C141&lt;=20261231,S141=65,T141&gt;=25,U141&gt;=R141),AND(C141&lt;=20321231,S141=65,T141&gt;=25,U141&gt;=R141)),CM141=65),CA141,"")</f>
        <v/>
      </c>
      <c r="DJ141" s="4" t="str">
        <f aca="false">IF(OR(OR(AND(C141&lt;=20261231,S141=65,T141&gt;=25,U141&gt;=R141),AND(C141&lt;=20321231,S141=65,T141&gt;=25,U141&gt;=R141)),CM141=65),BZ141,"")</f>
        <v/>
      </c>
      <c r="DK141" s="145" t="str">
        <f aca="false">IF(DI141="","",IF(RIGHT(DJ141,4)=".8.1",BY141&amp;".8.1",IF(RIGHT(DJ141,4)=".2.1",BY141&amp;".2.1",IF(DI141=1,BY141&amp;".2.1。【說明：原實際條件成就時間為"&amp;DJ141&amp;"，惟因必須配合學期而延至當學期結束之次日，始能退休生效，爰推算為"&amp;BY141&amp;".2.1】",IF(AND(DI141&lt;=7,DI141&gt;1),BY141&amp;".8.1。【說明：原實際條件成就時間為"&amp;DJ141&amp;"，惟因必須配合學期而延至當學年度結束之次日，始能退休生效，爰推算為"&amp;BY141&amp;".8.1】",BY141+1&amp;".2.1。【說明：原實際條件成就時間為"&amp;DJ141&amp;"，惟因必須配合學期而延至當學期結束之次日，始能退休生效，爰推算為"&amp;BY141+1&amp;".2.1】")))))</f>
        <v/>
      </c>
      <c r="DL141" s="145"/>
      <c r="DM141" s="36"/>
      <c r="DN141" s="4"/>
      <c r="DO141" s="4"/>
      <c r="DP141" s="4"/>
      <c r="DQ141" s="4"/>
      <c r="DR141" s="4"/>
      <c r="DS141" s="4"/>
      <c r="DT141" s="4"/>
      <c r="DU141" s="4"/>
      <c r="DV141" s="7"/>
      <c r="DW141" s="4"/>
      <c r="DX141" s="4"/>
      <c r="EB141" s="393"/>
      <c r="EC141" s="393"/>
      <c r="ED141" s="393"/>
      <c r="EN141" s="386"/>
      <c r="EO141" s="392"/>
      <c r="EP141" s="386"/>
      <c r="EQ141" s="386"/>
    </row>
    <row r="142" s="387" customFormat="true" ht="16.5" hidden="true" customHeight="true" outlineLevel="0" collapsed="false">
      <c r="B142" s="78"/>
      <c r="C142" s="78"/>
      <c r="D142" s="43"/>
      <c r="E142" s="43"/>
      <c r="F142" s="43"/>
      <c r="G142" s="78"/>
      <c r="H142" s="388"/>
      <c r="I142" s="388"/>
      <c r="J142" s="78"/>
      <c r="K142" s="258"/>
      <c r="L142" s="258"/>
      <c r="M142" s="258"/>
      <c r="N142" s="389"/>
      <c r="O142" s="389"/>
      <c r="P142" s="389"/>
      <c r="Q142" s="389"/>
      <c r="R142" s="390"/>
      <c r="S142" s="389"/>
      <c r="T142" s="389"/>
      <c r="U142" s="389"/>
      <c r="V142" s="401"/>
      <c r="W142" s="401"/>
      <c r="X142" s="401"/>
      <c r="Y142" s="401"/>
      <c r="Z142" s="410" t="s">
        <v>128</v>
      </c>
      <c r="AA142" s="403"/>
      <c r="AB142" s="403"/>
      <c r="AC142" s="413" t="str">
        <f aca="false">IF(AC132="","",INDEX(AC31:AC113,AC131)*-100&amp;"%")</f>
        <v>12%</v>
      </c>
      <c r="AF142" s="402"/>
      <c r="AG142" s="52"/>
      <c r="AH142" s="412"/>
      <c r="AI142" s="402"/>
      <c r="AP142" s="44"/>
      <c r="AQ142" s="44"/>
      <c r="AR142" s="44"/>
      <c r="AX142" s="403"/>
      <c r="AY142" s="403"/>
      <c r="AZ142" s="403"/>
      <c r="BA142" s="403"/>
      <c r="BB142" s="403"/>
      <c r="BW142" s="273"/>
      <c r="BX142" s="273"/>
      <c r="BY142" s="35"/>
      <c r="BZ142" s="4"/>
      <c r="CA142" s="6"/>
      <c r="CB142" s="4"/>
      <c r="CC142" s="4"/>
      <c r="CD142" s="6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 t="str">
        <f aca="false">IF(CP142="","",IF(CP142=1,BY142&amp;".2.1。【說明：原實際條件成就之日期為"&amp;CO142&amp;"，惟因須配合學期而延至當學期結束之次日，始能退休生效，爰推算為"&amp;BY142&amp;".2.1】",IF(AND(CP142&lt;=7,CP142&gt;1),BY142&amp;".8.1。【說明：原實際條件成就之日期為"&amp;CO142&amp;"，惟因須配合學期而延至當學年度結束之次日，始能退休生效，爰推算為"&amp;BY142&amp;".8.1】",IF(OR(AND(CP142&gt;7,OR(CA142=1,CD142=1)),AND(CP142&gt;7,OR(RIGHT(BZ142,4)=".2.1",RIGHT(CC142,4)=".2.1"))),BY142+1&amp;".2.1。【說明：原實際條件成就之日期為"&amp;CO142&amp;"，惟因須配合學期而延至當學期結束之次日，始能退休生效，爰推算為"&amp;BY142+1&amp;".2.1】",""))))</f>
        <v/>
      </c>
      <c r="CR142" s="4" t="str">
        <f aca="false">IF(CP142="","",IF(CQ142="",IF(OR(AND(CP142&gt;7,OR(AND(CA142&gt;1,CA142&lt;=7),AND(CD142&gt;1,CD142&lt;=7))),AND(CP142&gt;7,OR(RIGHT(BZ142,4)=".8.1",RIGHT(CC142,4)=".8.1"))),BY142+1&amp;".8.1。【說明：原實際條件成就之日期為"&amp;CO142&amp;"，惟因須配合學期暨受次年度指標數增加或過渡期結束之影響，而必須二次遞延至當學年度結束之次日，始能退休生效，爰推算為"&amp;BY142+1&amp;".8.1】",BY142+2&amp;".2.1。【說明：原實際條件成就之日期為"&amp;CO142&amp;"，惟因須配合學期暨受次年度指標數增加或過渡期結束之影響，而必須三次遞延至次學年度第一學期結束之次日，始能退休生效，爰推算為"&amp;BY142+2&amp;".2.1】"),""))</f>
        <v/>
      </c>
      <c r="CS142" s="145"/>
      <c r="CT142" s="4"/>
      <c r="CU142" s="4"/>
      <c r="CV142" s="145"/>
      <c r="CW142" s="4"/>
      <c r="CX142" s="4"/>
      <c r="CY142" s="145"/>
      <c r="CZ142" s="4" t="str">
        <f aca="false">IF(AND(OR(CM142=90,CM142=5875),S142=58,T142=25),CK142,IF(AND(OR(CM142=90,CM142=5875),S142&gt;58,T142=25),CD142,IF(AND(OR(CM142=90,CM142=5875),S142=58,T142&gt;25),CA142,"")))</f>
        <v/>
      </c>
      <c r="DA142" s="4" t="str">
        <f aca="false">IF(AND(OR(CM142=90,CM142=5875),S142=58,T142=25),CJ142,IF(AND(OR(CM142=90,CM142=5875),S142&gt;58,T142=25),CC142,IF(AND(OR(CM142=90,CM142=5875),S142=58,T142&gt;25),BZ142,"")))</f>
        <v/>
      </c>
      <c r="DB142" s="145" t="str">
        <f aca="false">IF(CZ142="","",IF(RIGHT(DA142,4)=".8.1",BY142&amp;".8.1",IF(RIGHT(DA142,4)=".2.1",BY142&amp;".2.1",IF(CZ142=1,BY142&amp;".2.1。【說明：原實際條件成就時間為"&amp;DA142&amp;"，惟因必須配合學期而延至當學期結束之次日，始能退休生效，爰推算為"&amp;BY142&amp;".2.1】",IF(AND(CZ142&lt;=7,CZ142&gt;1),BY142&amp;".8.1。【說明：原實際條件成就時間為"&amp;DA142&amp;"，惟因必須配合學期而延至當學期結束之次日，始能退休生效，爰推算為"&amp;BY142&amp;".8.1】",BY142+1&amp;".2.1。【說明：原實際條件成就時間為"&amp;DA142&amp;"，惟因必須配合學期而延至當學期結束之次日，始能退休生效，爰推算為"&amp;BY142+1&amp;".2.1】")))))</f>
        <v/>
      </c>
      <c r="DC142" s="4" t="str">
        <f aca="false">IF(AND(OR(CM142=90,CM142=5875),S142=60,T142=15),CK142,IF(AND(OR(CM142=90,CM142=5875),S142&gt;60,T142=15),CD142,IF(AND(OR(CM142=90,CM142=5875),S142=60,T142&gt;15),CA142,"")))</f>
        <v/>
      </c>
      <c r="DD142" s="4" t="str">
        <f aca="false">IF(AND(OR(CM142=90,CM142=5875),S142=60,T142=15),CJ142,IF(AND(OR(CM142=90,CM142=5875),S142&gt;60,T142=15),CC142,IF(AND(OR(CM142=90,CM142=5875),S142=60,T142&gt;15),BZ142,"")))</f>
        <v/>
      </c>
      <c r="DE142" s="145" t="str">
        <f aca="false">IF(DC142="","",IF(RIGHT(DD142,4)=".8.1",BY142&amp;".8.1",IF(RIGHT(DD142,4)=".2.1",BY142&amp;".2.1",IF(DC142=1,BY142&amp;".2.1。【說明：原實際條件成就時間為"&amp;DD142&amp;"，惟因必須配合學期而延至當學期結束之次日，始能退休生效，爰推算為"&amp;BY142&amp;".2.1】",IF(AND(DC142&lt;=7,DC142&gt;1),BY142&amp;".8.1。【說明：原實際條件成就時間為"&amp;DD142&amp;"，惟因必須配合學期而延至當學期結束之次日，始能退休生效，爰推算為"&amp;BY142&amp;".8.1】",BY142+1&amp;".2.1。【說明：原實際條件成就時間為"&amp;DD142&amp;"，惟因必須配合學期而延至當學期結束之次日，始能退休生效，爰推算為"&amp;BY142+1&amp;".2.1】")))))</f>
        <v/>
      </c>
      <c r="DF142" s="4"/>
      <c r="DG142" s="4"/>
      <c r="DH142" s="145"/>
      <c r="DI142" s="4" t="str">
        <f aca="false">IF(OR(OR(AND(C142&lt;=20261231,S142=65,T142&gt;=25,U142&gt;=R142),AND(C142&lt;=20321231,S142=65,T142&gt;=25,U142&gt;=R142)),CM142=65),CA142,"")</f>
        <v/>
      </c>
      <c r="DJ142" s="4" t="str">
        <f aca="false">IF(OR(OR(AND(C142&lt;=20261231,S142=65,T142&gt;=25,U142&gt;=R142),AND(C142&lt;=20321231,S142=65,T142&gt;=25,U142&gt;=R142)),CM142=65),BZ142,"")</f>
        <v/>
      </c>
      <c r="DK142" s="145" t="str">
        <f aca="false">IF(DI142="","",IF(RIGHT(DJ142,4)=".8.1",BY142&amp;".8.1",IF(RIGHT(DJ142,4)=".2.1",BY142&amp;".2.1",IF(DI142=1,BY142&amp;".2.1。【說明：原實際條件成就時間為"&amp;DJ142&amp;"，惟因必須配合學期而延至當學期結束之次日，始能退休生效，爰推算為"&amp;BY142&amp;".2.1】",IF(AND(DI142&lt;=7,DI142&gt;1),BY142&amp;".8.1。【說明：原實際條件成就時間為"&amp;DJ142&amp;"，惟因必須配合學期而延至當學年度結束之次日，始能退休生效，爰推算為"&amp;BY142&amp;".8.1】",BY142+1&amp;".2.1。【說明：原實際條件成就時間為"&amp;DJ142&amp;"，惟因必須配合學期而延至當學期結束之次日，始能退休生效，爰推算為"&amp;BY142+1&amp;".2.1】")))))</f>
        <v/>
      </c>
      <c r="DL142" s="145"/>
      <c r="DM142" s="36"/>
      <c r="DN142" s="4"/>
      <c r="DO142" s="4"/>
      <c r="DP142" s="4"/>
      <c r="DQ142" s="4"/>
      <c r="DR142" s="4"/>
      <c r="DS142" s="4"/>
      <c r="DT142" s="4"/>
      <c r="DU142" s="4"/>
      <c r="DV142" s="7"/>
      <c r="DW142" s="4"/>
      <c r="DX142" s="4"/>
      <c r="EB142" s="393"/>
      <c r="EC142" s="393"/>
      <c r="ED142" s="393"/>
      <c r="EN142" s="386"/>
      <c r="EO142" s="392"/>
      <c r="EP142" s="386"/>
      <c r="EQ142" s="386"/>
    </row>
    <row r="143" s="387" customFormat="true" ht="16.5" hidden="true" customHeight="true" outlineLevel="0" collapsed="false">
      <c r="B143" s="78"/>
      <c r="C143" s="78"/>
      <c r="D143" s="43"/>
      <c r="E143" s="43"/>
      <c r="F143" s="43"/>
      <c r="G143" s="78"/>
      <c r="H143" s="388"/>
      <c r="I143" s="388"/>
      <c r="J143" s="78"/>
      <c r="K143" s="258"/>
      <c r="L143" s="258"/>
      <c r="M143" s="258"/>
      <c r="N143" s="389"/>
      <c r="O143" s="389"/>
      <c r="P143" s="389"/>
      <c r="Q143" s="389"/>
      <c r="R143" s="390"/>
      <c r="S143" s="389"/>
      <c r="T143" s="389"/>
      <c r="U143" s="389"/>
      <c r="V143" s="401"/>
      <c r="W143" s="401"/>
      <c r="X143" s="401"/>
      <c r="Y143" s="401"/>
      <c r="Z143" s="401"/>
      <c r="AA143" s="403"/>
      <c r="AB143" s="403"/>
      <c r="AC143" s="403"/>
      <c r="AF143" s="402"/>
      <c r="AG143" s="52"/>
      <c r="AH143" s="412"/>
      <c r="AI143" s="402"/>
      <c r="AP143" s="44"/>
      <c r="AQ143" s="44"/>
      <c r="AR143" s="44"/>
      <c r="AX143" s="403"/>
      <c r="AY143" s="403"/>
      <c r="AZ143" s="403"/>
      <c r="BA143" s="403"/>
      <c r="BB143" s="403"/>
      <c r="BW143" s="273"/>
      <c r="BX143" s="273"/>
      <c r="BY143" s="35"/>
      <c r="BZ143" s="4"/>
      <c r="CA143" s="6"/>
      <c r="CB143" s="4"/>
      <c r="CC143" s="4"/>
      <c r="CD143" s="6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 t="str">
        <f aca="false">IF(CP143="","",IF(CP143=1,BY143&amp;".2.1。【說明：原實際條件成就之日期為"&amp;CO143&amp;"，惟因須配合學期而延至當學期結束之次日，始能退休生效，爰推算為"&amp;BY143&amp;".2.1】",IF(AND(CP143&lt;=7,CP143&gt;1),BY143&amp;".8.1。【說明：原實際條件成就之日期為"&amp;CO143&amp;"，惟因須配合學期而延至當學年度結束之次日，始能退休生效，爰推算為"&amp;BY143&amp;".8.1】",IF(OR(AND(CP143&gt;7,OR(CA143=1,CD143=1)),AND(CP143&gt;7,OR(RIGHT(BZ143,4)=".2.1",RIGHT(CC143,4)=".2.1"))),BY143+1&amp;".2.1。【說明：原實際條件成就之日期為"&amp;CO143&amp;"，惟因須配合學期而延至當學期結束之次日，始能退休生效，爰推算為"&amp;BY143+1&amp;".2.1】",""))))</f>
        <v/>
      </c>
      <c r="CR143" s="4" t="str">
        <f aca="false">IF(CP143="","",IF(CQ143="",IF(OR(AND(CP143&gt;7,OR(AND(CA143&gt;1,CA143&lt;=7),AND(CD143&gt;1,CD143&lt;=7))),AND(CP143&gt;7,OR(RIGHT(BZ143,4)=".8.1",RIGHT(CC143,4)=".8.1"))),BY143+1&amp;".8.1。【說明：原實際條件成就之日期為"&amp;CO143&amp;"，惟因須配合學期暨受次年度指標數增加或過渡期結束之影響，而必須二次遞延至當學年度結束之次日，始能退休生效，爰推算為"&amp;BY143+1&amp;".8.1】",BY143+2&amp;".2.1。【說明：原實際條件成就之日期為"&amp;CO143&amp;"，惟因須配合學期暨受次年度指標數增加或過渡期結束之影響，而必須三次遞延至次學年度第一學期結束之次日，始能退休生效，爰推算為"&amp;BY143+2&amp;".2.1】"),""))</f>
        <v/>
      </c>
      <c r="CS143" s="145"/>
      <c r="CT143" s="4"/>
      <c r="CU143" s="4"/>
      <c r="CV143" s="145"/>
      <c r="CW143" s="4"/>
      <c r="CX143" s="4"/>
      <c r="CY143" s="145"/>
      <c r="CZ143" s="4" t="str">
        <f aca="false">IF(AND(OR(CM143=90,CM143=5875),S143=58,T143=25),CK143,IF(AND(OR(CM143=90,CM143=5875),S143&gt;58,T143=25),CD143,IF(AND(OR(CM143=90,CM143=5875),S143=58,T143&gt;25),CA143,"")))</f>
        <v/>
      </c>
      <c r="DA143" s="4" t="str">
        <f aca="false">IF(AND(OR(CM143=90,CM143=5875),S143=58,T143=25),CJ143,IF(AND(OR(CM143=90,CM143=5875),S143&gt;58,T143=25),CC143,IF(AND(OR(CM143=90,CM143=5875),S143=58,T143&gt;25),BZ143,"")))</f>
        <v/>
      </c>
      <c r="DB143" s="145" t="str">
        <f aca="false">IF(CZ143="","",IF(RIGHT(DA143,4)=".8.1",BY143&amp;".8.1",IF(RIGHT(DA143,4)=".2.1",BY143&amp;".2.1",IF(CZ143=1,BY143&amp;".2.1。【說明：原實際條件成就時間為"&amp;DA143&amp;"，惟因必須配合學期而延至當學期結束之次日，始能退休生效，爰推算為"&amp;BY143&amp;".2.1】",IF(AND(CZ143&lt;=7,CZ143&gt;1),BY143&amp;".8.1。【說明：原實際條件成就時間為"&amp;DA143&amp;"，惟因必須配合學期而延至當學期結束之次日，始能退休生效，爰推算為"&amp;BY143&amp;".8.1】",BY143+1&amp;".2.1。【說明：原實際條件成就時間為"&amp;DA143&amp;"，惟因必須配合學期而延至當學期結束之次日，始能退休生效，爰推算為"&amp;BY143+1&amp;".2.1】")))))</f>
        <v/>
      </c>
      <c r="DC143" s="4" t="str">
        <f aca="false">IF(AND(OR(CM143=90,CM143=5875),S143=60,T143=15),CK143,IF(AND(OR(CM143=90,CM143=5875),S143&gt;60,T143=15),CD143,IF(AND(OR(CM143=90,CM143=5875),S143=60,T143&gt;15),CA143,"")))</f>
        <v/>
      </c>
      <c r="DD143" s="4" t="str">
        <f aca="false">IF(AND(OR(CM143=90,CM143=5875),S143=60,T143=15),CJ143,IF(AND(OR(CM143=90,CM143=5875),S143&gt;60,T143=15),CC143,IF(AND(OR(CM143=90,CM143=5875),S143=60,T143&gt;15),BZ143,"")))</f>
        <v/>
      </c>
      <c r="DE143" s="145" t="str">
        <f aca="false">IF(DC143="","",IF(RIGHT(DD143,4)=".8.1",BY143&amp;".8.1",IF(RIGHT(DD143,4)=".2.1",BY143&amp;".2.1",IF(DC143=1,BY143&amp;".2.1。【說明：原實際條件成就時間為"&amp;DD143&amp;"，惟因必須配合學期而延至當學期結束之次日，始能退休生效，爰推算為"&amp;BY143&amp;".2.1】",IF(AND(DC143&lt;=7,DC143&gt;1),BY143&amp;".8.1。【說明：原實際條件成就時間為"&amp;DD143&amp;"，惟因必須配合學期而延至當學期結束之次日，始能退休生效，爰推算為"&amp;BY143&amp;".8.1】",BY143+1&amp;".2.1。【說明：原實際條件成就時間為"&amp;DD143&amp;"，惟因必須配合學期而延至當學期結束之次日，始能退休生效，爰推算為"&amp;BY143+1&amp;".2.1】")))))</f>
        <v/>
      </c>
      <c r="DF143" s="4"/>
      <c r="DG143" s="4"/>
      <c r="DH143" s="145"/>
      <c r="DI143" s="4" t="str">
        <f aca="false">IF(OR(OR(AND(C143&lt;=20261231,S143=65,T143&gt;=25,U143&gt;=R143),AND(C143&lt;=20321231,S143=65,T143&gt;=25,U143&gt;=R143)),CM143=65),CA143,"")</f>
        <v/>
      </c>
      <c r="DJ143" s="4" t="str">
        <f aca="false">IF(OR(OR(AND(C143&lt;=20261231,S143=65,T143&gt;=25,U143&gt;=R143),AND(C143&lt;=20321231,S143=65,T143&gt;=25,U143&gt;=R143)),CM143=65),BZ143,"")</f>
        <v/>
      </c>
      <c r="DK143" s="145" t="str">
        <f aca="false">IF(DI143="","",IF(RIGHT(DJ143,4)=".8.1",BY143&amp;".8.1",IF(RIGHT(DJ143,4)=".2.1",BY143&amp;".2.1",IF(DI143=1,BY143&amp;".2.1。【說明：原實際條件成就時間為"&amp;DJ143&amp;"，惟因必須配合學期而延至當學期結束之次日，始能退休生效，爰推算為"&amp;BY143&amp;".2.1】",IF(AND(DI143&lt;=7,DI143&gt;1),BY143&amp;".8.1。【說明：原實際條件成就時間為"&amp;DJ143&amp;"，惟因必須配合學期而延至當學年度結束之次日，始能退休生效，爰推算為"&amp;BY143&amp;".8.1】",BY143+1&amp;".2.1。【說明：原實際條件成就時間為"&amp;DJ143&amp;"，惟因必須配合學期而延至當學期結束之次日，始能退休生效，爰推算為"&amp;BY143+1&amp;".2.1】")))))</f>
        <v/>
      </c>
      <c r="DL143" s="145"/>
      <c r="DM143" s="36"/>
      <c r="DN143" s="4"/>
      <c r="DO143" s="4"/>
      <c r="DP143" s="4"/>
      <c r="DQ143" s="4"/>
      <c r="DR143" s="4"/>
      <c r="DS143" s="4"/>
      <c r="DT143" s="4"/>
      <c r="DU143" s="4"/>
      <c r="DV143" s="7"/>
      <c r="DW143" s="4"/>
      <c r="DX143" s="4"/>
      <c r="EB143" s="393"/>
      <c r="EC143" s="393"/>
      <c r="ED143" s="393"/>
      <c r="EN143" s="386"/>
      <c r="EO143" s="392"/>
      <c r="EP143" s="386"/>
      <c r="EQ143" s="386"/>
    </row>
    <row r="144" s="387" customFormat="true" ht="16.5" hidden="true" customHeight="false" outlineLevel="0" collapsed="false">
      <c r="B144" s="78"/>
      <c r="C144" s="78"/>
      <c r="D144" s="43"/>
      <c r="E144" s="43"/>
      <c r="F144" s="43"/>
      <c r="G144" s="78"/>
      <c r="H144" s="388"/>
      <c r="I144" s="388"/>
      <c r="J144" s="78"/>
      <c r="K144" s="258"/>
      <c r="L144" s="258"/>
      <c r="M144" s="258"/>
      <c r="N144" s="389"/>
      <c r="O144" s="389"/>
      <c r="P144" s="389"/>
      <c r="Q144" s="389"/>
      <c r="R144" s="390"/>
      <c r="S144" s="389"/>
      <c r="T144" s="389"/>
      <c r="U144" s="389"/>
      <c r="V144" s="401"/>
      <c r="W144" s="401"/>
      <c r="X144" s="401"/>
      <c r="Y144" s="401"/>
      <c r="Z144" s="410" t="s">
        <v>129</v>
      </c>
      <c r="AA144" s="411" t="str">
        <f aca="false">IF(AA131=0,"",MID($DM$5,1,7))</f>
        <v/>
      </c>
      <c r="AB144" s="414" t="str">
        <f aca="false">IF(AB131=0,"",MID($DM$5,1,7))</f>
        <v>116.8.1</v>
      </c>
      <c r="AC144" s="414" t="str">
        <f aca="false">IF(AC132="","",MID($DM$5,1,7))</f>
        <v>116.8.1</v>
      </c>
      <c r="AF144" s="402"/>
      <c r="AG144" s="52"/>
      <c r="AH144" s="412"/>
      <c r="AI144" s="402"/>
      <c r="AP144" s="44"/>
      <c r="AQ144" s="44"/>
      <c r="AR144" s="44"/>
      <c r="AX144" s="403"/>
      <c r="AY144" s="403"/>
      <c r="AZ144" s="403"/>
      <c r="BA144" s="403"/>
      <c r="BB144" s="403"/>
      <c r="BW144" s="273"/>
      <c r="BX144" s="273"/>
      <c r="BY144" s="35"/>
      <c r="BZ144" s="4"/>
      <c r="CA144" s="6"/>
      <c r="CB144" s="4"/>
      <c r="CC144" s="4"/>
      <c r="CD144" s="6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145"/>
      <c r="CT144" s="4"/>
      <c r="CU144" s="4"/>
      <c r="CV144" s="145"/>
      <c r="CW144" s="4"/>
      <c r="CX144" s="4"/>
      <c r="CY144" s="145"/>
      <c r="CZ144" s="4"/>
      <c r="DA144" s="4"/>
      <c r="DB144" s="145"/>
      <c r="DC144" s="4"/>
      <c r="DD144" s="4"/>
      <c r="DE144" s="145"/>
      <c r="DF144" s="4"/>
      <c r="DG144" s="4"/>
      <c r="DH144" s="145"/>
      <c r="DI144" s="4"/>
      <c r="DJ144" s="4"/>
      <c r="DK144" s="145"/>
      <c r="DL144" s="145"/>
      <c r="DM144" s="36"/>
      <c r="DN144" s="4"/>
      <c r="DO144" s="4"/>
      <c r="DP144" s="4"/>
      <c r="DQ144" s="4"/>
      <c r="DR144" s="4"/>
      <c r="DS144" s="4"/>
      <c r="DT144" s="4"/>
      <c r="DU144" s="4"/>
      <c r="DV144" s="7"/>
      <c r="DW144" s="4"/>
      <c r="DX144" s="4"/>
      <c r="EB144" s="393"/>
      <c r="EC144" s="393"/>
      <c r="ED144" s="393"/>
      <c r="EN144" s="386"/>
      <c r="EO144" s="392"/>
      <c r="EP144" s="386"/>
      <c r="EQ144" s="386"/>
    </row>
    <row r="145" s="387" customFormat="true" ht="16.5" hidden="true" customHeight="true" outlineLevel="0" collapsed="false">
      <c r="B145" s="78"/>
      <c r="C145" s="78"/>
      <c r="D145" s="43"/>
      <c r="E145" s="43"/>
      <c r="F145" s="43"/>
      <c r="G145" s="78"/>
      <c r="H145" s="388"/>
      <c r="I145" s="388"/>
      <c r="J145" s="78"/>
      <c r="K145" s="258"/>
      <c r="L145" s="258"/>
      <c r="M145" s="258"/>
      <c r="N145" s="389"/>
      <c r="O145" s="389"/>
      <c r="P145" s="389"/>
      <c r="Q145" s="389"/>
      <c r="R145" s="390"/>
      <c r="S145" s="389"/>
      <c r="T145" s="389"/>
      <c r="U145" s="389"/>
      <c r="V145" s="401"/>
      <c r="W145" s="401"/>
      <c r="X145" s="401"/>
      <c r="Y145" s="401"/>
      <c r="Z145" s="410" t="s">
        <v>130</v>
      </c>
      <c r="AA145" s="415" t="str">
        <f aca="false">IF(AA131=0,"",DATE(VALUE(LEFT($DM$5,3))+1911,MID($DM$5,5,1),MID($DM$5,7,1)))</f>
        <v/>
      </c>
      <c r="AB145" s="416" t="n">
        <f aca="false">IF(AB131=0,"",DATE(VALUE(LEFT($DM$5,3))+1911,MID($DM$5,5,1),MID($DM$5,7,1)))</f>
        <v>46600</v>
      </c>
      <c r="AC145" s="416" t="n">
        <f aca="false">IF(AC132="","",DATE(VALUE(LEFT($DM$5,3))+1911,MID($DM$5,5,1),MID($DM$5,7,1)))</f>
        <v>46600</v>
      </c>
      <c r="AF145" s="402"/>
      <c r="AG145" s="52"/>
      <c r="AH145" s="417"/>
      <c r="AI145" s="402"/>
      <c r="AP145" s="44"/>
      <c r="AQ145" s="44"/>
      <c r="AR145" s="44"/>
      <c r="AX145" s="403"/>
      <c r="AY145" s="403"/>
      <c r="AZ145" s="403"/>
      <c r="BA145" s="403"/>
      <c r="BB145" s="403"/>
      <c r="BW145" s="273"/>
      <c r="BX145" s="273"/>
      <c r="BY145" s="35"/>
      <c r="BZ145" s="4"/>
      <c r="CA145" s="6"/>
      <c r="CB145" s="4"/>
      <c r="CC145" s="4"/>
      <c r="CD145" s="6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 t="str">
        <f aca="false">IF(CP145="","",IF(CP145=1,BY145&amp;".2.1。【說明：原實際條件成就之日期為"&amp;CO145&amp;"，惟因須配合學期而延至當學期結束之次日，始能退休生效，爰推算為"&amp;BY145&amp;".2.1】",IF(AND(CP145&lt;=7,CP145&gt;1),BY145&amp;".8.1。【說明：原實際條件成就之日期為"&amp;CO145&amp;"，惟因須配合學期而延至當學年度結束之次日，始能退休生效，爰推算為"&amp;BY145&amp;".8.1】",IF(OR(AND(CP145&gt;7,OR(CA145=1,CD145=1)),AND(CP145&gt;7,OR(RIGHT(BZ145,4)=".2.1",RIGHT(CC145,4)=".2.1"))),BY145+1&amp;".2.1。【說明：原實際條件成就之日期為"&amp;CO145&amp;"，惟因須配合學期而延至當學期結束之次日，始能退休生效，爰推算為"&amp;BY145+1&amp;".2.1】",""))))</f>
        <v/>
      </c>
      <c r="CR145" s="4" t="str">
        <f aca="false">IF(CP145="","",IF(CQ145="",IF(OR(AND(CP145&gt;7,OR(AND(CA145&gt;1,CA145&lt;=7),AND(CD145&gt;1,CD145&lt;=7))),AND(CP145&gt;7,OR(RIGHT(BZ145,4)=".8.1",RIGHT(CC145,4)=".8.1"))),BY145+1&amp;".8.1。【說明：原實際條件成就之日期為"&amp;CO145&amp;"，惟因須配合學期暨受次年度指標數增加之影響，而必須二次遞延至當學年度結束之次日，始能退休生效，爰推算為"&amp;BY145+1&amp;".8.1】",BY145+2&amp;".2.1。【說明：原實際條件成就之日期為"&amp;CO145&amp;"，惟因須配合學期暨受次年度指標數增加之影響，而必須三次遞延至次學年度第一學期結束之次日，始能退休生效，爰推算為"&amp;BY145+2&amp;".2.1】"),""))</f>
        <v/>
      </c>
      <c r="CS145" s="145"/>
      <c r="CT145" s="4"/>
      <c r="CU145" s="4"/>
      <c r="CV145" s="145"/>
      <c r="CW145" s="4"/>
      <c r="CX145" s="4"/>
      <c r="CY145" s="145"/>
      <c r="CZ145" s="4"/>
      <c r="DA145" s="4"/>
      <c r="DB145" s="145"/>
      <c r="DC145" s="4" t="str">
        <f aca="false">IF(AND(CM145=60,S145=60,T145=15),CK145,IF(AND(CM145=60,S145&gt;60,T145=15),CD145,IF(AND(CM145=60,S145=60,T145&gt;15),CA145,"")))</f>
        <v/>
      </c>
      <c r="DD145" s="4" t="str">
        <f aca="false">IF(AND(CM145=60,S145=60,T145=15),CJ145,IF(AND(CM145=60,S145&gt;60,T145=15),CC145,IF(AND(CM145=60,S145=60,T145&gt;15),BZ145,"")))</f>
        <v/>
      </c>
      <c r="DE145" s="145" t="str">
        <f aca="false">IF(DC145="","",IF(RIGHT(DD145,4)=".8.1",BY145&amp;".8.1",IF(RIGHT(DD145,4)=".2.1",BY145&amp;".2.1",IF(DC145=1,BY145&amp;".2.1。【說明：原實際條件成就時間為"&amp;DD145&amp;"，惟因必須配合學期而延至當學期結束之次日，始能退休生效，爰推算為"&amp;BY145&amp;".2.1】",IF(AND(DC145&lt;=7,DC145&gt;1),BY145&amp;".8.1。【說明：原實際條件成就時間為"&amp;DD145&amp;"，惟因必須配合學期而延至當學年度結束之次日，始能退休生效，爰推算為"&amp;BY145&amp;".8.1】",BY145+1&amp;".2.1。【說明：原實際條件成就時間為"&amp;DD145&amp;"，惟因必須配合學期而延至當學期結束之次日，始能退休生效，爰推算為"&amp;BY145+1&amp;".2.1】")))))</f>
        <v/>
      </c>
      <c r="DF145" s="4"/>
      <c r="DG145" s="4"/>
      <c r="DH145" s="145"/>
      <c r="DI145" s="4" t="str">
        <f aca="false">IF(CM145=65,CA145,"")</f>
        <v/>
      </c>
      <c r="DJ145" s="4" t="str">
        <f aca="false">IF(CM145=65,BZ145,"")</f>
        <v/>
      </c>
      <c r="DK145" s="145" t="str">
        <f aca="false">IF(DI145="","",IF(RIGHT(DJ145,4)=".8.1",BY145&amp;".8.1",IF(RIGHT(DJ145,4)=".2.1",BY145&amp;".2.1",IF(DI145=1,BY145&amp;".2.1。【說明：原實際條件成就時間為"&amp;DJ145&amp;"，惟因必須配合學期而延至當學期結束之次日，始能退休生效，爰推算為"&amp;BY145&amp;".2.1】",IF(AND(DI145&lt;=7,DI145&gt;1),BY145&amp;".8.1。【說明：原實際條件成就時間為"&amp;DJ145&amp;"，惟因必須配合學期而延至當學年度結束之次日，始能退休生效，爰推算為"&amp;BY145&amp;".8.1】",BY145+1&amp;".2.1。【說明：原實際條件成就時間為"&amp;DJ145&amp;"，惟因必須配合學期而延至當學期結束之次日，始能退休生效，爰推算為"&amp;BY145+1&amp;".2.1】")))))</f>
        <v/>
      </c>
      <c r="DL145" s="145"/>
      <c r="DM145" s="36"/>
      <c r="DN145" s="4"/>
      <c r="DO145" s="4"/>
      <c r="DP145" s="4"/>
      <c r="DQ145" s="4"/>
      <c r="DR145" s="4"/>
      <c r="DS145" s="4"/>
      <c r="DT145" s="4"/>
      <c r="DU145" s="4"/>
      <c r="DV145" s="7"/>
      <c r="DW145" s="4"/>
      <c r="DX145" s="4"/>
      <c r="EB145" s="393"/>
      <c r="EC145" s="393"/>
      <c r="ED145" s="393"/>
      <c r="EN145" s="386"/>
      <c r="EO145" s="392"/>
      <c r="EP145" s="386"/>
      <c r="EQ145" s="386"/>
    </row>
    <row r="146" s="387" customFormat="true" ht="16.5" hidden="true" customHeight="true" outlineLevel="0" collapsed="false">
      <c r="B146" s="78"/>
      <c r="C146" s="78"/>
      <c r="D146" s="43"/>
      <c r="E146" s="43"/>
      <c r="F146" s="43"/>
      <c r="G146" s="78"/>
      <c r="H146" s="388"/>
      <c r="I146" s="388"/>
      <c r="J146" s="78"/>
      <c r="K146" s="258"/>
      <c r="L146" s="258"/>
      <c r="M146" s="258"/>
      <c r="N146" s="389"/>
      <c r="O146" s="389"/>
      <c r="P146" s="389"/>
      <c r="Q146" s="389"/>
      <c r="R146" s="390"/>
      <c r="S146" s="389"/>
      <c r="T146" s="389"/>
      <c r="U146" s="389"/>
      <c r="V146" s="401"/>
      <c r="W146" s="401"/>
      <c r="X146" s="401"/>
      <c r="Y146" s="401"/>
      <c r="Z146" s="410" t="s">
        <v>131</v>
      </c>
      <c r="AA146" s="415" t="str">
        <f aca="false">IF(AA131=0,"",IF(AA141=AA133,DATE(AA132+1911,$U$7,$W$7),IF(AA141=AA134,DATE(AA132+1911,$AB$9,$AC$9),IF(AA141=AA132&amp;".1.1",DATE(AA132+1911,1,1),""))))</f>
        <v/>
      </c>
      <c r="AB146" s="416" t="n">
        <f aca="false">IF(AB131=0,"",IF(AB141=AB133,DATE(AB132+1911,$U$7,$W$7),IF(AB141=AB134,DATE(AB132+1911,$AB$9,$AC$9),IF(AB141=AB132&amp;".1.1",DATE(AB132+1911,1,1),""))))</f>
        <v>45563</v>
      </c>
      <c r="AC146" s="416" t="n">
        <f aca="false">IF(AC132="","",IF(AC141=AC133,DATE(AC132+1911,$U$7,$W$7),IF(AC141=AC134,DATE(AC132+1911,$AB$9,$AC$9),IF(AC141=AC132&amp;".1.1",DATE(AC132+1911,1,1),""))))</f>
        <v>45563</v>
      </c>
      <c r="AF146" s="418" t="n">
        <f aca="false">IF(AF139=AF133,DATE(AF132+1911,U7,W7),DATE(AF132+1911,AB9,AC9))</f>
        <v>46423</v>
      </c>
      <c r="AG146" s="52"/>
      <c r="AH146" s="412"/>
      <c r="AI146" s="418" t="n">
        <f aca="false">IF(AI139=AI133,DATE(AI132+1911,U7,W7),DATE(AI132+1911,AB9,AC9))</f>
        <v>46058</v>
      </c>
      <c r="AP146" s="44"/>
      <c r="AQ146" s="44"/>
      <c r="AR146" s="44"/>
      <c r="AX146" s="403"/>
      <c r="AY146" s="403"/>
      <c r="AZ146" s="403"/>
      <c r="BA146" s="403"/>
      <c r="BB146" s="403"/>
      <c r="BW146" s="273"/>
      <c r="BX146" s="273"/>
      <c r="BY146" s="35"/>
      <c r="BZ146" s="4"/>
      <c r="CA146" s="6"/>
      <c r="CB146" s="4"/>
      <c r="CC146" s="4"/>
      <c r="CD146" s="6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 t="str">
        <f aca="false">IF(CP146="","",IF(CP146=1,BY146&amp;".2.1。【說明：原實際條件成就之日期為"&amp;CO146&amp;"，惟因須配合學期而延至當學期結束之次日，始能退休生效，爰推算為"&amp;BY146&amp;".2.1】",IF(AND(CP146&lt;=7,CP146&gt;1),BY146&amp;".8.1。【說明：原實際條件成就之日期為"&amp;CO146&amp;"，惟因須配合學期而延至當學年度結束之次日，始能退休生效，爰推算為"&amp;BY146&amp;".8.1】",IF(OR(AND(CP146&gt;7,OR(CA146=1,CD146=1)),AND(CP146&gt;7,OR(RIGHT(BZ146,4)=".2.1",RIGHT(CC146,4)=".2.1"))),BY146+1&amp;".2.1。【說明：原實際條件成就之日期為"&amp;CO146&amp;"，惟因須配合學期而延至當學期結束之次日，始能退休生效，爰推算為"&amp;BY146+1&amp;".2.1】",""))))</f>
        <v/>
      </c>
      <c r="CR146" s="4" t="str">
        <f aca="false">IF(CP146="","",IF(CQ146="",IF(OR(AND(CP146&gt;7,OR(AND(CA146&gt;1,CA146&lt;=7),AND(CD146&gt;1,CD146&lt;=7))),AND(CP146&gt;7,OR(RIGHT(BZ146,4)=".8.1",RIGHT(CC146,4)=".8.1"))),BY146+1&amp;".8.1。【說明：原實際條件成就之日期為"&amp;CO146&amp;"，惟因須配合學期暨受次年度指標數增加之影響，而必須二次遞延至當學年度結束之次日，始能退休生效，爰推算為"&amp;BY146+1&amp;".8.1】",BY146+2&amp;".2.1。【說明：原實際條件成就之日期為"&amp;CO146&amp;"，惟因須配合學期暨受次年度指標數增加之影響，而必須三次遞延至次學年度第一學期結束之次日，始能退休生效，爰推算為"&amp;BY146+2&amp;".2.1】"),""))</f>
        <v/>
      </c>
      <c r="CS146" s="145"/>
      <c r="CT146" s="4"/>
      <c r="CU146" s="4"/>
      <c r="CV146" s="145"/>
      <c r="CW146" s="4"/>
      <c r="CX146" s="4"/>
      <c r="CY146" s="145"/>
      <c r="CZ146" s="4"/>
      <c r="DA146" s="4"/>
      <c r="DB146" s="145"/>
      <c r="DC146" s="4" t="str">
        <f aca="false">IF(AND(CM146=60,S146=60,T146=15),CK146,IF(AND(CM146=60,S146&gt;60,T146=15),CD146,IF(AND(CM146=60,S146=60,T146&gt;15),CA146,"")))</f>
        <v/>
      </c>
      <c r="DD146" s="4" t="str">
        <f aca="false">IF(AND(CM146=60,S146=60,T146=15),CJ146,IF(AND(CM146=60,S146&gt;60,T146=15),CC146,IF(AND(CM146=60,S146=60,T146&gt;15),BZ146,"")))</f>
        <v/>
      </c>
      <c r="DE146" s="145" t="str">
        <f aca="false">IF(DC146="","",IF(RIGHT(DD146,4)=".8.1",BY146&amp;".8.1",IF(RIGHT(DD146,4)=".2.1",BY146&amp;".2.1",IF(DC146=1,BY146&amp;".2.1。【說明：原實際條件成就時間為"&amp;DD146&amp;"，惟因必須配合學期而延至當學期結束之次日，始能退休生效，爰推算為"&amp;BY146&amp;".2.1】",IF(AND(DC146&lt;=7,DC146&gt;1),BY146&amp;".8.1。【說明：原實際條件成就時間為"&amp;DD146&amp;"，惟因必須配合學期而延至當學年度結束之次日，始能退休生效，爰推算為"&amp;BY146&amp;".8.1】",BY146+1&amp;".2.1。【說明：原實際條件成就時間為"&amp;DD146&amp;"，惟因必須配合學期而延至當學期結束之次日，始能退休生效，爰推算為"&amp;BY146+1&amp;".2.1】")))))</f>
        <v/>
      </c>
      <c r="DF146" s="4"/>
      <c r="DG146" s="4"/>
      <c r="DH146" s="145"/>
      <c r="DI146" s="4" t="str">
        <f aca="false">IF(CM146=65,CA146,"")</f>
        <v/>
      </c>
      <c r="DJ146" s="4" t="str">
        <f aca="false">IF(CM146=65,BZ146,"")</f>
        <v/>
      </c>
      <c r="DK146" s="145" t="str">
        <f aca="false">IF(DI146="","",IF(RIGHT(DJ146,4)=".8.1",BY146&amp;".8.1",IF(RIGHT(DJ146,4)=".2.1",BY146&amp;".2.1",IF(DI146=1,BY146&amp;".2.1。【說明：原實際條件成就時間為"&amp;DJ146&amp;"，惟因必須配合學期而延至當學期結束之次日，始能退休生效，爰推算為"&amp;BY146&amp;".2.1】",IF(AND(DI146&lt;=7,DI146&gt;1),BY146&amp;".8.1。【說明：原實際條件成就時間為"&amp;DJ146&amp;"，惟因必須配合學期而延至當學年度結束之次日，始能退休生效，爰推算為"&amp;BY146&amp;".8.1】",BY146+1&amp;".2.1。【說明：原實際條件成就時間為"&amp;DJ146&amp;"，惟因必須配合學期而延至當學期結束之次日，始能退休生效，爰推算為"&amp;BY146+1&amp;".2.1】")))))</f>
        <v/>
      </c>
      <c r="DL146" s="145"/>
      <c r="DM146" s="36"/>
      <c r="DN146" s="4"/>
      <c r="DO146" s="4"/>
      <c r="DP146" s="4"/>
      <c r="DQ146" s="4"/>
      <c r="DR146" s="4"/>
      <c r="DS146" s="4"/>
      <c r="DT146" s="4"/>
      <c r="DU146" s="4"/>
      <c r="DV146" s="7"/>
      <c r="DW146" s="4"/>
      <c r="DX146" s="4"/>
      <c r="EB146" s="393"/>
      <c r="EC146" s="393"/>
      <c r="ED146" s="393"/>
      <c r="EN146" s="386"/>
      <c r="EO146" s="392"/>
      <c r="EP146" s="386"/>
      <c r="EQ146" s="386"/>
    </row>
    <row r="147" s="387" customFormat="true" ht="16.5" hidden="true" customHeight="true" outlineLevel="0" collapsed="false">
      <c r="B147" s="78"/>
      <c r="C147" s="78"/>
      <c r="D147" s="43"/>
      <c r="E147" s="43"/>
      <c r="F147" s="43"/>
      <c r="G147" s="78"/>
      <c r="H147" s="388"/>
      <c r="I147" s="388"/>
      <c r="J147" s="78"/>
      <c r="K147" s="258"/>
      <c r="L147" s="258"/>
      <c r="M147" s="258"/>
      <c r="N147" s="389"/>
      <c r="O147" s="389"/>
      <c r="P147" s="389"/>
      <c r="Q147" s="389"/>
      <c r="R147" s="390"/>
      <c r="S147" s="389"/>
      <c r="T147" s="389"/>
      <c r="U147" s="389"/>
      <c r="V147" s="401"/>
      <c r="W147" s="401"/>
      <c r="X147" s="401"/>
      <c r="Y147" s="401"/>
      <c r="Z147" s="410" t="s">
        <v>132</v>
      </c>
      <c r="AA147" s="419" t="str">
        <f aca="false">IF(AA131=0,"",IF(AA141=AA133,AA132&amp;"."&amp;$U$7&amp;"."&amp;$W$7,IF(AA141=AA134,AA132&amp;"."&amp;$AB$9&amp;"."&amp;$AC$9,IF(AA141=AA132&amp;".1.1",AA132&amp;"."&amp;".1.1,"""))))</f>
        <v/>
      </c>
      <c r="AB147" s="420" t="str">
        <f aca="false">IF(AB131=0,"",IF(AB141=AB133,AB132&amp;"."&amp;$U$7&amp;"."&amp;$W$7,IF(AB141=AB134,AB132&amp;"."&amp;$AB$9&amp;"."&amp;$AC$9,IF(AB141=AB132&amp;".1.1",AB132&amp;"."&amp;".1.1,"""))))</f>
        <v>113.9.28</v>
      </c>
      <c r="AC147" s="420" t="str">
        <f aca="false">IF(AC131=0,"",IF(AC141=AC133,AC132&amp;"."&amp;$U$7&amp;"."&amp;$W$7,IF(AC141=AC134,AC132&amp;"."&amp;$AB$9&amp;"."&amp;$AC$9,IF(AC141=AC132&amp;".1.1",AC132&amp;"."&amp;".1.1,"""))))</f>
        <v>113.9.28</v>
      </c>
      <c r="AF147" s="421" t="s">
        <v>133</v>
      </c>
      <c r="AG147" s="422" t="str">
        <f aca="false">IF(AA146&gt;=AB146,AB147,AA147)</f>
        <v>113.9.28</v>
      </c>
      <c r="AH147" s="412"/>
      <c r="AP147" s="44"/>
      <c r="AQ147" s="44"/>
      <c r="AR147" s="44"/>
      <c r="AX147" s="403"/>
      <c r="AY147" s="403"/>
      <c r="AZ147" s="403"/>
      <c r="BA147" s="403"/>
      <c r="BB147" s="403"/>
      <c r="BW147" s="273"/>
      <c r="BX147" s="273"/>
      <c r="BY147" s="35"/>
      <c r="BZ147" s="4"/>
      <c r="CA147" s="6"/>
      <c r="CB147" s="4"/>
      <c r="CC147" s="4"/>
      <c r="CD147" s="6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 t="str">
        <f aca="false">IF(CP147="","",IF(CP147=1,BY147&amp;".2.1。【說明：原實際條件成就之日期為"&amp;CO147&amp;"，惟因須配合學期而延至當學期結束之次日，始能退休生效，爰推算為"&amp;BY147&amp;".2.1】",IF(AND(CP147&lt;=7,CP147&gt;1),BY147&amp;".8.1。【說明：原實際條件成就之日期為"&amp;CO147&amp;"，惟因須配合學期而延至當學年度結束之次日，始能退休生效，爰推算為"&amp;BY147&amp;".8.1】",IF(OR(AND(CP147&gt;7,OR(CA147=1,CD147=1)),AND(CP147&gt;7,OR(RIGHT(BZ147,4)=".2.1",RIGHT(CC147,4)=".2.1"))),BY147+1&amp;".2.1。【說明：原實際條件成就之日期為"&amp;CO147&amp;"，惟因須配合學期而延至當學期結束之次日，始能退休生效，爰推算為"&amp;BY147+1&amp;".2.1】",""))))</f>
        <v/>
      </c>
      <c r="CR147" s="4" t="str">
        <f aca="false">IF(CP147="","",IF(CQ147="",IF(OR(AND(CP147&gt;7,OR(AND(CA147&gt;1,CA147&lt;=7),AND(CD147&gt;1,CD147&lt;=7))),AND(CP147&gt;7,OR(RIGHT(BZ147,4)=".8.1",RIGHT(CC147,4)=".8.1"))),BY147+1&amp;".8.1。【說明：原實際條件成就之日期為"&amp;CO147&amp;"，惟因須配合學期暨受次年度指標數增加之影響，而必須二次遞延至當學年度結束之次日，始能退休生效，爰推算為"&amp;BY147+1&amp;".8.1】",BY147+2&amp;".2.1。【說明：原實際條件成就之日期為"&amp;CO147&amp;"，惟因須配合學期暨受次年度指標數增加之影響，而必須三次遞延至次學年度第一學期結束之次日，始能退休生效，爰推算為"&amp;BY147+2&amp;".2.1】"),""))</f>
        <v/>
      </c>
      <c r="CS147" s="145"/>
      <c r="CT147" s="4"/>
      <c r="CU147" s="4"/>
      <c r="CV147" s="145"/>
      <c r="CW147" s="4"/>
      <c r="CX147" s="4"/>
      <c r="CY147" s="145"/>
      <c r="CZ147" s="4"/>
      <c r="DA147" s="4"/>
      <c r="DB147" s="145"/>
      <c r="DC147" s="4" t="str">
        <f aca="false">IF(AND(CM147=60,S147=60,T147=15),CK147,IF(AND(CM147=60,S147&gt;60,T147=15),CD147,IF(AND(CM147=60,S147=60,T147&gt;15),CA147,"")))</f>
        <v/>
      </c>
      <c r="DD147" s="4" t="str">
        <f aca="false">IF(AND(CM147=60,S147=60,T147=15),CJ147,IF(AND(CM147=60,S147&gt;60,T147=15),CC147,IF(AND(CM147=60,S147=60,T147&gt;15),BZ147,"")))</f>
        <v/>
      </c>
      <c r="DE147" s="145" t="str">
        <f aca="false">IF(DC147="","",IF(RIGHT(DD147,4)=".8.1",BY147&amp;".8.1",IF(RIGHT(DD147,4)=".2.1",BY147&amp;".2.1",IF(DC147=1,BY147&amp;".2.1。【說明：原實際條件成就時間為"&amp;DD147&amp;"，惟因必須配合學期而延至當學期結束之次日，始能退休生效，爰推算為"&amp;BY147&amp;".2.1】",IF(AND(DC147&lt;=7,DC147&gt;1),BY147&amp;".8.1。【說明：原實際條件成就時間為"&amp;DD147&amp;"，惟因必須配合學期而延至當學年度結束之次日，始能退休生效，爰推算為"&amp;BY147&amp;".8.1】",BY147+1&amp;".2.1。【說明：原實際條件成就時間為"&amp;DD147&amp;"，惟因必須配合學期而延至當學期結束之次日，始能退休生效，爰推算為"&amp;BY147+1&amp;".2.1】")))))</f>
        <v/>
      </c>
      <c r="DF147" s="4"/>
      <c r="DG147" s="4"/>
      <c r="DH147" s="145"/>
      <c r="DI147" s="4" t="str">
        <f aca="false">IF(CM147=65,CA147,"")</f>
        <v/>
      </c>
      <c r="DJ147" s="4" t="str">
        <f aca="false">IF(CM147=65,BZ147,"")</f>
        <v/>
      </c>
      <c r="DK147" s="145" t="str">
        <f aca="false">IF(DI147="","",IF(RIGHT(DJ147,4)=".8.1",BY147&amp;".8.1",IF(RIGHT(DJ147,4)=".2.1",BY147&amp;".2.1",IF(DI147=1,BY147&amp;".2.1。【說明：原實際條件成就時間為"&amp;DJ147&amp;"，惟因必須配合學期而延至當學期結束之次日，始能退休生效，爰推算為"&amp;BY147&amp;".2.1】",IF(AND(DI147&lt;=7,DI147&gt;1),BY147&amp;".8.1。【說明：原實際條件成就時間為"&amp;DJ147&amp;"，惟因必須配合學期而延至當學年度結束之次日，始能退休生效，爰推算為"&amp;BY147&amp;".8.1】",BY147+1&amp;".2.1。【說明：原實際條件成就時間為"&amp;DJ147&amp;"，惟因必須配合學期而延至當學期結束之次日，始能退休生效，爰推算為"&amp;BY147+1&amp;".2.1】")))))</f>
        <v/>
      </c>
      <c r="DL147" s="145"/>
      <c r="DM147" s="36"/>
      <c r="DN147" s="4"/>
      <c r="DO147" s="4"/>
      <c r="DP147" s="4"/>
      <c r="DQ147" s="4"/>
      <c r="DR147" s="4"/>
      <c r="DS147" s="4"/>
      <c r="DT147" s="4"/>
      <c r="DU147" s="4"/>
      <c r="DV147" s="7"/>
      <c r="DW147" s="4"/>
      <c r="DX147" s="4"/>
      <c r="EB147" s="393"/>
      <c r="EC147" s="393"/>
      <c r="ED147" s="393"/>
      <c r="EN147" s="386"/>
      <c r="EO147" s="392"/>
      <c r="EP147" s="386"/>
      <c r="EQ147" s="386"/>
    </row>
    <row r="148" s="387" customFormat="true" ht="16.5" hidden="true" customHeight="false" outlineLevel="0" collapsed="false">
      <c r="B148" s="78"/>
      <c r="C148" s="78"/>
      <c r="D148" s="43"/>
      <c r="E148" s="43"/>
      <c r="F148" s="43"/>
      <c r="G148" s="78"/>
      <c r="H148" s="388"/>
      <c r="I148" s="388"/>
      <c r="J148" s="78"/>
      <c r="K148" s="258"/>
      <c r="L148" s="258"/>
      <c r="M148" s="258"/>
      <c r="N148" s="389"/>
      <c r="O148" s="389"/>
      <c r="P148" s="389"/>
      <c r="Q148" s="389"/>
      <c r="R148" s="390"/>
      <c r="S148" s="389"/>
      <c r="T148" s="389"/>
      <c r="U148" s="389"/>
      <c r="V148" s="401"/>
      <c r="W148" s="401"/>
      <c r="X148" s="401"/>
      <c r="Y148" s="401"/>
      <c r="Z148" s="410" t="s">
        <v>134</v>
      </c>
      <c r="AA148" s="415" t="str">
        <f aca="false">IF(AA131=0,"",IF(AA146&lt;=DATE(AA132+1911,2,1),DATE(AA132+1911,2,1),IF(AND(AA146&gt;DATE(AA132+1911,2,1),AA146&lt;=DATE(AA132+1911,8,1)),DATE(AA132+1911,8,1),DATE(AA132+1+1911,2,1))))</f>
        <v/>
      </c>
      <c r="AB148" s="416" t="n">
        <f aca="false">IF(AB131=0,"",IF(AB146&lt;=DATE(AB132+1911,2,1),DATE(AB132+1911,2,1),IF(AND(AB146&gt;DATE(AB132+1911,2,1),AB146&lt;=DATE(AB132+1911,8,1)),DATE(AB132+1911,8,1),DATE(AB132+1+1911,2,1))))</f>
        <v>45689</v>
      </c>
      <c r="AC148" s="416" t="n">
        <f aca="false">IF(AC132="","",IF(AC146&lt;=DATE(AC132+1911,2,1),DATE(AC132+1911,2,1),IF(AND(AC146&gt;DATE(AC132+1911,2,1),AC146&lt;=DATE(AC132+1911,8,1)),DATE(AC132+1911,8,1),DATE(AC132+1+1911,2,1))))</f>
        <v>45689</v>
      </c>
      <c r="AF148" s="416" t="n">
        <f aca="false">IF(AF146&lt;=DATE(AF132+1911,2,1),DATE(AF132+1911,2,1),IF(AF146&lt;=DATE(AF132+1911,8,1),DATE(AF132+1911,8,1),DATE(AF132+1+1911,2,1)))</f>
        <v>46600</v>
      </c>
      <c r="AG148" s="52"/>
      <c r="AH148" s="412"/>
      <c r="AI148" s="416" t="n">
        <f aca="false">IF(AI146&lt;=DATE(AI132+1911,2,1),DATE(AI132+1911,2,1),IF(AI146&lt;=DATE(AI132+1911,8,1),DATE(AI132+1911,8,1),DATE(AI132+1+1911,2,1)))</f>
        <v>46235</v>
      </c>
      <c r="AP148" s="44"/>
      <c r="AQ148" s="44"/>
      <c r="AR148" s="44"/>
      <c r="AX148" s="403"/>
      <c r="AY148" s="403"/>
      <c r="AZ148" s="403"/>
      <c r="BA148" s="403"/>
      <c r="BB148" s="403"/>
      <c r="BW148" s="273"/>
      <c r="BX148" s="273"/>
      <c r="BY148" s="35"/>
      <c r="BZ148" s="4"/>
      <c r="CA148" s="6"/>
      <c r="CB148" s="4"/>
      <c r="CC148" s="4"/>
      <c r="CD148" s="6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145"/>
      <c r="CT148" s="4"/>
      <c r="CU148" s="4"/>
      <c r="CV148" s="145"/>
      <c r="CW148" s="4"/>
      <c r="CX148" s="4"/>
      <c r="CY148" s="145"/>
      <c r="CZ148" s="4"/>
      <c r="DA148" s="4"/>
      <c r="DB148" s="145"/>
      <c r="DC148" s="4"/>
      <c r="DD148" s="4"/>
      <c r="DE148" s="145"/>
      <c r="DF148" s="4"/>
      <c r="DG148" s="4"/>
      <c r="DH148" s="145"/>
      <c r="DI148" s="4"/>
      <c r="DJ148" s="4"/>
      <c r="DK148" s="145"/>
      <c r="DL148" s="145"/>
      <c r="DM148" s="36"/>
      <c r="DN148" s="4"/>
      <c r="DO148" s="4"/>
      <c r="DP148" s="4"/>
      <c r="DQ148" s="4"/>
      <c r="DR148" s="4"/>
      <c r="DS148" s="4"/>
      <c r="DT148" s="4"/>
      <c r="DU148" s="4"/>
      <c r="DV148" s="7"/>
      <c r="DW148" s="4"/>
      <c r="DX148" s="4"/>
      <c r="EB148" s="393"/>
      <c r="EC148" s="393"/>
      <c r="ED148" s="393"/>
      <c r="EN148" s="386"/>
      <c r="EO148" s="392"/>
      <c r="EP148" s="386"/>
      <c r="EQ148" s="386"/>
    </row>
    <row r="149" s="387" customFormat="true" ht="16.5" hidden="true" customHeight="false" outlineLevel="0" collapsed="false">
      <c r="B149" s="78"/>
      <c r="C149" s="78"/>
      <c r="D149" s="43"/>
      <c r="E149" s="43"/>
      <c r="F149" s="43"/>
      <c r="G149" s="78"/>
      <c r="H149" s="388"/>
      <c r="I149" s="388"/>
      <c r="J149" s="78"/>
      <c r="K149" s="258"/>
      <c r="L149" s="258"/>
      <c r="M149" s="258"/>
      <c r="N149" s="389"/>
      <c r="O149" s="389"/>
      <c r="P149" s="389"/>
      <c r="Q149" s="389"/>
      <c r="R149" s="390"/>
      <c r="S149" s="389"/>
      <c r="T149" s="389"/>
      <c r="U149" s="389"/>
      <c r="V149" s="401"/>
      <c r="W149" s="401"/>
      <c r="X149" s="401"/>
      <c r="Y149" s="401"/>
      <c r="Z149" s="410" t="s">
        <v>135</v>
      </c>
      <c r="AA149" s="419" t="str">
        <f aca="false">IF(AA131=0,"",IF(AA146&lt;=DATE(AA132+1911,2,1),AA132&amp;".2.1",IF(AND(AA146&gt;DATE(AA132+1911,2,1),AA146&lt;=DATE(AA132+1911,8,1)),AA132&amp;".8.1",AA132+1&amp;".2.1")))</f>
        <v/>
      </c>
      <c r="AB149" s="420" t="str">
        <f aca="false">IF(AB131=0,"",IF(AB146&lt;=DATE(AB132+1911,2,1),AB132&amp;".2.1",IF(AND(AB146&gt;DATE(AB132+1911,2,1),AB146&lt;=DATE(AB132+1911,8,1)),AB132&amp;".8.1",AB132+1&amp;".2.1")))</f>
        <v>114.2.1</v>
      </c>
      <c r="AC149" s="420" t="str">
        <f aca="false">IF(AC148&lt;=DATE(107+1911,8,1),"107.8.1",IF(AC131=0,"",IF(AC146&lt;=DATE(AC132+1911,2,1),AC132&amp;".2.1",IF(AND(AC146&gt;DATE(AC132+1911,2,1),AC146&lt;=DATE(AC132+1911,8,1)),AC132&amp;".8.1",AC132+1&amp;".2.1"))))</f>
        <v>114.2.1</v>
      </c>
      <c r="AF149" s="421" t="s">
        <v>133</v>
      </c>
      <c r="AG149" s="422" t="str">
        <f aca="false">IF(AA148&gt;=AB148,AB149,AA149)</f>
        <v>114.2.1</v>
      </c>
      <c r="AH149" s="412"/>
      <c r="AP149" s="44"/>
      <c r="AQ149" s="44"/>
      <c r="AR149" s="44"/>
      <c r="AX149" s="403"/>
      <c r="AY149" s="403"/>
      <c r="AZ149" s="403"/>
      <c r="BA149" s="403"/>
      <c r="BB149" s="403"/>
      <c r="BW149" s="273"/>
      <c r="BX149" s="273"/>
      <c r="BY149" s="35"/>
      <c r="BZ149" s="4"/>
      <c r="CA149" s="6"/>
      <c r="CB149" s="4"/>
      <c r="CC149" s="4"/>
      <c r="CD149" s="6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145"/>
      <c r="CT149" s="4"/>
      <c r="CU149" s="4"/>
      <c r="CV149" s="145"/>
      <c r="CW149" s="4"/>
      <c r="CX149" s="4"/>
      <c r="CY149" s="145"/>
      <c r="CZ149" s="4"/>
      <c r="DA149" s="4"/>
      <c r="DB149" s="145"/>
      <c r="DC149" s="4"/>
      <c r="DD149" s="4"/>
      <c r="DE149" s="145"/>
      <c r="DF149" s="4"/>
      <c r="DG149" s="4"/>
      <c r="DH149" s="145"/>
      <c r="DI149" s="4"/>
      <c r="DJ149" s="4"/>
      <c r="DK149" s="145"/>
      <c r="DL149" s="145"/>
      <c r="DM149" s="36"/>
      <c r="DN149" s="4"/>
      <c r="DO149" s="4"/>
      <c r="DP149" s="4"/>
      <c r="DQ149" s="4"/>
      <c r="DR149" s="4"/>
      <c r="DS149" s="4"/>
      <c r="DT149" s="4"/>
      <c r="DU149" s="4"/>
      <c r="DV149" s="7"/>
      <c r="DW149" s="4"/>
      <c r="DX149" s="4"/>
      <c r="EB149" s="393"/>
      <c r="EC149" s="393"/>
      <c r="ED149" s="393"/>
      <c r="EN149" s="386"/>
      <c r="EO149" s="392"/>
      <c r="EP149" s="386"/>
      <c r="EQ149" s="386"/>
    </row>
    <row r="150" s="387" customFormat="true" ht="16.5" hidden="true" customHeight="true" outlineLevel="0" collapsed="false">
      <c r="B150" s="78"/>
      <c r="C150" s="78"/>
      <c r="D150" s="43"/>
      <c r="E150" s="43"/>
      <c r="F150" s="43"/>
      <c r="G150" s="78"/>
      <c r="H150" s="388"/>
      <c r="I150" s="388"/>
      <c r="J150" s="78"/>
      <c r="K150" s="258"/>
      <c r="L150" s="258"/>
      <c r="M150" s="258"/>
      <c r="N150" s="389"/>
      <c r="O150" s="389"/>
      <c r="P150" s="389"/>
      <c r="Q150" s="389"/>
      <c r="R150" s="390"/>
      <c r="S150" s="389"/>
      <c r="T150" s="389"/>
      <c r="U150" s="389"/>
      <c r="V150" s="401"/>
      <c r="W150" s="401"/>
      <c r="X150" s="401"/>
      <c r="Y150" s="401"/>
      <c r="Z150" s="401"/>
      <c r="AA150" s="402" t="str">
        <f aca="false">IF(AA132="","",IF(AA145&gt;AA148,2,1))</f>
        <v/>
      </c>
      <c r="AB150" s="414" t="n">
        <f aca="false">IF(AB132="","",IF(AC175&gt;AB148,2,1))</f>
        <v>2</v>
      </c>
      <c r="AC150" s="414" t="n">
        <f aca="false">IF(AC132="","",IF(AC175&gt;AC148,2,1))</f>
        <v>2</v>
      </c>
      <c r="AF150" s="402" t="str">
        <f aca="false">IF(MONTH(AF148)=2,YEAR(AF148)-YEAR(AF146)+AF132&amp;".2.1",YEAR(AF148)-YEAR(AF146)+AF132&amp;".8.1")</f>
        <v>116.8.1</v>
      </c>
      <c r="AG150" s="103" t="n">
        <f aca="false">IF(AG131=0,"",VALUE(CONCATENATE(AA150,AB150)))</f>
        <v>2</v>
      </c>
      <c r="AH150" s="412"/>
      <c r="AI150" s="402" t="str">
        <f aca="false">IF(MONTH(AI148)=2,YEAR(AI148)-YEAR(AI146)+AI132&amp;".2.1",YEAR(AI148)-YEAR(AI146)+AI132&amp;".8.1")</f>
        <v>115.8.1</v>
      </c>
      <c r="AP150" s="44"/>
      <c r="AQ150" s="44"/>
      <c r="AR150" s="44"/>
      <c r="AX150" s="403"/>
      <c r="AY150" s="403"/>
      <c r="AZ150" s="403"/>
      <c r="BA150" s="403"/>
      <c r="BB150" s="403"/>
      <c r="BW150" s="273"/>
      <c r="BX150" s="273"/>
      <c r="BY150" s="35"/>
      <c r="BZ150" s="4"/>
      <c r="CA150" s="6"/>
      <c r="CB150" s="4"/>
      <c r="CC150" s="4"/>
      <c r="CD150" s="6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 t="str">
        <f aca="false">IF(CP150="","",IF(CP150=1,BY150&amp;".2.1。【說明：原實際條件成就之日期為"&amp;CO150&amp;"，惟因須配合學期而延至當學期結束之次日，始能退休生效，爰推算為"&amp;BY150&amp;".2.1】",IF(AND(CP150&lt;=7,CP150&gt;1),BY150&amp;".8.1。【說明：原實際條件成就之日期為"&amp;CO150&amp;"，惟因須配合學期而延至當學年度結束之次日，始能退休生效，爰推算為"&amp;BY150&amp;".8.1】",IF(OR(AND(CP150&gt;7,OR(CA150=1,CD150=1)),AND(CP150&gt;7,OR(RIGHT(BZ150,4)=".2.1",RIGHT(CC150,4)=".2.1"))),BY150+1&amp;".2.1。【說明：原實際條件成就之日期為"&amp;CO150&amp;"，惟因須配合學期而延至當學期結束之次日，始能退休生效，爰推算為"&amp;BY150+1&amp;".2.1】",""))))</f>
        <v/>
      </c>
      <c r="CR150" s="4" t="str">
        <f aca="false">IF(CP150="","",IF(CQ150="",IF(OR(AND(CP150&gt;7,OR(AND(CA150&gt;1,CA150&lt;=7),AND(CD150&gt;1,CD150&lt;=7))),AND(CP150&gt;7,OR(RIGHT(BZ150,4)=".8.1",RIGHT(CC150,4)=".8.1"))),BY150+1&amp;".8.1。【說明：原實際條件成就之日期為"&amp;CO150&amp;"，惟因須配合學期暨受次年度指標數增加之影響，而必須二次遞延至當學年度結束之次日，始能退休生效，爰推算為"&amp;BY150+1&amp;".8.1】",BY150+2&amp;".2.1。【說明：原實際條件成就之日期為"&amp;CO150&amp;"，惟因須配合學期暨受次年度指標數增加之影響，而必須三次遞延至次學年度第一學期結束之次日，始能退休生效，爰推算為"&amp;BY150+2&amp;".2.1】"),""))</f>
        <v/>
      </c>
      <c r="CS150" s="145"/>
      <c r="CT150" s="4"/>
      <c r="CU150" s="4"/>
      <c r="CV150" s="145"/>
      <c r="CW150" s="4"/>
      <c r="CX150" s="4"/>
      <c r="CY150" s="145"/>
      <c r="CZ150" s="4"/>
      <c r="DA150" s="4"/>
      <c r="DB150" s="145"/>
      <c r="DC150" s="4" t="str">
        <f aca="false">IF(AND(CM150=60,S150=60,T150=15),CK150,IF(AND(CM150=60,S150&gt;60,T150=15),CD150,IF(AND(CM150=60,S150=60,T150&gt;15),CA150,"")))</f>
        <v/>
      </c>
      <c r="DD150" s="4" t="str">
        <f aca="false">IF(AND(CM150=60,S150=60,T150=15),CJ150,IF(AND(CM150=60,S150&gt;60,T150=15),CC150,IF(AND(CM150=60,S150=60,T150&gt;15),BZ150,"")))</f>
        <v/>
      </c>
      <c r="DE150" s="145" t="str">
        <f aca="false">IF(DC150="","",IF(RIGHT(DD150,4)=".8.1",BY150&amp;".8.1",IF(RIGHT(DD150,4)=".2.1",BY150&amp;".2.1",IF(DC150=1,BY150&amp;".2.1。【說明：原實際條件成就時間為"&amp;DD150&amp;"，惟因必須配合學期而延至當學期結束之次日，始能退休生效，爰推算為"&amp;BY150&amp;".2.1】",IF(AND(DC150&lt;=7,DC150&gt;1),BY150&amp;".8.1。【說明：原實際條件成就時間為"&amp;DD150&amp;"，惟因必須配合學期而延至當學年度結束之次日，始能退休生效，爰推算為"&amp;BY150&amp;".8.1】",BY150+1&amp;".2.1。【說明：原實際條件成就時間為"&amp;DD150&amp;"，惟因必須配合學期而延至當學期結束之次日，始能退休生效，爰推算為"&amp;BY150+1&amp;".2.1】")))))</f>
        <v/>
      </c>
      <c r="DF150" s="4"/>
      <c r="DG150" s="4"/>
      <c r="DH150" s="145"/>
      <c r="DI150" s="4" t="str">
        <f aca="false">IF(CM150=65,CA150,"")</f>
        <v/>
      </c>
      <c r="DJ150" s="4" t="str">
        <f aca="false">IF(CM150=65,BZ150,"")</f>
        <v/>
      </c>
      <c r="DK150" s="145" t="str">
        <f aca="false">IF(DI150="","",IF(RIGHT(DJ150,4)=".8.1",BY150&amp;".8.1",IF(RIGHT(DJ150,4)=".2.1",BY150&amp;".2.1",IF(DI150=1,BY150&amp;".2.1。【說明：原實際條件成就時間為"&amp;DJ150&amp;"，惟因必須配合學期而延至當學期結束之次日，始能退休生效，爰推算為"&amp;BY150&amp;".2.1】",IF(AND(DI150&lt;=7,DI150&gt;1),BY150&amp;".8.1。【說明：原實際條件成就時間為"&amp;DJ150&amp;"，惟因必須配合學期而延至當學年度結束之次日，始能退休生效，爰推算為"&amp;BY150&amp;".8.1】",BY150+1&amp;".2.1。【說明：原實際條件成就時間為"&amp;DJ150&amp;"，惟因必須配合學期而延至當學期結束之次日，始能退休生效，爰推算為"&amp;BY150+1&amp;".2.1】")))))</f>
        <v/>
      </c>
      <c r="DL150" s="145"/>
      <c r="DM150" s="36"/>
      <c r="DN150" s="4"/>
      <c r="DO150" s="4"/>
      <c r="DP150" s="4"/>
      <c r="DQ150" s="4"/>
      <c r="DR150" s="4"/>
      <c r="DS150" s="4"/>
      <c r="DT150" s="4"/>
      <c r="DU150" s="4"/>
      <c r="DV150" s="7"/>
      <c r="DW150" s="4"/>
      <c r="DX150" s="4"/>
      <c r="EB150" s="393"/>
      <c r="EC150" s="393"/>
      <c r="ED150" s="393"/>
      <c r="EN150" s="386"/>
      <c r="EO150" s="392"/>
      <c r="EP150" s="386"/>
      <c r="EQ150" s="386"/>
    </row>
    <row r="151" s="387" customFormat="true" ht="16.5" hidden="true" customHeight="true" outlineLevel="0" collapsed="false">
      <c r="B151" s="78"/>
      <c r="C151" s="78"/>
      <c r="D151" s="43"/>
      <c r="E151" s="43"/>
      <c r="F151" s="43"/>
      <c r="G151" s="78"/>
      <c r="H151" s="388"/>
      <c r="I151" s="388"/>
      <c r="J151" s="78"/>
      <c r="K151" s="258"/>
      <c r="L151" s="258"/>
      <c r="M151" s="258"/>
      <c r="N151" s="389"/>
      <c r="O151" s="389"/>
      <c r="P151" s="389"/>
      <c r="Q151" s="389"/>
      <c r="R151" s="390"/>
      <c r="S151" s="389"/>
      <c r="T151" s="389"/>
      <c r="U151" s="389"/>
      <c r="V151" s="401"/>
      <c r="W151" s="401"/>
      <c r="X151" s="401"/>
      <c r="Y151" s="401"/>
      <c r="AA151" s="403"/>
      <c r="AB151" s="414"/>
      <c r="AC151" s="414"/>
      <c r="AF151" s="402"/>
      <c r="AG151" s="104" t="str">
        <f aca="false">IF(AA148&gt;=AB148,"(58歲)","(58歲)")</f>
        <v>(58歲)</v>
      </c>
      <c r="AH151" s="412"/>
      <c r="AI151" s="402"/>
      <c r="AP151" s="44"/>
      <c r="AQ151" s="44"/>
      <c r="AR151" s="44"/>
      <c r="AX151" s="403"/>
      <c r="AY151" s="403"/>
      <c r="AZ151" s="403"/>
      <c r="BA151" s="403"/>
      <c r="BB151" s="403"/>
      <c r="BW151" s="273"/>
      <c r="BX151" s="273"/>
      <c r="BY151" s="35"/>
      <c r="BZ151" s="4"/>
      <c r="CA151" s="6"/>
      <c r="CB151" s="4"/>
      <c r="CC151" s="4"/>
      <c r="CD151" s="6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 t="str">
        <f aca="false">IF(CP151="","",IF(CP151=1,BY151&amp;".2.1。【說明：原實際條件成就之日期為"&amp;CO151&amp;"，惟因須配合學期而延至當學期結束之次日，始能退休生效，爰推算為"&amp;BY151&amp;".2.1】",IF(AND(CP151&lt;=7,CP151&gt;1),BY151&amp;".8.1。【說明：原實際條件成就之日期為"&amp;CO151&amp;"，惟因須配合學期而延至當學年度結束之次日，始能退休生效，爰推算為"&amp;BY151&amp;".8.1】",IF(OR(AND(CP151&gt;7,OR(CA151=1,CD151=1)),AND(CP151&gt;7,OR(RIGHT(BZ151,4)=".2.1",RIGHT(CC151,4)=".2.1"))),BY151+1&amp;".2.1。【說明：原實際條件成就之日期為"&amp;CO151&amp;"，惟因須配合學期而延至當學期結束之次日，始能退休生效，爰推算為"&amp;BY151+1&amp;".2.1】",""))))</f>
        <v/>
      </c>
      <c r="CR151" s="4" t="str">
        <f aca="false">IF(CP151="","",IF(CQ151="",IF(OR(AND(CP151&gt;7,OR(AND(CA151&gt;1,CA151&lt;=7),AND(CD151&gt;1,CD151&lt;=7))),AND(CP151&gt;7,OR(RIGHT(BZ151,4)=".8.1",RIGHT(CC151,4)=".8.1"))),BY151+1&amp;".8.1。【說明：原實際條件成就之日期為"&amp;CO151&amp;"，惟因須配合學期暨受次年度指標數增加之影響，而必須二次遞延至當學年度結束之次日，始能退休生效，爰推算為"&amp;BY151+1&amp;".8.1】",BY151+2&amp;".2.1。【說明：原實際條件成就之日期為"&amp;CO151&amp;"，惟因須配合學期暨受次年度指標數增加之影響，而必須三次遞延至次學年度第一學期結束之次日，始能退休生效，爰推算為"&amp;BY151+2&amp;".2.1】"),""))</f>
        <v/>
      </c>
      <c r="CS151" s="145"/>
      <c r="CT151" s="4"/>
      <c r="CU151" s="4"/>
      <c r="CV151" s="145"/>
      <c r="CW151" s="4"/>
      <c r="CX151" s="4"/>
      <c r="CY151" s="145"/>
      <c r="CZ151" s="4"/>
      <c r="DA151" s="4"/>
      <c r="DB151" s="145"/>
      <c r="DC151" s="4" t="str">
        <f aca="false">IF(AND(CM151=60,S151=60,T151=15),CK151,IF(AND(CM151=60,S151&gt;60,T151=15),CD151,IF(AND(CM151=60,S151=60,T151&gt;15),CA151,"")))</f>
        <v/>
      </c>
      <c r="DD151" s="4" t="str">
        <f aca="false">IF(AND(CM151=60,S151=60,T151=15),CJ151,IF(AND(CM151=60,S151&gt;60,T151=15),CC151,IF(AND(CM151=60,S151=60,T151&gt;15),BZ151,"")))</f>
        <v/>
      </c>
      <c r="DE151" s="145" t="str">
        <f aca="false">IF(DC151="","",IF(RIGHT(DD151,4)=".8.1",BY151&amp;".8.1",IF(RIGHT(DD151,4)=".2.1",BY151&amp;".2.1",IF(DC151=1,BY151&amp;".2.1。【說明：原實際條件成就時間為"&amp;DD151&amp;"，惟因必須配合學期而延至當學期結束之次日，始能退休生效，爰推算為"&amp;BY151&amp;".2.1】",IF(AND(DC151&lt;=7,DC151&gt;1),BY151&amp;".8.1。【說明：原實際條件成就時間為"&amp;DD151&amp;"，惟因必須配合學期而延至當學年度結束之次日，始能退休生效，爰推算為"&amp;BY151&amp;".8.1】",BY151+1&amp;".2.1。【說明：原實際條件成就時間為"&amp;DD151&amp;"，惟因必須配合學期而延至當學期結束之次日，始能退休生效，爰推算為"&amp;BY151+1&amp;".2.1】")))))</f>
        <v/>
      </c>
      <c r="DF151" s="4"/>
      <c r="DG151" s="4"/>
      <c r="DH151" s="145"/>
      <c r="DI151" s="4" t="str">
        <f aca="false">IF(CM151=65,CA151,"")</f>
        <v/>
      </c>
      <c r="DJ151" s="4" t="str">
        <f aca="false">IF(CM151=65,BZ151,"")</f>
        <v/>
      </c>
      <c r="DK151" s="145" t="str">
        <f aca="false">IF(DI151="","",IF(RIGHT(DJ151,4)=".8.1",BY151&amp;".8.1",IF(RIGHT(DJ151,4)=".2.1",BY151&amp;".2.1",IF(DI151=1,BY151&amp;".2.1。【說明：原實際條件成就時間為"&amp;DJ151&amp;"，惟因必須配合學期而延至當學期結束之次日，始能退休生效，爰推算為"&amp;BY151&amp;".2.1】",IF(AND(DI151&lt;=7,DI151&gt;1),BY151&amp;".8.1。【說明：原實際條件成就時間為"&amp;DJ151&amp;"，惟因必須配合學期而延至當學年度結束之次日，始能退休生效，爰推算為"&amp;BY151&amp;".8.1】",BY151+1&amp;".2.1。【說明：原實際條件成就時間為"&amp;DJ151&amp;"，惟因必須配合學期而延至當學期結束之次日，始能退休生效，爰推算為"&amp;BY151+1&amp;".2.1】")))))</f>
        <v/>
      </c>
      <c r="DL151" s="145"/>
      <c r="DM151" s="36"/>
      <c r="DN151" s="4"/>
      <c r="DO151" s="4"/>
      <c r="DP151" s="4"/>
      <c r="DQ151" s="4"/>
      <c r="DR151" s="4"/>
      <c r="DS151" s="4"/>
      <c r="DT151" s="4"/>
      <c r="DU151" s="4"/>
      <c r="DV151" s="7"/>
      <c r="DW151" s="4"/>
      <c r="DX151" s="4"/>
      <c r="EB151" s="393"/>
      <c r="EC151" s="393"/>
      <c r="ED151" s="393"/>
      <c r="EN151" s="386"/>
      <c r="EO151" s="392"/>
      <c r="EP151" s="386"/>
      <c r="EQ151" s="386"/>
    </row>
    <row r="152" s="387" customFormat="true" ht="21.75" hidden="true" customHeight="true" outlineLevel="0" collapsed="false">
      <c r="B152" s="78"/>
      <c r="C152" s="78"/>
      <c r="D152" s="43"/>
      <c r="E152" s="43"/>
      <c r="F152" s="43"/>
      <c r="G152" s="78"/>
      <c r="H152" s="388"/>
      <c r="I152" s="388"/>
      <c r="J152" s="78"/>
      <c r="K152" s="258"/>
      <c r="L152" s="258"/>
      <c r="M152" s="258"/>
      <c r="N152" s="389"/>
      <c r="O152" s="389"/>
      <c r="P152" s="389"/>
      <c r="Q152" s="389"/>
      <c r="R152" s="390"/>
      <c r="S152" s="389"/>
      <c r="T152" s="389"/>
      <c r="U152" s="389"/>
      <c r="V152" s="401"/>
      <c r="W152" s="401"/>
      <c r="X152" s="401"/>
      <c r="Y152" s="401"/>
      <c r="AA152" s="403"/>
      <c r="AB152" s="414"/>
      <c r="AC152" s="414"/>
      <c r="AF152" s="44" t="str">
        <f aca="false">IF(AND(DO2&lt;=121,DN2&gt;=122),"★★★喔麥尬 ~茲經推算，原實際條件成就之日期為"&amp;DN5&amp;"，惟因須配合學期，而必須延至122年始能申請退休，但122年已逾指標數過渡期，您必須改適用「年齡滿58歲、年資滿15年」之擇領月退休金條件，爰成就日期必須修正為"&amp;AF139&amp;"，且因須配合學期而再延後，實際可申請退休日期為"&amp;AF150&amp;"。","")</f>
        <v/>
      </c>
      <c r="AH152" s="412"/>
      <c r="AI152" s="44" t="str">
        <f aca="false">IF(AND(DO2&lt;=115,DN2&gt;=116,DP2&lt;=55),"茲經推算，原實際條件成就之日期為"&amp;DN5&amp;"，惟因須配合學期，而必須延至116年始能申請退休，但116年指標數過渡期進入第二階段，您必須改適用【年資≧25年&amp;年齡≧55歲】且【年資＋年齡≧當年法定指標數】之擇領全額月退休金條件，爰成就日期必須修正為"&amp;AI139&amp;"，且因須配合學期而再延後，實際可申請退休日期為"&amp;AI150&amp;"。","")</f>
        <v/>
      </c>
      <c r="AP152" s="44"/>
      <c r="AQ152" s="44"/>
      <c r="AR152" s="44"/>
      <c r="AX152" s="403"/>
      <c r="AY152" s="403"/>
      <c r="AZ152" s="403"/>
      <c r="BA152" s="403"/>
      <c r="BB152" s="403"/>
      <c r="BW152" s="273"/>
      <c r="BX152" s="273"/>
      <c r="BY152" s="35"/>
      <c r="BZ152" s="4"/>
      <c r="CA152" s="6"/>
      <c r="CB152" s="4"/>
      <c r="CC152" s="4"/>
      <c r="CD152" s="6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145"/>
      <c r="CT152" s="4"/>
      <c r="CU152" s="4"/>
      <c r="CV152" s="145"/>
      <c r="CW152" s="4"/>
      <c r="CX152" s="4"/>
      <c r="CY152" s="145"/>
      <c r="CZ152" s="4"/>
      <c r="DA152" s="4"/>
      <c r="DB152" s="145"/>
      <c r="DC152" s="4"/>
      <c r="DD152" s="4"/>
      <c r="DE152" s="145"/>
      <c r="DF152" s="4"/>
      <c r="DG152" s="4"/>
      <c r="DH152" s="145"/>
      <c r="DI152" s="4"/>
      <c r="DJ152" s="4"/>
      <c r="DK152" s="145"/>
      <c r="DL152" s="145"/>
      <c r="DM152" s="36"/>
      <c r="DN152" s="4"/>
      <c r="DO152" s="4"/>
      <c r="DP152" s="4"/>
      <c r="DQ152" s="4"/>
      <c r="DR152" s="4"/>
      <c r="DS152" s="4"/>
      <c r="DT152" s="4"/>
      <c r="DU152" s="4"/>
      <c r="DV152" s="7"/>
      <c r="DW152" s="4"/>
      <c r="DX152" s="4"/>
      <c r="EB152" s="393"/>
      <c r="EC152" s="393"/>
      <c r="ED152" s="393"/>
      <c r="EN152" s="386"/>
      <c r="EO152" s="392"/>
      <c r="EP152" s="386"/>
      <c r="EQ152" s="386"/>
    </row>
    <row r="153" s="387" customFormat="true" ht="16.5" hidden="true" customHeight="false" outlineLevel="0" collapsed="false">
      <c r="B153" s="78"/>
      <c r="C153" s="78"/>
      <c r="D153" s="43"/>
      <c r="E153" s="43"/>
      <c r="F153" s="43"/>
      <c r="G153" s="78"/>
      <c r="H153" s="388"/>
      <c r="I153" s="388"/>
      <c r="J153" s="78"/>
      <c r="K153" s="258"/>
      <c r="L153" s="258"/>
      <c r="M153" s="258"/>
      <c r="N153" s="389"/>
      <c r="O153" s="389"/>
      <c r="P153" s="389"/>
      <c r="Q153" s="389"/>
      <c r="R153" s="390"/>
      <c r="S153" s="389"/>
      <c r="T153" s="389"/>
      <c r="U153" s="389"/>
      <c r="V153" s="423"/>
      <c r="W153" s="423"/>
      <c r="X153" s="423"/>
      <c r="Y153" s="423"/>
      <c r="Z153" s="424" t="s">
        <v>136</v>
      </c>
      <c r="AA153" s="415" t="e">
        <f aca="false">DATE(AA132+1911,$U$7,$W$7)</f>
        <v>#VALUE!</v>
      </c>
      <c r="AB153" s="416" t="n">
        <f aca="false">DATE(AB132+1911,$U$7,$W$7)</f>
        <v>45327</v>
      </c>
      <c r="AC153" s="416" t="n">
        <f aca="false">DATE(AC132+1911,$U$7,$W$7)</f>
        <v>45327</v>
      </c>
      <c r="AD153" s="425"/>
      <c r="AE153" s="425"/>
      <c r="AF153" s="402"/>
      <c r="AH153" s="426" t="n">
        <f aca="false">DATE(AH132+1911,$U$7,$W$7)</f>
        <v>46058</v>
      </c>
      <c r="AI153" s="402"/>
      <c r="AP153" s="44"/>
      <c r="AQ153" s="44"/>
      <c r="AR153" s="44"/>
      <c r="AX153" s="403"/>
      <c r="AY153" s="403"/>
      <c r="AZ153" s="403"/>
      <c r="BA153" s="403"/>
      <c r="BB153" s="403"/>
      <c r="BW153" s="273"/>
      <c r="BX153" s="273"/>
      <c r="BY153" s="35"/>
      <c r="BZ153" s="4"/>
      <c r="CA153" s="6"/>
      <c r="CB153" s="4"/>
      <c r="CC153" s="4"/>
      <c r="CD153" s="6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145"/>
      <c r="CT153" s="4"/>
      <c r="CU153" s="4"/>
      <c r="CV153" s="145"/>
      <c r="CW153" s="4"/>
      <c r="CX153" s="4"/>
      <c r="CY153" s="145"/>
      <c r="CZ153" s="4"/>
      <c r="DA153" s="4"/>
      <c r="DB153" s="145"/>
      <c r="DC153" s="4"/>
      <c r="DD153" s="4"/>
      <c r="DE153" s="145"/>
      <c r="DF153" s="4"/>
      <c r="DG153" s="4"/>
      <c r="DH153" s="145"/>
      <c r="DI153" s="4"/>
      <c r="DJ153" s="4"/>
      <c r="DK153" s="145"/>
      <c r="DL153" s="145"/>
      <c r="DM153" s="36"/>
      <c r="DN153" s="4"/>
      <c r="DO153" s="4"/>
      <c r="DP153" s="4"/>
      <c r="DQ153" s="4"/>
      <c r="DR153" s="4"/>
      <c r="DS153" s="4"/>
      <c r="DT153" s="4"/>
      <c r="DU153" s="4"/>
      <c r="DV153" s="7"/>
      <c r="DW153" s="4"/>
      <c r="DX153" s="4"/>
      <c r="EB153" s="393"/>
      <c r="EC153" s="393"/>
      <c r="ED153" s="393"/>
      <c r="EN153" s="386"/>
      <c r="EO153" s="392"/>
      <c r="EP153" s="386"/>
      <c r="EQ153" s="386"/>
    </row>
    <row r="154" s="387" customFormat="true" ht="16.5" hidden="true" customHeight="false" outlineLevel="0" collapsed="false">
      <c r="B154" s="78"/>
      <c r="C154" s="78"/>
      <c r="D154" s="43"/>
      <c r="E154" s="43"/>
      <c r="F154" s="43"/>
      <c r="G154" s="78"/>
      <c r="H154" s="388"/>
      <c r="I154" s="388"/>
      <c r="J154" s="78"/>
      <c r="K154" s="258"/>
      <c r="L154" s="258"/>
      <c r="M154" s="258"/>
      <c r="N154" s="389"/>
      <c r="O154" s="389"/>
      <c r="P154" s="389"/>
      <c r="Q154" s="389"/>
      <c r="R154" s="390"/>
      <c r="S154" s="389"/>
      <c r="T154" s="389"/>
      <c r="U154" s="389"/>
      <c r="V154" s="423"/>
      <c r="W154" s="423"/>
      <c r="X154" s="423"/>
      <c r="Y154" s="423"/>
      <c r="Z154" s="424" t="s">
        <v>137</v>
      </c>
      <c r="AA154" s="427" t="e">
        <f aca="false">DATE(AA132+1911,$AB$9,$AC$9)</f>
        <v>#VALUE!</v>
      </c>
      <c r="AB154" s="416" t="n">
        <f aca="false">DATE(AB132+1911,$AB$9,$AC$9)</f>
        <v>45563</v>
      </c>
      <c r="AC154" s="416" t="n">
        <f aca="false">DATE(AC132+1911,$AB$9,$AC$9)</f>
        <v>45563</v>
      </c>
      <c r="AD154" s="425"/>
      <c r="AE154" s="425"/>
      <c r="AF154" s="402"/>
      <c r="AH154" s="428" t="n">
        <f aca="false">DATE(AH132+1911,$AB$9,$AC$9)</f>
        <v>46293</v>
      </c>
      <c r="AI154" s="402"/>
      <c r="AP154" s="44"/>
      <c r="AQ154" s="44"/>
      <c r="AR154" s="44"/>
      <c r="AX154" s="403"/>
      <c r="AY154" s="403"/>
      <c r="AZ154" s="403"/>
      <c r="BA154" s="403"/>
      <c r="BB154" s="403"/>
      <c r="BW154" s="273"/>
      <c r="BX154" s="273"/>
      <c r="BY154" s="35"/>
      <c r="BZ154" s="4"/>
      <c r="CA154" s="6"/>
      <c r="CB154" s="4"/>
      <c r="CC154" s="4"/>
      <c r="CD154" s="6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145"/>
      <c r="CT154" s="4"/>
      <c r="CU154" s="4"/>
      <c r="CV154" s="145"/>
      <c r="CW154" s="4"/>
      <c r="CX154" s="4"/>
      <c r="CY154" s="145"/>
      <c r="CZ154" s="4"/>
      <c r="DA154" s="4"/>
      <c r="DB154" s="145"/>
      <c r="DC154" s="4"/>
      <c r="DD154" s="4"/>
      <c r="DE154" s="145"/>
      <c r="DF154" s="4"/>
      <c r="DG154" s="4"/>
      <c r="DH154" s="145"/>
      <c r="DI154" s="4"/>
      <c r="DJ154" s="4"/>
      <c r="DK154" s="145"/>
      <c r="DL154" s="145"/>
      <c r="DM154" s="36"/>
      <c r="DN154" s="4"/>
      <c r="DO154" s="4"/>
      <c r="DP154" s="4"/>
      <c r="DQ154" s="4"/>
      <c r="DR154" s="4"/>
      <c r="DS154" s="4"/>
      <c r="DT154" s="4"/>
      <c r="DU154" s="4"/>
      <c r="DV154" s="7"/>
      <c r="DW154" s="4"/>
      <c r="DX154" s="4"/>
      <c r="EB154" s="393"/>
      <c r="EC154" s="393"/>
      <c r="ED154" s="393"/>
      <c r="EN154" s="386"/>
      <c r="EO154" s="392"/>
      <c r="EP154" s="386"/>
      <c r="EQ154" s="386"/>
    </row>
    <row r="155" s="387" customFormat="true" ht="15.95" hidden="true" customHeight="true" outlineLevel="0" collapsed="false">
      <c r="B155" s="78"/>
      <c r="C155" s="78"/>
      <c r="D155" s="43"/>
      <c r="E155" s="43"/>
      <c r="F155" s="43"/>
      <c r="G155" s="78"/>
      <c r="H155" s="388"/>
      <c r="I155" s="388"/>
      <c r="J155" s="78"/>
      <c r="K155" s="258"/>
      <c r="L155" s="258"/>
      <c r="M155" s="258"/>
      <c r="N155" s="389"/>
      <c r="O155" s="389"/>
      <c r="P155" s="389"/>
      <c r="Q155" s="389"/>
      <c r="R155" s="390"/>
      <c r="S155" s="389"/>
      <c r="T155" s="389"/>
      <c r="U155" s="389"/>
      <c r="V155" s="423"/>
      <c r="W155" s="423"/>
      <c r="X155" s="423"/>
      <c r="Y155" s="423"/>
      <c r="Z155" s="424" t="s">
        <v>138</v>
      </c>
      <c r="AA155" s="427"/>
      <c r="AB155" s="416"/>
      <c r="AC155" s="416"/>
      <c r="AD155" s="425"/>
      <c r="AE155" s="425"/>
      <c r="AF155" s="402"/>
      <c r="AH155" s="429" t="str">
        <f aca="false">IF(AND(W132=0,OR(AND(DATE(AH132+1911,U7,W7)&gt;DATE(AH132+1911,8,1),DATE(AH132+1911,AB9,AC9)&gt;=DATE(AH132+1911,8,1)),AND(DATE(AH132+1911,U7,W7)&gt;=DATE(AH132+1911,8,1),DATE(AH132+1911,AB9,AC9)&gt;DATE(AH132+1911,8,1)))),DM5,CONCATENATE(AH159,AH160,AH161,AH162)&amp;AH167)</f>
        <v>但經推算，您條件成就之日期雖為115.9.28，惟因須配合學期而延後，實際可申請退休之日期為116.2.1</v>
      </c>
      <c r="AI155" s="430" t="str">
        <f aca="false">IF(AND(W132=0,OR(AND(DATE(AH132+1911,U7,W7)&gt;DATE(AH132+1911,8,1),DATE(AH132+1911,AB9,AC9)&gt;=DATE(AH132+1911,8,1)),AND(DATE(AH132+1911,U7,W7)&gt;=DATE(AH132+1911,8,1),DATE(AH132+1911,AB9,AC9)&gt;DATE(AH132+1911,8,1)))),LEFT(DM5,7),CONCATENATE(AI159,AI160,AI161,AI162))</f>
        <v>116.2.1</v>
      </c>
      <c r="AP155" s="44"/>
      <c r="AQ155" s="44"/>
      <c r="AR155" s="44"/>
      <c r="AX155" s="403"/>
      <c r="AY155" s="403"/>
      <c r="AZ155" s="403"/>
      <c r="BA155" s="403"/>
      <c r="BB155" s="403"/>
      <c r="BW155" s="273"/>
      <c r="BX155" s="273"/>
      <c r="BY155" s="35"/>
      <c r="BZ155" s="4"/>
      <c r="CA155" s="6"/>
      <c r="CB155" s="4"/>
      <c r="CC155" s="4"/>
      <c r="CD155" s="6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145"/>
      <c r="CT155" s="4"/>
      <c r="CU155" s="4"/>
      <c r="CV155" s="145"/>
      <c r="CW155" s="4"/>
      <c r="CX155" s="4"/>
      <c r="CY155" s="145"/>
      <c r="CZ155" s="4"/>
      <c r="DA155" s="4"/>
      <c r="DB155" s="145"/>
      <c r="DC155" s="4"/>
      <c r="DD155" s="4"/>
      <c r="DE155" s="145"/>
      <c r="DF155" s="4"/>
      <c r="DG155" s="4"/>
      <c r="DH155" s="145"/>
      <c r="DI155" s="4"/>
      <c r="DJ155" s="4"/>
      <c r="DK155" s="145"/>
      <c r="DL155" s="145"/>
      <c r="DM155" s="36"/>
      <c r="DN155" s="4"/>
      <c r="DO155" s="4"/>
      <c r="DP155" s="4"/>
      <c r="DQ155" s="4"/>
      <c r="DR155" s="4"/>
      <c r="DS155" s="4"/>
      <c r="DT155" s="4"/>
      <c r="DU155" s="4"/>
      <c r="DV155" s="7"/>
      <c r="DW155" s="4"/>
      <c r="DX155" s="4"/>
      <c r="EB155" s="393"/>
      <c r="EC155" s="393"/>
      <c r="ED155" s="393"/>
      <c r="EN155" s="386"/>
      <c r="EO155" s="392"/>
      <c r="EP155" s="386"/>
      <c r="EQ155" s="386"/>
    </row>
    <row r="156" s="387" customFormat="true" ht="17.1" hidden="true" customHeight="true" outlineLevel="0" collapsed="false">
      <c r="B156" s="78"/>
      <c r="C156" s="78"/>
      <c r="D156" s="43"/>
      <c r="E156" s="43"/>
      <c r="F156" s="43"/>
      <c r="G156" s="78"/>
      <c r="H156" s="388"/>
      <c r="I156" s="388"/>
      <c r="J156" s="78"/>
      <c r="K156" s="258"/>
      <c r="L156" s="258"/>
      <c r="M156" s="258"/>
      <c r="N156" s="389"/>
      <c r="O156" s="389"/>
      <c r="P156" s="389"/>
      <c r="Q156" s="389"/>
      <c r="R156" s="390"/>
      <c r="S156" s="389"/>
      <c r="T156" s="389"/>
      <c r="U156" s="389"/>
      <c r="V156" s="431"/>
      <c r="W156" s="431"/>
      <c r="X156" s="431"/>
      <c r="Y156" s="431"/>
      <c r="Z156" s="432" t="s">
        <v>139</v>
      </c>
      <c r="AA156" s="402"/>
      <c r="AB156" s="414"/>
      <c r="AC156" s="414"/>
      <c r="AD156" s="425"/>
      <c r="AE156" s="425"/>
      <c r="AF156" s="402"/>
      <c r="AH156" s="433" t="str">
        <f aca="false">IF(W132&lt;&gt;0,"",IF(AND(AH131&gt;=2,AH131&lt;=11,W132=0,X130&lt;=DATE(AH132+1911,2,1)),AH132&amp;".2.1",IF(AND(AH131&gt;=2,AH131&lt;=17,W132=0,X130&lt;=DATE(AH132+1911,8,1)),AH132&amp;".8.1",IF(AND(AH131=17,W132=0,X130&gt;DATE(AH132+1911,8,1),OR(AH137&lt;57,AH138&lt;24)),"但經推算，您條件成就之日期雖為"&amp;W130&amp;"，惟因須配合學期而延後至次年度，造成迄121年底前之過渡期間，均無法再次成就指標數之結果，究可於何時退休支領全額月退休金，建議洽詢主管機關!!!",IF(AND(AH131&gt;=2,AH131&lt;=17,W132=0,X130&gt;DATE(AH132+1911,8,1),AH137&gt;=57,AH138&gt;=24),AH132+1&amp;".2.1",IF(AND(AH131&gt;=2,AH131&lt;=17,W132=0,X130&gt;DATE(AH132+1911,8,1)),AH132+1&amp;".2.1",""))))))</f>
        <v>116.2.1</v>
      </c>
      <c r="AI156" s="402"/>
      <c r="AP156" s="44"/>
      <c r="AQ156" s="44"/>
      <c r="AR156" s="44"/>
      <c r="AX156" s="403"/>
      <c r="AY156" s="403"/>
      <c r="AZ156" s="403"/>
      <c r="BA156" s="403"/>
      <c r="BB156" s="403"/>
      <c r="BW156" s="273"/>
      <c r="BX156" s="273"/>
      <c r="BY156" s="35"/>
      <c r="BZ156" s="4"/>
      <c r="CA156" s="6"/>
      <c r="CB156" s="4"/>
      <c r="CC156" s="4"/>
      <c r="CD156" s="6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 t="str">
        <f aca="false">IF(CP156="","",IF(CP156=1,BY156&amp;".2.1。【說明：原實際條件成就之日期為"&amp;CO156&amp;"，惟因須配合學期而延至當學期結束之次日，始能退休生效，爰推算為"&amp;BY156&amp;".2.1】",IF(AND(CP156&lt;=7,CP156&gt;1),BY156&amp;".8.1。【說明：原實際條件成就之日期為"&amp;CO156&amp;"，惟因須配合學期而延至當學年度結束之次日，始能退休生效，爰推算為"&amp;BY156&amp;".8.1】",IF(OR(AND(CP156&gt;7,OR(CA156=1,CD156=1)),AND(CP156&gt;7,OR(RIGHT(BZ156,4)=".2.1",RIGHT(CC156,4)=".2.1"))),BY156+1&amp;".2.1。【說明：原實際條件成就之日期為"&amp;CO156&amp;"，惟因須配合學期而延至當學期結束之次日，始能退休生效，爰推算為"&amp;BY156+1&amp;".2.1】",""))))</f>
        <v/>
      </c>
      <c r="CR156" s="4" t="str">
        <f aca="false">IF(CP156="","",IF(CQ156="",IF(OR(AND(CP156&gt;7,OR(AND(CA156&gt;1,CA156&lt;=7),AND(CD156&gt;1,CD156&lt;=7))),AND(CP156&gt;7,OR(RIGHT(BZ156,4)=".8.1",RIGHT(CC156,4)=".8.1"))),BY156+1&amp;".8.1。【說明：原實際條件成就之日期為"&amp;CO156&amp;"，惟因須配合學期暨受次年度指標數增加之影響，而必須二次遞延至當學年度結束之次日，始能退休生效，爰推算為"&amp;BY156+1&amp;".8.1】",BY156+2&amp;".2.1。【說明：原實際條件成就之日期為"&amp;CO156&amp;"，惟因須配合學期暨受次年度指標數增加之影響，而必須三次遞延至次學年度第一學期結束之次日，始能退休生效，爰推算為"&amp;BY156+2&amp;".2.1】"),""))</f>
        <v/>
      </c>
      <c r="CS156" s="145"/>
      <c r="CT156" s="4"/>
      <c r="CU156" s="4"/>
      <c r="CV156" s="145"/>
      <c r="CW156" s="4"/>
      <c r="CX156" s="4"/>
      <c r="CY156" s="145"/>
      <c r="CZ156" s="4"/>
      <c r="DA156" s="4"/>
      <c r="DB156" s="145"/>
      <c r="DC156" s="4" t="str">
        <f aca="false">IF(AND(CM156=60,S156=60,T156=15),CK156,IF(AND(CM156=60,S156&gt;60,T156=15),CD156,IF(AND(CM156=60,S156=60,T156&gt;15),CA156,"")))</f>
        <v/>
      </c>
      <c r="DD156" s="4" t="str">
        <f aca="false">IF(AND(CM156=60,S156=60,T156=15),CJ156,IF(AND(CM156=60,S156&gt;60,T156=15),CC156,IF(AND(CM156=60,S156=60,T156&gt;15),BZ156,"")))</f>
        <v/>
      </c>
      <c r="DE156" s="145" t="str">
        <f aca="false">IF(DC156="","",IF(RIGHT(DD156,4)=".8.1",BY156&amp;".8.1",IF(RIGHT(DD156,4)=".2.1",BY156&amp;".2.1",IF(DC156=1,BY156&amp;".2.1。【說明：原實際條件成就時間為"&amp;DD156&amp;"，惟因必須配合學期而延至當學期結束之次日，始能退休生效，爰推算為"&amp;BY156&amp;".2.1】",IF(AND(DC156&lt;=7,DC156&gt;1),BY156&amp;".8.1。【說明：原實際條件成就時間為"&amp;DD156&amp;"，惟因必須配合學期而延至當學年度結束之次日，始能退休生效，爰推算為"&amp;BY156&amp;".8.1】",BY156+1&amp;".2.1。【說明：原實際條件成就時間為"&amp;DD156&amp;"，惟因必須配合學期而延至當學期結束之次日，始能退休生效，爰推算為"&amp;BY156+1&amp;".2.1】")))))</f>
        <v/>
      </c>
      <c r="DF156" s="4"/>
      <c r="DG156" s="4"/>
      <c r="DH156" s="145"/>
      <c r="DI156" s="4" t="str">
        <f aca="false">IF(CM156=65,CA156,"")</f>
        <v/>
      </c>
      <c r="DJ156" s="4" t="str">
        <f aca="false">IF(CM156=65,BZ156,"")</f>
        <v/>
      </c>
      <c r="DK156" s="145" t="str">
        <f aca="false">IF(DI156="","",IF(RIGHT(DJ156,4)=".8.1",BY156&amp;".8.1",IF(RIGHT(DJ156,4)=".2.1",BY156&amp;".2.1",IF(DI156=1,BY156&amp;".2.1。【說明：原實際條件成就時間為"&amp;DJ156&amp;"，惟因必須配合學期而延至當學期結束之次日，始能退休生效，爰推算為"&amp;BY156&amp;".2.1】",IF(AND(DI156&lt;=7,DI156&gt;1),BY156&amp;".8.1。【說明：原實際條件成就時間為"&amp;DJ156&amp;"，惟因必須配合學期而延至當學年度結束之次日，始能退休生效，爰推算為"&amp;BY156&amp;".8.1】",BY156+1&amp;".2.1。【說明：原實際條件成就時間為"&amp;DJ156&amp;"，惟因必須配合學期而延至當學期結束之次日，始能退休生效，爰推算為"&amp;BY156+1&amp;".2.1】")))))</f>
        <v/>
      </c>
      <c r="DL156" s="145"/>
      <c r="DM156" s="36"/>
      <c r="DN156" s="4"/>
      <c r="DO156" s="4"/>
      <c r="DP156" s="4"/>
      <c r="DQ156" s="4"/>
      <c r="DR156" s="4"/>
      <c r="DS156" s="4"/>
      <c r="DT156" s="4"/>
      <c r="DU156" s="4"/>
      <c r="DV156" s="7"/>
      <c r="DW156" s="4"/>
      <c r="DX156" s="4"/>
      <c r="EB156" s="393"/>
      <c r="EC156" s="393"/>
      <c r="ED156" s="393"/>
      <c r="EN156" s="386"/>
      <c r="EO156" s="392"/>
      <c r="EP156" s="386"/>
      <c r="EQ156" s="386"/>
    </row>
    <row r="157" s="387" customFormat="true" ht="16.5" hidden="true" customHeight="true" outlineLevel="0" collapsed="false">
      <c r="B157" s="78"/>
      <c r="C157" s="78"/>
      <c r="D157" s="43"/>
      <c r="E157" s="43"/>
      <c r="F157" s="43"/>
      <c r="G157" s="78"/>
      <c r="H157" s="388"/>
      <c r="I157" s="388"/>
      <c r="J157" s="78"/>
      <c r="K157" s="258"/>
      <c r="L157" s="258"/>
      <c r="M157" s="258"/>
      <c r="N157" s="389"/>
      <c r="O157" s="389"/>
      <c r="P157" s="389"/>
      <c r="Q157" s="389"/>
      <c r="R157" s="390"/>
      <c r="S157" s="389"/>
      <c r="T157" s="389"/>
      <c r="U157" s="389"/>
      <c r="V157" s="431"/>
      <c r="W157" s="431"/>
      <c r="X157" s="431"/>
      <c r="Y157" s="431"/>
      <c r="Z157" s="432" t="s">
        <v>140</v>
      </c>
      <c r="AA157" s="402"/>
      <c r="AB157" s="414"/>
      <c r="AC157" s="414"/>
      <c r="AD157" s="425"/>
      <c r="AE157" s="425"/>
      <c r="AF157" s="402"/>
      <c r="AH157" s="434" t="str">
        <f aca="false">IF(W132&lt;&gt;1,"",IF(AND(AH131&gt;=2,AH131&lt;=17,W132=1,X130&lt;=DATE(AH132+1911,2,1)),AH132&amp;".2.1",IF(AND(AH131&gt;=2,AH131&lt;=17,W132=1,X130&lt;=DATE(AH132+1911,8,1)),AH132&amp;".8.1",AH132+1&amp;".2.1")))</f>
        <v/>
      </c>
      <c r="AP157" s="44"/>
      <c r="AQ157" s="44"/>
      <c r="AR157" s="44"/>
      <c r="AX157" s="403"/>
      <c r="AY157" s="403"/>
      <c r="AZ157" s="403"/>
      <c r="BA157" s="403"/>
      <c r="BB157" s="403"/>
      <c r="BW157" s="273"/>
      <c r="BX157" s="273"/>
      <c r="BY157" s="35"/>
      <c r="BZ157" s="4"/>
      <c r="CA157" s="6"/>
      <c r="CB157" s="4"/>
      <c r="CC157" s="4"/>
      <c r="CD157" s="6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 t="str">
        <f aca="false">IF(CP157="","",IF(CP157=1,BY157&amp;".2.1。【說明：原實際條件成就之日期為"&amp;CO157&amp;"，惟因須配合學期而延至當學期結束之次日，始能退休生效，爰推算為"&amp;BY157&amp;".2.1】",IF(AND(CP157&lt;=7,CP157&gt;1),BY157&amp;".8.1。【說明：原實際條件成就之日期為"&amp;CO157&amp;"，惟因須配合學期而延至當學年度結束之次日，始能退休生效，爰推算為"&amp;BY157&amp;".8.1】",IF(OR(AND(CP157&gt;7,OR(CA157=1,CD157=1)),AND(CP157&gt;7,OR(RIGHT(BZ157,4)=".2.1",RIGHT(CC157,4)=".2.1"))),BY157+1&amp;".2.1。【說明：原實際條件成就之日期為"&amp;CO157&amp;"，惟因須配合學期而延至當學期結束之次日，始能退休生效，爰推算為"&amp;BY157+1&amp;".2.1】",""))))</f>
        <v/>
      </c>
      <c r="CR157" s="4" t="str">
        <f aca="false">IF(CP157="","",IF(CQ157="",IF(OR(AND(CP157&gt;7,OR(AND(CA157&gt;1,CA157&lt;=7),AND(CD157&gt;1,CD157&lt;=7))),AND(CP157&gt;7,OR(RIGHT(BZ157,4)=".8.1",RIGHT(CC157,4)=".8.1"))),BY157+1&amp;".8.1。【說明：原實際條件成就之日期為"&amp;CO157&amp;"，惟因須配合學期暨受次年度指標數增加之影響，而必須二次遞延至當學年度結束之次日，始能退休生效，爰推算為"&amp;BY157+1&amp;".8.1】",BY157+2&amp;".2.1。【說明：原實際條件成就之日期為"&amp;CO157&amp;"，惟因須配合學期暨受次年度指標數增加之影響，而必須三次遞延至次學年度第一學期結束之次日，始能退休生效，爰推算為"&amp;BY157+2&amp;".2.1】"),""))</f>
        <v/>
      </c>
      <c r="CS157" s="145"/>
      <c r="CT157" s="4"/>
      <c r="CU157" s="4"/>
      <c r="CV157" s="145"/>
      <c r="CW157" s="4"/>
      <c r="CX157" s="4"/>
      <c r="CY157" s="145"/>
      <c r="CZ157" s="4"/>
      <c r="DA157" s="4"/>
      <c r="DB157" s="145"/>
      <c r="DC157" s="4" t="str">
        <f aca="false">IF(AND(CM157=60,S157=60,T157=15),CK157,IF(AND(CM157=60,S157&gt;60,T157=15),CD157,IF(AND(CM157=60,S157=60,T157&gt;15),CA157,"")))</f>
        <v/>
      </c>
      <c r="DD157" s="4" t="str">
        <f aca="false">IF(AND(CM157=60,S157=60,T157=15),CJ157,IF(AND(CM157=60,S157&gt;60,T157=15),CC157,IF(AND(CM157=60,S157=60,T157&gt;15),BZ157,"")))</f>
        <v/>
      </c>
      <c r="DE157" s="145" t="str">
        <f aca="false">IF(DC157="","",IF(RIGHT(DD157,4)=".8.1",BY157&amp;".8.1",IF(RIGHT(DD157,4)=".2.1",BY157&amp;".2.1",IF(DC157=1,BY157&amp;".2.1。【說明：原實際條件成就時間為"&amp;DD157&amp;"，惟因必須配合學期而延至當學期結束之次日，始能退休生效，爰推算為"&amp;BY157&amp;".2.1】",IF(AND(DC157&lt;=7,DC157&gt;1),BY157&amp;".8.1。【說明：原實際條件成就時間為"&amp;DD157&amp;"，惟因必須配合學期而延至當學年度結束之次日，始能退休生效，爰推算為"&amp;BY157&amp;".8.1】",BY157+1&amp;".2.1。【說明：原實際條件成就時間為"&amp;DD157&amp;"，惟因必須配合學期而延至當學期結束之次日，始能退休生效，爰推算為"&amp;BY157+1&amp;".2.1】")))))</f>
        <v/>
      </c>
      <c r="DF157" s="4"/>
      <c r="DG157" s="4"/>
      <c r="DH157" s="145"/>
      <c r="DI157" s="4" t="str">
        <f aca="false">IF(CM157=65,CA157,"")</f>
        <v/>
      </c>
      <c r="DJ157" s="4" t="str">
        <f aca="false">IF(CM157=65,BZ157,"")</f>
        <v/>
      </c>
      <c r="DK157" s="145" t="str">
        <f aca="false">IF(DI157="","",IF(RIGHT(DJ157,4)=".8.1",BY157&amp;".8.1",IF(RIGHT(DJ157,4)=".2.1",BY157&amp;".2.1",IF(DI157=1,BY157&amp;".2.1。【說明：原實際條件成就時間為"&amp;DJ157&amp;"，惟因必須配合學期而延至當學期結束之次日，始能退休生效，爰推算為"&amp;BY157&amp;".2.1】",IF(AND(DI157&lt;=7,DI157&gt;1),BY157&amp;".8.1。【說明：原實際條件成就時間為"&amp;DJ157&amp;"，惟因必須配合學期而延至當學年度結束之次日，始能退休生效，爰推算為"&amp;BY157&amp;".8.1】",BY157+1&amp;".2.1。【說明：原實際條件成就時間為"&amp;DJ157&amp;"，惟因必須配合學期而延至當學期結束之次日，始能退休生效，爰推算為"&amp;BY157+1&amp;".2.1】")))))</f>
        <v/>
      </c>
      <c r="DL157" s="145"/>
      <c r="DM157" s="36"/>
      <c r="DN157" s="4"/>
      <c r="DO157" s="4"/>
      <c r="DP157" s="4"/>
      <c r="DQ157" s="4"/>
      <c r="DR157" s="4"/>
      <c r="DS157" s="4"/>
      <c r="DT157" s="4"/>
      <c r="DU157" s="4"/>
      <c r="DV157" s="7"/>
      <c r="DW157" s="4"/>
      <c r="DX157" s="4"/>
      <c r="EB157" s="393"/>
      <c r="EC157" s="393"/>
      <c r="ED157" s="393"/>
      <c r="EN157" s="386"/>
      <c r="EO157" s="392"/>
      <c r="EP157" s="386"/>
      <c r="EQ157" s="386"/>
    </row>
    <row r="158" s="387" customFormat="true" ht="16.5" hidden="true" customHeight="true" outlineLevel="0" collapsed="false">
      <c r="B158" s="78"/>
      <c r="C158" s="78"/>
      <c r="D158" s="43"/>
      <c r="E158" s="43"/>
      <c r="F158" s="43"/>
      <c r="G158" s="78"/>
      <c r="H158" s="388"/>
      <c r="I158" s="388"/>
      <c r="J158" s="78"/>
      <c r="K158" s="258"/>
      <c r="L158" s="258"/>
      <c r="M158" s="258"/>
      <c r="N158" s="389"/>
      <c r="O158" s="389"/>
      <c r="P158" s="389"/>
      <c r="Q158" s="389"/>
      <c r="R158" s="390"/>
      <c r="S158" s="389"/>
      <c r="T158" s="389"/>
      <c r="U158" s="389"/>
      <c r="V158" s="431"/>
      <c r="W158" s="431"/>
      <c r="X158" s="431"/>
      <c r="Y158" s="431"/>
      <c r="Z158" s="432" t="s">
        <v>141</v>
      </c>
      <c r="AA158" s="402"/>
      <c r="AB158" s="414"/>
      <c r="AC158" s="414"/>
      <c r="AD158" s="425"/>
      <c r="AE158" s="425"/>
      <c r="AF158" s="402"/>
      <c r="AH158" s="435" t="str">
        <f aca="false">IF(AND(AH131&gt;=2,AH131&lt;=16,W132&gt;=2,X130&lt;=DATE(AH132+1911,2,1)),AH132&amp;".2.1",IF(AND(AH131&gt;=2,AH131&lt;=16,W132&gt;=2,X130&lt;=DATE(AH132+1911,8,1)),AH132&amp;".8.1",IF(AND(AH131&gt;=2,AH131&lt;=16,W132&gt;=2,X130&gt;DATE(AH132+1911,8,1)),AH132+1&amp;".2.1","")))</f>
        <v/>
      </c>
      <c r="AP158" s="44"/>
      <c r="AQ158" s="44"/>
      <c r="AR158" s="44"/>
      <c r="AX158" s="403"/>
      <c r="AY158" s="403"/>
      <c r="AZ158" s="403"/>
      <c r="BA158" s="403"/>
      <c r="BB158" s="403"/>
      <c r="BW158" s="273"/>
      <c r="BX158" s="273"/>
      <c r="BY158" s="35"/>
      <c r="BZ158" s="4"/>
      <c r="CA158" s="6"/>
      <c r="CB158" s="4"/>
      <c r="CC158" s="4"/>
      <c r="CD158" s="6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 t="str">
        <f aca="false">IF(CP158="","",IF(CP158=1,BY158&amp;".2.1。【說明：原實際條件成就之日期為"&amp;CO158&amp;"，惟因須配合學期而延至當學期結束之次日，始能退休生效，爰推算為"&amp;BY158&amp;".2.1】",IF(AND(CP158&lt;=7,CP158&gt;1),BY158&amp;".8.1。【說明：原實際條件成就之日期為"&amp;CO158&amp;"，惟因須配合學期而延至當學年度結束之次日，始能退休生效，爰推算為"&amp;BY158&amp;".8.1】",IF(OR(AND(CP158&gt;7,OR(CA158=1,CD158=1)),AND(CP158&gt;7,OR(RIGHT(BZ158,4)=".2.1",RIGHT(CC158,4)=".2.1"))),BY158+1&amp;".2.1。【說明：原實際條件成就之日期為"&amp;CO158&amp;"，惟因須配合學期而延至當學期結束之次日，始能退休生效，爰推算為"&amp;BY158+1&amp;".2.1】",""))))</f>
        <v/>
      </c>
      <c r="CR158" s="4" t="str">
        <f aca="false">IF(CP158="","",IF(CQ158="",IF(OR(AND(CP158&gt;7,OR(AND(CA158&gt;1,CA158&lt;=7),AND(CD158&gt;1,CD158&lt;=7))),AND(CP158&gt;7,OR(RIGHT(BZ158,4)=".8.1",RIGHT(CC158,4)=".8.1"))),BY158+1&amp;".8.1。【說明：原實際條件成就之日期為"&amp;CO158&amp;"，惟因須配合學期暨受次年度指標數增加之影響，而必須二次遞延至當學年度結束之次日，始能退休生效，爰推算為"&amp;BY158+1&amp;".8.1】",BY158+2&amp;".2.1。【說明：原實際條件成就之日期為"&amp;CO158&amp;"，惟因須配合學期暨受次年度指標數增加之影響，而必須三次遞延至次學年度第一學期結束之次日，始能退休生效，爰推算為"&amp;BY158+2&amp;".2.1】"),""))</f>
        <v/>
      </c>
      <c r="CS158" s="145"/>
      <c r="CT158" s="4"/>
      <c r="CU158" s="4"/>
      <c r="CV158" s="145"/>
      <c r="CW158" s="4"/>
      <c r="CX158" s="4"/>
      <c r="CY158" s="145"/>
      <c r="CZ158" s="4"/>
      <c r="DA158" s="4"/>
      <c r="DB158" s="145"/>
      <c r="DC158" s="4" t="str">
        <f aca="false">IF(AND(CM158=60,S158=60,T158=15),CK158,IF(AND(CM158=60,S158&gt;60,T158=15),CD158,IF(AND(CM158=60,S158=60,T158&gt;15),CA158,"")))</f>
        <v/>
      </c>
      <c r="DD158" s="4" t="str">
        <f aca="false">IF(AND(CM158=60,S158=60,T158=15),CJ158,IF(AND(CM158=60,S158&gt;60,T158=15),CC158,IF(AND(CM158=60,S158=60,T158&gt;15),BZ158,"")))</f>
        <v/>
      </c>
      <c r="DE158" s="145" t="str">
        <f aca="false">IF(DC158="","",IF(RIGHT(DD158,4)=".8.1",BY158&amp;".8.1",IF(RIGHT(DD158,4)=".2.1",BY158&amp;".2.1",IF(DC158=1,BY158&amp;".2.1。【說明：原實際條件成就時間為"&amp;DD158&amp;"，惟因必須配合學期而延至當學期結束之次日，始能退休生效，爰推算為"&amp;BY158&amp;".2.1】",IF(AND(DC158&lt;=7,DC158&gt;1),BY158&amp;".8.1。【說明：原實際條件成就時間為"&amp;DD158&amp;"，惟因必須配合學期而延至當學年度結束之次日，始能退休生效，爰推算為"&amp;BY158&amp;".8.1】",BY158+1&amp;".2.1。【說明：原實際條件成就時間為"&amp;DD158&amp;"，惟因必須配合學期而延至當學期結束之次日，始能退休生效，爰推算為"&amp;BY158+1&amp;".2.1】")))))</f>
        <v/>
      </c>
      <c r="DF158" s="4"/>
      <c r="DG158" s="4"/>
      <c r="DH158" s="145"/>
      <c r="DI158" s="4" t="str">
        <f aca="false">IF(CM158=65,CA158,"")</f>
        <v/>
      </c>
      <c r="DJ158" s="4" t="str">
        <f aca="false">IF(CM158=65,BZ158,"")</f>
        <v/>
      </c>
      <c r="DK158" s="145" t="str">
        <f aca="false">IF(DI158="","",IF(RIGHT(DJ158,4)=".8.1",BY158&amp;".8.1",IF(RIGHT(DJ158,4)=".2.1",BY158&amp;".2.1",IF(DI158=1,BY158&amp;".2.1。【說明：原實際條件成就時間為"&amp;DJ158&amp;"，惟因必須配合學期而延至當學期結束之次日，始能退休生效，爰推算為"&amp;BY158&amp;".2.1】",IF(AND(DI158&lt;=7,DI158&gt;1),BY158&amp;".8.1。【說明：原實際條件成就時間為"&amp;DJ158&amp;"，惟因必須配合學期而延至當學年度結束之次日，始能退休生效，爰推算為"&amp;BY158&amp;".8.1】",BY158+1&amp;".2.1。【說明：原實際條件成就時間為"&amp;DJ158&amp;"，惟因必須配合學期而延至當學期結束之次日，始能退休生效，爰推算為"&amp;BY158+1&amp;".2.1】")))))</f>
        <v/>
      </c>
      <c r="DL158" s="145"/>
      <c r="DM158" s="36"/>
      <c r="DN158" s="4"/>
      <c r="DO158" s="4"/>
      <c r="DP158" s="4"/>
      <c r="DQ158" s="4"/>
      <c r="DR158" s="4"/>
      <c r="DS158" s="4"/>
      <c r="DT158" s="4"/>
      <c r="DU158" s="4"/>
      <c r="DV158" s="7"/>
      <c r="DW158" s="4"/>
      <c r="DX158" s="4"/>
      <c r="EB158" s="393"/>
      <c r="EC158" s="393"/>
      <c r="ED158" s="393"/>
      <c r="EN158" s="386"/>
      <c r="EO158" s="392"/>
      <c r="EP158" s="386"/>
      <c r="EQ158" s="386"/>
    </row>
    <row r="159" s="387" customFormat="true" ht="15.95" hidden="true" customHeight="true" outlineLevel="0" collapsed="false">
      <c r="B159" s="78"/>
      <c r="C159" s="78"/>
      <c r="D159" s="43"/>
      <c r="E159" s="43"/>
      <c r="F159" s="43"/>
      <c r="G159" s="78"/>
      <c r="H159" s="388"/>
      <c r="I159" s="388"/>
      <c r="J159" s="78"/>
      <c r="K159" s="258"/>
      <c r="L159" s="258"/>
      <c r="M159" s="258"/>
      <c r="N159" s="389"/>
      <c r="O159" s="389"/>
      <c r="P159" s="389"/>
      <c r="Q159" s="389"/>
      <c r="R159" s="390"/>
      <c r="S159" s="389"/>
      <c r="T159" s="389"/>
      <c r="U159" s="389"/>
      <c r="V159" s="431"/>
      <c r="W159" s="431"/>
      <c r="X159" s="431"/>
      <c r="Y159" s="431"/>
      <c r="Z159" s="436" t="s">
        <v>142</v>
      </c>
      <c r="AA159" s="402"/>
      <c r="AB159" s="402"/>
      <c r="AC159" s="402"/>
      <c r="AD159" s="425"/>
      <c r="AE159" s="425"/>
      <c r="AF159" s="402"/>
      <c r="AH159" s="437" t="str">
        <f aca="false">IF(OR(AND(AH137&gt;=60,AH138&gt;=15),AND(AH137&gt;=58,AH138&gt;=25)),DM5,"")</f>
        <v/>
      </c>
      <c r="AI159" s="430" t="str">
        <f aca="false">IF(AH159="","",LEFT(AH159,7))</f>
        <v/>
      </c>
      <c r="AP159" s="44"/>
      <c r="AQ159" s="44"/>
      <c r="AR159" s="44"/>
      <c r="AX159" s="403"/>
      <c r="AY159" s="403"/>
      <c r="AZ159" s="403"/>
      <c r="BA159" s="403"/>
      <c r="BB159" s="403"/>
      <c r="BW159" s="273"/>
      <c r="BX159" s="273"/>
      <c r="BY159" s="35"/>
      <c r="BZ159" s="4"/>
      <c r="CA159" s="6"/>
      <c r="CB159" s="4"/>
      <c r="CC159" s="4"/>
      <c r="CD159" s="6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 t="str">
        <f aca="false">IF(CP159="","",IF(CP159=1,BY159&amp;".2.1。【說明：原實際條件成就之日期為"&amp;CO159&amp;"，惟因須配合學期而延至當學期結束之次日，始能退休生效，爰推算為"&amp;BY159&amp;".2.1】",IF(AND(CP159&lt;=7,CP159&gt;1),BY159&amp;".8.1。【說明：原實際條件成就之日期為"&amp;CO159&amp;"，惟因須配合學期而延至當學年度結束之次日，始能退休生效，爰推算為"&amp;BY159&amp;".8.1】",IF(OR(AND(CP159&gt;7,OR(CA159=1,CD159=1)),AND(CP159&gt;7,OR(RIGHT(BZ159,4)=".2.1",RIGHT(CC159,4)=".2.1"))),BY159+1&amp;".2.1。【說明：原實際條件成就之日期為"&amp;CO159&amp;"，惟因須配合學期而延至當學期結束之次日，始能退休生效，爰推算為"&amp;BY159+1&amp;".2.1】",""))))</f>
        <v/>
      </c>
      <c r="CR159" s="4" t="str">
        <f aca="false">IF(CP159="","",IF(CQ159="",IF(OR(AND(CP159&gt;7,OR(AND(CA159&gt;1,CA159&lt;=7),AND(CD159&gt;1,CD159&lt;=7))),AND(CP159&gt;7,OR(RIGHT(BZ159,4)=".8.1",RIGHT(CC159,4)=".8.1"))),BY159+1&amp;".8.1。【說明：原實際條件成就之日期為"&amp;CO159&amp;"，惟因須配合學期暨受次年度指標數增加之影響，而必須二次遞延至當學年度結束之次日，始能退休生效，爰推算為"&amp;BY159+1&amp;".8.1】",BY159+2&amp;".2.1。【說明：原實際條件成就之日期為"&amp;CO159&amp;"，惟因須配合學期暨受次年度指標數增加之影響，而必須三次遞延至次學年度第一學期結束之次日，始能退休生效，爰推算為"&amp;BY159+2&amp;".2.1】"),""))</f>
        <v/>
      </c>
      <c r="CS159" s="145"/>
      <c r="CT159" s="4"/>
      <c r="CU159" s="4"/>
      <c r="CV159" s="145"/>
      <c r="CW159" s="4"/>
      <c r="CX159" s="4"/>
      <c r="CY159" s="145"/>
      <c r="CZ159" s="4"/>
      <c r="DA159" s="4"/>
      <c r="DB159" s="145"/>
      <c r="DC159" s="4" t="str">
        <f aca="false">IF(AND(CM159=60,S159=60,T159=15),CK159,IF(AND(CM159=60,S159&gt;60,T159=15),CD159,IF(AND(CM159=60,S159=60,T159&gt;15),CA159,"")))</f>
        <v/>
      </c>
      <c r="DD159" s="4" t="str">
        <f aca="false">IF(AND(CM159=60,S159=60,T159=15),CJ159,IF(AND(CM159=60,S159&gt;60,T159=15),CC159,IF(AND(CM159=60,S159=60,T159&gt;15),BZ159,"")))</f>
        <v/>
      </c>
      <c r="DE159" s="145" t="str">
        <f aca="false">IF(DC159="","",IF(RIGHT(DD159,4)=".8.1",BY159&amp;".8.1",IF(RIGHT(DD159,4)=".2.1",BY159&amp;".2.1",IF(DC159=1,BY159&amp;".2.1。【說明：原實際條件成就時間為"&amp;DD159&amp;"，惟因必須配合學期而延至當學期結束之次日，始能退休生效，爰推算為"&amp;BY159&amp;".2.1】",IF(AND(DC159&lt;=7,DC159&gt;1),BY159&amp;".8.1。【說明：原實際條件成就時間為"&amp;DD159&amp;"，惟因必須配合學期而延至當學年度結束之次日，始能退休生效，爰推算為"&amp;BY159&amp;".8.1】",BY159+1&amp;".2.1。【說明：原實際條件成就時間為"&amp;DD159&amp;"，惟因必須配合學期而延至當學期結束之次日，始能退休生效，爰推算為"&amp;BY159+1&amp;".2.1】")))))</f>
        <v/>
      </c>
      <c r="DF159" s="4"/>
      <c r="DG159" s="4"/>
      <c r="DH159" s="145"/>
      <c r="DI159" s="4" t="str">
        <f aca="false">IF(CM159=65,CA159,"")</f>
        <v/>
      </c>
      <c r="DJ159" s="4" t="str">
        <f aca="false">IF(CM159=65,BZ159,"")</f>
        <v/>
      </c>
      <c r="DK159" s="145" t="str">
        <f aca="false">IF(DI159="","",IF(RIGHT(DJ159,4)=".8.1",BY159&amp;".8.1",IF(RIGHT(DJ159,4)=".2.1",BY159&amp;".2.1",IF(DI159=1,BY159&amp;".2.1。【說明：原實際條件成就時間為"&amp;DJ159&amp;"，惟因必須配合學期而延至當學期結束之次日，始能退休生效，爰推算為"&amp;BY159&amp;".2.1】",IF(AND(DI159&lt;=7,DI159&gt;1),BY159&amp;".8.1。【說明：原實際條件成就時間為"&amp;DJ159&amp;"，惟因必須配合學期而延至當學年度結束之次日，始能退休生效，爰推算為"&amp;BY159&amp;".8.1】",BY159+1&amp;".2.1。【說明：原實際條件成就時間為"&amp;DJ159&amp;"，惟因必須配合學期而延至當學期結束之次日，始能退休生效，爰推算為"&amp;BY159+1&amp;".2.1】")))))</f>
        <v/>
      </c>
      <c r="DL159" s="145"/>
      <c r="DM159" s="36"/>
      <c r="DN159" s="4"/>
      <c r="DO159" s="4"/>
      <c r="DP159" s="4"/>
      <c r="DQ159" s="4"/>
      <c r="DR159" s="4"/>
      <c r="DS159" s="4"/>
      <c r="DT159" s="4"/>
      <c r="DU159" s="4"/>
      <c r="DV159" s="7"/>
      <c r="DW159" s="4"/>
      <c r="DX159" s="4"/>
      <c r="EB159" s="393"/>
      <c r="EC159" s="393"/>
      <c r="ED159" s="393"/>
      <c r="EN159" s="386"/>
      <c r="EO159" s="392"/>
      <c r="EP159" s="386"/>
      <c r="EQ159" s="386"/>
    </row>
    <row r="160" s="387" customFormat="true" ht="15.95" hidden="true" customHeight="true" outlineLevel="0" collapsed="false">
      <c r="B160" s="78"/>
      <c r="C160" s="78"/>
      <c r="D160" s="43"/>
      <c r="E160" s="43"/>
      <c r="F160" s="43"/>
      <c r="G160" s="78"/>
      <c r="H160" s="388"/>
      <c r="I160" s="388"/>
      <c r="J160" s="78"/>
      <c r="K160" s="258"/>
      <c r="L160" s="258"/>
      <c r="M160" s="258"/>
      <c r="N160" s="389"/>
      <c r="O160" s="389"/>
      <c r="P160" s="389"/>
      <c r="Q160" s="389"/>
      <c r="R160" s="390"/>
      <c r="S160" s="389"/>
      <c r="T160" s="389"/>
      <c r="U160" s="389"/>
      <c r="V160" s="431"/>
      <c r="W160" s="431"/>
      <c r="X160" s="431"/>
      <c r="Y160" s="431"/>
      <c r="Z160" s="436" t="s">
        <v>143</v>
      </c>
      <c r="AA160" s="402"/>
      <c r="AB160" s="402"/>
      <c r="AC160" s="402"/>
      <c r="AD160" s="425"/>
      <c r="AE160" s="425"/>
      <c r="AF160" s="402"/>
      <c r="AH160" s="438" t="str">
        <f aca="false">IF(AH156="","",IF(LEFT(AH156,1)="但",AH156,"但經推算，您條件成就之日期雖為"&amp;W130&amp;"，惟因須配合學期而延後，實際可申請退休之日期為"&amp;AH156))</f>
        <v>但經推算，您條件成就之日期雖為115.9.28，惟因須配合學期而延後，實際可申請退休之日期為116.2.1</v>
      </c>
      <c r="AI160" s="430" t="str">
        <f aca="false">IF(AH160="","",RIGHT(AH160,7))</f>
        <v>116.2.1</v>
      </c>
      <c r="AP160" s="44"/>
      <c r="AQ160" s="44"/>
      <c r="AR160" s="44"/>
      <c r="AX160" s="403"/>
      <c r="AY160" s="403"/>
      <c r="AZ160" s="403"/>
      <c r="BA160" s="403"/>
      <c r="BB160" s="403"/>
      <c r="BW160" s="273"/>
      <c r="BX160" s="273"/>
      <c r="BY160" s="35"/>
      <c r="BZ160" s="4"/>
      <c r="CA160" s="6"/>
      <c r="CB160" s="4"/>
      <c r="CC160" s="4"/>
      <c r="CD160" s="6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 t="str">
        <f aca="false">IF(CP160="","",IF(CP160=1,BY160&amp;".2.1。【說明：原實際條件成就之日期為"&amp;CO160&amp;"，惟因須配合學期而延至當學期結束之次日，始能退休生效，爰推算為"&amp;BY160&amp;".2.1】",IF(AND(CP160&lt;=7,CP160&gt;1),BY160&amp;".8.1。【說明：原實際條件成就之日期為"&amp;CO160&amp;"，惟因須配合學期而延至當學年度結束之次日，始能退休生效，爰推算為"&amp;BY160&amp;".8.1】",IF(OR(AND(CP160&gt;7,OR(CA160=1,CD160=1)),AND(CP160&gt;7,OR(RIGHT(BZ160,4)=".2.1",RIGHT(CC160,4)=".2.1"))),BY160+1&amp;".2.1。【說明：原實際條件成就之日期為"&amp;CO160&amp;"，惟因須配合學期而延至當學期結束之次日，始能退休生效，爰推算為"&amp;BY160+1&amp;".2.1】",""))))</f>
        <v/>
      </c>
      <c r="CR160" s="4" t="str">
        <f aca="false">IF(CP160="","",IF(CQ160="",IF(OR(AND(CP160&gt;7,OR(AND(CA160&gt;1,CA160&lt;=7),AND(CD160&gt;1,CD160&lt;=7))),AND(CP160&gt;7,OR(RIGHT(BZ160,4)=".8.1",RIGHT(CC160,4)=".8.1"))),BY160+1&amp;".8.1。【說明：原實際條件成就之日期為"&amp;CO160&amp;"，惟因須配合學期暨受次年度指標數增加之影響，而必須二次遞延至當學年度結束之次日，始能退休生效，爰推算為"&amp;BY160+1&amp;".8.1】",BY160+2&amp;".2.1。【說明：原實際條件成就之日期為"&amp;CO160&amp;"，惟因須配合學期暨受次年度指標數增加之影響，而必須三次遞延至次學年度第一學期結束之次日，始能退休生效，爰推算為"&amp;BY160+2&amp;".2.1】"),""))</f>
        <v/>
      </c>
      <c r="CS160" s="145"/>
      <c r="CT160" s="4"/>
      <c r="CU160" s="4"/>
      <c r="CV160" s="145"/>
      <c r="CW160" s="4"/>
      <c r="CX160" s="4"/>
      <c r="CY160" s="145"/>
      <c r="CZ160" s="4"/>
      <c r="DA160" s="4"/>
      <c r="DB160" s="145"/>
      <c r="DC160" s="4" t="str">
        <f aca="false">IF(AND(CM160=60,S160=60,T160=15),CK160,IF(AND(CM160=60,S160&gt;60,T160=15),CD160,IF(AND(CM160=60,S160=60,T160&gt;15),CA160,"")))</f>
        <v/>
      </c>
      <c r="DD160" s="4" t="str">
        <f aca="false">IF(AND(CM160=60,S160=60,T160=15),CJ160,IF(AND(CM160=60,S160&gt;60,T160=15),CC160,IF(AND(CM160=60,S160=60,T160&gt;15),BZ160,"")))</f>
        <v/>
      </c>
      <c r="DE160" s="145" t="str">
        <f aca="false">IF(DC160="","",IF(RIGHT(DD160,4)=".8.1",BY160&amp;".8.1",IF(RIGHT(DD160,4)=".2.1",BY160&amp;".2.1",IF(DC160=1,BY160&amp;".2.1。【說明：原實際條件成就時間為"&amp;DD160&amp;"，惟因必須配合學期而延至當學期結束之次日，始能退休生效，爰推算為"&amp;BY160&amp;".2.1】",IF(AND(DC160&lt;=7,DC160&gt;1),BY160&amp;".8.1。【說明：原實際條件成就時間為"&amp;DD160&amp;"，惟因必須配合學期而延至當學年度結束之次日，始能退休生效，爰推算為"&amp;BY160&amp;".8.1】",BY160+1&amp;".2.1。【說明：原實際條件成就時間為"&amp;DD160&amp;"，惟因必須配合學期而延至當學期結束之次日，始能退休生效，爰推算為"&amp;BY160+1&amp;".2.1】")))))</f>
        <v/>
      </c>
      <c r="DF160" s="4"/>
      <c r="DG160" s="4"/>
      <c r="DH160" s="145"/>
      <c r="DI160" s="4" t="str">
        <f aca="false">IF(CM160=65,CA160,"")</f>
        <v/>
      </c>
      <c r="DJ160" s="4" t="str">
        <f aca="false">IF(CM160=65,BZ160,"")</f>
        <v/>
      </c>
      <c r="DK160" s="145" t="str">
        <f aca="false">IF(DI160="","",IF(RIGHT(DJ160,4)=".8.1",BY160&amp;".8.1",IF(RIGHT(DJ160,4)=".2.1",BY160&amp;".2.1",IF(DI160=1,BY160&amp;".2.1。【說明：原實際條件成就時間為"&amp;DJ160&amp;"，惟因必須配合學期而延至當學期結束之次日，始能退休生效，爰推算為"&amp;BY160&amp;".2.1】",IF(AND(DI160&lt;=7,DI160&gt;1),BY160&amp;".8.1。【說明：原實際條件成就時間為"&amp;DJ160&amp;"，惟因必須配合學期而延至當學年度結束之次日，始能退休生效，爰推算為"&amp;BY160&amp;".8.1】",BY160+1&amp;".2.1。【說明：原實際條件成就時間為"&amp;DJ160&amp;"，惟因必須配合學期而延至當學期結束之次日，始能退休生效，爰推算為"&amp;BY160+1&amp;".2.1】")))))</f>
        <v/>
      </c>
      <c r="DL160" s="145"/>
      <c r="DM160" s="36"/>
      <c r="DN160" s="4"/>
      <c r="DO160" s="4"/>
      <c r="DP160" s="4"/>
      <c r="DQ160" s="4"/>
      <c r="DR160" s="4"/>
      <c r="DS160" s="4"/>
      <c r="DT160" s="4"/>
      <c r="DU160" s="4"/>
      <c r="DV160" s="7"/>
      <c r="DW160" s="4"/>
      <c r="DX160" s="4"/>
      <c r="EB160" s="393"/>
      <c r="EC160" s="393"/>
      <c r="ED160" s="393"/>
      <c r="EN160" s="386"/>
      <c r="EO160" s="392"/>
      <c r="EP160" s="386"/>
      <c r="EQ160" s="386"/>
    </row>
    <row r="161" s="387" customFormat="true" ht="15.95" hidden="true" customHeight="true" outlineLevel="0" collapsed="false">
      <c r="B161" s="78"/>
      <c r="C161" s="78"/>
      <c r="D161" s="43"/>
      <c r="E161" s="43"/>
      <c r="F161" s="43"/>
      <c r="G161" s="78"/>
      <c r="H161" s="388"/>
      <c r="I161" s="388"/>
      <c r="J161" s="78"/>
      <c r="K161" s="258"/>
      <c r="L161" s="258"/>
      <c r="M161" s="258"/>
      <c r="N161" s="389"/>
      <c r="O161" s="389"/>
      <c r="P161" s="389"/>
      <c r="Q161" s="389"/>
      <c r="R161" s="390"/>
      <c r="S161" s="389"/>
      <c r="T161" s="389"/>
      <c r="U161" s="389"/>
      <c r="V161" s="431"/>
      <c r="W161" s="431"/>
      <c r="X161" s="431"/>
      <c r="Y161" s="431"/>
      <c r="Z161" s="436" t="s">
        <v>144</v>
      </c>
      <c r="AA161" s="402"/>
      <c r="AB161" s="402"/>
      <c r="AC161" s="402"/>
      <c r="AD161" s="425"/>
      <c r="AE161" s="425"/>
      <c r="AF161" s="402"/>
      <c r="AH161" s="439" t="str">
        <f aca="false">IF(AH157="","",IF(OR(AND(AH137&gt;=60,AH138&gt;=15),AND(AH137&gt;=58,AH138&gt;=25)),"",AH157&amp;"。【您條件成就之日期雖為"&amp;W130&amp;"，惟因須配合學期而延後，實際可申請退休之日期為"&amp;AH157&amp;"】"))</f>
        <v/>
      </c>
      <c r="AI161" s="430" t="str">
        <f aca="false">IF(AH161="","",LEFT(AH161,7))</f>
        <v/>
      </c>
      <c r="AP161" s="44"/>
      <c r="AQ161" s="44"/>
      <c r="AR161" s="44"/>
      <c r="AX161" s="403"/>
      <c r="AY161" s="403"/>
      <c r="AZ161" s="403"/>
      <c r="BA161" s="403"/>
      <c r="BB161" s="403"/>
      <c r="BW161" s="273"/>
      <c r="BX161" s="273"/>
      <c r="BY161" s="35"/>
      <c r="BZ161" s="4"/>
      <c r="CA161" s="6"/>
      <c r="CB161" s="4"/>
      <c r="CC161" s="4"/>
      <c r="CD161" s="6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 t="str">
        <f aca="false">IF(CP161="","",IF(CP161=1,BY161&amp;".2.1。【說明：原實際條件成就之日期為"&amp;CO161&amp;"，惟因須配合學期而延至當學期結束之次日，始能退休生效，爰推算為"&amp;BY161&amp;".2.1】",IF(AND(CP161&lt;=7,CP161&gt;1),BY161&amp;".8.1。【說明：原實際條件成就之日期為"&amp;CO161&amp;"，惟因須配合學期而延至當學年度結束之次日，始能退休生效，爰推算為"&amp;BY161&amp;".8.1】",IF(OR(AND(CP161&gt;7,OR(CA161=1,CD161=1)),AND(CP161&gt;7,OR(RIGHT(BZ161,4)=".2.1",RIGHT(CC161,4)=".2.1"))),BY161+1&amp;".2.1。【說明：原實際條件成就之日期為"&amp;CO161&amp;"，惟因須配合學期而延至當學期結束之次日，始能退休生效，爰推算為"&amp;BY161+1&amp;".2.1】",""))))</f>
        <v/>
      </c>
      <c r="CR161" s="4" t="str">
        <f aca="false">IF(CP161="","",IF(CQ161="",IF(OR(AND(CP161&gt;7,OR(AND(CA161&gt;1,CA161&lt;=7),AND(CD161&gt;1,CD161&lt;=7))),AND(CP161&gt;7,OR(RIGHT(BZ161,4)=".8.1",RIGHT(CC161,4)=".8.1"))),BY161+1&amp;".8.1。【說明：原實際條件成就之日期為"&amp;CO161&amp;"，惟因須配合學期暨受次年度指標數增加之影響，而必須二次遞延至當學年度結束之次日，始能退休生效，爰推算為"&amp;BY161+1&amp;".8.1】",BY161+2&amp;".2.1。【說明：原實際條件成就之日期為"&amp;CO161&amp;"，惟因須配合學期暨受次年度指標數增加之影響，而必須三次遞延至次學年度第一學期結束之次日，始能退休生效，爰推算為"&amp;BY161+2&amp;".2.1】"),""))</f>
        <v/>
      </c>
      <c r="CS161" s="145"/>
      <c r="CT161" s="4"/>
      <c r="CU161" s="4"/>
      <c r="CV161" s="145"/>
      <c r="CW161" s="4"/>
      <c r="CX161" s="4"/>
      <c r="CY161" s="145"/>
      <c r="CZ161" s="4"/>
      <c r="DA161" s="4"/>
      <c r="DB161" s="145"/>
      <c r="DC161" s="4" t="str">
        <f aca="false">IF(AND(CM161=60,S161=60,T161=15),CK161,IF(AND(CM161=60,S161&gt;60,T161=15),CD161,IF(AND(CM161=60,S161=60,T161&gt;15),CA161,"")))</f>
        <v/>
      </c>
      <c r="DD161" s="4" t="str">
        <f aca="false">IF(AND(CM161=60,S161=60,T161=15),CJ161,IF(AND(CM161=60,S161&gt;60,T161=15),CC161,IF(AND(CM161=60,S161=60,T161&gt;15),BZ161,"")))</f>
        <v/>
      </c>
      <c r="DE161" s="145" t="str">
        <f aca="false">IF(DC161="","",IF(RIGHT(DD161,4)=".8.1",BY161&amp;".8.1",IF(RIGHT(DD161,4)=".2.1",BY161&amp;".2.1",IF(DC161=1,BY161&amp;".2.1。【說明：原實際條件成就時間為"&amp;DD161&amp;"，惟因必須配合學期而延至當學期結束之次日，始能退休生效，爰推算為"&amp;BY161&amp;".2.1】",IF(AND(DC161&lt;=7,DC161&gt;1),BY161&amp;".8.1。【說明：原實際條件成就時間為"&amp;DD161&amp;"，惟因必須配合學期而延至當學年度結束之次日，始能退休生效，爰推算為"&amp;BY161&amp;".8.1】",BY161+1&amp;".2.1。【說明：原實際條件成就時間為"&amp;DD161&amp;"，惟因必須配合學期而延至當學期結束之次日，始能退休生效，爰推算為"&amp;BY161+1&amp;".2.1】")))))</f>
        <v/>
      </c>
      <c r="DF161" s="4"/>
      <c r="DG161" s="4"/>
      <c r="DH161" s="145"/>
      <c r="DI161" s="4" t="str">
        <f aca="false">IF(CM161=65,CA161,"")</f>
        <v/>
      </c>
      <c r="DJ161" s="4" t="str">
        <f aca="false">IF(CM161=65,BZ161,"")</f>
        <v/>
      </c>
      <c r="DK161" s="145" t="str">
        <f aca="false">IF(DI161="","",IF(RIGHT(DJ161,4)=".8.1",BY161&amp;".8.1",IF(RIGHT(DJ161,4)=".2.1",BY161&amp;".2.1",IF(DI161=1,BY161&amp;".2.1。【說明：原實際條件成就時間為"&amp;DJ161&amp;"，惟因必須配合學期而延至當學期結束之次日，始能退休生效，爰推算為"&amp;BY161&amp;".2.1】",IF(AND(DI161&lt;=7,DI161&gt;1),BY161&amp;".8.1。【說明：原實際條件成就時間為"&amp;DJ161&amp;"，惟因必須配合學期而延至當學年度結束之次日，始能退休生效，爰推算為"&amp;BY161&amp;".8.1】",BY161+1&amp;".2.1。【說明：原實際條件成就時間為"&amp;DJ161&amp;"，惟因必須配合學期而延至當學期結束之次日，始能退休生效，爰推算為"&amp;BY161+1&amp;".2.1】")))))</f>
        <v/>
      </c>
      <c r="DL161" s="145"/>
      <c r="DM161" s="36"/>
      <c r="DN161" s="4"/>
      <c r="DO161" s="4"/>
      <c r="DP161" s="4"/>
      <c r="DQ161" s="4"/>
      <c r="DR161" s="4"/>
      <c r="DS161" s="4"/>
      <c r="DT161" s="4"/>
      <c r="DU161" s="4"/>
      <c r="DV161" s="7"/>
      <c r="DW161" s="4"/>
      <c r="DX161" s="4"/>
      <c r="EB161" s="393"/>
      <c r="EC161" s="393"/>
      <c r="ED161" s="393"/>
      <c r="EN161" s="386"/>
      <c r="EO161" s="392"/>
      <c r="EP161" s="386"/>
      <c r="EQ161" s="386"/>
    </row>
    <row r="162" s="387" customFormat="true" ht="16.5" hidden="true" customHeight="true" outlineLevel="0" collapsed="false">
      <c r="B162" s="78"/>
      <c r="C162" s="78"/>
      <c r="D162" s="43"/>
      <c r="E162" s="43"/>
      <c r="F162" s="43"/>
      <c r="G162" s="78"/>
      <c r="H162" s="388"/>
      <c r="I162" s="388"/>
      <c r="J162" s="78"/>
      <c r="K162" s="258"/>
      <c r="L162" s="258"/>
      <c r="M162" s="258"/>
      <c r="N162" s="389"/>
      <c r="O162" s="389"/>
      <c r="P162" s="389"/>
      <c r="Q162" s="389"/>
      <c r="R162" s="390"/>
      <c r="S162" s="389"/>
      <c r="T162" s="389"/>
      <c r="U162" s="389"/>
      <c r="V162" s="423"/>
      <c r="W162" s="423"/>
      <c r="X162" s="423"/>
      <c r="Y162" s="423"/>
      <c r="Z162" s="425"/>
      <c r="AA162" s="425"/>
      <c r="AB162" s="402"/>
      <c r="AC162" s="402"/>
      <c r="AD162" s="425"/>
      <c r="AE162" s="425"/>
      <c r="AF162" s="402"/>
      <c r="AH162" s="439" t="str">
        <f aca="false">IF(AH158="","","茲經推算，您條件成就之日期雖為"&amp;W130&amp;"，惟因須配合學期而延後，實際可申請退休之日期為"&amp;AH158)</f>
        <v/>
      </c>
      <c r="AI162" s="430" t="str">
        <f aca="false">IF(AH162="","",RIGHT(AH162,7))</f>
        <v/>
      </c>
      <c r="AP162" s="44"/>
      <c r="AQ162" s="44"/>
      <c r="AR162" s="44"/>
      <c r="AX162" s="403"/>
      <c r="AY162" s="403"/>
      <c r="AZ162" s="403"/>
      <c r="BA162" s="403"/>
      <c r="BB162" s="403"/>
      <c r="BW162" s="273"/>
      <c r="BX162" s="273"/>
      <c r="BY162" s="35"/>
      <c r="BZ162" s="4"/>
      <c r="CA162" s="6"/>
      <c r="CB162" s="4"/>
      <c r="CC162" s="4"/>
      <c r="CD162" s="6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 t="str">
        <f aca="false">IF(CP162="","",IF(CP162=1,BY162&amp;".2.1。【說明：原實際條件成就之日期為"&amp;CO162&amp;"，惟因須配合學期而延至當學期結束之次日，始能退休生效，爰推算為"&amp;BY162&amp;".2.1】",IF(AND(CP162&lt;=7,CP162&gt;1),BY162&amp;".8.1。【說明：原實際條件成就之日期為"&amp;CO162&amp;"，惟因須配合學期而延至當學年度結束之次日，始能退休生效，爰推算為"&amp;BY162&amp;".8.1】",IF(OR(AND(CP162&gt;7,OR(CA162=1,CD162=1)),AND(CP162&gt;7,OR(RIGHT(BZ162,4)=".2.1",RIGHT(CC162,4)=".2.1"))),BY162+1&amp;".2.1。【說明：原實際條件成就之日期為"&amp;CO162&amp;"，惟因須配合學期而延至當學期結束之次日，始能退休生效，爰推算為"&amp;BY162+1&amp;".2.1】",""))))</f>
        <v/>
      </c>
      <c r="CR162" s="4" t="str">
        <f aca="false">IF(CP162="","",IF(CQ162="",IF(OR(AND(CP162&gt;7,OR(AND(CA162&gt;1,CA162&lt;=7),AND(CD162&gt;1,CD162&lt;=7))),AND(CP162&gt;7,OR(RIGHT(BZ162,4)=".8.1",RIGHT(CC162,4)=".8.1"))),BY162+1&amp;".8.1。【說明：原實際條件成就之日期為"&amp;CO162&amp;"，惟因須配合學期暨受次年度指標數增加之影響，而必須二次遞延至當學年度結束之次日，始能退休生效，爰推算為"&amp;BY162+1&amp;".8.1】",BY162+2&amp;".2.1。【說明：原實際條件成就之日期為"&amp;CO162&amp;"，惟因須配合學期暨受次年度指標數增加之影響，而必須三次遞延至次學年度第一學期結束之次日，始能退休生效，爰推算為"&amp;BY162+2&amp;".2.1】"),""))</f>
        <v/>
      </c>
      <c r="CS162" s="145"/>
      <c r="CT162" s="4"/>
      <c r="CU162" s="4"/>
      <c r="CV162" s="145"/>
      <c r="CW162" s="4"/>
      <c r="CX162" s="4"/>
      <c r="CY162" s="145"/>
      <c r="CZ162" s="4"/>
      <c r="DA162" s="4"/>
      <c r="DB162" s="145"/>
      <c r="DC162" s="4" t="str">
        <f aca="false">IF(AND(CM162=60,S162=60,T162=15),CK162,IF(AND(CM162=60,S162&gt;60,T162=15),CD162,IF(AND(CM162=60,S162=60,T162&gt;15),CA162,"")))</f>
        <v/>
      </c>
      <c r="DD162" s="4" t="str">
        <f aca="false">IF(AND(CM162=60,S162=60,T162=15),CJ162,IF(AND(CM162=60,S162&gt;60,T162=15),CC162,IF(AND(CM162=60,S162=60,T162&gt;15),BZ162,"")))</f>
        <v/>
      </c>
      <c r="DE162" s="145" t="str">
        <f aca="false">IF(DC162="","",IF(RIGHT(DD162,4)=".8.1",BY162&amp;".8.1",IF(RIGHT(DD162,4)=".2.1",BY162&amp;".2.1",IF(DC162=1,BY162&amp;".2.1。【說明：原實際條件成就時間為"&amp;DD162&amp;"，惟因必須配合學期而延至當學期結束之次日，始能退休生效，爰推算為"&amp;BY162&amp;".2.1】",IF(AND(DC162&lt;=7,DC162&gt;1),BY162&amp;".8.1。【說明：原實際條件成就時間為"&amp;DD162&amp;"，惟因必須配合學期而延至當學年度結束之次日，始能退休生效，爰推算為"&amp;BY162&amp;".8.1】",BY162+1&amp;".2.1。【說明：原實際條件成就時間為"&amp;DD162&amp;"，惟因必須配合學期而延至當學期結束之次日，始能退休生效，爰推算為"&amp;BY162+1&amp;".2.1】")))))</f>
        <v/>
      </c>
      <c r="DF162" s="4"/>
      <c r="DG162" s="4"/>
      <c r="DH162" s="145"/>
      <c r="DI162" s="4" t="str">
        <f aca="false">IF(CM162=65,CA162,"")</f>
        <v/>
      </c>
      <c r="DJ162" s="4" t="str">
        <f aca="false">IF(CM162=65,BZ162,"")</f>
        <v/>
      </c>
      <c r="DK162" s="145" t="str">
        <f aca="false">IF(DI162="","",IF(RIGHT(DJ162,4)=".8.1",BY162&amp;".8.1",IF(RIGHT(DJ162,4)=".2.1",BY162&amp;".2.1",IF(DI162=1,BY162&amp;".2.1。【說明：原實際條件成就時間為"&amp;DJ162&amp;"，惟因必須配合學期而延至當學期結束之次日，始能退休生效，爰推算為"&amp;BY162&amp;".2.1】",IF(AND(DI162&lt;=7,DI162&gt;1),BY162&amp;".8.1。【說明：原實際條件成就時間為"&amp;DJ162&amp;"，惟因必須配合學期而延至當學年度結束之次日，始能退休生效，爰推算為"&amp;BY162&amp;".8.1】",BY162+1&amp;".2.1。【說明：原實際條件成就時間為"&amp;DJ162&amp;"，惟因必須配合學期而延至當學期結束之次日，始能退休生效，爰推算為"&amp;BY162+1&amp;".2.1】")))))</f>
        <v/>
      </c>
      <c r="DL162" s="145"/>
      <c r="DM162" s="36"/>
      <c r="DN162" s="4"/>
      <c r="DO162" s="4"/>
      <c r="DP162" s="4"/>
      <c r="DQ162" s="4"/>
      <c r="DR162" s="4"/>
      <c r="DS162" s="4"/>
      <c r="DT162" s="4"/>
      <c r="DU162" s="4"/>
      <c r="DV162" s="7"/>
      <c r="DW162" s="4"/>
      <c r="DX162" s="4"/>
      <c r="EB162" s="393"/>
      <c r="EC162" s="393"/>
      <c r="ED162" s="393"/>
      <c r="EN162" s="386"/>
      <c r="EO162" s="392"/>
      <c r="EP162" s="386"/>
      <c r="EQ162" s="386"/>
    </row>
    <row r="163" s="387" customFormat="true" ht="16.5" hidden="true" customHeight="true" outlineLevel="0" collapsed="false">
      <c r="B163" s="78"/>
      <c r="C163" s="78"/>
      <c r="D163" s="43"/>
      <c r="E163" s="43"/>
      <c r="F163" s="43"/>
      <c r="G163" s="78"/>
      <c r="H163" s="388"/>
      <c r="I163" s="388"/>
      <c r="J163" s="78"/>
      <c r="K163" s="258"/>
      <c r="L163" s="258"/>
      <c r="M163" s="258"/>
      <c r="N163" s="389"/>
      <c r="O163" s="389"/>
      <c r="P163" s="389"/>
      <c r="Q163" s="389"/>
      <c r="R163" s="390"/>
      <c r="S163" s="389"/>
      <c r="T163" s="389"/>
      <c r="U163" s="389"/>
      <c r="V163" s="423"/>
      <c r="W163" s="423"/>
      <c r="X163" s="423"/>
      <c r="Y163" s="423"/>
      <c r="Z163" s="440" t="s">
        <v>145</v>
      </c>
      <c r="AA163" s="440"/>
      <c r="AB163" s="440"/>
      <c r="AC163" s="440"/>
      <c r="AD163" s="440"/>
      <c r="AE163" s="440"/>
      <c r="AF163" s="440"/>
      <c r="AG163" s="441"/>
      <c r="AH163" s="412"/>
      <c r="AI163" s="402"/>
      <c r="AP163" s="44"/>
      <c r="AQ163" s="44"/>
      <c r="AR163" s="44"/>
      <c r="AX163" s="403"/>
      <c r="AY163" s="403"/>
      <c r="AZ163" s="403"/>
      <c r="BA163" s="403"/>
      <c r="BB163" s="403"/>
      <c r="BW163" s="273"/>
      <c r="BX163" s="273"/>
      <c r="BY163" s="35"/>
      <c r="BZ163" s="4"/>
      <c r="CA163" s="6"/>
      <c r="CB163" s="4"/>
      <c r="CC163" s="4"/>
      <c r="CD163" s="6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 t="str">
        <f aca="false">IF(CP163="","",IF(CP163=1,BY163&amp;".2.1。【說明：原實際條件成就之日期為"&amp;CO163&amp;"，惟因須配合學期而延至當學期結束之次日，始能退休生效，爰推算為"&amp;BY163&amp;".2.1】",IF(AND(CP163&lt;=7,CP163&gt;1),BY163&amp;".8.1。【說明：原實際條件成就之日期為"&amp;CO163&amp;"，惟因須配合學期而延至當學年度結束之次日，始能退休生效，爰推算為"&amp;BY163&amp;".8.1】",IF(OR(AND(CP163&gt;7,OR(CA163=1,CD163=1)),AND(CP163&gt;7,OR(RIGHT(BZ163,4)=".2.1",RIGHT(CC163,4)=".2.1"))),BY163+1&amp;".2.1。【說明：原實際條件成就之日期為"&amp;CO163&amp;"，惟因須配合學期而延至當學期結束之次日，始能退休生效，爰推算為"&amp;BY163+1&amp;".2.1】",""))))</f>
        <v/>
      </c>
      <c r="CR163" s="4" t="str">
        <f aca="false">IF(CP163="","",IF(CQ163="",IF(OR(AND(CP163&gt;7,OR(AND(CA163&gt;1,CA163&lt;=7),AND(CD163&gt;1,CD163&lt;=7))),AND(CP163&gt;7,OR(RIGHT(BZ163,4)=".8.1",RIGHT(CC163,4)=".8.1"))),BY163+1&amp;".8.1。【說明：原實際條件成就之日期為"&amp;CO163&amp;"，惟因須配合學期暨受次年度指標數增加之影響，而必須二次遞延至當學年度結束之次日，始能退休生效，爰推算為"&amp;BY163+1&amp;".8.1】",BY163+2&amp;".2.1。【說明：原實際條件成就之日期為"&amp;CO163&amp;"，惟因須配合學期暨受次年度指標數增加之影響，而必須三次遞延至次學年度第一學期結束之次日，始能退休生效，爰推算為"&amp;BY163+2&amp;".2.1】"),""))</f>
        <v/>
      </c>
      <c r="CS163" s="145"/>
      <c r="CT163" s="4"/>
      <c r="CU163" s="4"/>
      <c r="CV163" s="145"/>
      <c r="CW163" s="4"/>
      <c r="CX163" s="4"/>
      <c r="CY163" s="145"/>
      <c r="CZ163" s="4"/>
      <c r="DA163" s="4"/>
      <c r="DB163" s="145"/>
      <c r="DC163" s="4" t="str">
        <f aca="false">IF(AND(CM163=60,S163=60,T163=15),CK163,IF(AND(CM163=60,S163&gt;60,T163=15),CD163,IF(AND(CM163=60,S163=60,T163&gt;15),CA163,"")))</f>
        <v/>
      </c>
      <c r="DD163" s="4" t="str">
        <f aca="false">IF(AND(CM163=60,S163=60,T163=15),CJ163,IF(AND(CM163=60,S163&gt;60,T163=15),CC163,IF(AND(CM163=60,S163=60,T163&gt;15),BZ163,"")))</f>
        <v/>
      </c>
      <c r="DE163" s="145" t="str">
        <f aca="false">IF(DC163="","",IF(RIGHT(DD163,4)=".8.1",BY163&amp;".8.1",IF(RIGHT(DD163,4)=".2.1",BY163&amp;".2.1",IF(DC163=1,BY163&amp;".2.1。【說明：原實際條件成就時間為"&amp;DD163&amp;"，惟因必須配合學期而延至當學期結束之次日，始能退休生效，爰推算為"&amp;BY163&amp;".2.1】",IF(AND(DC163&lt;=7,DC163&gt;1),BY163&amp;".8.1。【說明：原實際條件成就時間為"&amp;DD163&amp;"，惟因必須配合學期而延至當學年度結束之次日，始能退休生效，爰推算為"&amp;BY163&amp;".8.1】",BY163+1&amp;".2.1。【說明：原實際條件成就時間為"&amp;DD163&amp;"，惟因必須配合學期而延至當學期結束之次日，始能退休生效，爰推算為"&amp;BY163+1&amp;".2.1】")))))</f>
        <v/>
      </c>
      <c r="DF163" s="4"/>
      <c r="DG163" s="4"/>
      <c r="DH163" s="145"/>
      <c r="DI163" s="4" t="str">
        <f aca="false">IF(CM163=65,CA163,"")</f>
        <v/>
      </c>
      <c r="DJ163" s="4" t="str">
        <f aca="false">IF(CM163=65,BZ163,"")</f>
        <v/>
      </c>
      <c r="DK163" s="145" t="str">
        <f aca="false">IF(DI163="","",IF(RIGHT(DJ163,4)=".8.1",BY163&amp;".8.1",IF(RIGHT(DJ163,4)=".2.1",BY163&amp;".2.1",IF(DI163=1,BY163&amp;".2.1。【說明：原實際條件成就時間為"&amp;DJ163&amp;"，惟因必須配合學期而延至當學期結束之次日，始能退休生效，爰推算為"&amp;BY163&amp;".2.1】",IF(AND(DI163&lt;=7,DI163&gt;1),BY163&amp;".8.1。【說明：原實際條件成就時間為"&amp;DJ163&amp;"，惟因必須配合學期而延至當學年度結束之次日，始能退休生效，爰推算為"&amp;BY163&amp;".8.1】",BY163+1&amp;".2.1。【說明：原實際條件成就時間為"&amp;DJ163&amp;"，惟因必須配合學期而延至當學期結束之次日，始能退休生效，爰推算為"&amp;BY163+1&amp;".2.1】")))))</f>
        <v/>
      </c>
      <c r="DL163" s="145"/>
      <c r="DM163" s="36"/>
      <c r="DN163" s="4"/>
      <c r="DO163" s="4"/>
      <c r="DP163" s="4"/>
      <c r="DQ163" s="4"/>
      <c r="DR163" s="4"/>
      <c r="DS163" s="4"/>
      <c r="DT163" s="4"/>
      <c r="DU163" s="4"/>
      <c r="DV163" s="7"/>
      <c r="DW163" s="4"/>
      <c r="DX163" s="4"/>
      <c r="EB163" s="393"/>
      <c r="EC163" s="393"/>
      <c r="ED163" s="393"/>
      <c r="EN163" s="386"/>
      <c r="EO163" s="392"/>
      <c r="EP163" s="386"/>
      <c r="EQ163" s="386"/>
    </row>
    <row r="164" s="387" customFormat="true" ht="16.5" hidden="true" customHeight="true" outlineLevel="0" collapsed="false">
      <c r="B164" s="78"/>
      <c r="C164" s="78"/>
      <c r="D164" s="43"/>
      <c r="E164" s="43"/>
      <c r="F164" s="43"/>
      <c r="G164" s="78"/>
      <c r="H164" s="388"/>
      <c r="I164" s="388"/>
      <c r="J164" s="78"/>
      <c r="K164" s="258"/>
      <c r="L164" s="258"/>
      <c r="M164" s="258"/>
      <c r="N164" s="389"/>
      <c r="O164" s="389"/>
      <c r="P164" s="389"/>
      <c r="Q164" s="389"/>
      <c r="R164" s="390"/>
      <c r="S164" s="389"/>
      <c r="T164" s="389"/>
      <c r="U164" s="389"/>
      <c r="V164" s="423"/>
      <c r="W164" s="423"/>
      <c r="X164" s="423"/>
      <c r="Y164" s="423"/>
      <c r="Z164" s="425"/>
      <c r="AA164" s="425"/>
      <c r="AB164" s="402"/>
      <c r="AC164" s="402"/>
      <c r="AD164" s="425"/>
      <c r="AE164" s="425"/>
      <c r="AF164" s="402"/>
      <c r="AG164" s="52"/>
      <c r="AH164" s="412"/>
      <c r="AP164" s="44"/>
      <c r="AQ164" s="44"/>
      <c r="AR164" s="44"/>
      <c r="AX164" s="403"/>
      <c r="AY164" s="403"/>
      <c r="AZ164" s="403"/>
      <c r="BA164" s="403"/>
      <c r="BB164" s="403"/>
      <c r="BW164" s="273"/>
      <c r="BX164" s="273"/>
      <c r="BY164" s="35"/>
      <c r="BZ164" s="4"/>
      <c r="CA164" s="6"/>
      <c r="CB164" s="4"/>
      <c r="CC164" s="4"/>
      <c r="CD164" s="6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 t="str">
        <f aca="false">IF(CP164="","",IF(CP164=1,BY164&amp;".2.1。【說明：原實際條件成就之日期為"&amp;CO164&amp;"，惟因須配合學期而延至當學期結束之次日，始能退休生效，爰推算為"&amp;BY164&amp;".2.1】",IF(AND(CP164&lt;=7,CP164&gt;1),BY164&amp;".8.1。【說明：原實際條件成就之日期為"&amp;CO164&amp;"，惟因須配合學期而延至當學年度結束之次日，始能退休生效，爰推算為"&amp;BY164&amp;".8.1】",IF(OR(AND(CP164&gt;7,OR(CA164=1,CD164=1)),AND(CP164&gt;7,OR(RIGHT(BZ164,4)=".2.1",RIGHT(CC164,4)=".2.1"))),BY164+1&amp;".2.1。【說明：原實際條件成就之日期為"&amp;CO164&amp;"，惟因須配合學期而延至當學期結束之次日，始能退休生效，爰推算為"&amp;BY164+1&amp;".2.1】",""))))</f>
        <v/>
      </c>
      <c r="CR164" s="4" t="str">
        <f aca="false">IF(CP164="","",IF(CQ164="",IF(OR(AND(CP164&gt;7,OR(AND(CA164&gt;1,CA164&lt;=7),AND(CD164&gt;1,CD164&lt;=7))),AND(CP164&gt;7,OR(RIGHT(BZ164,4)=".8.1",RIGHT(CC164,4)=".8.1"))),BY164+1&amp;".8.1。【說明：原實際條件成就之日期為"&amp;CO164&amp;"，惟因須配合學期暨受次年度指標數增加之影響，而必須二次遞延至當學年度結束之次日，始能退休生效，爰推算為"&amp;BY164+1&amp;".8.1】",BY164+2&amp;".2.1。【說明：原實際條件成就之日期為"&amp;CO164&amp;"，惟因須配合學期暨受次年度指標數增加之影響，而必須三次遞延至次學年度第一學期結束之次日，始能退休生效，爰推算為"&amp;BY164+2&amp;".2.1】"),""))</f>
        <v/>
      </c>
      <c r="CS164" s="145"/>
      <c r="CT164" s="4"/>
      <c r="CU164" s="4"/>
      <c r="CV164" s="145"/>
      <c r="CW164" s="4"/>
      <c r="CX164" s="4"/>
      <c r="CY164" s="145"/>
      <c r="CZ164" s="4"/>
      <c r="DA164" s="4"/>
      <c r="DB164" s="145"/>
      <c r="DC164" s="4" t="str">
        <f aca="false">IF(AND(CM164=60,S164=60,T164=15),CK164,IF(AND(CM164=60,S164&gt;60,T164=15),CD164,IF(AND(CM164=60,S164=60,T164&gt;15),CA164,"")))</f>
        <v/>
      </c>
      <c r="DD164" s="4" t="str">
        <f aca="false">IF(AND(CM164=60,S164=60,T164=15),CJ164,IF(AND(CM164=60,S164&gt;60,T164=15),CC164,IF(AND(CM164=60,S164=60,T164&gt;15),BZ164,"")))</f>
        <v/>
      </c>
      <c r="DE164" s="145" t="str">
        <f aca="false">IF(DC164="","",IF(RIGHT(DD164,4)=".8.1",BY164&amp;".8.1",IF(RIGHT(DD164,4)=".2.1",BY164&amp;".2.1",IF(DC164=1,BY164&amp;".2.1。【說明：原實際條件成就時間為"&amp;DD164&amp;"，惟因必須配合學期而延至當學期結束之次日，始能退休生效，爰推算為"&amp;BY164&amp;".2.1】",IF(AND(DC164&lt;=7,DC164&gt;1),BY164&amp;".8.1。【說明：原實際條件成就時間為"&amp;DD164&amp;"，惟因必須配合學期而延至當學年度結束之次日，始能退休生效，爰推算為"&amp;BY164&amp;".8.1】",BY164+1&amp;".2.1。【說明：原實際條件成就時間為"&amp;DD164&amp;"，惟因必須配合學期而延至當學期結束之次日，始能退休生效，爰推算為"&amp;BY164+1&amp;".2.1】")))))</f>
        <v/>
      </c>
      <c r="DF164" s="4"/>
      <c r="DG164" s="4"/>
      <c r="DH164" s="145"/>
      <c r="DI164" s="4" t="str">
        <f aca="false">IF(CM164=65,CA164,"")</f>
        <v/>
      </c>
      <c r="DJ164" s="4" t="str">
        <f aca="false">IF(CM164=65,BZ164,"")</f>
        <v/>
      </c>
      <c r="DK164" s="145" t="str">
        <f aca="false">IF(DI164="","",IF(RIGHT(DJ164,4)=".8.1",BY164&amp;".8.1",IF(RIGHT(DJ164,4)=".2.1",BY164&amp;".2.1",IF(DI164=1,BY164&amp;".2.1。【說明：原實際條件成就時間為"&amp;DJ164&amp;"，惟因必須配合學期而延至當學期結束之次日，始能退休生效，爰推算為"&amp;BY164&amp;".2.1】",IF(AND(DI164&lt;=7,DI164&gt;1),BY164&amp;".8.1。【說明：原實際條件成就時間為"&amp;DJ164&amp;"，惟因必須配合學期而延至當學年度結束之次日，始能退休生效，爰推算為"&amp;BY164&amp;".8.1】",BY164+1&amp;".2.1。【說明：原實際條件成就時間為"&amp;DJ164&amp;"，惟因必須配合學期而延至當學期結束之次日，始能退休生效，爰推算為"&amp;BY164+1&amp;".2.1】")))))</f>
        <v/>
      </c>
      <c r="DL164" s="145"/>
      <c r="DM164" s="36"/>
      <c r="DN164" s="4"/>
      <c r="DO164" s="4"/>
      <c r="DP164" s="4"/>
      <c r="DQ164" s="4"/>
      <c r="DR164" s="4"/>
      <c r="DS164" s="4"/>
      <c r="DT164" s="4"/>
      <c r="DU164" s="4"/>
      <c r="DV164" s="7"/>
      <c r="DW164" s="4"/>
      <c r="DX164" s="4"/>
      <c r="EB164" s="393"/>
      <c r="EC164" s="393"/>
      <c r="ED164" s="393"/>
      <c r="EN164" s="386"/>
      <c r="EO164" s="392"/>
      <c r="EP164" s="386"/>
      <c r="EQ164" s="386"/>
    </row>
    <row r="165" s="387" customFormat="true" ht="16.5" hidden="true" customHeight="true" outlineLevel="0" collapsed="false">
      <c r="B165" s="78"/>
      <c r="C165" s="78"/>
      <c r="D165" s="43"/>
      <c r="E165" s="43"/>
      <c r="F165" s="43"/>
      <c r="G165" s="78"/>
      <c r="H165" s="388"/>
      <c r="I165" s="388"/>
      <c r="J165" s="78"/>
      <c r="K165" s="258"/>
      <c r="L165" s="258"/>
      <c r="M165" s="258"/>
      <c r="N165" s="389"/>
      <c r="O165" s="389"/>
      <c r="P165" s="389"/>
      <c r="Q165" s="389"/>
      <c r="R165" s="390"/>
      <c r="S165" s="389"/>
      <c r="T165" s="389"/>
      <c r="U165" s="389"/>
      <c r="V165" s="423"/>
      <c r="W165" s="423"/>
      <c r="X165" s="423"/>
      <c r="Y165" s="423"/>
      <c r="Z165" s="424" t="s">
        <v>146</v>
      </c>
      <c r="AA165" s="425"/>
      <c r="AB165" s="402" t="str">
        <f aca="false">IF(AB131=0,"無符合年度",IF(AB138&gt;25,AB132&amp;".1.1",AB134))</f>
        <v>113.9.28</v>
      </c>
      <c r="AC165" s="402"/>
      <c r="AD165" s="425"/>
      <c r="AE165" s="425"/>
      <c r="AF165" s="402"/>
      <c r="AG165" s="442" t="str">
        <f aca="false">AB165</f>
        <v>113.9.28</v>
      </c>
      <c r="AH165" s="412"/>
      <c r="AP165" s="44"/>
      <c r="AQ165" s="44"/>
      <c r="AR165" s="44"/>
      <c r="AX165" s="403"/>
      <c r="AY165" s="403"/>
      <c r="AZ165" s="403"/>
      <c r="BA165" s="403"/>
      <c r="BB165" s="403"/>
      <c r="BW165" s="273"/>
      <c r="BX165" s="273"/>
      <c r="BY165" s="35"/>
      <c r="BZ165" s="4"/>
      <c r="CA165" s="6"/>
      <c r="CB165" s="4"/>
      <c r="CC165" s="4"/>
      <c r="CD165" s="6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 t="str">
        <f aca="false">IF(CP165="","",IF(CP165=1,BY165&amp;".2.1。【說明：原實際條件成就之日期為"&amp;CO165&amp;"，惟因須配合學期而延至當學期結束之次日，始能退休生效，爰推算為"&amp;BY165&amp;".2.1】",IF(AND(CP165&lt;=7,CP165&gt;1),BY165&amp;".8.1。【說明：原實際條件成就之日期為"&amp;CO165&amp;"，惟因須配合學期而延至當學年度結束之次日，始能退休生效，爰推算為"&amp;BY165&amp;".8.1】",IF(OR(AND(CP165&gt;7,OR(CA165=1,CD165=1)),AND(CP165&gt;7,OR(RIGHT(BZ165,4)=".2.1",RIGHT(CC165,4)=".2.1"))),BY165+1&amp;".2.1。【說明：原實際條件成就之日期為"&amp;CO165&amp;"，惟因須配合學期而延至當學期結束之次日，始能退休生效，爰推算為"&amp;BY165+1&amp;".2.1】",""))))</f>
        <v/>
      </c>
      <c r="CR165" s="4" t="str">
        <f aca="false">IF(CP165="","",IF(CQ165="",IF(OR(AND(CP165&gt;7,OR(AND(CA165&gt;1,CA165&lt;=7),AND(CD165&gt;1,CD165&lt;=7))),AND(CP165&gt;7,OR(RIGHT(BZ165,4)=".8.1",RIGHT(CC165,4)=".8.1"))),BY165+1&amp;".8.1。【說明：原實際條件成就之日期為"&amp;CO165&amp;"，惟因須配合學期暨受次年度指標數增加之影響，而必須二次遞延至當學年度結束之次日，始能退休生效，爰推算為"&amp;BY165+1&amp;".8.1】",BY165+2&amp;".2.1。【說明：原實際條件成就之日期為"&amp;CO165&amp;"，惟因須配合學期暨受次年度指標數增加之影響，而必須三次遞延至次學年度第一學期結束之次日，始能退休生效，爰推算為"&amp;BY165+2&amp;".2.1】"),""))</f>
        <v/>
      </c>
      <c r="CS165" s="145"/>
      <c r="CT165" s="4"/>
      <c r="CU165" s="4"/>
      <c r="CV165" s="145"/>
      <c r="CW165" s="4"/>
      <c r="CX165" s="4"/>
      <c r="CY165" s="145"/>
      <c r="CZ165" s="4"/>
      <c r="DA165" s="4"/>
      <c r="DB165" s="145"/>
      <c r="DC165" s="4" t="str">
        <f aca="false">IF(AND(CM165=60,S165=60,T165=15),CK165,IF(AND(CM165=60,S165&gt;60,T165=15),CD165,IF(AND(CM165=60,S165=60,T165&gt;15),CA165,"")))</f>
        <v/>
      </c>
      <c r="DD165" s="4" t="str">
        <f aca="false">IF(AND(CM165=60,S165=60,T165=15),CJ165,IF(AND(CM165=60,S165&gt;60,T165=15),CC165,IF(AND(CM165=60,S165=60,T165&gt;15),BZ165,"")))</f>
        <v/>
      </c>
      <c r="DE165" s="145" t="str">
        <f aca="false">IF(DC165="","",IF(RIGHT(DD165,4)=".8.1",BY165&amp;".8.1",IF(RIGHT(DD165,4)=".2.1",BY165&amp;".2.1",IF(DC165=1,BY165&amp;".2.1。【說明：原實際條件成就時間為"&amp;DD165&amp;"，惟因必須配合學期而延至當學期結束之次日，始能退休生效，爰推算為"&amp;BY165&amp;".2.1】",IF(AND(DC165&lt;=7,DC165&gt;1),BY165&amp;".8.1。【說明：原實際條件成就時間為"&amp;DD165&amp;"，惟因必須配合學期而延至當學年度結束之次日，始能退休生效，爰推算為"&amp;BY165&amp;".8.1】",BY165+1&amp;".2.1。【說明：原實際條件成就時間為"&amp;DD165&amp;"，惟因必須配合學期而延至當學期結束之次日，始能退休生效，爰推算為"&amp;BY165+1&amp;".2.1】")))))</f>
        <v/>
      </c>
      <c r="DF165" s="4"/>
      <c r="DG165" s="4"/>
      <c r="DH165" s="145"/>
      <c r="DI165" s="4" t="str">
        <f aca="false">IF(CM165=65,CA165,"")</f>
        <v/>
      </c>
      <c r="DJ165" s="4" t="str">
        <f aca="false">IF(CM165=65,BZ165,"")</f>
        <v/>
      </c>
      <c r="DK165" s="145" t="str">
        <f aca="false">IF(DI165="","",IF(RIGHT(DJ165,4)=".8.1",BY165&amp;".8.1",IF(RIGHT(DJ165,4)=".2.1",BY165&amp;".2.1",IF(DI165=1,BY165&amp;".2.1。【說明：原實際條件成就時間為"&amp;DJ165&amp;"，惟因必須配合學期而延至當學期結束之次日，始能退休生效，爰推算為"&amp;BY165&amp;".2.1】",IF(AND(DI165&lt;=7,DI165&gt;1),BY165&amp;".8.1。【說明：原實際條件成就時間為"&amp;DJ165&amp;"，惟因必須配合學期而延至當學年度結束之次日，始能退休生效，爰推算為"&amp;BY165&amp;".8.1】",BY165+1&amp;".2.1。【說明：原實際條件成就時間為"&amp;DJ165&amp;"，惟因必須配合學期而延至當學期結束之次日，始能退休生效，爰推算為"&amp;BY165+1&amp;".2.1】")))))</f>
        <v/>
      </c>
      <c r="DL165" s="145"/>
      <c r="DM165" s="36"/>
      <c r="DN165" s="4"/>
      <c r="DO165" s="4"/>
      <c r="DP165" s="4"/>
      <c r="DQ165" s="4"/>
      <c r="DR165" s="4"/>
      <c r="DS165" s="4"/>
      <c r="DT165" s="4"/>
      <c r="DU165" s="4"/>
      <c r="DV165" s="7"/>
      <c r="DW165" s="4"/>
      <c r="DX165" s="4"/>
      <c r="EB165" s="393"/>
      <c r="EC165" s="393"/>
      <c r="ED165" s="393"/>
      <c r="EN165" s="386"/>
      <c r="EO165" s="392"/>
      <c r="EP165" s="386"/>
      <c r="EQ165" s="386"/>
    </row>
    <row r="166" s="387" customFormat="true" ht="16.5" hidden="true" customHeight="true" outlineLevel="0" collapsed="false">
      <c r="B166" s="78"/>
      <c r="C166" s="78"/>
      <c r="D166" s="43"/>
      <c r="E166" s="43"/>
      <c r="F166" s="43"/>
      <c r="G166" s="78"/>
      <c r="H166" s="388"/>
      <c r="I166" s="388"/>
      <c r="J166" s="78"/>
      <c r="K166" s="258"/>
      <c r="L166" s="258"/>
      <c r="M166" s="258"/>
      <c r="N166" s="389"/>
      <c r="O166" s="389"/>
      <c r="P166" s="389"/>
      <c r="Q166" s="389"/>
      <c r="R166" s="390"/>
      <c r="S166" s="389"/>
      <c r="T166" s="389"/>
      <c r="U166" s="389"/>
      <c r="V166" s="423"/>
      <c r="W166" s="423"/>
      <c r="X166" s="423"/>
      <c r="Y166" s="423"/>
      <c r="Z166" s="424" t="s">
        <v>147</v>
      </c>
      <c r="AA166" s="425"/>
      <c r="AB166" s="418" t="n">
        <f aca="false">IF(AB131=0,"無符合年度",IF(AB138&gt;25,DATE(AB132+1911,1,1),DATE(AB132+1911,AB9,AC9)))</f>
        <v>45563</v>
      </c>
      <c r="AC166" s="402"/>
      <c r="AD166" s="425"/>
      <c r="AE166" s="425"/>
      <c r="AF166" s="402"/>
      <c r="AG166" s="442"/>
      <c r="AH166" s="434" t="str">
        <f aca="false">CONCATENATE(AH156,AH157,AH158)</f>
        <v>116.2.1</v>
      </c>
      <c r="AP166" s="44"/>
      <c r="AQ166" s="44"/>
      <c r="AR166" s="44"/>
      <c r="AX166" s="403"/>
      <c r="AY166" s="403"/>
      <c r="AZ166" s="403"/>
      <c r="BA166" s="403"/>
      <c r="BB166" s="403"/>
      <c r="BW166" s="273"/>
      <c r="BX166" s="273"/>
      <c r="BY166" s="35"/>
      <c r="BZ166" s="4"/>
      <c r="CA166" s="6"/>
      <c r="CB166" s="4"/>
      <c r="CC166" s="4"/>
      <c r="CD166" s="6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 t="str">
        <f aca="false">IF(CP166="","",IF(CP166=1,BY166&amp;".2.1。【說明：原實際條件成就之日期為"&amp;CO166&amp;"，惟因須配合學期而延至當學期結束之次日，始能退休生效，爰推算為"&amp;BY166&amp;".2.1】",IF(AND(CP166&lt;=7,CP166&gt;1),BY166&amp;".8.1。【說明：原實際條件成就之日期為"&amp;CO166&amp;"，惟因須配合學期而延至當學年度結束之次日，始能退休生效，爰推算為"&amp;BY166&amp;".8.1】",IF(OR(AND(CP166&gt;7,OR(CA166=1,CD166=1)),AND(CP166&gt;7,OR(RIGHT(BZ166,4)=".2.1",RIGHT(CC166,4)=".2.1"))),BY166+1&amp;".2.1。【說明：原實際條件成就之日期為"&amp;CO166&amp;"，惟因須配合學期而延至當學期結束之次日，始能退休生效，爰推算為"&amp;BY166+1&amp;".2.1】",""))))</f>
        <v/>
      </c>
      <c r="CR166" s="4" t="str">
        <f aca="false">IF(CP166="","",IF(CQ166="",IF(OR(AND(CP166&gt;7,OR(AND(CA166&gt;1,CA166&lt;=7),AND(CD166&gt;1,CD166&lt;=7))),AND(CP166&gt;7,OR(RIGHT(BZ166,4)=".8.1",RIGHT(CC166,4)=".8.1"))),BY166+1&amp;".8.1。【說明：原實際條件成就之日期為"&amp;CO166&amp;"，惟因須配合學期暨受次年度指標數增加之影響，而必須二次遞延至當學年度結束之次日，始能退休生效，爰推算為"&amp;BY166+1&amp;".8.1】",BY166+2&amp;".2.1。【說明：原實際條件成就之日期為"&amp;CO166&amp;"，惟因須配合學期暨受次年度指標數增加之影響，而必須三次遞延至次學年度第一學期結束之次日，始能退休生效，爰推算為"&amp;BY166+2&amp;".2.1】"),""))</f>
        <v/>
      </c>
      <c r="CS166" s="145"/>
      <c r="CT166" s="4"/>
      <c r="CU166" s="4"/>
      <c r="CV166" s="145"/>
      <c r="CW166" s="4"/>
      <c r="CX166" s="4"/>
      <c r="CY166" s="145"/>
      <c r="CZ166" s="4"/>
      <c r="DA166" s="4"/>
      <c r="DB166" s="145"/>
      <c r="DC166" s="4" t="str">
        <f aca="false">IF(AND(CM166=60,S166=60,T166=15),CK166,IF(AND(CM166=60,S166&gt;60,T166=15),CD166,IF(AND(CM166=60,S166=60,T166&gt;15),CA166,"")))</f>
        <v/>
      </c>
      <c r="DD166" s="4" t="str">
        <f aca="false">IF(AND(CM166=60,S166=60,T166=15),CJ166,IF(AND(CM166=60,S166&gt;60,T166=15),CC166,IF(AND(CM166=60,S166=60,T166&gt;15),BZ166,"")))</f>
        <v/>
      </c>
      <c r="DE166" s="145" t="str">
        <f aca="false">IF(DC166="","",IF(RIGHT(DD166,4)=".8.1",BY166&amp;".8.1",IF(RIGHT(DD166,4)=".2.1",BY166&amp;".2.1",IF(DC166=1,BY166&amp;".2.1。【說明：原實際條件成就時間為"&amp;DD166&amp;"，惟因必須配合學期而延至當學期結束之次日，始能退休生效，爰推算為"&amp;BY166&amp;".2.1】",IF(AND(DC166&lt;=7,DC166&gt;1),BY166&amp;".8.1。【說明：原實際條件成就時間為"&amp;DD166&amp;"，惟因必須配合學期而延至當學年度結束之次日，始能退休生效，爰推算為"&amp;BY166&amp;".8.1】",BY166+1&amp;".2.1。【說明：原實際條件成就時間為"&amp;DD166&amp;"，惟因必須配合學期而延至當學期結束之次日，始能退休生效，爰推算為"&amp;BY166+1&amp;".2.1】")))))</f>
        <v/>
      </c>
      <c r="DF166" s="4"/>
      <c r="DG166" s="4"/>
      <c r="DH166" s="145"/>
      <c r="DI166" s="4" t="str">
        <f aca="false">IF(CM166=65,CA166,"")</f>
        <v/>
      </c>
      <c r="DJ166" s="4" t="str">
        <f aca="false">IF(CM166=65,BZ166,"")</f>
        <v/>
      </c>
      <c r="DK166" s="145" t="str">
        <f aca="false">IF(DI166="","",IF(RIGHT(DJ166,4)=".8.1",BY166&amp;".8.1",IF(RIGHT(DJ166,4)=".2.1",BY166&amp;".2.1",IF(DI166=1,BY166&amp;".2.1。【說明：原實際條件成就時間為"&amp;DJ166&amp;"，惟因必須配合學期而延至當學期結束之次日，始能退休生效，爰推算為"&amp;BY166&amp;".2.1】",IF(AND(DI166&lt;=7,DI166&gt;1),BY166&amp;".8.1。【說明：原實際條件成就時間為"&amp;DJ166&amp;"，惟因必須配合學期而延至當學年度結束之次日，始能退休生效，爰推算為"&amp;BY166&amp;".8.1】",BY166+1&amp;".2.1。【說明：原實際條件成就時間為"&amp;DJ166&amp;"，惟因必須配合學期而延至當學期結束之次日，始能退休生效，爰推算為"&amp;BY166+1&amp;".2.1】")))))</f>
        <v/>
      </c>
      <c r="DL166" s="145"/>
      <c r="DM166" s="36"/>
      <c r="DN166" s="4"/>
      <c r="DO166" s="4"/>
      <c r="DP166" s="4"/>
      <c r="DQ166" s="4"/>
      <c r="DR166" s="4"/>
      <c r="DS166" s="4"/>
      <c r="DT166" s="4"/>
      <c r="DU166" s="4"/>
      <c r="DV166" s="7"/>
      <c r="DW166" s="4"/>
      <c r="DX166" s="4"/>
      <c r="EB166" s="393"/>
      <c r="EC166" s="393"/>
      <c r="ED166" s="393"/>
      <c r="EN166" s="386"/>
      <c r="EO166" s="392"/>
      <c r="EP166" s="386"/>
      <c r="EQ166" s="386"/>
    </row>
    <row r="167" s="387" customFormat="true" ht="16.5" hidden="true" customHeight="true" outlineLevel="0" collapsed="false">
      <c r="B167" s="78"/>
      <c r="C167" s="78"/>
      <c r="D167" s="43"/>
      <c r="E167" s="43"/>
      <c r="F167" s="43"/>
      <c r="G167" s="78"/>
      <c r="H167" s="388"/>
      <c r="I167" s="388"/>
      <c r="J167" s="78"/>
      <c r="K167" s="258"/>
      <c r="L167" s="258"/>
      <c r="M167" s="258"/>
      <c r="N167" s="389"/>
      <c r="O167" s="389"/>
      <c r="P167" s="389"/>
      <c r="Q167" s="389"/>
      <c r="R167" s="390"/>
      <c r="S167" s="389"/>
      <c r="T167" s="389"/>
      <c r="U167" s="389"/>
      <c r="V167" s="423"/>
      <c r="W167" s="423"/>
      <c r="X167" s="423"/>
      <c r="Y167" s="423"/>
      <c r="Z167" s="424" t="s">
        <v>134</v>
      </c>
      <c r="AA167" s="425"/>
      <c r="AB167" s="418" t="n">
        <f aca="false">IF(AB131=0,"",IF(AB166&lt;=DATE(AB132+1911,2,1),DATE(AB132+1911,2,1),IF(AND(AB166&gt;DATE(AB132+1911,2,1),AB166&lt;=DATE(AB132+1911,8,1)),DATE(AB132+1911,8,1),DATE(AB132+1+1911,2,1))))</f>
        <v>45689</v>
      </c>
      <c r="AC167" s="402"/>
      <c r="AD167" s="425"/>
      <c r="AE167" s="425"/>
      <c r="AF167" s="402"/>
      <c r="AG167" s="442"/>
      <c r="AH167" s="412" t="str">
        <f aca="false">IF(AND(AH137&gt;=58,AH138&gt;=25,LEFT(AH166,3)="122"),"（說明：雖已逾過渡期，惟因年齡已滿58歲、年資已滿25年，仍符合支領全額月退休金之要件）","")</f>
        <v/>
      </c>
      <c r="AP167" s="44"/>
      <c r="AQ167" s="44"/>
      <c r="AR167" s="44"/>
      <c r="AX167" s="403"/>
      <c r="AY167" s="403"/>
      <c r="AZ167" s="403"/>
      <c r="BA167" s="403"/>
      <c r="BB167" s="403"/>
      <c r="BW167" s="273"/>
      <c r="BX167" s="273"/>
      <c r="BY167" s="35"/>
      <c r="BZ167" s="4"/>
      <c r="CA167" s="6"/>
      <c r="CB167" s="4"/>
      <c r="CC167" s="4"/>
      <c r="CD167" s="6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 t="str">
        <f aca="false">IF(CP167="","",IF(CP167=1,BY167&amp;".2.1。【說明：原實際條件成就之日期為"&amp;CO167&amp;"，惟因須配合學期而延至當學期結束之次日，始能退休生效，爰推算為"&amp;BY167&amp;".2.1】",IF(AND(CP167&lt;=7,CP167&gt;1),BY167&amp;".8.1。【說明：原實際條件成就之日期為"&amp;CO167&amp;"，惟因須配合學期而延至當學年度結束之次日，始能退休生效，爰推算為"&amp;BY167&amp;".8.1】",IF(OR(AND(CP167&gt;7,OR(CA167=1,CD167=1)),AND(CP167&gt;7,OR(RIGHT(BZ167,4)=".2.1",RIGHT(CC167,4)=".2.1"))),BY167+1&amp;".2.1。【說明：原實際條件成就之日期為"&amp;CO167&amp;"，惟因須配合學期而延至當學期結束之次日，始能退休生效，爰推算為"&amp;BY167+1&amp;".2.1】",""))))</f>
        <v/>
      </c>
      <c r="CR167" s="4" t="str">
        <f aca="false">IF(CP167="","",IF(CQ167="",IF(OR(AND(CP167&gt;7,OR(AND(CA167&gt;1,CA167&lt;=7),AND(CD167&gt;1,CD167&lt;=7))),AND(CP167&gt;7,OR(RIGHT(BZ167,4)=".8.1",RIGHT(CC167,4)=".8.1"))),BY167+1&amp;".8.1。【說明：原實際條件成就之日期為"&amp;CO167&amp;"，惟因須配合學期暨受次年度指標數增加之影響，而必須二次遞延至當學年度結束之次日，始能退休生效，爰推算為"&amp;BY167+1&amp;".8.1】",BY167+2&amp;".2.1。【說明：原實際條件成就之日期為"&amp;CO167&amp;"，惟因須配合學期暨受次年度指標數增加之影響，而必須三次遞延至次學年度第一學期結束之次日，始能退休生效，爰推算為"&amp;BY167+2&amp;".2.1】"),""))</f>
        <v/>
      </c>
      <c r="CS167" s="145"/>
      <c r="CT167" s="4"/>
      <c r="CU167" s="4"/>
      <c r="CV167" s="145"/>
      <c r="CW167" s="4"/>
      <c r="CX167" s="4"/>
      <c r="CY167" s="145"/>
      <c r="CZ167" s="4"/>
      <c r="DA167" s="4"/>
      <c r="DB167" s="145"/>
      <c r="DC167" s="4" t="str">
        <f aca="false">IF(AND(CM167=60,S167=60,T167=15),CK167,IF(AND(CM167=60,S167&gt;60,T167=15),CD167,IF(AND(CM167=60,S167=60,T167&gt;15),CA167,"")))</f>
        <v/>
      </c>
      <c r="DD167" s="4" t="str">
        <f aca="false">IF(AND(CM167=60,S167=60,T167=15),CJ167,IF(AND(CM167=60,S167&gt;60,T167=15),CC167,IF(AND(CM167=60,S167=60,T167&gt;15),BZ167,"")))</f>
        <v/>
      </c>
      <c r="DE167" s="145" t="str">
        <f aca="false">IF(DC167="","",IF(RIGHT(DD167,4)=".8.1",BY167&amp;".8.1",IF(RIGHT(DD167,4)=".2.1",BY167&amp;".2.1",IF(DC167=1,BY167&amp;".2.1。【說明：原實際條件成就時間為"&amp;DD167&amp;"，惟因必須配合學期而延至當學期結束之次日，始能退休生效，爰推算為"&amp;BY167&amp;".2.1】",IF(AND(DC167&lt;=7,DC167&gt;1),BY167&amp;".8.1。【說明：原實際條件成就時間為"&amp;DD167&amp;"，惟因必須配合學期而延至當學年度結束之次日，始能退休生效，爰推算為"&amp;BY167&amp;".8.1】",BY167+1&amp;".2.1。【說明：原實際條件成就時間為"&amp;DD167&amp;"，惟因必須配合學期而延至當學期結束之次日，始能退休生效，爰推算為"&amp;BY167+1&amp;".2.1】")))))</f>
        <v/>
      </c>
      <c r="DF167" s="4"/>
      <c r="DG167" s="4"/>
      <c r="DH167" s="145"/>
      <c r="DI167" s="4" t="str">
        <f aca="false">IF(CM167=65,CA167,"")</f>
        <v/>
      </c>
      <c r="DJ167" s="4" t="str">
        <f aca="false">IF(CM167=65,BZ167,"")</f>
        <v/>
      </c>
      <c r="DK167" s="145" t="str">
        <f aca="false">IF(DI167="","",IF(RIGHT(DJ167,4)=".8.1",BY167&amp;".8.1",IF(RIGHT(DJ167,4)=".2.1",BY167&amp;".2.1",IF(DI167=1,BY167&amp;".2.1。【說明：原實際條件成就時間為"&amp;DJ167&amp;"，惟因必須配合學期而延至當學期結束之次日，始能退休生效，爰推算為"&amp;BY167&amp;".2.1】",IF(AND(DI167&lt;=7,DI167&gt;1),BY167&amp;".8.1。【說明：原實際條件成就時間為"&amp;DJ167&amp;"，惟因必須配合學期而延至當學年度結束之次日，始能退休生效，爰推算為"&amp;BY167&amp;".8.1】",BY167+1&amp;".2.1。【說明：原實際條件成就時間為"&amp;DJ167&amp;"，惟因必須配合學期而延至當學期結束之次日，始能退休生效，爰推算為"&amp;BY167+1&amp;".2.1】")))))</f>
        <v/>
      </c>
      <c r="DL167" s="145"/>
      <c r="DM167" s="36"/>
      <c r="DN167" s="4"/>
      <c r="DO167" s="4"/>
      <c r="DP167" s="4"/>
      <c r="DQ167" s="4"/>
      <c r="DR167" s="4"/>
      <c r="DS167" s="4"/>
      <c r="DT167" s="4"/>
      <c r="DU167" s="4"/>
      <c r="DV167" s="7"/>
      <c r="DW167" s="4"/>
      <c r="DX167" s="4"/>
      <c r="EB167" s="393"/>
      <c r="EC167" s="393"/>
      <c r="ED167" s="393"/>
      <c r="EN167" s="386"/>
      <c r="EO167" s="392"/>
      <c r="EP167" s="386"/>
      <c r="EQ167" s="386"/>
    </row>
    <row r="168" s="387" customFormat="true" ht="16.5" hidden="true" customHeight="true" outlineLevel="0" collapsed="false">
      <c r="B168" s="78"/>
      <c r="C168" s="78"/>
      <c r="D168" s="43"/>
      <c r="E168" s="43"/>
      <c r="F168" s="43"/>
      <c r="G168" s="78"/>
      <c r="H168" s="388"/>
      <c r="I168" s="388"/>
      <c r="J168" s="78"/>
      <c r="K168" s="258"/>
      <c r="L168" s="258"/>
      <c r="M168" s="258"/>
      <c r="N168" s="389"/>
      <c r="O168" s="389"/>
      <c r="P168" s="389"/>
      <c r="Q168" s="389"/>
      <c r="R168" s="390"/>
      <c r="S168" s="389"/>
      <c r="T168" s="389"/>
      <c r="U168" s="389"/>
      <c r="V168" s="423"/>
      <c r="W168" s="423"/>
      <c r="X168" s="423"/>
      <c r="Y168" s="423"/>
      <c r="Z168" s="424" t="s">
        <v>135</v>
      </c>
      <c r="AA168" s="425"/>
      <c r="AB168" s="443" t="str">
        <f aca="false">IF(AB167&lt;=DATE(107+1911,8,1),"107.8.1",IF(AB131=0,"",IF(AB166&lt;=DATE(AB132+1911,2,1),AB132&amp;".2.1",IF(AND(AB166&gt;DATE(AB132+1911,2,1),AB166&lt;=DATE(AB132+1911,8,1)),AB132&amp;".8.1",AB132+1&amp;".2.1"))))</f>
        <v>114.2.1</v>
      </c>
      <c r="AC168" s="402"/>
      <c r="AD168" s="425"/>
      <c r="AE168" s="425"/>
      <c r="AF168" s="402"/>
      <c r="AG168" s="442" t="str">
        <f aca="false">AB168</f>
        <v>114.2.1</v>
      </c>
      <c r="AH168" s="412"/>
      <c r="AP168" s="44"/>
      <c r="AQ168" s="44"/>
      <c r="AR168" s="44"/>
      <c r="AX168" s="403"/>
      <c r="AY168" s="403"/>
      <c r="AZ168" s="403"/>
      <c r="BA168" s="403"/>
      <c r="BB168" s="403"/>
      <c r="BW168" s="273"/>
      <c r="BX168" s="273"/>
      <c r="BY168" s="35"/>
      <c r="BZ168" s="4"/>
      <c r="CA168" s="6"/>
      <c r="CB168" s="4"/>
      <c r="CC168" s="4"/>
      <c r="CD168" s="6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 t="str">
        <f aca="false">IF(CP168="","",IF(CP168=1,BY168&amp;".2.1。【說明：原實際條件成就之日期為"&amp;CO168&amp;"，惟因須配合學期而延至當學期結束之次日，始能退休生效，爰推算為"&amp;BY168&amp;".2.1】",IF(AND(CP168&lt;=7,CP168&gt;1),BY168&amp;".8.1。【說明：原實際條件成就之日期為"&amp;CO168&amp;"，惟因須配合學期而延至當學年度結束之次日，始能退休生效，爰推算為"&amp;BY168&amp;".8.1】",IF(OR(AND(CP168&gt;7,OR(CA168=1,CD168=1)),AND(CP168&gt;7,OR(RIGHT(BZ168,4)=".2.1",RIGHT(CC168,4)=".2.1"))),BY168+1&amp;".2.1。【說明：原實際條件成就之日期為"&amp;CO168&amp;"，惟因須配合學期而延至當學期結束之次日，始能退休生效，爰推算為"&amp;BY168+1&amp;".2.1】",""))))</f>
        <v/>
      </c>
      <c r="CR168" s="4" t="str">
        <f aca="false">IF(CP168="","",IF(CQ168="",IF(OR(AND(CP168&gt;7,OR(AND(CA168&gt;1,CA168&lt;=7),AND(CD168&gt;1,CD168&lt;=7))),AND(CP168&gt;7,OR(RIGHT(BZ168,4)=".8.1",RIGHT(CC168,4)=".8.1"))),BY168+1&amp;".8.1。【說明：原實際條件成就之日期為"&amp;CO168&amp;"，惟因須配合學期暨受次年度指標數增加之影響，而必須二次遞延至當學年度結束之次日，始能退休生效，爰推算為"&amp;BY168+1&amp;".8.1】",BY168+2&amp;".2.1。【說明：原實際條件成就之日期為"&amp;CO168&amp;"，惟因須配合學期暨受次年度指標數增加之影響，而必須三次遞延至次學年度第一學期結束之次日，始能退休生效，爰推算為"&amp;BY168+2&amp;".2.1】"),""))</f>
        <v/>
      </c>
      <c r="CS168" s="145"/>
      <c r="CT168" s="4"/>
      <c r="CU168" s="4"/>
      <c r="CV168" s="145"/>
      <c r="CW168" s="4"/>
      <c r="CX168" s="4"/>
      <c r="CY168" s="145"/>
      <c r="CZ168" s="4"/>
      <c r="DA168" s="4"/>
      <c r="DB168" s="145"/>
      <c r="DC168" s="4" t="str">
        <f aca="false">IF(AND(CM168=60,S168=60,T168=15),CK168,IF(AND(CM168=60,S168&gt;60,T168=15),CD168,IF(AND(CM168=60,S168=60,T168&gt;15),CA168,"")))</f>
        <v/>
      </c>
      <c r="DD168" s="4" t="str">
        <f aca="false">IF(AND(CM168=60,S168=60,T168=15),CJ168,IF(AND(CM168=60,S168&gt;60,T168=15),CC168,IF(AND(CM168=60,S168=60,T168&gt;15),BZ168,"")))</f>
        <v/>
      </c>
      <c r="DE168" s="145" t="str">
        <f aca="false">IF(DC168="","",IF(RIGHT(DD168,4)=".8.1",BY168&amp;".8.1",IF(RIGHT(DD168,4)=".2.1",BY168&amp;".2.1",IF(DC168=1,BY168&amp;".2.1。【說明：原實際條件成就時間為"&amp;DD168&amp;"，惟因必須配合學期而延至當學期結束之次日，始能退休生效，爰推算為"&amp;BY168&amp;".2.1】",IF(AND(DC168&lt;=7,DC168&gt;1),BY168&amp;".8.1。【說明：原實際條件成就時間為"&amp;DD168&amp;"，惟因必須配合學期而延至當學年度結束之次日，始能退休生效，爰推算為"&amp;BY168&amp;".8.1】",BY168+1&amp;".2.1。【說明：原實際條件成就時間為"&amp;DD168&amp;"，惟因必須配合學期而延至當學期結束之次日，始能退休生效，爰推算為"&amp;BY168+1&amp;".2.1】")))))</f>
        <v/>
      </c>
      <c r="DF168" s="4"/>
      <c r="DG168" s="4"/>
      <c r="DH168" s="145"/>
      <c r="DI168" s="4" t="str">
        <f aca="false">IF(CM168=65,CA168,"")</f>
        <v/>
      </c>
      <c r="DJ168" s="4" t="str">
        <f aca="false">IF(CM168=65,BZ168,"")</f>
        <v/>
      </c>
      <c r="DK168" s="145" t="str">
        <f aca="false">IF(DI168="","",IF(RIGHT(DJ168,4)=".8.1",BY168&amp;".8.1",IF(RIGHT(DJ168,4)=".2.1",BY168&amp;".2.1",IF(DI168=1,BY168&amp;".2.1。【說明：原實際條件成就時間為"&amp;DJ168&amp;"，惟因必須配合學期而延至當學期結束之次日，始能退休生效，爰推算為"&amp;BY168&amp;".2.1】",IF(AND(DI168&lt;=7,DI168&gt;1),BY168&amp;".8.1。【說明：原實際條件成就時間為"&amp;DJ168&amp;"，惟因必須配合學期而延至當學年度結束之次日，始能退休生效，爰推算為"&amp;BY168&amp;".8.1】",BY168+1&amp;".2.1。【說明：原實際條件成就時間為"&amp;DJ168&amp;"，惟因必須配合學期而延至當學期結束之次日，始能退休生效，爰推算為"&amp;BY168+1&amp;".2.1】")))))</f>
        <v/>
      </c>
      <c r="DL168" s="145"/>
      <c r="DM168" s="36"/>
      <c r="DN168" s="4"/>
      <c r="DO168" s="4"/>
      <c r="DP168" s="4"/>
      <c r="DQ168" s="4"/>
      <c r="DR168" s="4"/>
      <c r="DS168" s="4"/>
      <c r="DT168" s="4"/>
      <c r="DU168" s="4"/>
      <c r="DV168" s="7"/>
      <c r="DW168" s="4"/>
      <c r="DX168" s="4"/>
      <c r="EB168" s="393"/>
      <c r="EC168" s="393"/>
      <c r="ED168" s="393"/>
      <c r="EN168" s="386"/>
      <c r="EO168" s="392"/>
      <c r="EP168" s="386"/>
      <c r="EQ168" s="386"/>
    </row>
    <row r="169" s="387" customFormat="true" ht="16.5" hidden="true" customHeight="true" outlineLevel="0" collapsed="false">
      <c r="B169" s="78"/>
      <c r="C169" s="78"/>
      <c r="D169" s="43"/>
      <c r="E169" s="43"/>
      <c r="F169" s="43"/>
      <c r="G169" s="78"/>
      <c r="H169" s="388"/>
      <c r="I169" s="388"/>
      <c r="J169" s="78"/>
      <c r="K169" s="258"/>
      <c r="L169" s="258"/>
      <c r="M169" s="258"/>
      <c r="N169" s="389"/>
      <c r="O169" s="389"/>
      <c r="P169" s="389"/>
      <c r="Q169" s="389"/>
      <c r="R169" s="390"/>
      <c r="S169" s="389"/>
      <c r="T169" s="389"/>
      <c r="U169" s="389"/>
      <c r="V169" s="423"/>
      <c r="W169" s="423"/>
      <c r="X169" s="423"/>
      <c r="Y169" s="423"/>
      <c r="Z169" s="425"/>
      <c r="AA169" s="425"/>
      <c r="AB169" s="402" t="n">
        <f aca="false">IF(AB132="","",IF(AB145&gt;AB167,2,1))</f>
        <v>2</v>
      </c>
      <c r="AC169" s="402"/>
      <c r="AD169" s="425"/>
      <c r="AE169" s="425"/>
      <c r="AF169" s="402"/>
      <c r="AG169" s="103" t="n">
        <f aca="false">IF(AG131=0,"",VALUE(CONCATENATE(AA169,AB169)))</f>
        <v>2</v>
      </c>
      <c r="AH169" s="412"/>
      <c r="AP169" s="44"/>
      <c r="AQ169" s="44"/>
      <c r="AR169" s="44"/>
      <c r="AX169" s="403"/>
      <c r="AY169" s="403"/>
      <c r="AZ169" s="403"/>
      <c r="BA169" s="403"/>
      <c r="BB169" s="403"/>
      <c r="BW169" s="273"/>
      <c r="BX169" s="273"/>
      <c r="BY169" s="35"/>
      <c r="BZ169" s="4"/>
      <c r="CA169" s="6"/>
      <c r="CB169" s="4"/>
      <c r="CC169" s="4"/>
      <c r="CD169" s="6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 t="str">
        <f aca="false">IF(CP169="","",IF(CP169=1,BY169&amp;".2.1。【說明：原實際條件成就之日期為"&amp;CO169&amp;"，惟因須配合學期而延至當學期結束之次日，始能退休生效，爰推算為"&amp;BY169&amp;".2.1】",IF(AND(CP169&lt;=7,CP169&gt;1),BY169&amp;".8.1。【說明：原實際條件成就之日期為"&amp;CO169&amp;"，惟因須配合學期而延至當學年度結束之次日，始能退休生效，爰推算為"&amp;BY169&amp;".8.1】",IF(OR(AND(CP169&gt;7,OR(CA169=1,CD169=1)),AND(CP169&gt;7,OR(RIGHT(BZ169,4)=".2.1",RIGHT(CC169,4)=".2.1"))),BY169+1&amp;".2.1。【說明：原實際條件成就之日期為"&amp;CO169&amp;"，惟因須配合學期而延至當學期結束之次日，始能退休生效，爰推算為"&amp;BY169+1&amp;".2.1】",""))))</f>
        <v/>
      </c>
      <c r="CR169" s="4" t="str">
        <f aca="false">IF(CP169="","",IF(CQ169="",IF(OR(AND(CP169&gt;7,OR(AND(CA169&gt;1,CA169&lt;=7),AND(CD169&gt;1,CD169&lt;=7))),AND(CP169&gt;7,OR(RIGHT(BZ169,4)=".8.1",RIGHT(CC169,4)=".8.1"))),BY169+1&amp;".8.1。【說明：原實際條件成就之日期為"&amp;CO169&amp;"，惟因須配合學期暨受次年度指標數增加之影響，而必須二次遞延至當學年度結束之次日，始能退休生效，爰推算為"&amp;BY169+1&amp;".8.1】",BY169+2&amp;".2.1。【說明：原實際條件成就之日期為"&amp;CO169&amp;"，惟因須配合學期暨受次年度指標數增加之影響，而必須三次遞延至次學年度第一學期結束之次日，始能退休生效，爰推算為"&amp;BY169+2&amp;".2.1】"),""))</f>
        <v/>
      </c>
      <c r="CS169" s="145"/>
      <c r="CT169" s="4"/>
      <c r="CU169" s="4"/>
      <c r="CV169" s="145"/>
      <c r="CW169" s="4"/>
      <c r="CX169" s="4"/>
      <c r="CY169" s="145"/>
      <c r="CZ169" s="4"/>
      <c r="DA169" s="4"/>
      <c r="DB169" s="145"/>
      <c r="DC169" s="4" t="str">
        <f aca="false">IF(AND(CM169=60,S169=60,T169=15),CK169,IF(AND(CM169=60,S169&gt;60,T169=15),CD169,IF(AND(CM169=60,S169=60,T169&gt;15),CA169,"")))</f>
        <v/>
      </c>
      <c r="DD169" s="4" t="str">
        <f aca="false">IF(AND(CM169=60,S169=60,T169=15),CJ169,IF(AND(CM169=60,S169&gt;60,T169=15),CC169,IF(AND(CM169=60,S169=60,T169&gt;15),BZ169,"")))</f>
        <v/>
      </c>
      <c r="DE169" s="145" t="str">
        <f aca="false">IF(DC169="","",IF(RIGHT(DD169,4)=".8.1",BY169&amp;".8.1",IF(RIGHT(DD169,4)=".2.1",BY169&amp;".2.1",IF(DC169=1,BY169&amp;".2.1。【說明：原實際條件成就時間為"&amp;DD169&amp;"，惟因必須配合學期而延至當學期結束之次日，始能退休生效，爰推算為"&amp;BY169&amp;".2.1】",IF(AND(DC169&lt;=7,DC169&gt;1),BY169&amp;".8.1。【說明：原實際條件成就時間為"&amp;DD169&amp;"，惟因必須配合學期而延至當學年度結束之次日，始能退休生效，爰推算為"&amp;BY169&amp;".8.1】",BY169+1&amp;".2.1。【說明：原實際條件成就時間為"&amp;DD169&amp;"，惟因必須配合學期而延至當學期結束之次日，始能退休生效，爰推算為"&amp;BY169+1&amp;".2.1】")))))</f>
        <v/>
      </c>
      <c r="DF169" s="4"/>
      <c r="DG169" s="4"/>
      <c r="DH169" s="145"/>
      <c r="DI169" s="4" t="str">
        <f aca="false">IF(CM169=65,CA169,"")</f>
        <v/>
      </c>
      <c r="DJ169" s="4" t="str">
        <f aca="false">IF(CM169=65,BZ169,"")</f>
        <v/>
      </c>
      <c r="DK169" s="145" t="str">
        <f aca="false">IF(DI169="","",IF(RIGHT(DJ169,4)=".8.1",BY169&amp;".8.1",IF(RIGHT(DJ169,4)=".2.1",BY169&amp;".2.1",IF(DI169=1,BY169&amp;".2.1。【說明：原實際條件成就時間為"&amp;DJ169&amp;"，惟因必須配合學期而延至當學期結束之次日，始能退休生效，爰推算為"&amp;BY169&amp;".2.1】",IF(AND(DI169&lt;=7,DI169&gt;1),BY169&amp;".8.1。【說明：原實際條件成就時間為"&amp;DJ169&amp;"，惟因必須配合學期而延至當學年度結束之次日，始能退休生效，爰推算為"&amp;BY169&amp;".8.1】",BY169+1&amp;".2.1。【說明：原實際條件成就時間為"&amp;DJ169&amp;"，惟因必須配合學期而延至當學期結束之次日，始能退休生效，爰推算為"&amp;BY169+1&amp;".2.1】")))))</f>
        <v/>
      </c>
      <c r="DL169" s="145"/>
      <c r="DM169" s="36"/>
      <c r="DN169" s="4"/>
      <c r="DO169" s="4"/>
      <c r="DP169" s="4"/>
      <c r="DQ169" s="4"/>
      <c r="DR169" s="4"/>
      <c r="DS169" s="4"/>
      <c r="DT169" s="4"/>
      <c r="DU169" s="4"/>
      <c r="DV169" s="7"/>
      <c r="DW169" s="4"/>
      <c r="DX169" s="4"/>
      <c r="EB169" s="393"/>
      <c r="EC169" s="393"/>
      <c r="ED169" s="393"/>
      <c r="EN169" s="386"/>
      <c r="EO169" s="392"/>
      <c r="EP169" s="386"/>
      <c r="EQ169" s="386"/>
    </row>
    <row r="170" s="387" customFormat="true" ht="16.5" hidden="true" customHeight="true" outlineLevel="0" collapsed="false">
      <c r="B170" s="78"/>
      <c r="C170" s="78"/>
      <c r="D170" s="43"/>
      <c r="E170" s="43"/>
      <c r="F170" s="43"/>
      <c r="G170" s="78"/>
      <c r="H170" s="388"/>
      <c r="I170" s="388"/>
      <c r="J170" s="78"/>
      <c r="K170" s="258"/>
      <c r="L170" s="258"/>
      <c r="M170" s="258"/>
      <c r="N170" s="389"/>
      <c r="O170" s="389"/>
      <c r="P170" s="389"/>
      <c r="Q170" s="389"/>
      <c r="R170" s="390"/>
      <c r="S170" s="389"/>
      <c r="T170" s="389"/>
      <c r="U170" s="389"/>
      <c r="V170" s="423"/>
      <c r="W170" s="423"/>
      <c r="X170" s="423"/>
      <c r="Y170" s="423"/>
      <c r="Z170" s="425"/>
      <c r="AA170" s="425"/>
      <c r="AB170" s="402"/>
      <c r="AC170" s="402"/>
      <c r="AD170" s="425"/>
      <c r="AE170" s="425"/>
      <c r="AF170" s="402"/>
      <c r="AG170" s="402"/>
      <c r="AP170" s="44"/>
      <c r="AQ170" s="44"/>
      <c r="AR170" s="44"/>
      <c r="AX170" s="403"/>
      <c r="AY170" s="403"/>
      <c r="AZ170" s="403"/>
      <c r="BA170" s="403"/>
      <c r="BB170" s="403"/>
      <c r="BW170" s="273"/>
      <c r="BX170" s="273"/>
      <c r="BY170" s="35"/>
      <c r="BZ170" s="4"/>
      <c r="CA170" s="6"/>
      <c r="CB170" s="4"/>
      <c r="CC170" s="4"/>
      <c r="CD170" s="6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 t="str">
        <f aca="false">IF(CP170="","",IF(CP170=1,BY170&amp;".2.1。【說明：原實際條件成就之日期為"&amp;CO170&amp;"，惟因須配合學期而延至當學期結束之次日，始能退休生效，爰推算為"&amp;BY170&amp;".2.1】",IF(AND(CP170&lt;=7,CP170&gt;1),BY170&amp;".8.1。【說明：原實際條件成就之日期為"&amp;CO170&amp;"，惟因須配合學期而延至當學年度結束之次日，始能退休生效，爰推算為"&amp;BY170&amp;".8.1】",IF(OR(AND(CP170&gt;7,OR(CA170=1,CD170=1)),AND(CP170&gt;7,OR(RIGHT(BZ170,4)=".2.1",RIGHT(CC170,4)=".2.1"))),BY170+1&amp;".2.1。【說明：原實際條件成就之日期為"&amp;CO170&amp;"，惟因須配合學期而延至當學期結束之次日，始能退休生效，爰推算為"&amp;BY170+1&amp;".2.1】",""))))</f>
        <v/>
      </c>
      <c r="CR170" s="4" t="str">
        <f aca="false">IF(CP170="","",IF(CQ170="",IF(OR(AND(CP170&gt;7,OR(AND(CA170&gt;1,CA170&lt;=7),AND(CD170&gt;1,CD170&lt;=7))),AND(CP170&gt;7,OR(RIGHT(BZ170,4)=".8.1",RIGHT(CC170,4)=".8.1"))),BY170+1&amp;".8.1。【說明：原實際條件成就之日期為"&amp;CO170&amp;"，惟因須配合學期暨受次年度指標數增加之影響，而必須二次遞延至當學年度結束之次日，始能退休生效，爰推算為"&amp;BY170+1&amp;".8.1】",BY170+2&amp;".2.1。【說明：原實際條件成就之日期為"&amp;CO170&amp;"，惟因須配合學期暨受次年度指標數增加之影響，而必須三次遞延至次學年度第一學期結束之次日，始能退休生效，爰推算為"&amp;BY170+2&amp;".2.1】"),""))</f>
        <v/>
      </c>
      <c r="CS170" s="145"/>
      <c r="CT170" s="4"/>
      <c r="CU170" s="4"/>
      <c r="CV170" s="145"/>
      <c r="CW170" s="4"/>
      <c r="CX170" s="4"/>
      <c r="CY170" s="145"/>
      <c r="CZ170" s="4"/>
      <c r="DA170" s="4"/>
      <c r="DB170" s="145"/>
      <c r="DC170" s="4" t="str">
        <f aca="false">IF(AND(CM170=60,S170=60,T170=15),CK170,IF(AND(CM170=60,S170&gt;60,T170=15),CD170,IF(AND(CM170=60,S170=60,T170&gt;15),CA170,"")))</f>
        <v/>
      </c>
      <c r="DD170" s="4" t="str">
        <f aca="false">IF(AND(CM170=60,S170=60,T170=15),CJ170,IF(AND(CM170=60,S170&gt;60,T170=15),CC170,IF(AND(CM170=60,S170=60,T170&gt;15),BZ170,"")))</f>
        <v/>
      </c>
      <c r="DE170" s="145" t="str">
        <f aca="false">IF(DC170="","",IF(RIGHT(DD170,4)=".8.1",BY170&amp;".8.1",IF(RIGHT(DD170,4)=".2.1",BY170&amp;".2.1",IF(DC170=1,BY170&amp;".2.1。【說明：原實際條件成就時間為"&amp;DD170&amp;"，惟因必須配合學期而延至當學期結束之次日，始能退休生效，爰推算為"&amp;BY170&amp;".2.1】",IF(AND(DC170&lt;=7,DC170&gt;1),BY170&amp;".8.1。【說明：原實際條件成就時間為"&amp;DD170&amp;"，惟因必須配合學期而延至當學年度結束之次日，始能退休生效，爰推算為"&amp;BY170&amp;".8.1】",BY170+1&amp;".2.1。【說明：原實際條件成就時間為"&amp;DD170&amp;"，惟因必須配合學期而延至當學期結束之次日，始能退休生效，爰推算為"&amp;BY170+1&amp;".2.1】")))))</f>
        <v/>
      </c>
      <c r="DF170" s="4"/>
      <c r="DG170" s="4"/>
      <c r="DH170" s="145"/>
      <c r="DI170" s="4" t="str">
        <f aca="false">IF(CM170=65,CA170,"")</f>
        <v/>
      </c>
      <c r="DJ170" s="4" t="str">
        <f aca="false">IF(CM170=65,BZ170,"")</f>
        <v/>
      </c>
      <c r="DK170" s="145" t="str">
        <f aca="false">IF(DI170="","",IF(RIGHT(DJ170,4)=".8.1",BY170&amp;".8.1",IF(RIGHT(DJ170,4)=".2.1",BY170&amp;".2.1",IF(DI170=1,BY170&amp;".2.1。【說明：原實際條件成就時間為"&amp;DJ170&amp;"，惟因必須配合學期而延至當學期結束之次日，始能退休生效，爰推算為"&amp;BY170&amp;".2.1】",IF(AND(DI170&lt;=7,DI170&gt;1),BY170&amp;".8.1。【說明：原實際條件成就時間為"&amp;DJ170&amp;"，惟因必須配合學期而延至當學年度結束之次日，始能退休生效，爰推算為"&amp;BY170&amp;".8.1】",BY170+1&amp;".2.1。【說明：原實際條件成就時間為"&amp;DJ170&amp;"，惟因必須配合學期而延至當學期結束之次日，始能退休生效，爰推算為"&amp;BY170+1&amp;".2.1】")))))</f>
        <v/>
      </c>
      <c r="DL170" s="145"/>
      <c r="DM170" s="36"/>
      <c r="DN170" s="4"/>
      <c r="DO170" s="4"/>
      <c r="DP170" s="4"/>
      <c r="DQ170" s="4"/>
      <c r="DR170" s="4"/>
      <c r="DS170" s="4"/>
      <c r="DT170" s="4"/>
      <c r="DU170" s="4"/>
      <c r="DV170" s="7"/>
      <c r="DW170" s="4"/>
      <c r="DX170" s="4"/>
      <c r="EB170" s="393"/>
      <c r="EC170" s="393"/>
      <c r="ED170" s="393"/>
      <c r="EN170" s="386"/>
      <c r="EO170" s="392"/>
      <c r="EP170" s="386"/>
      <c r="EQ170" s="386"/>
    </row>
    <row r="171" s="387" customFormat="true" ht="16.5" hidden="true" customHeight="true" outlineLevel="0" collapsed="false">
      <c r="B171" s="78"/>
      <c r="C171" s="78"/>
      <c r="D171" s="43"/>
      <c r="E171" s="43"/>
      <c r="F171" s="43"/>
      <c r="G171" s="78"/>
      <c r="H171" s="388"/>
      <c r="I171" s="388"/>
      <c r="J171" s="78"/>
      <c r="K171" s="258"/>
      <c r="L171" s="258"/>
      <c r="M171" s="258"/>
      <c r="N171" s="389"/>
      <c r="O171" s="389"/>
      <c r="P171" s="389"/>
      <c r="Q171" s="389"/>
      <c r="R171" s="390"/>
      <c r="S171" s="389"/>
      <c r="T171" s="389"/>
      <c r="U171" s="389"/>
      <c r="V171" s="423"/>
      <c r="W171" s="423"/>
      <c r="X171" s="423"/>
      <c r="Y171" s="423"/>
      <c r="Z171" s="425"/>
      <c r="AA171" s="425"/>
      <c r="AB171" s="402"/>
      <c r="AC171" s="402"/>
      <c r="AD171" s="425"/>
      <c r="AE171" s="425"/>
      <c r="AF171" s="402"/>
      <c r="AG171" s="402"/>
      <c r="AP171" s="44"/>
      <c r="AQ171" s="44"/>
      <c r="AR171" s="44"/>
      <c r="AX171" s="403"/>
      <c r="AY171" s="403"/>
      <c r="AZ171" s="403"/>
      <c r="BA171" s="403"/>
      <c r="BB171" s="403"/>
      <c r="BW171" s="273"/>
      <c r="BX171" s="273"/>
      <c r="BY171" s="35"/>
      <c r="BZ171" s="4"/>
      <c r="CA171" s="6"/>
      <c r="CB171" s="4"/>
      <c r="CC171" s="4"/>
      <c r="CD171" s="6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 t="str">
        <f aca="false">IF(CP171="","",IF(CP171=1,BY171&amp;".2.1。【說明：原實際條件成就之日期為"&amp;CO171&amp;"，惟因須配合學期而延至當學期結束之次日，始能退休生效，爰推算為"&amp;BY171&amp;".2.1】",IF(AND(CP171&lt;=7,CP171&gt;1),BY171&amp;".8.1。【說明：原實際條件成就之日期為"&amp;CO171&amp;"，惟因須配合學期而延至當學年度結束之次日，始能退休生效，爰推算為"&amp;BY171&amp;".8.1】",IF(OR(AND(CP171&gt;7,OR(CA171=1,CD171=1)),AND(CP171&gt;7,OR(RIGHT(BZ171,4)=".2.1",RIGHT(CC171,4)=".2.1"))),BY171+1&amp;".2.1。【說明：原實際條件成就之日期為"&amp;CO171&amp;"，惟因須配合學期而延至當學期結束之次日，始能退休生效，爰推算為"&amp;BY171+1&amp;".2.1】",""))))</f>
        <v/>
      </c>
      <c r="CR171" s="4" t="str">
        <f aca="false">IF(CP171="","",IF(CQ171="",IF(OR(AND(CP171&gt;7,OR(AND(CA171&gt;1,CA171&lt;=7),AND(CD171&gt;1,CD171&lt;=7))),AND(CP171&gt;7,OR(RIGHT(BZ171,4)=".8.1",RIGHT(CC171,4)=".8.1"))),BY171+1&amp;".8.1。【說明：原實際條件成就之日期為"&amp;CO171&amp;"，惟因須配合學期暨受次年度指標數增加之影響，而必須二次遞延至當學年度結束之次日，始能退休生效，爰推算為"&amp;BY171+1&amp;".8.1】",BY171+2&amp;".2.1。【說明：原實際條件成就之日期為"&amp;CO171&amp;"，惟因須配合學期暨受次年度指標數增加之影響，而必須三次遞延至次學年度第一學期結束之次日，始能退休生效，爰推算為"&amp;BY171+2&amp;".2.1】"),""))</f>
        <v/>
      </c>
      <c r="CS171" s="145"/>
      <c r="CT171" s="4"/>
      <c r="CU171" s="4"/>
      <c r="CV171" s="145"/>
      <c r="CW171" s="4"/>
      <c r="CX171" s="4"/>
      <c r="CY171" s="145"/>
      <c r="CZ171" s="4"/>
      <c r="DA171" s="4"/>
      <c r="DB171" s="145"/>
      <c r="DC171" s="4" t="str">
        <f aca="false">IF(AND(CM171=60,S171=60,T171=15),CK171,IF(AND(CM171=60,S171&gt;60,T171=15),CD171,IF(AND(CM171=60,S171=60,T171&gt;15),CA171,"")))</f>
        <v/>
      </c>
      <c r="DD171" s="4" t="str">
        <f aca="false">IF(AND(CM171=60,S171=60,T171=15),CJ171,IF(AND(CM171=60,S171&gt;60,T171=15),CC171,IF(AND(CM171=60,S171=60,T171&gt;15),BZ171,"")))</f>
        <v/>
      </c>
      <c r="DE171" s="145" t="str">
        <f aca="false">IF(DC171="","",IF(RIGHT(DD171,4)=".8.1",BY171&amp;".8.1",IF(RIGHT(DD171,4)=".2.1",BY171&amp;".2.1",IF(DC171=1,BY171&amp;".2.1。【說明：原實際條件成就時間為"&amp;DD171&amp;"，惟因必須配合學期而延至當學期結束之次日，始能退休生效，爰推算為"&amp;BY171&amp;".2.1】",IF(AND(DC171&lt;=7,DC171&gt;1),BY171&amp;".8.1。【說明：原實際條件成就時間為"&amp;DD171&amp;"，惟因必須配合學期而延至當學年度結束之次日，始能退休生效，爰推算為"&amp;BY171&amp;".8.1】",BY171+1&amp;".2.1。【說明：原實際條件成就時間為"&amp;DD171&amp;"，惟因必須配合學期而延至當學期結束之次日，始能退休生效，爰推算為"&amp;BY171+1&amp;".2.1】")))))</f>
        <v/>
      </c>
      <c r="DF171" s="4"/>
      <c r="DG171" s="4"/>
      <c r="DH171" s="145"/>
      <c r="DI171" s="4" t="str">
        <f aca="false">IF(CM171=65,CA171,"")</f>
        <v/>
      </c>
      <c r="DJ171" s="4" t="str">
        <f aca="false">IF(CM171=65,BZ171,"")</f>
        <v/>
      </c>
      <c r="DK171" s="145" t="str">
        <f aca="false">IF(DI171="","",IF(RIGHT(DJ171,4)=".8.1",BY171&amp;".8.1",IF(RIGHT(DJ171,4)=".2.1",BY171&amp;".2.1",IF(DI171=1,BY171&amp;".2.1。【說明：原實際條件成就時間為"&amp;DJ171&amp;"，惟因必須配合學期而延至當學期結束之次日，始能退休生效，爰推算為"&amp;BY171&amp;".2.1】",IF(AND(DI171&lt;=7,DI171&gt;1),BY171&amp;".8.1。【說明：原實際條件成就時間為"&amp;DJ171&amp;"，惟因必須配合學期而延至當學年度結束之次日，始能退休生效，爰推算為"&amp;BY171&amp;".8.1】",BY171+1&amp;".2.1。【說明：原實際條件成就時間為"&amp;DJ171&amp;"，惟因必須配合學期而延至當學期結束之次日，始能退休生效，爰推算為"&amp;BY171+1&amp;".2.1】")))))</f>
        <v/>
      </c>
      <c r="DL171" s="145"/>
      <c r="DM171" s="36"/>
      <c r="DN171" s="4"/>
      <c r="DO171" s="4"/>
      <c r="DP171" s="4"/>
      <c r="DQ171" s="4"/>
      <c r="DR171" s="4"/>
      <c r="DS171" s="4"/>
      <c r="DT171" s="4"/>
      <c r="DU171" s="4"/>
      <c r="DV171" s="7"/>
      <c r="DW171" s="4"/>
      <c r="DX171" s="4"/>
      <c r="EB171" s="393"/>
      <c r="EC171" s="393"/>
      <c r="ED171" s="393"/>
      <c r="EN171" s="386"/>
      <c r="EO171" s="392"/>
      <c r="EP171" s="386"/>
      <c r="EQ171" s="386"/>
    </row>
    <row r="172" s="387" customFormat="true" ht="16.5" hidden="true" customHeight="true" outlineLevel="0" collapsed="false">
      <c r="B172" s="78"/>
      <c r="C172" s="78"/>
      <c r="D172" s="43"/>
      <c r="E172" s="43"/>
      <c r="F172" s="43"/>
      <c r="G172" s="78"/>
      <c r="H172" s="388"/>
      <c r="I172" s="388"/>
      <c r="J172" s="78"/>
      <c r="K172" s="258"/>
      <c r="L172" s="258"/>
      <c r="M172" s="258"/>
      <c r="N172" s="389"/>
      <c r="O172" s="389"/>
      <c r="P172" s="389"/>
      <c r="Q172" s="389"/>
      <c r="R172" s="390"/>
      <c r="S172" s="389"/>
      <c r="T172" s="389"/>
      <c r="U172" s="389"/>
      <c r="V172" s="423"/>
      <c r="W172" s="423"/>
      <c r="X172" s="423"/>
      <c r="Y172" s="423"/>
      <c r="Z172" s="425"/>
      <c r="AA172" s="425"/>
      <c r="AB172" s="402"/>
      <c r="AC172" s="444" t="s">
        <v>148</v>
      </c>
      <c r="AD172" s="425"/>
      <c r="AE172" s="425"/>
      <c r="AF172" s="402"/>
      <c r="AG172" s="402"/>
      <c r="AP172" s="44"/>
      <c r="AQ172" s="44"/>
      <c r="AR172" s="44"/>
      <c r="AX172" s="403"/>
      <c r="AY172" s="403"/>
      <c r="AZ172" s="403"/>
      <c r="BA172" s="403"/>
      <c r="BB172" s="403"/>
      <c r="BW172" s="273"/>
      <c r="BX172" s="273"/>
      <c r="BY172" s="35"/>
      <c r="BZ172" s="4"/>
      <c r="CA172" s="6"/>
      <c r="CB172" s="4"/>
      <c r="CC172" s="4"/>
      <c r="CD172" s="6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 t="str">
        <f aca="false">IF(CP172="","",IF(CP172=1,BY172&amp;".2.1。【說明：原實際條件成就之日期為"&amp;CO172&amp;"，惟因須配合學期而延至當學期結束之次日，始能退休生效，爰推算為"&amp;BY172&amp;".2.1】",IF(AND(CP172&lt;=7,CP172&gt;1),BY172&amp;".8.1。【說明：原實際條件成就之日期為"&amp;CO172&amp;"，惟因須配合學期而延至當學年度結束之次日，始能退休生效，爰推算為"&amp;BY172&amp;".8.1】",IF(OR(AND(CP172&gt;7,OR(CA172=1,CD172=1)),AND(CP172&gt;7,OR(RIGHT(BZ172,4)=".2.1",RIGHT(CC172,4)=".2.1"))),BY172+1&amp;".2.1。【說明：原實際條件成就之日期為"&amp;CO172&amp;"，惟因須配合學期而延至當學期結束之次日，始能退休生效，爰推算為"&amp;BY172+1&amp;".2.1】",""))))</f>
        <v/>
      </c>
      <c r="CR172" s="4" t="str">
        <f aca="false">IF(CP172="","",IF(CQ172="",IF(OR(AND(CP172&gt;7,OR(AND(CA172&gt;1,CA172&lt;=7),AND(CD172&gt;1,CD172&lt;=7))),AND(CP172&gt;7,OR(RIGHT(BZ172,4)=".8.1",RIGHT(CC172,4)=".8.1"))),BY172+1&amp;".8.1。【說明：原實際條件成就之日期為"&amp;CO172&amp;"，惟因須配合學期暨受次年度指標數增加之影響，而必須二次遞延至當學年度結束之次日，始能退休生效，爰推算為"&amp;BY172+1&amp;".8.1】",BY172+2&amp;".2.1。【說明：原實際條件成就之日期為"&amp;CO172&amp;"，惟因須配合學期暨受次年度指標數增加之影響，而必須三次遞延至次學年度第一學期結束之次日，始能退休生效，爰推算為"&amp;BY172+2&amp;".2.1】"),""))</f>
        <v/>
      </c>
      <c r="CS172" s="145"/>
      <c r="CT172" s="4"/>
      <c r="CU172" s="4"/>
      <c r="CV172" s="145"/>
      <c r="CW172" s="4"/>
      <c r="CX172" s="4"/>
      <c r="CY172" s="145"/>
      <c r="CZ172" s="4"/>
      <c r="DA172" s="4"/>
      <c r="DB172" s="145"/>
      <c r="DC172" s="4" t="str">
        <f aca="false">IF(AND(CM172=60,S172=60,T172=15),CK172,IF(AND(CM172=60,S172&gt;60,T172=15),CD172,IF(AND(CM172=60,S172=60,T172&gt;15),CA172,"")))</f>
        <v/>
      </c>
      <c r="DD172" s="4" t="str">
        <f aca="false">IF(AND(CM172=60,S172=60,T172=15),CJ172,IF(AND(CM172=60,S172&gt;60,T172=15),CC172,IF(AND(CM172=60,S172=60,T172&gt;15),BZ172,"")))</f>
        <v/>
      </c>
      <c r="DE172" s="145" t="str">
        <f aca="false">IF(DC172="","",IF(RIGHT(DD172,4)=".8.1",BY172&amp;".8.1",IF(RIGHT(DD172,4)=".2.1",BY172&amp;".2.1",IF(DC172=1,BY172&amp;".2.1。【說明：原實際條件成就時間為"&amp;DD172&amp;"，惟因必須配合學期而延至當學期結束之次日，始能退休生效，爰推算為"&amp;BY172&amp;".2.1】",IF(AND(DC172&lt;=7,DC172&gt;1),BY172&amp;".8.1。【說明：原實際條件成就時間為"&amp;DD172&amp;"，惟因必須配合學期而延至當學年度結束之次日，始能退休生效，爰推算為"&amp;BY172&amp;".8.1】",BY172+1&amp;".2.1。【說明：原實際條件成就時間為"&amp;DD172&amp;"，惟因必須配合學期而延至當學期結束之次日，始能退休生效，爰推算為"&amp;BY172+1&amp;".2.1】")))))</f>
        <v/>
      </c>
      <c r="DF172" s="4"/>
      <c r="DG172" s="4"/>
      <c r="DH172" s="145"/>
      <c r="DI172" s="4" t="str">
        <f aca="false">IF(CM172=65,CA172,"")</f>
        <v/>
      </c>
      <c r="DJ172" s="4" t="str">
        <f aca="false">IF(CM172=65,BZ172,"")</f>
        <v/>
      </c>
      <c r="DK172" s="145" t="str">
        <f aca="false">IF(DI172="","",IF(RIGHT(DJ172,4)=".8.1",BY172&amp;".8.1",IF(RIGHT(DJ172,4)=".2.1",BY172&amp;".2.1",IF(DI172=1,BY172&amp;".2.1。【說明：原實際條件成就時間為"&amp;DJ172&amp;"，惟因必須配合學期而延至當學期結束之次日，始能退休生效，爰推算為"&amp;BY172&amp;".2.1】",IF(AND(DI172&lt;=7,DI172&gt;1),BY172&amp;".8.1。【說明：原實際條件成就時間為"&amp;DJ172&amp;"，惟因必須配合學期而延至當學年度結束之次日，始能退休生效，爰推算為"&amp;BY172&amp;".8.1】",BY172+1&amp;".2.1。【說明：原實際條件成就時間為"&amp;DJ172&amp;"，惟因必須配合學期而延至當學期結束之次日，始能退休生效，爰推算為"&amp;BY172+1&amp;".2.1】")))))</f>
        <v/>
      </c>
      <c r="DL172" s="145"/>
      <c r="DM172" s="36"/>
      <c r="DN172" s="4"/>
      <c r="DO172" s="4"/>
      <c r="DP172" s="4"/>
      <c r="DQ172" s="4"/>
      <c r="DR172" s="4"/>
      <c r="DS172" s="4"/>
      <c r="DT172" s="4"/>
      <c r="DU172" s="4"/>
      <c r="DV172" s="7"/>
      <c r="DW172" s="4"/>
      <c r="DX172" s="4"/>
      <c r="EB172" s="393"/>
      <c r="EC172" s="393"/>
      <c r="ED172" s="393"/>
      <c r="EN172" s="386"/>
      <c r="EO172" s="392"/>
      <c r="EP172" s="386"/>
      <c r="EQ172" s="386"/>
    </row>
    <row r="173" s="387" customFormat="true" ht="16.5" hidden="true" customHeight="true" outlineLevel="0" collapsed="false">
      <c r="B173" s="78"/>
      <c r="C173" s="78"/>
      <c r="D173" s="43"/>
      <c r="E173" s="43"/>
      <c r="F173" s="43"/>
      <c r="G173" s="78"/>
      <c r="H173" s="388"/>
      <c r="I173" s="388"/>
      <c r="J173" s="78"/>
      <c r="K173" s="258"/>
      <c r="L173" s="258"/>
      <c r="M173" s="258"/>
      <c r="N173" s="389"/>
      <c r="O173" s="389"/>
      <c r="P173" s="389"/>
      <c r="Q173" s="389"/>
      <c r="R173" s="390"/>
      <c r="S173" s="389"/>
      <c r="T173" s="389"/>
      <c r="U173" s="389"/>
      <c r="V173" s="423"/>
      <c r="W173" s="423"/>
      <c r="X173" s="423"/>
      <c r="Y173" s="423"/>
      <c r="Z173" s="425"/>
      <c r="AA173" s="425"/>
      <c r="AB173" s="402"/>
      <c r="AC173" s="444" t="n">
        <f aca="false">VALUE(LEFT(AC174,3))</f>
        <v>116</v>
      </c>
      <c r="AD173" s="425"/>
      <c r="AE173" s="425"/>
      <c r="AF173" s="402"/>
      <c r="AG173" s="402"/>
      <c r="AP173" s="44"/>
      <c r="AQ173" s="44"/>
      <c r="AR173" s="44"/>
      <c r="AX173" s="403"/>
      <c r="AY173" s="403"/>
      <c r="AZ173" s="403"/>
      <c r="BA173" s="403"/>
      <c r="BB173" s="403"/>
      <c r="BW173" s="273"/>
      <c r="BX173" s="273"/>
      <c r="BY173" s="35"/>
      <c r="BZ173" s="4"/>
      <c r="CA173" s="6"/>
      <c r="CB173" s="4"/>
      <c r="CC173" s="4"/>
      <c r="CD173" s="6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 t="str">
        <f aca="false">IF(CP173="","",IF(CP173=1,BY173&amp;".2.1。【說明：原實際條件成就之日期為"&amp;CO173&amp;"，惟因須配合學期而延至當學期結束之次日，始能退休生效，爰推算為"&amp;BY173&amp;".2.1】",IF(AND(CP173&lt;=7,CP173&gt;1),BY173&amp;".8.1。【說明：原實際條件成就之日期為"&amp;CO173&amp;"，惟因須配合學期而延至當學年度結束之次日，始能退休生效，爰推算為"&amp;BY173&amp;".8.1】",IF(OR(AND(CP173&gt;7,OR(CA173=1,CD173=1)),AND(CP173&gt;7,OR(RIGHT(BZ173,4)=".2.1",RIGHT(CC173,4)=".2.1"))),BY173+1&amp;".2.1。【說明：原實際條件成就之日期為"&amp;CO173&amp;"，惟因須配合學期而延至當學期結束之次日，始能退休生效，爰推算為"&amp;BY173+1&amp;".2.1】",""))))</f>
        <v/>
      </c>
      <c r="CR173" s="4" t="str">
        <f aca="false">IF(CP173="","",IF(CQ173="",IF(OR(AND(CP173&gt;7,OR(AND(CA173&gt;1,CA173&lt;=7),AND(CD173&gt;1,CD173&lt;=7))),AND(CP173&gt;7,OR(RIGHT(BZ173,4)=".8.1",RIGHT(CC173,4)=".8.1"))),BY173+1&amp;".8.1。【說明：原實際條件成就之日期為"&amp;CO173&amp;"，惟因須配合學期暨受次年度指標數增加之影響，而必須二次遞延至當學年度結束之次日，始能退休生效，爰推算為"&amp;BY173+1&amp;".8.1】",BY173+2&amp;".2.1。【說明：原實際條件成就之日期為"&amp;CO173&amp;"，惟因須配合學期暨受次年度指標數增加之影響，而必須三次遞延至次學年度第一學期結束之次日，始能退休生效，爰推算為"&amp;BY173+2&amp;".2.1】"),""))</f>
        <v/>
      </c>
      <c r="CS173" s="145"/>
      <c r="CT173" s="4"/>
      <c r="CU173" s="4"/>
      <c r="CV173" s="145"/>
      <c r="CW173" s="4"/>
      <c r="CX173" s="4"/>
      <c r="CY173" s="145"/>
      <c r="CZ173" s="4"/>
      <c r="DA173" s="4"/>
      <c r="DB173" s="145"/>
      <c r="DC173" s="4" t="str">
        <f aca="false">IF(AND(CM173=60,S173=60,T173=15),CK173,IF(AND(CM173=60,S173&gt;60,T173=15),CD173,IF(AND(CM173=60,S173=60,T173&gt;15),CA173,"")))</f>
        <v/>
      </c>
      <c r="DD173" s="4" t="str">
        <f aca="false">IF(AND(CM173=60,S173=60,T173=15),CJ173,IF(AND(CM173=60,S173&gt;60,T173=15),CC173,IF(AND(CM173=60,S173=60,T173&gt;15),BZ173,"")))</f>
        <v/>
      </c>
      <c r="DE173" s="145" t="str">
        <f aca="false">IF(DC173="","",IF(RIGHT(DD173,4)=".8.1",BY173&amp;".8.1",IF(RIGHT(DD173,4)=".2.1",BY173&amp;".2.1",IF(DC173=1,BY173&amp;".2.1。【說明：原實際條件成就時間為"&amp;DD173&amp;"，惟因必須配合學期而延至當學期結束之次日，始能退休生效，爰推算為"&amp;BY173&amp;".2.1】",IF(AND(DC173&lt;=7,DC173&gt;1),BY173&amp;".8.1。【說明：原實際條件成就時間為"&amp;DD173&amp;"，惟因必須配合學期而延至當學年度結束之次日，始能退休生效，爰推算為"&amp;BY173&amp;".8.1】",BY173+1&amp;".2.1。【說明：原實際條件成就時間為"&amp;DD173&amp;"，惟因必須配合學期而延至當學期結束之次日，始能退休生效，爰推算為"&amp;BY173+1&amp;".2.1】")))))</f>
        <v/>
      </c>
      <c r="DF173" s="4"/>
      <c r="DG173" s="4"/>
      <c r="DH173" s="145"/>
      <c r="DI173" s="4" t="str">
        <f aca="false">IF(CM173=65,CA173,"")</f>
        <v/>
      </c>
      <c r="DJ173" s="4" t="str">
        <f aca="false">IF(CM173=65,BZ173,"")</f>
        <v/>
      </c>
      <c r="DK173" s="145" t="str">
        <f aca="false">IF(DI173="","",IF(RIGHT(DJ173,4)=".8.1",BY173&amp;".8.1",IF(RIGHT(DJ173,4)=".2.1",BY173&amp;".2.1",IF(DI173=1,BY173&amp;".2.1。【說明：原實際條件成就時間為"&amp;DJ173&amp;"，惟因必須配合學期而延至當學期結束之次日，始能退休生效，爰推算為"&amp;BY173&amp;".2.1】",IF(AND(DI173&lt;=7,DI173&gt;1),BY173&amp;".8.1。【說明：原實際條件成就時間為"&amp;DJ173&amp;"，惟因必須配合學期而延至當學年度結束之次日，始能退休生效，爰推算為"&amp;BY173&amp;".8.1】",BY173+1&amp;".2.1。【說明：原實際條件成就時間為"&amp;DJ173&amp;"，惟因必須配合學期而延至當學期結束之次日，始能退休生效，爰推算為"&amp;BY173+1&amp;".2.1】")))))</f>
        <v/>
      </c>
      <c r="DL173" s="145"/>
      <c r="DM173" s="36"/>
      <c r="DN173" s="4"/>
      <c r="DO173" s="4"/>
      <c r="DP173" s="4"/>
      <c r="DQ173" s="4"/>
      <c r="DR173" s="4"/>
      <c r="DS173" s="4"/>
      <c r="DT173" s="4"/>
      <c r="DU173" s="4"/>
      <c r="DV173" s="7"/>
      <c r="DW173" s="4"/>
      <c r="DX173" s="4"/>
      <c r="EB173" s="393"/>
      <c r="EC173" s="393"/>
      <c r="ED173" s="393"/>
      <c r="EN173" s="386"/>
      <c r="EO173" s="392"/>
      <c r="EP173" s="386"/>
      <c r="EQ173" s="386"/>
    </row>
    <row r="174" s="387" customFormat="true" ht="16.5" hidden="true" customHeight="true" outlineLevel="0" collapsed="false">
      <c r="B174" s="78"/>
      <c r="C174" s="78"/>
      <c r="D174" s="43"/>
      <c r="E174" s="43"/>
      <c r="F174" s="43"/>
      <c r="G174" s="78"/>
      <c r="H174" s="388"/>
      <c r="I174" s="388"/>
      <c r="J174" s="78"/>
      <c r="K174" s="258"/>
      <c r="L174" s="258"/>
      <c r="M174" s="258"/>
      <c r="N174" s="389"/>
      <c r="O174" s="389"/>
      <c r="P174" s="389"/>
      <c r="Q174" s="389"/>
      <c r="R174" s="390"/>
      <c r="S174" s="389"/>
      <c r="T174" s="389"/>
      <c r="U174" s="389"/>
      <c r="V174" s="423"/>
      <c r="W174" s="423"/>
      <c r="X174" s="423"/>
      <c r="Y174" s="423"/>
      <c r="Z174" s="425"/>
      <c r="AA174" s="425"/>
      <c r="AB174" s="402"/>
      <c r="AC174" s="444" t="str">
        <f aca="false">IF(AND(S31&gt;50,T31&gt;25,U31&gt;R31),"106.1.1",IF(AND(DO2&lt;=121,DN2&gt;=122),AF150,IF(AND(DO2&lt;=115,DN2&gt;=116,DP2&lt;55),AI150,IF(AND(DO5&lt;=DATE(2018,2,1),DO5&gt;DATE(2017,8,1)),"107.2.1",IF(AND(AH131&gt;=2,AH131&lt;=16,X130&gt;DATE(AH132+1911,8,1)),AI155,LEFT(Z5,7))))))</f>
        <v>116.2.1</v>
      </c>
      <c r="AD174" s="425"/>
      <c r="AE174" s="425"/>
      <c r="AF174" s="402"/>
      <c r="AG174" s="402"/>
      <c r="AP174" s="44"/>
      <c r="AQ174" s="44"/>
      <c r="AR174" s="44"/>
      <c r="AX174" s="403"/>
      <c r="AY174" s="403"/>
      <c r="AZ174" s="403"/>
      <c r="BA174" s="403"/>
      <c r="BB174" s="403"/>
      <c r="BW174" s="273"/>
      <c r="BX174" s="273"/>
      <c r="BY174" s="35"/>
      <c r="BZ174" s="4"/>
      <c r="CA174" s="6"/>
      <c r="CB174" s="4"/>
      <c r="CC174" s="4"/>
      <c r="CD174" s="6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 t="str">
        <f aca="false">IF(CP174="","",IF(CP174=1,BY174&amp;".2.1。【說明：原實際條件成就之日期為"&amp;CO174&amp;"，惟因須配合學期而延至當學期結束之次日，始能退休生效，爰推算為"&amp;BY174&amp;".2.1】",IF(AND(CP174&lt;=7,CP174&gt;1),BY174&amp;".8.1。【說明：原實際條件成就之日期為"&amp;CO174&amp;"，惟因須配合學期而延至當學年度結束之次日，始能退休生效，爰推算為"&amp;BY174&amp;".8.1】",IF(OR(AND(CP174&gt;7,OR(CA174=1,CD174=1)),AND(CP174&gt;7,OR(RIGHT(BZ174,4)=".2.1",RIGHT(CC174,4)=".2.1"))),BY174+1&amp;".2.1。【說明：原實際條件成就之日期為"&amp;CO174&amp;"，惟因須配合學期而延至當學期結束之次日，始能退休生效，爰推算為"&amp;BY174+1&amp;".2.1】",""))))</f>
        <v/>
      </c>
      <c r="CR174" s="4" t="str">
        <f aca="false">IF(CP174="","",IF(CQ174="",IF(OR(AND(CP174&gt;7,OR(AND(CA174&gt;1,CA174&lt;=7),AND(CD174&gt;1,CD174&lt;=7))),AND(CP174&gt;7,OR(RIGHT(BZ174,4)=".8.1",RIGHT(CC174,4)=".8.1"))),BY174+1&amp;".8.1。【說明：原實際條件成就之日期為"&amp;CO174&amp;"，惟因須配合學期暨受次年度指標數增加之影響，而必須二次遞延至當學年度結束之次日，始能退休生效，爰推算為"&amp;BY174+1&amp;".8.1】",BY174+2&amp;".2.1。【說明：原實際條件成就之日期為"&amp;CO174&amp;"，惟因須配合學期暨受次年度指標數增加之影響，而必須三次遞延至次學年度第一學期結束之次日，始能退休生效，爰推算為"&amp;BY174+2&amp;".2.1】"),""))</f>
        <v/>
      </c>
      <c r="CS174" s="145"/>
      <c r="CT174" s="4"/>
      <c r="CU174" s="4"/>
      <c r="CV174" s="145"/>
      <c r="CW174" s="4"/>
      <c r="CX174" s="4"/>
      <c r="CY174" s="145"/>
      <c r="CZ174" s="4"/>
      <c r="DA174" s="4"/>
      <c r="DB174" s="145"/>
      <c r="DC174" s="4" t="str">
        <f aca="false">IF(AND(CM174=60,S174=60,T174=15),CK174,IF(AND(CM174=60,S174&gt;60,T174=15),CD174,IF(AND(CM174=60,S174=60,T174&gt;15),CA174,"")))</f>
        <v/>
      </c>
      <c r="DD174" s="4" t="str">
        <f aca="false">IF(AND(CM174=60,S174=60,T174=15),CJ174,IF(AND(CM174=60,S174&gt;60,T174=15),CC174,IF(AND(CM174=60,S174=60,T174&gt;15),BZ174,"")))</f>
        <v/>
      </c>
      <c r="DE174" s="145" t="str">
        <f aca="false">IF(DC174="","",IF(RIGHT(DD174,4)=".8.1",BY174&amp;".8.1",IF(RIGHT(DD174,4)=".2.1",BY174&amp;".2.1",IF(DC174=1,BY174&amp;".2.1。【說明：原實際條件成就時間為"&amp;DD174&amp;"，惟因必須配合學期而延至當學期結束之次日，始能退休生效，爰推算為"&amp;BY174&amp;".2.1】",IF(AND(DC174&lt;=7,DC174&gt;1),BY174&amp;".8.1。【說明：原實際條件成就時間為"&amp;DD174&amp;"，惟因必須配合學期而延至當學年度結束之次日，始能退休生效，爰推算為"&amp;BY174&amp;".8.1】",BY174+1&amp;".2.1。【說明：原實際條件成就時間為"&amp;DD174&amp;"，惟因必須配合學期而延至當學期結束之次日，始能退休生效，爰推算為"&amp;BY174+1&amp;".2.1】")))))</f>
        <v/>
      </c>
      <c r="DF174" s="4"/>
      <c r="DG174" s="4"/>
      <c r="DH174" s="145"/>
      <c r="DI174" s="4" t="str">
        <f aca="false">IF(CM174=65,CA174,"")</f>
        <v/>
      </c>
      <c r="DJ174" s="4" t="str">
        <f aca="false">IF(CM174=65,BZ174,"")</f>
        <v/>
      </c>
      <c r="DK174" s="145" t="str">
        <f aca="false">IF(DI174="","",IF(RIGHT(DJ174,4)=".8.1",BY174&amp;".8.1",IF(RIGHT(DJ174,4)=".2.1",BY174&amp;".2.1",IF(DI174=1,BY174&amp;".2.1。【說明：原實際條件成就時間為"&amp;DJ174&amp;"，惟因必須配合學期而延至當學期結束之次日，始能退休生效，爰推算為"&amp;BY174&amp;".2.1】",IF(AND(DI174&lt;=7,DI174&gt;1),BY174&amp;".8.1。【說明：原實際條件成就時間為"&amp;DJ174&amp;"，惟因必須配合學期而延至當學年度結束之次日，始能退休生效，爰推算為"&amp;BY174&amp;".8.1】",BY174+1&amp;".2.1。【說明：原實際條件成就時間為"&amp;DJ174&amp;"，惟因必須配合學期而延至當學期結束之次日，始能退休生效，爰推算為"&amp;BY174+1&amp;".2.1】")))))</f>
        <v/>
      </c>
      <c r="DL174" s="145"/>
      <c r="DM174" s="36"/>
      <c r="DN174" s="4"/>
      <c r="DO174" s="4"/>
      <c r="DP174" s="4"/>
      <c r="DQ174" s="4"/>
      <c r="DR174" s="4"/>
      <c r="DS174" s="4"/>
      <c r="DT174" s="4"/>
      <c r="DU174" s="4"/>
      <c r="DV174" s="7"/>
      <c r="DW174" s="4"/>
      <c r="DX174" s="4"/>
      <c r="EB174" s="393"/>
      <c r="EC174" s="393"/>
      <c r="ED174" s="393"/>
      <c r="EN174" s="386"/>
      <c r="EO174" s="392"/>
      <c r="EP174" s="386"/>
      <c r="EQ174" s="386"/>
    </row>
    <row r="175" s="387" customFormat="true" ht="16.5" hidden="true" customHeight="true" outlineLevel="0" collapsed="false">
      <c r="B175" s="78"/>
      <c r="C175" s="78"/>
      <c r="D175" s="43"/>
      <c r="E175" s="43"/>
      <c r="F175" s="43"/>
      <c r="G175" s="78"/>
      <c r="H175" s="388"/>
      <c r="I175" s="388"/>
      <c r="J175" s="78"/>
      <c r="K175" s="258"/>
      <c r="L175" s="258"/>
      <c r="M175" s="258"/>
      <c r="N175" s="389"/>
      <c r="O175" s="389"/>
      <c r="P175" s="389"/>
      <c r="Q175" s="389"/>
      <c r="R175" s="390"/>
      <c r="S175" s="389"/>
      <c r="T175" s="389"/>
      <c r="U175" s="389"/>
      <c r="V175" s="423"/>
      <c r="W175" s="423"/>
      <c r="X175" s="423"/>
      <c r="Y175" s="423"/>
      <c r="Z175" s="425"/>
      <c r="AA175" s="425"/>
      <c r="AB175" s="402"/>
      <c r="AC175" s="445" t="n">
        <f aca="false">IF(RIGHT(AC174,4)=".8.1",DATE(LEFT(AC174,3)+1911,8,1),DATE(LEFT(AC174,3)+1911,2,1))</f>
        <v>46419</v>
      </c>
      <c r="AD175" s="425"/>
      <c r="AE175" s="425"/>
      <c r="AF175" s="402"/>
      <c r="AG175" s="402"/>
      <c r="AP175" s="44"/>
      <c r="AQ175" s="44"/>
      <c r="AR175" s="44"/>
      <c r="AX175" s="403"/>
      <c r="AY175" s="403"/>
      <c r="AZ175" s="403"/>
      <c r="BA175" s="403"/>
      <c r="BB175" s="403"/>
      <c r="BW175" s="273"/>
      <c r="BX175" s="273"/>
      <c r="BY175" s="35"/>
      <c r="BZ175" s="4"/>
      <c r="CA175" s="6"/>
      <c r="CB175" s="4"/>
      <c r="CC175" s="4"/>
      <c r="CD175" s="6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 t="str">
        <f aca="false">IF(CP175="","",IF(CP175=1,BY175&amp;".2.1。【說明：原實際條件成就之日期為"&amp;CO175&amp;"，惟因須配合學期而延至當學期結束之次日，始能退休生效，爰推算為"&amp;BY175&amp;".2.1】",IF(AND(CP175&lt;=7,CP175&gt;1),BY175&amp;".8.1。【說明：原實際條件成就之日期為"&amp;CO175&amp;"，惟因須配合學期而延至當學年度結束之次日，始能退休生效，爰推算為"&amp;BY175&amp;".8.1】",IF(OR(AND(CP175&gt;7,OR(CA175=1,CD175=1)),AND(CP175&gt;7,OR(RIGHT(BZ175,4)=".2.1",RIGHT(CC175,4)=".2.1"))),BY175+1&amp;".2.1。【說明：原實際條件成就之日期為"&amp;CO175&amp;"，惟因須配合學期而延至當學期結束之次日，始能退休生效，爰推算為"&amp;BY175+1&amp;".2.1】",""))))</f>
        <v/>
      </c>
      <c r="CR175" s="4" t="str">
        <f aca="false">IF(CP175="","",IF(CQ175="",IF(OR(AND(CP175&gt;7,OR(AND(CA175&gt;1,CA175&lt;=7),AND(CD175&gt;1,CD175&lt;=7))),AND(CP175&gt;7,OR(RIGHT(BZ175,4)=".8.1",RIGHT(CC175,4)=".8.1"))),BY175+1&amp;".8.1。【說明：原實際條件成就之日期為"&amp;CO175&amp;"，惟因須配合學期暨受次年度指標數增加之影響，而必須二次遞延至當學年度結束之次日，始能退休生效，爰推算為"&amp;BY175+1&amp;".8.1】",BY175+2&amp;".2.1。【說明：原實際條件成就之日期為"&amp;CO175&amp;"，惟因須配合學期暨受次年度指標數增加之影響，而必須三次遞延至次學年度第一學期結束之次日，始能退休生效，爰推算為"&amp;BY175+2&amp;".2.1】"),""))</f>
        <v/>
      </c>
      <c r="CS175" s="145"/>
      <c r="CT175" s="4"/>
      <c r="CU175" s="4"/>
      <c r="CV175" s="145"/>
      <c r="CW175" s="4"/>
      <c r="CX175" s="4"/>
      <c r="CY175" s="145"/>
      <c r="CZ175" s="4"/>
      <c r="DA175" s="4"/>
      <c r="DB175" s="145"/>
      <c r="DC175" s="4" t="str">
        <f aca="false">IF(AND(CM175=60,S175=60,T175=15),CK175,IF(AND(CM175=60,S175&gt;60,T175=15),CD175,IF(AND(CM175=60,S175=60,T175&gt;15),CA175,"")))</f>
        <v/>
      </c>
      <c r="DD175" s="4" t="str">
        <f aca="false">IF(AND(CM175=60,S175=60,T175=15),CJ175,IF(AND(CM175=60,S175&gt;60,T175=15),CC175,IF(AND(CM175=60,S175=60,T175&gt;15),BZ175,"")))</f>
        <v/>
      </c>
      <c r="DE175" s="145" t="str">
        <f aca="false">IF(DC175="","",IF(RIGHT(DD175,4)=".8.1",BY175&amp;".8.1",IF(RIGHT(DD175,4)=".2.1",BY175&amp;".2.1",IF(DC175=1,BY175&amp;".2.1。【說明：原實際條件成就時間為"&amp;DD175&amp;"，惟因必須配合學期而延至當學期結束之次日，始能退休生效，爰推算為"&amp;BY175&amp;".2.1】",IF(AND(DC175&lt;=7,DC175&gt;1),BY175&amp;".8.1。【說明：原實際條件成就時間為"&amp;DD175&amp;"，惟因必須配合學期而延至當學年度結束之次日，始能退休生效，爰推算為"&amp;BY175&amp;".8.1】",BY175+1&amp;".2.1。【說明：原實際條件成就時間為"&amp;DD175&amp;"，惟因必須配合學期而延至當學期結束之次日，始能退休生效，爰推算為"&amp;BY175+1&amp;".2.1】")))))</f>
        <v/>
      </c>
      <c r="DF175" s="4"/>
      <c r="DG175" s="4"/>
      <c r="DH175" s="145"/>
      <c r="DI175" s="4" t="str">
        <f aca="false">IF(CM175=65,CA175,"")</f>
        <v/>
      </c>
      <c r="DJ175" s="4" t="str">
        <f aca="false">IF(CM175=65,BZ175,"")</f>
        <v/>
      </c>
      <c r="DK175" s="145" t="str">
        <f aca="false">IF(DI175="","",IF(RIGHT(DJ175,4)=".8.1",BY175&amp;".8.1",IF(RIGHT(DJ175,4)=".2.1",BY175&amp;".2.1",IF(DI175=1,BY175&amp;".2.1。【說明：原實際條件成就時間為"&amp;DJ175&amp;"，惟因必須配合學期而延至當學期結束之次日，始能退休生效，爰推算為"&amp;BY175&amp;".2.1】",IF(AND(DI175&lt;=7,DI175&gt;1),BY175&amp;".8.1。【說明：原實際條件成就時間為"&amp;DJ175&amp;"，惟因必須配合學期而延至當學年度結束之次日，始能退休生效，爰推算為"&amp;BY175&amp;".8.1】",BY175+1&amp;".2.1。【說明：原實際條件成就時間為"&amp;DJ175&amp;"，惟因必須配合學期而延至當學期結束之次日，始能退休生效，爰推算為"&amp;BY175+1&amp;".2.1】")))))</f>
        <v/>
      </c>
      <c r="DL175" s="145"/>
      <c r="DM175" s="36"/>
      <c r="DN175" s="4"/>
      <c r="DO175" s="4"/>
      <c r="DP175" s="4"/>
      <c r="DQ175" s="4"/>
      <c r="DR175" s="4"/>
      <c r="DS175" s="4"/>
      <c r="DT175" s="4"/>
      <c r="DU175" s="4"/>
      <c r="DV175" s="7"/>
      <c r="DW175" s="4"/>
      <c r="DX175" s="4"/>
      <c r="EB175" s="393"/>
      <c r="EC175" s="393"/>
      <c r="ED175" s="393"/>
      <c r="EN175" s="386"/>
      <c r="EO175" s="392"/>
      <c r="EP175" s="386"/>
      <c r="EQ175" s="386"/>
    </row>
    <row r="176" s="387" customFormat="true" ht="16.5" hidden="true" customHeight="true" outlineLevel="0" collapsed="false">
      <c r="B176" s="78"/>
      <c r="C176" s="78"/>
      <c r="D176" s="43"/>
      <c r="E176" s="43"/>
      <c r="F176" s="43"/>
      <c r="G176" s="78"/>
      <c r="H176" s="388"/>
      <c r="I176" s="388"/>
      <c r="J176" s="78"/>
      <c r="K176" s="258"/>
      <c r="L176" s="258"/>
      <c r="M176" s="258"/>
      <c r="N176" s="389"/>
      <c r="O176" s="389"/>
      <c r="P176" s="389"/>
      <c r="Q176" s="389"/>
      <c r="R176" s="390"/>
      <c r="S176" s="389"/>
      <c r="T176" s="389"/>
      <c r="U176" s="389"/>
      <c r="V176" s="423"/>
      <c r="W176" s="423"/>
      <c r="X176" s="423"/>
      <c r="Y176" s="423"/>
      <c r="Z176" s="425"/>
      <c r="AA176" s="425"/>
      <c r="AB176" s="402"/>
      <c r="AC176" s="444"/>
      <c r="AD176" s="425"/>
      <c r="AE176" s="425"/>
      <c r="AF176" s="402"/>
      <c r="AG176" s="402"/>
      <c r="AP176" s="44"/>
      <c r="AQ176" s="44"/>
      <c r="AR176" s="44"/>
      <c r="AX176" s="403"/>
      <c r="AY176" s="403"/>
      <c r="AZ176" s="403"/>
      <c r="BA176" s="403"/>
      <c r="BB176" s="403"/>
      <c r="BW176" s="273"/>
      <c r="BX176" s="273"/>
      <c r="BY176" s="35"/>
      <c r="BZ176" s="4"/>
      <c r="CA176" s="6"/>
      <c r="CB176" s="4"/>
      <c r="CC176" s="4"/>
      <c r="CD176" s="6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 t="str">
        <f aca="false">IF(CP176="","",IF(CP176=1,BY176&amp;".2.1。【說明：原實際條件成就之日期為"&amp;CO176&amp;"，惟因須配合學期而延至當學期結束之次日，始能退休生效，爰推算為"&amp;BY176&amp;".2.1】",IF(AND(CP176&lt;=7,CP176&gt;1),BY176&amp;".8.1。【說明：原實際條件成就之日期為"&amp;CO176&amp;"，惟因須配合學期而延至當學年度結束之次日，始能退休生效，爰推算為"&amp;BY176&amp;".8.1】",IF(OR(AND(CP176&gt;7,OR(CA176=1,CD176=1)),AND(CP176&gt;7,OR(RIGHT(BZ176,4)=".2.1",RIGHT(CC176,4)=".2.1"))),BY176+1&amp;".2.1。【說明：原實際條件成就之日期為"&amp;CO176&amp;"，惟因須配合學期而延至當學期結束之次日，始能退休生效，爰推算為"&amp;BY176+1&amp;".2.1】",""))))</f>
        <v/>
      </c>
      <c r="CR176" s="4" t="str">
        <f aca="false">IF(CP176="","",IF(CQ176="",IF(OR(AND(CP176&gt;7,OR(AND(CA176&gt;1,CA176&lt;=7),AND(CD176&gt;1,CD176&lt;=7))),AND(CP176&gt;7,OR(RIGHT(BZ176,4)=".8.1",RIGHT(CC176,4)=".8.1"))),BY176+1&amp;".8.1。【說明：原實際條件成就之日期為"&amp;CO176&amp;"，惟因須配合學期暨受次年度指標數增加之影響，而必須二次遞延至當學年度結束之次日，始能退休生效，爰推算為"&amp;BY176+1&amp;".8.1】",BY176+2&amp;".2.1。【說明：原實際條件成就之日期為"&amp;CO176&amp;"，惟因須配合學期暨受次年度指標數增加之影響，而必須三次遞延至次學年度第一學期結束之次日，始能退休生效，爰推算為"&amp;BY176+2&amp;".2.1】"),""))</f>
        <v/>
      </c>
      <c r="CS176" s="145"/>
      <c r="CT176" s="4"/>
      <c r="CU176" s="4"/>
      <c r="CV176" s="145"/>
      <c r="CW176" s="4"/>
      <c r="CX176" s="4"/>
      <c r="CY176" s="145"/>
      <c r="CZ176" s="4"/>
      <c r="DA176" s="4"/>
      <c r="DB176" s="145"/>
      <c r="DC176" s="4" t="str">
        <f aca="false">IF(AND(CM176=60,S176=60,T176=15),CK176,IF(AND(CM176=60,S176&gt;60,T176=15),CD176,IF(AND(CM176=60,S176=60,T176&gt;15),CA176,"")))</f>
        <v/>
      </c>
      <c r="DD176" s="4" t="str">
        <f aca="false">IF(AND(CM176=60,S176=60,T176=15),CJ176,IF(AND(CM176=60,S176&gt;60,T176=15),CC176,IF(AND(CM176=60,S176=60,T176&gt;15),BZ176,"")))</f>
        <v/>
      </c>
      <c r="DE176" s="145" t="str">
        <f aca="false">IF(DC176="","",IF(RIGHT(DD176,4)=".8.1",BY176&amp;".8.1",IF(RIGHT(DD176,4)=".2.1",BY176&amp;".2.1",IF(DC176=1,BY176&amp;".2.1。【說明：原實際條件成就時間為"&amp;DD176&amp;"，惟因必須配合學期而延至當學期結束之次日，始能退休生效，爰推算為"&amp;BY176&amp;".2.1】",IF(AND(DC176&lt;=7,DC176&gt;1),BY176&amp;".8.1。【說明：原實際條件成就時間為"&amp;DD176&amp;"，惟因必須配合學期而延至當學年度結束之次日，始能退休生效，爰推算為"&amp;BY176&amp;".8.1】",BY176+1&amp;".2.1。【說明：原實際條件成就時間為"&amp;DD176&amp;"，惟因必須配合學期而延至當學期結束之次日，始能退休生效，爰推算為"&amp;BY176+1&amp;".2.1】")))))</f>
        <v/>
      </c>
      <c r="DF176" s="4"/>
      <c r="DG176" s="4"/>
      <c r="DH176" s="145"/>
      <c r="DI176" s="4" t="str">
        <f aca="false">IF(CM176=65,CA176,"")</f>
        <v/>
      </c>
      <c r="DJ176" s="4" t="str">
        <f aca="false">IF(CM176=65,BZ176,"")</f>
        <v/>
      </c>
      <c r="DK176" s="145" t="str">
        <f aca="false">IF(DI176="","",IF(RIGHT(DJ176,4)=".8.1",BY176&amp;".8.1",IF(RIGHT(DJ176,4)=".2.1",BY176&amp;".2.1",IF(DI176=1,BY176&amp;".2.1。【說明：原實際條件成就時間為"&amp;DJ176&amp;"，惟因必須配合學期而延至當學期結束之次日，始能退休生效，爰推算為"&amp;BY176&amp;".2.1】",IF(AND(DI176&lt;=7,DI176&gt;1),BY176&amp;".8.1。【說明：原實際條件成就時間為"&amp;DJ176&amp;"，惟因必須配合學期而延至當學年度結束之次日，始能退休生效，爰推算為"&amp;BY176&amp;".8.1】",BY176+1&amp;".2.1。【說明：原實際條件成就時間為"&amp;DJ176&amp;"，惟因必須配合學期而延至當學期結束之次日，始能退休生效，爰推算為"&amp;BY176+1&amp;".2.1】")))))</f>
        <v/>
      </c>
      <c r="DL176" s="145"/>
      <c r="DM176" s="36"/>
      <c r="DN176" s="4"/>
      <c r="DO176" s="4"/>
      <c r="DP176" s="4"/>
      <c r="DQ176" s="4"/>
      <c r="DR176" s="4"/>
      <c r="DS176" s="4"/>
      <c r="DT176" s="4"/>
      <c r="DU176" s="4"/>
      <c r="DV176" s="7"/>
      <c r="DW176" s="4"/>
      <c r="DX176" s="4"/>
      <c r="EB176" s="393"/>
      <c r="EC176" s="393"/>
      <c r="ED176" s="393"/>
      <c r="EN176" s="386"/>
      <c r="EO176" s="392"/>
      <c r="EP176" s="386"/>
      <c r="EQ176" s="386"/>
    </row>
    <row r="177" s="387" customFormat="true" ht="16.5" hidden="true" customHeight="true" outlineLevel="0" collapsed="false">
      <c r="B177" s="78"/>
      <c r="C177" s="78"/>
      <c r="D177" s="43"/>
      <c r="E177" s="43"/>
      <c r="F177" s="43"/>
      <c r="G177" s="78"/>
      <c r="H177" s="388"/>
      <c r="I177" s="388"/>
      <c r="J177" s="78"/>
      <c r="K177" s="258"/>
      <c r="L177" s="258"/>
      <c r="M177" s="258"/>
      <c r="N177" s="389"/>
      <c r="O177" s="389"/>
      <c r="P177" s="389"/>
      <c r="Q177" s="389"/>
      <c r="R177" s="390"/>
      <c r="S177" s="389"/>
      <c r="T177" s="389"/>
      <c r="U177" s="389"/>
      <c r="V177" s="423"/>
      <c r="W177" s="423"/>
      <c r="X177" s="423"/>
      <c r="Y177" s="423"/>
      <c r="Z177" s="425"/>
      <c r="AA177" s="425"/>
      <c r="AB177" s="402"/>
      <c r="AC177" s="402"/>
      <c r="AD177" s="425"/>
      <c r="AE177" s="425"/>
      <c r="AF177" s="402"/>
      <c r="AG177" s="402"/>
      <c r="AP177" s="44"/>
      <c r="AQ177" s="44"/>
      <c r="AR177" s="44"/>
      <c r="AX177" s="403"/>
      <c r="AY177" s="403"/>
      <c r="AZ177" s="403"/>
      <c r="BA177" s="403"/>
      <c r="BB177" s="403"/>
      <c r="BW177" s="273"/>
      <c r="BX177" s="273"/>
      <c r="BY177" s="35"/>
      <c r="BZ177" s="4"/>
      <c r="CA177" s="6"/>
      <c r="CB177" s="4"/>
      <c r="CC177" s="4"/>
      <c r="CD177" s="6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 t="str">
        <f aca="false">IF(CP177="","",IF(CP177=1,BY177&amp;".2.1。【說明：原實際條件成就之日期為"&amp;CO177&amp;"，惟因須配合學期而延至當學期結束之次日，始能退休生效，爰推算為"&amp;BY177&amp;".2.1】",IF(AND(CP177&lt;=7,CP177&gt;1),BY177&amp;".8.1。【說明：原實際條件成就之日期為"&amp;CO177&amp;"，惟因須配合學期而延至當學年度結束之次日，始能退休生效，爰推算為"&amp;BY177&amp;".8.1】",IF(OR(AND(CP177&gt;7,OR(CA177=1,CD177=1)),AND(CP177&gt;7,OR(RIGHT(BZ177,4)=".2.1",RIGHT(CC177,4)=".2.1"))),BY177+1&amp;".2.1。【說明：原實際條件成就之日期為"&amp;CO177&amp;"，惟因須配合學期而延至當學期結束之次日，始能退休生效，爰推算為"&amp;BY177+1&amp;".2.1】",""))))</f>
        <v/>
      </c>
      <c r="CR177" s="4" t="str">
        <f aca="false">IF(CP177="","",IF(CQ177="",IF(OR(AND(CP177&gt;7,OR(AND(CA177&gt;1,CA177&lt;=7),AND(CD177&gt;1,CD177&lt;=7))),AND(CP177&gt;7,OR(RIGHT(BZ177,4)=".8.1",RIGHT(CC177,4)=".8.1"))),BY177+1&amp;".8.1。【說明：原實際條件成就之日期為"&amp;CO177&amp;"，惟因須配合學期暨受次年度指標數增加之影響，而必須二次遞延至當學年度結束之次日，始能退休生效，爰推算為"&amp;BY177+1&amp;".8.1】",BY177+2&amp;".2.1。【說明：原實際條件成就之日期為"&amp;CO177&amp;"，惟因須配合學期暨受次年度指標數增加之影響，而必須三次遞延至次學年度第一學期結束之次日，始能退休生效，爰推算為"&amp;BY177+2&amp;".2.1】"),""))</f>
        <v/>
      </c>
      <c r="CS177" s="145"/>
      <c r="CT177" s="4"/>
      <c r="CU177" s="4"/>
      <c r="CV177" s="145"/>
      <c r="CW177" s="4"/>
      <c r="CX177" s="4"/>
      <c r="CY177" s="145"/>
      <c r="CZ177" s="4"/>
      <c r="DA177" s="4"/>
      <c r="DB177" s="145"/>
      <c r="DC177" s="4" t="str">
        <f aca="false">IF(AND(CM177=60,S177=60,T177=15),CK177,IF(AND(CM177=60,S177&gt;60,T177=15),CD177,IF(AND(CM177=60,S177=60,T177&gt;15),CA177,"")))</f>
        <v/>
      </c>
      <c r="DD177" s="4" t="str">
        <f aca="false">IF(AND(CM177=60,S177=60,T177=15),CJ177,IF(AND(CM177=60,S177&gt;60,T177=15),CC177,IF(AND(CM177=60,S177=60,T177&gt;15),BZ177,"")))</f>
        <v/>
      </c>
      <c r="DE177" s="145" t="str">
        <f aca="false">IF(DC177="","",IF(RIGHT(DD177,4)=".8.1",BY177&amp;".8.1",IF(RIGHT(DD177,4)=".2.1",BY177&amp;".2.1",IF(DC177=1,BY177&amp;".2.1。【說明：原實際條件成就時間為"&amp;DD177&amp;"，惟因必須配合學期而延至當學期結束之次日，始能退休生效，爰推算為"&amp;BY177&amp;".2.1】",IF(AND(DC177&lt;=7,DC177&gt;1),BY177&amp;".8.1。【說明：原實際條件成就時間為"&amp;DD177&amp;"，惟因必須配合學期而延至當學年度結束之次日，始能退休生效，爰推算為"&amp;BY177&amp;".8.1】",BY177+1&amp;".2.1。【說明：原實際條件成就時間為"&amp;DD177&amp;"，惟因必須配合學期而延至當學期結束之次日，始能退休生效，爰推算為"&amp;BY177+1&amp;".2.1】")))))</f>
        <v/>
      </c>
      <c r="DF177" s="4"/>
      <c r="DG177" s="4"/>
      <c r="DH177" s="145"/>
      <c r="DI177" s="4" t="str">
        <f aca="false">IF(CM177=65,CA177,"")</f>
        <v/>
      </c>
      <c r="DJ177" s="4" t="str">
        <f aca="false">IF(CM177=65,BZ177,"")</f>
        <v/>
      </c>
      <c r="DK177" s="145" t="str">
        <f aca="false">IF(DI177="","",IF(RIGHT(DJ177,4)=".8.1",BY177&amp;".8.1",IF(RIGHT(DJ177,4)=".2.1",BY177&amp;".2.1",IF(DI177=1,BY177&amp;".2.1。【說明：原實際條件成就時間為"&amp;DJ177&amp;"，惟因必須配合學期而延至當學期結束之次日，始能退休生效，爰推算為"&amp;BY177&amp;".2.1】",IF(AND(DI177&lt;=7,DI177&gt;1),BY177&amp;".8.1。【說明：原實際條件成就時間為"&amp;DJ177&amp;"，惟因必須配合學期而延至當學年度結束之次日，始能退休生效，爰推算為"&amp;BY177&amp;".8.1】",BY177+1&amp;".2.1。【說明：原實際條件成就時間為"&amp;DJ177&amp;"，惟因必須配合學期而延至當學期結束之次日，始能退休生效，爰推算為"&amp;BY177+1&amp;".2.1】")))))</f>
        <v/>
      </c>
      <c r="DL177" s="145"/>
      <c r="DM177" s="36"/>
      <c r="DN177" s="4"/>
      <c r="DO177" s="4"/>
      <c r="DP177" s="4"/>
      <c r="DQ177" s="4"/>
      <c r="DR177" s="4"/>
      <c r="DS177" s="4"/>
      <c r="DT177" s="4"/>
      <c r="DU177" s="4"/>
      <c r="DV177" s="7"/>
      <c r="DW177" s="4"/>
      <c r="DX177" s="4"/>
      <c r="EB177" s="393"/>
      <c r="EC177" s="393"/>
      <c r="ED177" s="393"/>
      <c r="EN177" s="386"/>
      <c r="EO177" s="392"/>
      <c r="EP177" s="386"/>
      <c r="EQ177" s="386"/>
    </row>
    <row r="178" s="387" customFormat="true" ht="16.5" hidden="true" customHeight="true" outlineLevel="0" collapsed="false">
      <c r="B178" s="78"/>
      <c r="C178" s="78"/>
      <c r="D178" s="43"/>
      <c r="E178" s="43"/>
      <c r="F178" s="43"/>
      <c r="G178" s="78"/>
      <c r="H178" s="388"/>
      <c r="I178" s="388"/>
      <c r="J178" s="78"/>
      <c r="K178" s="258"/>
      <c r="L178" s="258"/>
      <c r="M178" s="258"/>
      <c r="N178" s="389"/>
      <c r="O178" s="389"/>
      <c r="P178" s="389"/>
      <c r="Q178" s="389"/>
      <c r="R178" s="390"/>
      <c r="S178" s="389"/>
      <c r="T178" s="389"/>
      <c r="U178" s="389"/>
      <c r="V178" s="423"/>
      <c r="W178" s="423"/>
      <c r="X178" s="423"/>
      <c r="Y178" s="423"/>
      <c r="Z178" s="425"/>
      <c r="AA178" s="425"/>
      <c r="AB178" s="402"/>
      <c r="AC178" s="402"/>
      <c r="AD178" s="425"/>
      <c r="AE178" s="425"/>
      <c r="AF178" s="402"/>
      <c r="AG178" s="402"/>
      <c r="AP178" s="44"/>
      <c r="AQ178" s="44"/>
      <c r="AR178" s="44"/>
      <c r="AX178" s="403"/>
      <c r="AY178" s="403"/>
      <c r="AZ178" s="403"/>
      <c r="BA178" s="403"/>
      <c r="BB178" s="403"/>
      <c r="BW178" s="273"/>
      <c r="BX178" s="273"/>
      <c r="BY178" s="35"/>
      <c r="BZ178" s="4"/>
      <c r="CA178" s="6"/>
      <c r="CB178" s="4"/>
      <c r="CC178" s="4"/>
      <c r="CD178" s="6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 t="str">
        <f aca="false">IF(CP178="","",IF(CP178=1,BY178&amp;".2.1。【說明：原實際條件成就之日期為"&amp;CO178&amp;"，惟因須配合學期而延至當學期結束之次日，始能退休生效，爰推算為"&amp;BY178&amp;".2.1】",IF(AND(CP178&lt;=7,CP178&gt;1),BY178&amp;".8.1。【說明：原實際條件成就之日期為"&amp;CO178&amp;"，惟因須配合學期而延至當學年度結束之次日，始能退休生效，爰推算為"&amp;BY178&amp;".8.1】",IF(OR(AND(CP178&gt;7,OR(CA178=1,CD178=1)),AND(CP178&gt;7,OR(RIGHT(BZ178,4)=".2.1",RIGHT(CC178,4)=".2.1"))),BY178+1&amp;".2.1。【說明：原實際條件成就之日期為"&amp;CO178&amp;"，惟因須配合學期而延至當學期結束之次日，始能退休生效，爰推算為"&amp;BY178+1&amp;".2.1】",""))))</f>
        <v/>
      </c>
      <c r="CR178" s="4" t="str">
        <f aca="false">IF(CP178="","",IF(CQ178="",IF(OR(AND(CP178&gt;7,OR(AND(CA178&gt;1,CA178&lt;=7),AND(CD178&gt;1,CD178&lt;=7))),AND(CP178&gt;7,OR(RIGHT(BZ178,4)=".8.1",RIGHT(CC178,4)=".8.1"))),BY178+1&amp;".8.1。【說明：原實際條件成就之日期為"&amp;CO178&amp;"，惟因須配合學期暨受次年度指標數增加之影響，而必須二次遞延至當學年度結束之次日，始能退休生效，爰推算為"&amp;BY178+1&amp;".8.1】",BY178+2&amp;".2.1。【說明：原實際條件成就之日期為"&amp;CO178&amp;"，惟因須配合學期暨受次年度指標數增加之影響，而必須三次遞延至次學年度第一學期結束之次日，始能退休生效，爰推算為"&amp;BY178+2&amp;".2.1】"),""))</f>
        <v/>
      </c>
      <c r="CS178" s="145"/>
      <c r="CT178" s="4"/>
      <c r="CU178" s="4"/>
      <c r="CV178" s="145"/>
      <c r="CW178" s="4"/>
      <c r="CX178" s="4"/>
      <c r="CY178" s="145"/>
      <c r="CZ178" s="4"/>
      <c r="DA178" s="4"/>
      <c r="DB178" s="145"/>
      <c r="DC178" s="4" t="str">
        <f aca="false">IF(AND(CM178=60,S178=60,T178=15),CK178,IF(AND(CM178=60,S178&gt;60,T178=15),CD178,IF(AND(CM178=60,S178=60,T178&gt;15),CA178,"")))</f>
        <v/>
      </c>
      <c r="DD178" s="4" t="str">
        <f aca="false">IF(AND(CM178=60,S178=60,T178=15),CJ178,IF(AND(CM178=60,S178&gt;60,T178=15),CC178,IF(AND(CM178=60,S178=60,T178&gt;15),BZ178,"")))</f>
        <v/>
      </c>
      <c r="DE178" s="145" t="str">
        <f aca="false">IF(DC178="","",IF(RIGHT(DD178,4)=".8.1",BY178&amp;".8.1",IF(RIGHT(DD178,4)=".2.1",BY178&amp;".2.1",IF(DC178=1,BY178&amp;".2.1。【說明：原實際條件成就時間為"&amp;DD178&amp;"，惟因必須配合學期而延至當學期結束之次日，始能退休生效，爰推算為"&amp;BY178&amp;".2.1】",IF(AND(DC178&lt;=7,DC178&gt;1),BY178&amp;".8.1。【說明：原實際條件成就時間為"&amp;DD178&amp;"，惟因必須配合學期而延至當學年度結束之次日，始能退休生效，爰推算為"&amp;BY178&amp;".8.1】",BY178+1&amp;".2.1。【說明：原實際條件成就時間為"&amp;DD178&amp;"，惟因必須配合學期而延至當學期結束之次日，始能退休生效，爰推算為"&amp;BY178+1&amp;".2.1】")))))</f>
        <v/>
      </c>
      <c r="DF178" s="4"/>
      <c r="DG178" s="4"/>
      <c r="DH178" s="145"/>
      <c r="DI178" s="4" t="str">
        <f aca="false">IF(CM178=65,CA178,"")</f>
        <v/>
      </c>
      <c r="DJ178" s="4" t="str">
        <f aca="false">IF(CM178=65,BZ178,"")</f>
        <v/>
      </c>
      <c r="DK178" s="145" t="str">
        <f aca="false">IF(DI178="","",IF(RIGHT(DJ178,4)=".8.1",BY178&amp;".8.1",IF(RIGHT(DJ178,4)=".2.1",BY178&amp;".2.1",IF(DI178=1,BY178&amp;".2.1。【說明：原實際條件成就時間為"&amp;DJ178&amp;"，惟因必須配合學期而延至當學期結束之次日，始能退休生效，爰推算為"&amp;BY178&amp;".2.1】",IF(AND(DI178&lt;=7,DI178&gt;1),BY178&amp;".8.1。【說明：原實際條件成就時間為"&amp;DJ178&amp;"，惟因必須配合學期而延至當學年度結束之次日，始能退休生效，爰推算為"&amp;BY178&amp;".8.1】",BY178+1&amp;".2.1。【說明：原實際條件成就時間為"&amp;DJ178&amp;"，惟因必須配合學期而延至當學期結束之次日，始能退休生效，爰推算為"&amp;BY178+1&amp;".2.1】")))))</f>
        <v/>
      </c>
      <c r="DL178" s="145"/>
      <c r="DM178" s="36"/>
      <c r="DN178" s="4"/>
      <c r="DO178" s="4"/>
      <c r="DP178" s="4"/>
      <c r="DQ178" s="4"/>
      <c r="DR178" s="4"/>
      <c r="DS178" s="4"/>
      <c r="DT178" s="4"/>
      <c r="DU178" s="4"/>
      <c r="DV178" s="7"/>
      <c r="DW178" s="4"/>
      <c r="DX178" s="4"/>
      <c r="EB178" s="393"/>
      <c r="EC178" s="393"/>
      <c r="ED178" s="393"/>
      <c r="EN178" s="386"/>
      <c r="EO178" s="392"/>
      <c r="EP178" s="386"/>
      <c r="EQ178" s="386"/>
    </row>
    <row r="179" s="387" customFormat="true" ht="16.5" hidden="true" customHeight="true" outlineLevel="0" collapsed="false">
      <c r="B179" s="78"/>
      <c r="C179" s="78"/>
      <c r="D179" s="43"/>
      <c r="E179" s="43"/>
      <c r="F179" s="43"/>
      <c r="G179" s="78"/>
      <c r="H179" s="388"/>
      <c r="I179" s="388"/>
      <c r="J179" s="78"/>
      <c r="K179" s="258"/>
      <c r="L179" s="258"/>
      <c r="M179" s="258"/>
      <c r="N179" s="389"/>
      <c r="O179" s="389"/>
      <c r="P179" s="389"/>
      <c r="Q179" s="389"/>
      <c r="R179" s="390"/>
      <c r="S179" s="389"/>
      <c r="T179" s="389"/>
      <c r="U179" s="389"/>
      <c r="V179" s="423"/>
      <c r="W179" s="423"/>
      <c r="X179" s="423"/>
      <c r="Y179" s="423"/>
      <c r="Z179" s="425"/>
      <c r="AA179" s="425"/>
      <c r="AB179" s="402"/>
      <c r="AC179" s="402"/>
      <c r="AD179" s="425"/>
      <c r="AE179" s="425"/>
      <c r="AF179" s="402"/>
      <c r="AG179" s="402"/>
      <c r="AP179" s="44"/>
      <c r="AQ179" s="44"/>
      <c r="AR179" s="44"/>
      <c r="AX179" s="403"/>
      <c r="AY179" s="403"/>
      <c r="AZ179" s="403"/>
      <c r="BA179" s="403"/>
      <c r="BB179" s="403"/>
      <c r="BW179" s="273"/>
      <c r="BX179" s="273"/>
      <c r="BY179" s="35"/>
      <c r="BZ179" s="4"/>
      <c r="CA179" s="6"/>
      <c r="CB179" s="4"/>
      <c r="CC179" s="4"/>
      <c r="CD179" s="6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 t="str">
        <f aca="false">IF(CP179="","",IF(CP179=1,BY179&amp;".2.1。【說明：原實際條件成就之日期為"&amp;CO179&amp;"，惟因須配合學期而延至當學期結束之次日，始能退休生效，爰推算為"&amp;BY179&amp;".2.1】",IF(AND(CP179&lt;=7,CP179&gt;1),BY179&amp;".8.1。【說明：原實際條件成就之日期為"&amp;CO179&amp;"，惟因須配合學期而延至當學年度結束之次日，始能退休生效，爰推算為"&amp;BY179&amp;".8.1】",IF(OR(AND(CP179&gt;7,OR(CA179=1,CD179=1)),AND(CP179&gt;7,OR(RIGHT(BZ179,4)=".2.1",RIGHT(CC179,4)=".2.1"))),BY179+1&amp;".2.1。【說明：原實際條件成就之日期為"&amp;CO179&amp;"，惟因須配合學期而延至當學期結束之次日，始能退休生效，爰推算為"&amp;BY179+1&amp;".2.1】",""))))</f>
        <v/>
      </c>
      <c r="CR179" s="4" t="str">
        <f aca="false">IF(CP179="","",IF(CQ179="",IF(OR(AND(CP179&gt;7,OR(AND(CA179&gt;1,CA179&lt;=7),AND(CD179&gt;1,CD179&lt;=7))),AND(CP179&gt;7,OR(RIGHT(BZ179,4)=".8.1",RIGHT(CC179,4)=".8.1"))),BY179+1&amp;".8.1。【說明：原實際條件成就之日期為"&amp;CO179&amp;"，惟因須配合學期暨受次年度指標數增加之影響，而必須二次遞延至當學年度結束之次日，始能退休生效，爰推算為"&amp;BY179+1&amp;".8.1】",BY179+2&amp;".2.1。【說明：原實際條件成就之日期為"&amp;CO179&amp;"，惟因須配合學期暨受次年度指標數增加之影響，而必須三次遞延至次學年度第一學期結束之次日，始能退休生效，爰推算為"&amp;BY179+2&amp;".2.1】"),""))</f>
        <v/>
      </c>
      <c r="CS179" s="145"/>
      <c r="CT179" s="4"/>
      <c r="CU179" s="4"/>
      <c r="CV179" s="145"/>
      <c r="CW179" s="4"/>
      <c r="CX179" s="4"/>
      <c r="CY179" s="145"/>
      <c r="CZ179" s="4"/>
      <c r="DA179" s="4"/>
      <c r="DB179" s="145"/>
      <c r="DC179" s="4" t="str">
        <f aca="false">IF(AND(CM179=60,S179=60,T179=15),CK179,IF(AND(CM179=60,S179&gt;60,T179=15),CD179,IF(AND(CM179=60,S179=60,T179&gt;15),CA179,"")))</f>
        <v/>
      </c>
      <c r="DD179" s="4" t="str">
        <f aca="false">IF(AND(CM179=60,S179=60,T179=15),CJ179,IF(AND(CM179=60,S179&gt;60,T179=15),CC179,IF(AND(CM179=60,S179=60,T179&gt;15),BZ179,"")))</f>
        <v/>
      </c>
      <c r="DE179" s="145" t="str">
        <f aca="false">IF(DC179="","",IF(RIGHT(DD179,4)=".8.1",BY179&amp;".8.1",IF(RIGHT(DD179,4)=".2.1",BY179&amp;".2.1",IF(DC179=1,BY179&amp;".2.1。【說明：原實際條件成就時間為"&amp;DD179&amp;"，惟因必須配合學期而延至當學期結束之次日，始能退休生效，爰推算為"&amp;BY179&amp;".2.1】",IF(AND(DC179&lt;=7,DC179&gt;1),BY179&amp;".8.1。【說明：原實際條件成就時間為"&amp;DD179&amp;"，惟因必須配合學期而延至當學年度結束之次日，始能退休生效，爰推算為"&amp;BY179&amp;".8.1】",BY179+1&amp;".2.1。【說明：原實際條件成就時間為"&amp;DD179&amp;"，惟因必須配合學期而延至當學期結束之次日，始能退休生效，爰推算為"&amp;BY179+1&amp;".2.1】")))))</f>
        <v/>
      </c>
      <c r="DF179" s="4"/>
      <c r="DG179" s="4"/>
      <c r="DH179" s="145"/>
      <c r="DI179" s="4" t="str">
        <f aca="false">IF(CM179=65,CA179,"")</f>
        <v/>
      </c>
      <c r="DJ179" s="4" t="str">
        <f aca="false">IF(CM179=65,BZ179,"")</f>
        <v/>
      </c>
      <c r="DK179" s="145" t="str">
        <f aca="false">IF(DI179="","",IF(RIGHT(DJ179,4)=".8.1",BY179&amp;".8.1",IF(RIGHT(DJ179,4)=".2.1",BY179&amp;".2.1",IF(DI179=1,BY179&amp;".2.1。【說明：原實際條件成就時間為"&amp;DJ179&amp;"，惟因必須配合學期而延至當學期結束之次日，始能退休生效，爰推算為"&amp;BY179&amp;".2.1】",IF(AND(DI179&lt;=7,DI179&gt;1),BY179&amp;".8.1。【說明：原實際條件成就時間為"&amp;DJ179&amp;"，惟因必須配合學期而延至當學年度結束之次日，始能退休生效，爰推算為"&amp;BY179&amp;".8.1】",BY179+1&amp;".2.1。【說明：原實際條件成就時間為"&amp;DJ179&amp;"，惟因必須配合學期而延至當學期結束之次日，始能退休生效，爰推算為"&amp;BY179+1&amp;".2.1】")))))</f>
        <v/>
      </c>
      <c r="DL179" s="145"/>
      <c r="DM179" s="36"/>
      <c r="DN179" s="4"/>
      <c r="DO179" s="4"/>
      <c r="DP179" s="4"/>
      <c r="DQ179" s="4"/>
      <c r="DR179" s="4"/>
      <c r="DS179" s="4"/>
      <c r="DT179" s="4"/>
      <c r="DU179" s="4"/>
      <c r="DV179" s="7"/>
      <c r="DW179" s="4"/>
      <c r="DX179" s="4"/>
      <c r="EB179" s="393"/>
      <c r="EC179" s="393"/>
      <c r="ED179" s="393"/>
      <c r="EN179" s="386"/>
      <c r="EO179" s="392"/>
      <c r="EP179" s="386"/>
      <c r="EQ179" s="386"/>
    </row>
    <row r="180" s="387" customFormat="true" ht="16.5" hidden="true" customHeight="true" outlineLevel="0" collapsed="false">
      <c r="B180" s="78"/>
      <c r="C180" s="78"/>
      <c r="D180" s="43"/>
      <c r="E180" s="43"/>
      <c r="F180" s="43"/>
      <c r="G180" s="78"/>
      <c r="H180" s="388"/>
      <c r="I180" s="388"/>
      <c r="J180" s="78"/>
      <c r="K180" s="258"/>
      <c r="L180" s="258"/>
      <c r="M180" s="258"/>
      <c r="N180" s="389"/>
      <c r="O180" s="389"/>
      <c r="P180" s="389"/>
      <c r="Q180" s="389"/>
      <c r="R180" s="390"/>
      <c r="S180" s="389"/>
      <c r="T180" s="389"/>
      <c r="U180" s="389"/>
      <c r="V180" s="423"/>
      <c r="W180" s="423"/>
      <c r="X180" s="423"/>
      <c r="Y180" s="423"/>
      <c r="Z180" s="425"/>
      <c r="AA180" s="425"/>
      <c r="AB180" s="402"/>
      <c r="AC180" s="402" t="n">
        <f aca="false">MATCH("★",AC31:AC113,0)</f>
        <v>12</v>
      </c>
      <c r="AD180" s="425"/>
      <c r="AE180" s="425"/>
      <c r="AF180" s="402"/>
      <c r="AG180" s="402"/>
      <c r="AP180" s="44"/>
      <c r="AQ180" s="44"/>
      <c r="AR180" s="44"/>
      <c r="AX180" s="403"/>
      <c r="AY180" s="403"/>
      <c r="AZ180" s="403"/>
      <c r="BA180" s="403"/>
      <c r="BB180" s="403"/>
      <c r="BW180" s="273"/>
      <c r="BX180" s="273"/>
      <c r="BY180" s="35"/>
      <c r="BZ180" s="4"/>
      <c r="CA180" s="6"/>
      <c r="CB180" s="4"/>
      <c r="CC180" s="4"/>
      <c r="CD180" s="6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 t="str">
        <f aca="false">IF(CP180="","",IF(CP180=1,BY180&amp;".2.1。【說明：原實際條件成就之日期為"&amp;CO180&amp;"，惟因須配合學期而延至當學期結束之次日，始能退休生效，爰推算為"&amp;BY180&amp;".2.1】",IF(AND(CP180&lt;=7,CP180&gt;1),BY180&amp;".8.1。【說明：原實際條件成就之日期為"&amp;CO180&amp;"，惟因須配合學期而延至當學年度結束之次日，始能退休生效，爰推算為"&amp;BY180&amp;".8.1】",IF(OR(AND(CP180&gt;7,OR(CA180=1,CD180=1)),AND(CP180&gt;7,OR(RIGHT(BZ180,4)=".2.1",RIGHT(CC180,4)=".2.1"))),BY180+1&amp;".2.1。【說明：原實際條件成就之日期為"&amp;CO180&amp;"，惟因須配合學期而延至當學期結束之次日，始能退休生效，爰推算為"&amp;BY180+1&amp;".2.1】",""))))</f>
        <v/>
      </c>
      <c r="CR180" s="4" t="str">
        <f aca="false">IF(CP180="","",IF(CQ180="",IF(OR(AND(CP180&gt;7,OR(AND(CA180&gt;1,CA180&lt;=7),AND(CD180&gt;1,CD180&lt;=7))),AND(CP180&gt;7,OR(RIGHT(BZ180,4)=".8.1",RIGHT(CC180,4)=".8.1"))),BY180+1&amp;".8.1。【說明：原實際條件成就之日期為"&amp;CO180&amp;"，惟因須配合學期暨受次年度指標數增加之影響，而必須二次遞延至當學年度結束之次日，始能退休生效，爰推算為"&amp;BY180+1&amp;".8.1】",BY180+2&amp;".2.1。【說明：原實際條件成就之日期為"&amp;CO180&amp;"，惟因須配合學期暨受次年度指標數增加之影響，而必須三次遞延至次學年度第一學期結束之次日，始能退休生效，爰推算為"&amp;BY180+2&amp;".2.1】"),""))</f>
        <v/>
      </c>
      <c r="CS180" s="145"/>
      <c r="CT180" s="4"/>
      <c r="CU180" s="4"/>
      <c r="CV180" s="145"/>
      <c r="CW180" s="4"/>
      <c r="CX180" s="4"/>
      <c r="CY180" s="145"/>
      <c r="CZ180" s="4"/>
      <c r="DA180" s="4"/>
      <c r="DB180" s="145"/>
      <c r="DC180" s="4" t="str">
        <f aca="false">IF(AND(CM180=60,S180=60,T180=15),CK180,IF(AND(CM180=60,S180&gt;60,T180=15),CD180,IF(AND(CM180=60,S180=60,T180&gt;15),CA180,"")))</f>
        <v/>
      </c>
      <c r="DD180" s="4" t="str">
        <f aca="false">IF(AND(CM180=60,S180=60,T180=15),CJ180,IF(AND(CM180=60,S180&gt;60,T180=15),CC180,IF(AND(CM180=60,S180=60,T180&gt;15),BZ180,"")))</f>
        <v/>
      </c>
      <c r="DE180" s="145" t="str">
        <f aca="false">IF(DC180="","",IF(RIGHT(DD180,4)=".8.1",BY180&amp;".8.1",IF(RIGHT(DD180,4)=".2.1",BY180&amp;".2.1",IF(DC180=1,BY180&amp;".2.1。【說明：原實際條件成就時間為"&amp;DD180&amp;"，惟因必須配合學期而延至當學期結束之次日，始能退休生效，爰推算為"&amp;BY180&amp;".2.1】",IF(AND(DC180&lt;=7,DC180&gt;1),BY180&amp;".8.1。【說明：原實際條件成就時間為"&amp;DD180&amp;"，惟因必須配合學期而延至當學年度結束之次日，始能退休生效，爰推算為"&amp;BY180&amp;".8.1】",BY180+1&amp;".2.1。【說明：原實際條件成就時間為"&amp;DD180&amp;"，惟因必須配合學期而延至當學期結束之次日，始能退休生效，爰推算為"&amp;BY180+1&amp;".2.1】")))))</f>
        <v/>
      </c>
      <c r="DF180" s="4"/>
      <c r="DG180" s="4"/>
      <c r="DH180" s="145"/>
      <c r="DI180" s="4" t="str">
        <f aca="false">IF(CM180=65,CA180,"")</f>
        <v/>
      </c>
      <c r="DJ180" s="4" t="str">
        <f aca="false">IF(CM180=65,BZ180,"")</f>
        <v/>
      </c>
      <c r="DK180" s="145" t="str">
        <f aca="false">IF(DI180="","",IF(RIGHT(DJ180,4)=".8.1",BY180&amp;".8.1",IF(RIGHT(DJ180,4)=".2.1",BY180&amp;".2.1",IF(DI180=1,BY180&amp;".2.1。【說明：原實際條件成就時間為"&amp;DJ180&amp;"，惟因必須配合學期而延至當學期結束之次日，始能退休生效，爰推算為"&amp;BY180&amp;".2.1】",IF(AND(DI180&lt;=7,DI180&gt;1),BY180&amp;".8.1。【說明：原實際條件成就時間為"&amp;DJ180&amp;"，惟因必須配合學期而延至當學年度結束之次日，始能退休生效，爰推算為"&amp;BY180&amp;".8.1】",BY180+1&amp;".2.1。【說明：原實際條件成就時間為"&amp;DJ180&amp;"，惟因必須配合學期而延至當學期結束之次日，始能退休生效，爰推算為"&amp;BY180+1&amp;".2.1】")))))</f>
        <v/>
      </c>
      <c r="DL180" s="145"/>
      <c r="DM180" s="36"/>
      <c r="DN180" s="4"/>
      <c r="DO180" s="4"/>
      <c r="DP180" s="4"/>
      <c r="DQ180" s="4"/>
      <c r="DR180" s="4"/>
      <c r="DS180" s="4"/>
      <c r="DT180" s="4"/>
      <c r="DU180" s="4"/>
      <c r="DV180" s="7"/>
      <c r="DW180" s="4"/>
      <c r="DX180" s="4"/>
      <c r="EB180" s="393"/>
      <c r="EC180" s="393"/>
      <c r="ED180" s="393"/>
      <c r="EN180" s="386"/>
      <c r="EO180" s="392"/>
      <c r="EP180" s="386"/>
      <c r="EQ180" s="386"/>
    </row>
    <row r="181" s="387" customFormat="true" ht="16.5" hidden="true" customHeight="true" outlineLevel="0" collapsed="false">
      <c r="B181" s="78"/>
      <c r="C181" s="78"/>
      <c r="D181" s="43"/>
      <c r="E181" s="43"/>
      <c r="F181" s="43"/>
      <c r="G181" s="78"/>
      <c r="H181" s="388"/>
      <c r="I181" s="388"/>
      <c r="J181" s="78"/>
      <c r="K181" s="258"/>
      <c r="L181" s="258"/>
      <c r="M181" s="258"/>
      <c r="N181" s="389"/>
      <c r="O181" s="389"/>
      <c r="P181" s="389"/>
      <c r="Q181" s="389"/>
      <c r="R181" s="390"/>
      <c r="S181" s="389"/>
      <c r="T181" s="389"/>
      <c r="U181" s="389"/>
      <c r="V181" s="423"/>
      <c r="W181" s="423"/>
      <c r="X181" s="423"/>
      <c r="Y181" s="423"/>
      <c r="Z181" s="425"/>
      <c r="AA181" s="425"/>
      <c r="AB181" s="402"/>
      <c r="AC181" s="402" t="n">
        <f aca="false">INDEX(B31:B113,AC180)</f>
        <v>116</v>
      </c>
      <c r="AD181" s="425"/>
      <c r="AE181" s="425"/>
      <c r="AF181" s="402"/>
      <c r="AG181" s="402"/>
      <c r="AP181" s="44"/>
      <c r="AQ181" s="44"/>
      <c r="AR181" s="44"/>
      <c r="AX181" s="403"/>
      <c r="AY181" s="403"/>
      <c r="AZ181" s="403"/>
      <c r="BA181" s="403"/>
      <c r="BB181" s="403"/>
      <c r="BW181" s="273"/>
      <c r="BX181" s="273"/>
      <c r="BY181" s="35"/>
      <c r="BZ181" s="4"/>
      <c r="CA181" s="6"/>
      <c r="CB181" s="4"/>
      <c r="CC181" s="4"/>
      <c r="CD181" s="6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 t="str">
        <f aca="false">IF(CP181="","",IF(CP181=1,BY181&amp;".2.1。【說明：原實際條件成就之日期為"&amp;CO181&amp;"，惟因須配合學期而延至當學期結束之次日，始能退休生效，爰推算為"&amp;BY181&amp;".2.1】",IF(AND(CP181&lt;=7,CP181&gt;1),BY181&amp;".8.1。【說明：原實際條件成就之日期為"&amp;CO181&amp;"，惟因須配合學期而延至當學年度結束之次日，始能退休生效，爰推算為"&amp;BY181&amp;".8.1】",IF(OR(AND(CP181&gt;7,OR(CA181=1,CD181=1)),AND(CP181&gt;7,OR(RIGHT(BZ181,4)=".2.1",RIGHT(CC181,4)=".2.1"))),BY181+1&amp;".2.1。【說明：原實際條件成就之日期為"&amp;CO181&amp;"，惟因須配合學期而延至當學期結束之次日，始能退休生效，爰推算為"&amp;BY181+1&amp;".2.1】",""))))</f>
        <v/>
      </c>
      <c r="CR181" s="4" t="str">
        <f aca="false">IF(CP181="","",IF(CQ181="",IF(OR(AND(CP181&gt;7,OR(AND(CA181&gt;1,CA181&lt;=7),AND(CD181&gt;1,CD181&lt;=7))),AND(CP181&gt;7,OR(RIGHT(BZ181,4)=".8.1",RIGHT(CC181,4)=".8.1"))),BY181+1&amp;".8.1。【說明：原實際條件成就之日期為"&amp;CO181&amp;"，惟因須配合學期暨受次年度指標數增加之影響，而必須二次遞延至當學年度結束之次日，始能退休生效，爰推算為"&amp;BY181+1&amp;".8.1】",BY181+2&amp;".2.1。【說明：原實際條件成就之日期為"&amp;CO181&amp;"，惟因須配合學期暨受次年度指標數增加之影響，而必須三次遞延至次學年度第一學期結束之次日，始能退休生效，爰推算為"&amp;BY181+2&amp;".2.1】"),""))</f>
        <v/>
      </c>
      <c r="CS181" s="145"/>
      <c r="CT181" s="4"/>
      <c r="CU181" s="4"/>
      <c r="CV181" s="145"/>
      <c r="CW181" s="4"/>
      <c r="CX181" s="4"/>
      <c r="CY181" s="145"/>
      <c r="CZ181" s="4"/>
      <c r="DA181" s="4"/>
      <c r="DB181" s="145"/>
      <c r="DC181" s="4" t="str">
        <f aca="false">IF(AND(CM181=60,S181=60,T181=15),CK181,IF(AND(CM181=60,S181&gt;60,T181=15),CD181,IF(AND(CM181=60,S181=60,T181&gt;15),CA181,"")))</f>
        <v/>
      </c>
      <c r="DD181" s="4" t="str">
        <f aca="false">IF(AND(CM181=60,S181=60,T181=15),CJ181,IF(AND(CM181=60,S181&gt;60,T181=15),CC181,IF(AND(CM181=60,S181=60,T181&gt;15),BZ181,"")))</f>
        <v/>
      </c>
      <c r="DE181" s="145" t="str">
        <f aca="false">IF(DC181="","",IF(RIGHT(DD181,4)=".8.1",BY181&amp;".8.1",IF(RIGHT(DD181,4)=".2.1",BY181&amp;".2.1",IF(DC181=1,BY181&amp;".2.1。【說明：原實際條件成就時間為"&amp;DD181&amp;"，惟因必須配合學期而延至當學期結束之次日，始能退休生效，爰推算為"&amp;BY181&amp;".2.1】",IF(AND(DC181&lt;=7,DC181&gt;1),BY181&amp;".8.1。【說明：原實際條件成就時間為"&amp;DD181&amp;"，惟因必須配合學期而延至當學年度結束之次日，始能退休生效，爰推算為"&amp;BY181&amp;".8.1】",BY181+1&amp;".2.1。【說明：原實際條件成就時間為"&amp;DD181&amp;"，惟因必須配合學期而延至當學期結束之次日，始能退休生效，爰推算為"&amp;BY181+1&amp;".2.1】")))))</f>
        <v/>
      </c>
      <c r="DF181" s="4"/>
      <c r="DG181" s="4"/>
      <c r="DH181" s="145"/>
      <c r="DI181" s="4" t="str">
        <f aca="false">IF(CM181=65,CA181,"")</f>
        <v/>
      </c>
      <c r="DJ181" s="4" t="str">
        <f aca="false">IF(CM181=65,BZ181,"")</f>
        <v/>
      </c>
      <c r="DK181" s="145" t="str">
        <f aca="false">IF(DI181="","",IF(RIGHT(DJ181,4)=".8.1",BY181&amp;".8.1",IF(RIGHT(DJ181,4)=".2.1",BY181&amp;".2.1",IF(DI181=1,BY181&amp;".2.1。【說明：原實際條件成就時間為"&amp;DJ181&amp;"，惟因必須配合學期而延至當學期結束之次日，始能退休生效，爰推算為"&amp;BY181&amp;".2.1】",IF(AND(DI181&lt;=7,DI181&gt;1),BY181&amp;".8.1。【說明：原實際條件成就時間為"&amp;DJ181&amp;"，惟因必須配合學期而延至當學年度結束之次日，始能退休生效，爰推算為"&amp;BY181&amp;".8.1】",BY181+1&amp;".2.1。【說明：原實際條件成就時間為"&amp;DJ181&amp;"，惟因必須配合學期而延至當學期結束之次日，始能退休生效，爰推算為"&amp;BY181+1&amp;".2.1】")))))</f>
        <v/>
      </c>
      <c r="DL181" s="145"/>
      <c r="DM181" s="36"/>
      <c r="DN181" s="4"/>
      <c r="DO181" s="4"/>
      <c r="DP181" s="4"/>
      <c r="DQ181" s="4"/>
      <c r="DR181" s="4"/>
      <c r="DS181" s="4"/>
      <c r="DT181" s="4"/>
      <c r="DU181" s="4"/>
      <c r="DV181" s="7"/>
      <c r="DW181" s="4"/>
      <c r="DX181" s="4"/>
      <c r="EB181" s="393"/>
      <c r="EC181" s="393"/>
      <c r="ED181" s="393"/>
      <c r="EN181" s="386"/>
      <c r="EO181" s="392"/>
      <c r="EP181" s="386"/>
      <c r="EQ181" s="386"/>
    </row>
    <row r="182" s="387" customFormat="true" ht="16.5" hidden="true" customHeight="true" outlineLevel="0" collapsed="false">
      <c r="B182" s="78"/>
      <c r="C182" s="78"/>
      <c r="D182" s="43"/>
      <c r="E182" s="43"/>
      <c r="F182" s="43"/>
      <c r="G182" s="78"/>
      <c r="H182" s="388"/>
      <c r="I182" s="388"/>
      <c r="J182" s="78"/>
      <c r="K182" s="258"/>
      <c r="L182" s="258"/>
      <c r="M182" s="258"/>
      <c r="N182" s="389"/>
      <c r="O182" s="389"/>
      <c r="P182" s="389"/>
      <c r="Q182" s="389"/>
      <c r="R182" s="390"/>
      <c r="S182" s="389"/>
      <c r="T182" s="389"/>
      <c r="U182" s="389"/>
      <c r="V182" s="401"/>
      <c r="W182" s="401"/>
      <c r="X182" s="401"/>
      <c r="Y182" s="401"/>
      <c r="AB182" s="403"/>
      <c r="AC182" s="402" t="str">
        <f aca="false">IF(OR(AC150="",AC150=1),"選擇減額無實益",AC181&amp;"."&amp;U7&amp;"."&amp;W7)</f>
        <v>116.2.5</v>
      </c>
      <c r="AF182" s="402"/>
      <c r="AG182" s="402"/>
      <c r="AP182" s="44"/>
      <c r="AQ182" s="44"/>
      <c r="AR182" s="44"/>
      <c r="AX182" s="403"/>
      <c r="AY182" s="403"/>
      <c r="AZ182" s="403"/>
      <c r="BA182" s="403"/>
      <c r="BB182" s="403"/>
      <c r="BW182" s="273"/>
      <c r="BX182" s="273"/>
      <c r="BY182" s="35"/>
      <c r="BZ182" s="4"/>
      <c r="CA182" s="6"/>
      <c r="CB182" s="4"/>
      <c r="CC182" s="4"/>
      <c r="CD182" s="6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 t="str">
        <f aca="false">IF(CP182="","",IF(CP182=1,BY182&amp;".2.1。【說明：原實際條件成就之日期為"&amp;CO182&amp;"，惟因須配合學期而延至當學期結束之次日，始能退休生效，爰推算為"&amp;BY182&amp;".2.1】",IF(AND(CP182&lt;=7,CP182&gt;1),BY182&amp;".8.1。【說明：原實際條件成就之日期為"&amp;CO182&amp;"，惟因須配合學期而延至當學年度結束之次日，始能退休生效，爰推算為"&amp;BY182&amp;".8.1】",IF(OR(AND(CP182&gt;7,OR(CA182=1,CD182=1)),AND(CP182&gt;7,OR(RIGHT(BZ182,4)=".2.1",RIGHT(CC182,4)=".2.1"))),BY182+1&amp;".2.1。【說明：原實際條件成就之日期為"&amp;CO182&amp;"，惟因須配合學期而延至當學期結束之次日，始能退休生效，爰推算為"&amp;BY182+1&amp;".2.1】",""))))</f>
        <v/>
      </c>
      <c r="CR182" s="4" t="str">
        <f aca="false">IF(CP182="","",IF(CQ182="",IF(OR(AND(CP182&gt;7,OR(AND(CA182&gt;1,CA182&lt;=7),AND(CD182&gt;1,CD182&lt;=7))),AND(CP182&gt;7,OR(RIGHT(BZ182,4)=".8.1",RIGHT(CC182,4)=".8.1"))),BY182+1&amp;".8.1。【說明：原實際條件成就之日期為"&amp;CO182&amp;"，惟因須配合學期暨受次年度指標數增加之影響，而必須二次遞延至當學年度結束之次日，始能退休生效，爰推算為"&amp;BY182+1&amp;".8.1】",BY182+2&amp;".2.1。【說明：原實際條件成就之日期為"&amp;CO182&amp;"，惟因須配合學期暨受次年度指標數增加之影響，而必須三次遞延至次學年度第一學期結束之次日，始能退休生效，爰推算為"&amp;BY182+2&amp;".2.1】"),""))</f>
        <v/>
      </c>
      <c r="CS182" s="145"/>
      <c r="CT182" s="4"/>
      <c r="CU182" s="4"/>
      <c r="CV182" s="145"/>
      <c r="CW182" s="4"/>
      <c r="CX182" s="4"/>
      <c r="CY182" s="145"/>
      <c r="CZ182" s="4"/>
      <c r="DA182" s="4"/>
      <c r="DB182" s="145"/>
      <c r="DC182" s="4" t="str">
        <f aca="false">IF(AND(CM182=60,S182=60,T182=15),CK182,IF(AND(CM182=60,S182&gt;60,T182=15),CD182,IF(AND(CM182=60,S182=60,T182&gt;15),CA182,"")))</f>
        <v/>
      </c>
      <c r="DD182" s="4" t="str">
        <f aca="false">IF(AND(CM182=60,S182=60,T182=15),CJ182,IF(AND(CM182=60,S182&gt;60,T182=15),CC182,IF(AND(CM182=60,S182=60,T182&gt;15),BZ182,"")))</f>
        <v/>
      </c>
      <c r="DE182" s="145" t="str">
        <f aca="false">IF(DC182="","",IF(RIGHT(DD182,4)=".8.1",BY182&amp;".8.1",IF(RIGHT(DD182,4)=".2.1",BY182&amp;".2.1",IF(DC182=1,BY182&amp;".2.1。【說明：原實際條件成就時間為"&amp;DD182&amp;"，惟因必須配合學期而延至當學期結束之次日，始能退休生效，爰推算為"&amp;BY182&amp;".2.1】",IF(AND(DC182&lt;=7,DC182&gt;1),BY182&amp;".8.1。【說明：原實際條件成就時間為"&amp;DD182&amp;"，惟因必須配合學期而延至當學年度結束之次日，始能退休生效，爰推算為"&amp;BY182&amp;".8.1】",BY182+1&amp;".2.1。【說明：原實際條件成就時間為"&amp;DD182&amp;"，惟因必須配合學期而延至當學期結束之次日，始能退休生效，爰推算為"&amp;BY182+1&amp;".2.1】")))))</f>
        <v/>
      </c>
      <c r="DF182" s="4"/>
      <c r="DG182" s="4"/>
      <c r="DH182" s="145"/>
      <c r="DI182" s="4" t="str">
        <f aca="false">IF(CM182=65,CA182,"")</f>
        <v/>
      </c>
      <c r="DJ182" s="4" t="str">
        <f aca="false">IF(CM182=65,BZ182,"")</f>
        <v/>
      </c>
      <c r="DK182" s="145" t="str">
        <f aca="false">IF(DI182="","",IF(RIGHT(DJ182,4)=".8.1",BY182&amp;".8.1",IF(RIGHT(DJ182,4)=".2.1",BY182&amp;".2.1",IF(DI182=1,BY182&amp;".2.1。【說明：原實際條件成就時間為"&amp;DJ182&amp;"，惟因必須配合學期而延至當學期結束之次日，始能退休生效，爰推算為"&amp;BY182&amp;".2.1】",IF(AND(DI182&lt;=7,DI182&gt;1),BY182&amp;".8.1。【說明：原實際條件成就時間為"&amp;DJ182&amp;"，惟因必須配合學期而延至當學年度結束之次日，始能退休生效，爰推算為"&amp;BY182&amp;".8.1】",BY182+1&amp;".2.1。【說明：原實際條件成就時間為"&amp;DJ182&amp;"，惟因必須配合學期而延至當學期結束之次日，始能退休生效，爰推算為"&amp;BY182+1&amp;".2.1】")))))</f>
        <v/>
      </c>
      <c r="DL182" s="145"/>
      <c r="DM182" s="36"/>
      <c r="DN182" s="4"/>
      <c r="DO182" s="4"/>
      <c r="DP182" s="4"/>
      <c r="DQ182" s="4"/>
      <c r="DR182" s="4"/>
      <c r="DS182" s="4"/>
      <c r="DT182" s="4"/>
      <c r="DU182" s="4"/>
      <c r="DV182" s="7"/>
      <c r="DW182" s="4"/>
      <c r="DX182" s="4"/>
      <c r="EB182" s="393"/>
      <c r="EC182" s="393"/>
      <c r="ED182" s="393"/>
      <c r="EN182" s="386"/>
      <c r="EO182" s="392"/>
      <c r="EP182" s="386"/>
      <c r="EQ182" s="386"/>
    </row>
    <row r="183" s="387" customFormat="true" ht="16.5" hidden="true" customHeight="true" outlineLevel="0" collapsed="false">
      <c r="B183" s="78"/>
      <c r="C183" s="78"/>
      <c r="D183" s="43"/>
      <c r="E183" s="43"/>
      <c r="F183" s="43"/>
      <c r="G183" s="78"/>
      <c r="H183" s="388"/>
      <c r="I183" s="388"/>
      <c r="J183" s="78"/>
      <c r="K183" s="258"/>
      <c r="L183" s="258"/>
      <c r="M183" s="258"/>
      <c r="N183" s="389"/>
      <c r="O183" s="389"/>
      <c r="P183" s="389"/>
      <c r="Q183" s="389"/>
      <c r="R183" s="390"/>
      <c r="S183" s="389"/>
      <c r="T183" s="389"/>
      <c r="U183" s="389"/>
      <c r="V183" s="401"/>
      <c r="W183" s="401"/>
      <c r="X183" s="401"/>
      <c r="Y183" s="401"/>
      <c r="AB183" s="403"/>
      <c r="AC183" s="402"/>
      <c r="AF183" s="402"/>
      <c r="AG183" s="402"/>
      <c r="AP183" s="44"/>
      <c r="AQ183" s="44"/>
      <c r="AR183" s="44"/>
      <c r="AX183" s="403"/>
      <c r="AY183" s="403"/>
      <c r="AZ183" s="403"/>
      <c r="BA183" s="403"/>
      <c r="BB183" s="403"/>
      <c r="BW183" s="273"/>
      <c r="BX183" s="273"/>
      <c r="BY183" s="35"/>
      <c r="BZ183" s="4"/>
      <c r="CA183" s="6"/>
      <c r="CB183" s="4"/>
      <c r="CC183" s="4"/>
      <c r="CD183" s="6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 t="str">
        <f aca="false">IF(CP183="","",IF(CP183=1,BY183&amp;".2.1。【說明：原實際條件成就之日期為"&amp;CO183&amp;"，惟因須配合學期而延至當學期結束之次日，始能退休生效，爰推算為"&amp;BY183&amp;".2.1】",IF(AND(CP183&lt;=7,CP183&gt;1),BY183&amp;".8.1。【說明：原實際條件成就之日期為"&amp;CO183&amp;"，惟因須配合學期而延至當學年度結束之次日，始能退休生效，爰推算為"&amp;BY183&amp;".8.1】",IF(OR(AND(CP183&gt;7,OR(CA183=1,CD183=1)),AND(CP183&gt;7,OR(RIGHT(BZ183,4)=".2.1",RIGHT(CC183,4)=".2.1"))),BY183+1&amp;".2.1。【說明：原實際條件成就之日期為"&amp;CO183&amp;"，惟因須配合學期而延至當學期結束之次日，始能退休生效，爰推算為"&amp;BY183+1&amp;".2.1】",""))))</f>
        <v/>
      </c>
      <c r="CR183" s="4" t="str">
        <f aca="false">IF(CP183="","",IF(CQ183="",IF(OR(AND(CP183&gt;7,OR(AND(CA183&gt;1,CA183&lt;=7),AND(CD183&gt;1,CD183&lt;=7))),AND(CP183&gt;7,OR(RIGHT(BZ183,4)=".8.1",RIGHT(CC183,4)=".8.1"))),BY183+1&amp;".8.1。【說明：原實際條件成就之日期為"&amp;CO183&amp;"，惟因須配合學期暨受次年度指標數增加之影響，而必須二次遞延至當學年度結束之次日，始能退休生效，爰推算為"&amp;BY183+1&amp;".8.1】",BY183+2&amp;".2.1。【說明：原實際條件成就之日期為"&amp;CO183&amp;"，惟因須配合學期暨受次年度指標數增加之影響，而必須三次遞延至次學年度第一學期結束之次日，始能退休生效，爰推算為"&amp;BY183+2&amp;".2.1】"),""))</f>
        <v/>
      </c>
      <c r="CS183" s="145"/>
      <c r="CT183" s="4"/>
      <c r="CU183" s="4"/>
      <c r="CV183" s="145"/>
      <c r="CW183" s="4"/>
      <c r="CX183" s="4"/>
      <c r="CY183" s="145"/>
      <c r="CZ183" s="4"/>
      <c r="DA183" s="4"/>
      <c r="DB183" s="145"/>
      <c r="DC183" s="4" t="str">
        <f aca="false">IF(AND(CM183=60,S183=60,T183=15),CK183,IF(AND(CM183=60,S183&gt;60,T183=15),CD183,IF(AND(CM183=60,S183=60,T183&gt;15),CA183,"")))</f>
        <v/>
      </c>
      <c r="DD183" s="4" t="str">
        <f aca="false">IF(AND(CM183=60,S183=60,T183=15),CJ183,IF(AND(CM183=60,S183&gt;60,T183=15),CC183,IF(AND(CM183=60,S183=60,T183&gt;15),BZ183,"")))</f>
        <v/>
      </c>
      <c r="DE183" s="145" t="str">
        <f aca="false">IF(DC183="","",IF(RIGHT(DD183,4)=".8.1",BY183&amp;".8.1",IF(RIGHT(DD183,4)=".2.1",BY183&amp;".2.1",IF(DC183=1,BY183&amp;".2.1。【說明：原實際條件成就時間為"&amp;DD183&amp;"，惟因必須配合學期而延至當學期結束之次日，始能退休生效，爰推算為"&amp;BY183&amp;".2.1】",IF(AND(DC183&lt;=7,DC183&gt;1),BY183&amp;".8.1。【說明：原實際條件成就時間為"&amp;DD183&amp;"，惟因必須配合學期而延至當學年度結束之次日，始能退休生效，爰推算為"&amp;BY183&amp;".8.1】",BY183+1&amp;".2.1。【說明：原實際條件成就時間為"&amp;DD183&amp;"，惟因必須配合學期而延至當學期結束之次日，始能退休生效，爰推算為"&amp;BY183+1&amp;".2.1】")))))</f>
        <v/>
      </c>
      <c r="DF183" s="4"/>
      <c r="DG183" s="4"/>
      <c r="DH183" s="145"/>
      <c r="DI183" s="4" t="str">
        <f aca="false">IF(CM183=65,CA183,"")</f>
        <v/>
      </c>
      <c r="DJ183" s="4" t="str">
        <f aca="false">IF(CM183=65,BZ183,"")</f>
        <v/>
      </c>
      <c r="DK183" s="145" t="str">
        <f aca="false">IF(DI183="","",IF(RIGHT(DJ183,4)=".8.1",BY183&amp;".8.1",IF(RIGHT(DJ183,4)=".2.1",BY183&amp;".2.1",IF(DI183=1,BY183&amp;".2.1。【說明：原實際條件成就時間為"&amp;DJ183&amp;"，惟因必須配合學期而延至當學期結束之次日，始能退休生效，爰推算為"&amp;BY183&amp;".2.1】",IF(AND(DI183&lt;=7,DI183&gt;1),BY183&amp;".8.1。【說明：原實際條件成就時間為"&amp;DJ183&amp;"，惟因必須配合學期而延至當學年度結束之次日，始能退休生效，爰推算為"&amp;BY183&amp;".8.1】",BY183+1&amp;".2.1。【說明：原實際條件成就時間為"&amp;DJ183&amp;"，惟因必須配合學期而延至當學期結束之次日，始能退休生效，爰推算為"&amp;BY183+1&amp;".2.1】")))))</f>
        <v/>
      </c>
      <c r="DL183" s="145"/>
      <c r="DM183" s="36"/>
      <c r="DN183" s="4"/>
      <c r="DO183" s="4"/>
      <c r="DP183" s="4"/>
      <c r="DQ183" s="4"/>
      <c r="DR183" s="4"/>
      <c r="DS183" s="4"/>
      <c r="DT183" s="4"/>
      <c r="DU183" s="4"/>
      <c r="DV183" s="7"/>
      <c r="DW183" s="4"/>
      <c r="DX183" s="4"/>
      <c r="EB183" s="393"/>
      <c r="EC183" s="393"/>
      <c r="ED183" s="393"/>
      <c r="EN183" s="386"/>
      <c r="EO183" s="392"/>
      <c r="EP183" s="386"/>
      <c r="EQ183" s="386"/>
    </row>
    <row r="184" s="387" customFormat="true" ht="16.5" hidden="true" customHeight="true" outlineLevel="0" collapsed="false">
      <c r="B184" s="78"/>
      <c r="C184" s="78"/>
      <c r="D184" s="43"/>
      <c r="E184" s="43"/>
      <c r="F184" s="43"/>
      <c r="G184" s="78"/>
      <c r="H184" s="388"/>
      <c r="I184" s="388"/>
      <c r="J184" s="78"/>
      <c r="K184" s="258"/>
      <c r="L184" s="258"/>
      <c r="M184" s="258"/>
      <c r="N184" s="389"/>
      <c r="O184" s="389"/>
      <c r="P184" s="389"/>
      <c r="Q184" s="389"/>
      <c r="R184" s="390"/>
      <c r="S184" s="389"/>
      <c r="T184" s="389"/>
      <c r="U184" s="389"/>
      <c r="V184" s="401"/>
      <c r="W184" s="401"/>
      <c r="X184" s="401"/>
      <c r="Y184" s="401"/>
      <c r="AB184" s="403"/>
      <c r="AC184" s="403"/>
      <c r="AF184" s="402"/>
      <c r="AG184" s="402"/>
      <c r="AP184" s="44"/>
      <c r="AQ184" s="44"/>
      <c r="AR184" s="44"/>
      <c r="AX184" s="403"/>
      <c r="AY184" s="403"/>
      <c r="AZ184" s="403"/>
      <c r="BA184" s="403"/>
      <c r="BB184" s="403"/>
      <c r="BW184" s="273"/>
      <c r="BX184" s="273"/>
      <c r="BY184" s="35"/>
      <c r="BZ184" s="4"/>
      <c r="CA184" s="6"/>
      <c r="CB184" s="4"/>
      <c r="CC184" s="4"/>
      <c r="CD184" s="6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 t="str">
        <f aca="false">IF(CP184="","",IF(CP184=1,BY184&amp;".2.1。【說明：原實際條件成就之日期為"&amp;CO184&amp;"，惟因須配合學期而延至當學期結束之次日，始能退休生效，爰推算為"&amp;BY184&amp;".2.1】",IF(AND(CP184&lt;=7,CP184&gt;1),BY184&amp;".8.1。【說明：原實際條件成就之日期為"&amp;CO184&amp;"，惟因須配合學期而延至當學年度結束之次日，始能退休生效，爰推算為"&amp;BY184&amp;".8.1】",IF(OR(AND(CP184&gt;7,OR(CA184=1,CD184=1)),AND(CP184&gt;7,OR(RIGHT(BZ184,4)=".2.1",RIGHT(CC184,4)=".2.1"))),BY184+1&amp;".2.1。【說明：原實際條件成就之日期為"&amp;CO184&amp;"，惟因須配合學期而延至當學期結束之次日，始能退休生效，爰推算為"&amp;BY184+1&amp;".2.1】",""))))</f>
        <v/>
      </c>
      <c r="CR184" s="4" t="str">
        <f aca="false">IF(CP184="","",IF(CQ184="",IF(OR(AND(CP184&gt;7,OR(AND(CA184&gt;1,CA184&lt;=7),AND(CD184&gt;1,CD184&lt;=7))),AND(CP184&gt;7,OR(RIGHT(BZ184,4)=".8.1",RIGHT(CC184,4)=".8.1"))),BY184+1&amp;".8.1。【說明：原實際條件成就之日期為"&amp;CO184&amp;"，惟因須配合學期暨受次年度指標數增加之影響，而必須二次遞延至當學年度結束之次日，始能退休生效，爰推算為"&amp;BY184+1&amp;".8.1】",BY184+2&amp;".2.1。【說明：原實際條件成就之日期為"&amp;CO184&amp;"，惟因須配合學期暨受次年度指標數增加之影響，而必須三次遞延至次學年度第一學期結束之次日，始能退休生效，爰推算為"&amp;BY184+2&amp;".2.1】"),""))</f>
        <v/>
      </c>
      <c r="CS184" s="145"/>
      <c r="CT184" s="4"/>
      <c r="CU184" s="4"/>
      <c r="CV184" s="145"/>
      <c r="CW184" s="4"/>
      <c r="CX184" s="4"/>
      <c r="CY184" s="145"/>
      <c r="CZ184" s="4"/>
      <c r="DA184" s="4"/>
      <c r="DB184" s="145"/>
      <c r="DC184" s="4" t="str">
        <f aca="false">IF(AND(CM184=60,S184=60,T184=15),CK184,IF(AND(CM184=60,S184&gt;60,T184=15),CD184,IF(AND(CM184=60,S184=60,T184&gt;15),CA184,"")))</f>
        <v/>
      </c>
      <c r="DD184" s="4" t="str">
        <f aca="false">IF(AND(CM184=60,S184=60,T184=15),CJ184,IF(AND(CM184=60,S184&gt;60,T184=15),CC184,IF(AND(CM184=60,S184=60,T184&gt;15),BZ184,"")))</f>
        <v/>
      </c>
      <c r="DE184" s="145" t="str">
        <f aca="false">IF(DC184="","",IF(RIGHT(DD184,4)=".8.1",BY184&amp;".8.1",IF(RIGHT(DD184,4)=".2.1",BY184&amp;".2.1",IF(DC184=1,BY184&amp;".2.1。【說明：原實際條件成就時間為"&amp;DD184&amp;"，惟因必須配合學期而延至當學期結束之次日，始能退休生效，爰推算為"&amp;BY184&amp;".2.1】",IF(AND(DC184&lt;=7,DC184&gt;1),BY184&amp;".8.1。【說明：原實際條件成就時間為"&amp;DD184&amp;"，惟因必須配合學期而延至當學年度結束之次日，始能退休生效，爰推算為"&amp;BY184&amp;".8.1】",BY184+1&amp;".2.1。【說明：原實際條件成就時間為"&amp;DD184&amp;"，惟因必須配合學期而延至當學期結束之次日，始能退休生效，爰推算為"&amp;BY184+1&amp;".2.1】")))))</f>
        <v/>
      </c>
      <c r="DF184" s="4"/>
      <c r="DG184" s="4"/>
      <c r="DH184" s="145"/>
      <c r="DI184" s="4" t="str">
        <f aca="false">IF(CM184=65,CA184,"")</f>
        <v/>
      </c>
      <c r="DJ184" s="4" t="str">
        <f aca="false">IF(CM184=65,BZ184,"")</f>
        <v/>
      </c>
      <c r="DK184" s="145" t="str">
        <f aca="false">IF(DI184="","",IF(RIGHT(DJ184,4)=".8.1",BY184&amp;".8.1",IF(RIGHT(DJ184,4)=".2.1",BY184&amp;".2.1",IF(DI184=1,BY184&amp;".2.1。【說明：原實際條件成就時間為"&amp;DJ184&amp;"，惟因必須配合學期而延至當學期結束之次日，始能退休生效，爰推算為"&amp;BY184&amp;".2.1】",IF(AND(DI184&lt;=7,DI184&gt;1),BY184&amp;".8.1。【說明：原實際條件成就時間為"&amp;DJ184&amp;"，惟因必須配合學期而延至當學年度結束之次日，始能退休生效，爰推算為"&amp;BY184&amp;".8.1】",BY184+1&amp;".2.1。【說明：原實際條件成就時間為"&amp;DJ184&amp;"，惟因必須配合學期而延至當學期結束之次日，始能退休生效，爰推算為"&amp;BY184+1&amp;".2.1】")))))</f>
        <v/>
      </c>
      <c r="DL184" s="145"/>
      <c r="DM184" s="36"/>
      <c r="DN184" s="4"/>
      <c r="DO184" s="4"/>
      <c r="DP184" s="4"/>
      <c r="DQ184" s="4"/>
      <c r="DR184" s="4"/>
      <c r="DS184" s="4"/>
      <c r="DT184" s="4"/>
      <c r="DU184" s="4"/>
      <c r="DV184" s="7"/>
      <c r="DW184" s="4"/>
      <c r="DX184" s="4"/>
      <c r="EB184" s="393"/>
      <c r="EC184" s="393"/>
      <c r="ED184" s="393"/>
      <c r="EN184" s="386"/>
      <c r="EO184" s="392"/>
      <c r="EP184" s="386"/>
      <c r="EQ184" s="386"/>
    </row>
    <row r="185" s="387" customFormat="true" ht="16.5" hidden="true" customHeight="true" outlineLevel="0" collapsed="false">
      <c r="B185" s="78"/>
      <c r="C185" s="78"/>
      <c r="D185" s="43"/>
      <c r="E185" s="43"/>
      <c r="F185" s="43"/>
      <c r="G185" s="78"/>
      <c r="H185" s="388"/>
      <c r="I185" s="388"/>
      <c r="J185" s="78"/>
      <c r="K185" s="258"/>
      <c r="L185" s="258"/>
      <c r="M185" s="258"/>
      <c r="N185" s="389"/>
      <c r="O185" s="389"/>
      <c r="P185" s="389"/>
      <c r="Q185" s="389"/>
      <c r="R185" s="390"/>
      <c r="S185" s="389"/>
      <c r="T185" s="389"/>
      <c r="U185" s="389"/>
      <c r="V185" s="401"/>
      <c r="W185" s="401"/>
      <c r="X185" s="401"/>
      <c r="Y185" s="401"/>
      <c r="AB185" s="403"/>
      <c r="AC185" s="403"/>
      <c r="AF185" s="402"/>
      <c r="AG185" s="402"/>
      <c r="AP185" s="44"/>
      <c r="AQ185" s="44"/>
      <c r="AR185" s="44"/>
      <c r="AX185" s="403"/>
      <c r="AY185" s="403"/>
      <c r="AZ185" s="403"/>
      <c r="BA185" s="403"/>
      <c r="BB185" s="403"/>
      <c r="BW185" s="273"/>
      <c r="BX185" s="273"/>
      <c r="BY185" s="35"/>
      <c r="BZ185" s="4"/>
      <c r="CA185" s="6"/>
      <c r="CB185" s="4"/>
      <c r="CC185" s="4"/>
      <c r="CD185" s="6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 t="str">
        <f aca="false">IF(CP185="","",IF(CP185=1,BY185&amp;".2.1。【說明：原實際條件成就之日期為"&amp;CO185&amp;"，惟因須配合學期而延至當學期結束之次日，始能退休生效，爰推算為"&amp;BY185&amp;".2.1】",IF(AND(CP185&lt;=7,CP185&gt;1),BY185&amp;".8.1。【說明：原實際條件成就之日期為"&amp;CO185&amp;"，惟因須配合學期而延至當學年度結束之次日，始能退休生效，爰推算為"&amp;BY185&amp;".8.1】",IF(OR(AND(CP185&gt;7,OR(CA185=1,CD185=1)),AND(CP185&gt;7,OR(RIGHT(BZ185,4)=".2.1",RIGHT(CC185,4)=".2.1"))),BY185+1&amp;".2.1。【說明：原實際條件成就之日期為"&amp;CO185&amp;"，惟因須配合學期而延至當學期結束之次日，始能退休生效，爰推算為"&amp;BY185+1&amp;".2.1】",""))))</f>
        <v/>
      </c>
      <c r="CR185" s="4" t="str">
        <f aca="false">IF(CP185="","",IF(CQ185="",IF(OR(AND(CP185&gt;7,OR(AND(CA185&gt;1,CA185&lt;=7),AND(CD185&gt;1,CD185&lt;=7))),AND(CP185&gt;7,OR(RIGHT(BZ185,4)=".8.1",RIGHT(CC185,4)=".8.1"))),BY185+1&amp;".8.1。【說明：原實際條件成就之日期為"&amp;CO185&amp;"，惟因須配合學期暨受次年度指標數增加之影響，而必須二次遞延至當學年度結束之次日，始能退休生效，爰推算為"&amp;BY185+1&amp;".8.1】",BY185+2&amp;".2.1。【說明：原實際條件成就之日期為"&amp;CO185&amp;"，惟因須配合學期暨受次年度指標數增加之影響，而必須三次遞延至次學年度第一學期結束之次日，始能退休生效，爰推算為"&amp;BY185+2&amp;".2.1】"),""))</f>
        <v/>
      </c>
      <c r="CS185" s="145"/>
      <c r="CT185" s="4"/>
      <c r="CU185" s="4"/>
      <c r="CV185" s="145"/>
      <c r="CW185" s="4"/>
      <c r="CX185" s="4"/>
      <c r="CY185" s="145"/>
      <c r="CZ185" s="4"/>
      <c r="DA185" s="4"/>
      <c r="DB185" s="145"/>
      <c r="DC185" s="4" t="str">
        <f aca="false">IF(AND(CM185=60,S185=60,T185=15),CK185,IF(AND(CM185=60,S185&gt;60,T185=15),CD185,IF(AND(CM185=60,S185=60,T185&gt;15),CA185,"")))</f>
        <v/>
      </c>
      <c r="DD185" s="4" t="str">
        <f aca="false">IF(AND(CM185=60,S185=60,T185=15),CJ185,IF(AND(CM185=60,S185&gt;60,T185=15),CC185,IF(AND(CM185=60,S185=60,T185&gt;15),BZ185,"")))</f>
        <v/>
      </c>
      <c r="DE185" s="145" t="str">
        <f aca="false">IF(DC185="","",IF(RIGHT(DD185,4)=".8.1",BY185&amp;".8.1",IF(RIGHT(DD185,4)=".2.1",BY185&amp;".2.1",IF(DC185=1,BY185&amp;".2.1。【說明：原實際條件成就時間為"&amp;DD185&amp;"，惟因必須配合學期而延至當學期結束之次日，始能退休生效，爰推算為"&amp;BY185&amp;".2.1】",IF(AND(DC185&lt;=7,DC185&gt;1),BY185&amp;".8.1。【說明：原實際條件成就時間為"&amp;DD185&amp;"，惟因必須配合學期而延至當學年度結束之次日，始能退休生效，爰推算為"&amp;BY185&amp;".8.1】",BY185+1&amp;".2.1。【說明：原實際條件成就時間為"&amp;DD185&amp;"，惟因必須配合學期而延至當學期結束之次日，始能退休生效，爰推算為"&amp;BY185+1&amp;".2.1】")))))</f>
        <v/>
      </c>
      <c r="DF185" s="4"/>
      <c r="DG185" s="4"/>
      <c r="DH185" s="145"/>
      <c r="DI185" s="4" t="str">
        <f aca="false">IF(CM185=65,CA185,"")</f>
        <v/>
      </c>
      <c r="DJ185" s="4" t="str">
        <f aca="false">IF(CM185=65,BZ185,"")</f>
        <v/>
      </c>
      <c r="DK185" s="145" t="str">
        <f aca="false">IF(DI185="","",IF(RIGHT(DJ185,4)=".8.1",BY185&amp;".8.1",IF(RIGHT(DJ185,4)=".2.1",BY185&amp;".2.1",IF(DI185=1,BY185&amp;".2.1。【說明：原實際條件成就時間為"&amp;DJ185&amp;"，惟因必須配合學期而延至當學期結束之次日，始能退休生效，爰推算為"&amp;BY185&amp;".2.1】",IF(AND(DI185&lt;=7,DI185&gt;1),BY185&amp;".8.1。【說明：原實際條件成就時間為"&amp;DJ185&amp;"，惟因必須配合學期而延至當學年度結束之次日，始能退休生效，爰推算為"&amp;BY185&amp;".8.1】",BY185+1&amp;".2.1。【說明：原實際條件成就時間為"&amp;DJ185&amp;"，惟因必須配合學期而延至當學期結束之次日，始能退休生效，爰推算為"&amp;BY185+1&amp;".2.1】")))))</f>
        <v/>
      </c>
      <c r="DL185" s="145"/>
      <c r="DM185" s="36"/>
      <c r="DN185" s="4"/>
      <c r="DO185" s="4"/>
      <c r="DP185" s="4"/>
      <c r="DQ185" s="4"/>
      <c r="DR185" s="4"/>
      <c r="DS185" s="4"/>
      <c r="DT185" s="4"/>
      <c r="DU185" s="4"/>
      <c r="DV185" s="7"/>
      <c r="DW185" s="4"/>
      <c r="DX185" s="4"/>
      <c r="EB185" s="393"/>
      <c r="EC185" s="393"/>
      <c r="ED185" s="393"/>
      <c r="EN185" s="386"/>
      <c r="EO185" s="392"/>
      <c r="EP185" s="386"/>
      <c r="EQ185" s="386"/>
    </row>
    <row r="186" s="387" customFormat="true" ht="16.5" hidden="true" customHeight="true" outlineLevel="0" collapsed="false">
      <c r="B186" s="78"/>
      <c r="C186" s="78"/>
      <c r="D186" s="43"/>
      <c r="E186" s="43"/>
      <c r="F186" s="43"/>
      <c r="G186" s="78"/>
      <c r="H186" s="388"/>
      <c r="I186" s="388"/>
      <c r="J186" s="78"/>
      <c r="K186" s="258"/>
      <c r="L186" s="258"/>
      <c r="M186" s="258"/>
      <c r="N186" s="389"/>
      <c r="O186" s="389"/>
      <c r="P186" s="389"/>
      <c r="Q186" s="389"/>
      <c r="R186" s="390"/>
      <c r="S186" s="389"/>
      <c r="T186" s="389"/>
      <c r="U186" s="389"/>
      <c r="V186" s="401"/>
      <c r="W186" s="401"/>
      <c r="X186" s="401"/>
      <c r="Y186" s="401"/>
      <c r="AB186" s="403"/>
      <c r="AC186" s="403"/>
      <c r="AF186" s="402"/>
      <c r="AG186" s="402"/>
      <c r="AP186" s="44"/>
      <c r="AQ186" s="44"/>
      <c r="AR186" s="44"/>
      <c r="AX186" s="403"/>
      <c r="AY186" s="403"/>
      <c r="AZ186" s="403"/>
      <c r="BA186" s="403"/>
      <c r="BB186" s="403"/>
      <c r="BW186" s="273"/>
      <c r="BX186" s="273"/>
      <c r="BY186" s="35"/>
      <c r="BZ186" s="4"/>
      <c r="CA186" s="6"/>
      <c r="CB186" s="4"/>
      <c r="CC186" s="4"/>
      <c r="CD186" s="6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 t="str">
        <f aca="false">IF(CP186="","",IF(CP186=1,BY186&amp;".2.1。【說明：原實際條件成就之日期為"&amp;CO186&amp;"，惟因須配合學期而延至當學期結束之次日，始能退休生效，爰推算為"&amp;BY186&amp;".2.1】",IF(AND(CP186&lt;=7,CP186&gt;1),BY186&amp;".8.1。【說明：原實際條件成就之日期為"&amp;CO186&amp;"，惟因須配合學期而延至當學年度結束之次日，始能退休生效，爰推算為"&amp;BY186&amp;".8.1】",IF(OR(AND(CP186&gt;7,OR(CA186=1,CD186=1)),AND(CP186&gt;7,OR(RIGHT(BZ186,4)=".2.1",RIGHT(CC186,4)=".2.1"))),BY186+1&amp;".2.1。【說明：原實際條件成就之日期為"&amp;CO186&amp;"，惟因須配合學期而延至當學期結束之次日，始能退休生效，爰推算為"&amp;BY186+1&amp;".2.1】",""))))</f>
        <v/>
      </c>
      <c r="CR186" s="4" t="str">
        <f aca="false">IF(CP186="","",IF(CQ186="",IF(OR(AND(CP186&gt;7,OR(AND(CA186&gt;1,CA186&lt;=7),AND(CD186&gt;1,CD186&lt;=7))),AND(CP186&gt;7,OR(RIGHT(BZ186,4)=".8.1",RIGHT(CC186,4)=".8.1"))),BY186+1&amp;".8.1。【說明：原實際條件成就之日期為"&amp;CO186&amp;"，惟因須配合學期暨受次年度指標數增加之影響，而必須二次遞延至當學年度結束之次日，始能退休生效，爰推算為"&amp;BY186+1&amp;".8.1】",BY186+2&amp;".2.1。【說明：原實際條件成就之日期為"&amp;CO186&amp;"，惟因須配合學期暨受次年度指標數增加之影響，而必須三次遞延至次學年度第一學期結束之次日，始能退休生效，爰推算為"&amp;BY186+2&amp;".2.1】"),""))</f>
        <v/>
      </c>
      <c r="CS186" s="145"/>
      <c r="CT186" s="4"/>
      <c r="CU186" s="4"/>
      <c r="CV186" s="145"/>
      <c r="CW186" s="4"/>
      <c r="CX186" s="4"/>
      <c r="CY186" s="145"/>
      <c r="CZ186" s="4"/>
      <c r="DA186" s="4"/>
      <c r="DB186" s="145"/>
      <c r="DC186" s="4" t="str">
        <f aca="false">IF(AND(CM186=60,S186=60,T186=15),CK186,IF(AND(CM186=60,S186&gt;60,T186=15),CD186,IF(AND(CM186=60,S186=60,T186&gt;15),CA186,"")))</f>
        <v/>
      </c>
      <c r="DD186" s="4" t="str">
        <f aca="false">IF(AND(CM186=60,S186=60,T186=15),CJ186,IF(AND(CM186=60,S186&gt;60,T186=15),CC186,IF(AND(CM186=60,S186=60,T186&gt;15),BZ186,"")))</f>
        <v/>
      </c>
      <c r="DE186" s="145" t="str">
        <f aca="false">IF(DC186="","",IF(RIGHT(DD186,4)=".8.1",BY186&amp;".8.1",IF(RIGHT(DD186,4)=".2.1",BY186&amp;".2.1",IF(DC186=1,BY186&amp;".2.1。【說明：原實際條件成就時間為"&amp;DD186&amp;"，惟因必須配合學期而延至當學期結束之次日，始能退休生效，爰推算為"&amp;BY186&amp;".2.1】",IF(AND(DC186&lt;=7,DC186&gt;1),BY186&amp;".8.1。【說明：原實際條件成就時間為"&amp;DD186&amp;"，惟因必須配合學期而延至當學年度結束之次日，始能退休生效，爰推算為"&amp;BY186&amp;".8.1】",BY186+1&amp;".2.1。【說明：原實際條件成就時間為"&amp;DD186&amp;"，惟因必須配合學期而延至當學期結束之次日，始能退休生效，爰推算為"&amp;BY186+1&amp;".2.1】")))))</f>
        <v/>
      </c>
      <c r="DF186" s="4"/>
      <c r="DG186" s="4"/>
      <c r="DH186" s="145"/>
      <c r="DI186" s="4" t="str">
        <f aca="false">IF(CM186=65,CA186,"")</f>
        <v/>
      </c>
      <c r="DJ186" s="4" t="str">
        <f aca="false">IF(CM186=65,BZ186,"")</f>
        <v/>
      </c>
      <c r="DK186" s="145" t="str">
        <f aca="false">IF(DI186="","",IF(RIGHT(DJ186,4)=".8.1",BY186&amp;".8.1",IF(RIGHT(DJ186,4)=".2.1",BY186&amp;".2.1",IF(DI186=1,BY186&amp;".2.1。【說明：原實際條件成就時間為"&amp;DJ186&amp;"，惟因必須配合學期而延至當學期結束之次日，始能退休生效，爰推算為"&amp;BY186&amp;".2.1】",IF(AND(DI186&lt;=7,DI186&gt;1),BY186&amp;".8.1。【說明：原實際條件成就時間為"&amp;DJ186&amp;"，惟因必須配合學期而延至當學年度結束之次日，始能退休生效，爰推算為"&amp;BY186&amp;".8.1】",BY186+1&amp;".2.1。【說明：原實際條件成就時間為"&amp;DJ186&amp;"，惟因必須配合學期而延至當學期結束之次日，始能退休生效，爰推算為"&amp;BY186+1&amp;".2.1】")))))</f>
        <v/>
      </c>
      <c r="DL186" s="145"/>
      <c r="DM186" s="36"/>
      <c r="DN186" s="4"/>
      <c r="DO186" s="4"/>
      <c r="DP186" s="4"/>
      <c r="DQ186" s="4"/>
      <c r="DR186" s="4"/>
      <c r="DS186" s="4"/>
      <c r="DT186" s="4"/>
      <c r="DU186" s="4"/>
      <c r="DV186" s="7"/>
      <c r="DW186" s="4"/>
      <c r="DX186" s="4"/>
      <c r="EB186" s="393"/>
      <c r="EC186" s="393"/>
      <c r="ED186" s="393"/>
      <c r="EN186" s="386"/>
      <c r="EO186" s="392"/>
      <c r="EP186" s="386"/>
      <c r="EQ186" s="386"/>
    </row>
    <row r="187" s="387" customFormat="true" ht="16.5" hidden="true" customHeight="true" outlineLevel="0" collapsed="false">
      <c r="B187" s="78"/>
      <c r="C187" s="78"/>
      <c r="D187" s="43"/>
      <c r="E187" s="43"/>
      <c r="F187" s="43"/>
      <c r="G187" s="78"/>
      <c r="H187" s="388"/>
      <c r="I187" s="388"/>
      <c r="J187" s="78"/>
      <c r="K187" s="258"/>
      <c r="L187" s="258"/>
      <c r="M187" s="258"/>
      <c r="N187" s="389"/>
      <c r="O187" s="389"/>
      <c r="P187" s="389"/>
      <c r="Q187" s="389"/>
      <c r="R187" s="390"/>
      <c r="S187" s="389"/>
      <c r="T187" s="389"/>
      <c r="U187" s="389"/>
      <c r="V187" s="401"/>
      <c r="W187" s="401"/>
      <c r="X187" s="401"/>
      <c r="Y187" s="401"/>
      <c r="AB187" s="403"/>
      <c r="AC187" s="403"/>
      <c r="AF187" s="402"/>
      <c r="AG187" s="402"/>
      <c r="AP187" s="44"/>
      <c r="AQ187" s="44"/>
      <c r="AR187" s="44"/>
      <c r="AX187" s="403"/>
      <c r="AY187" s="403"/>
      <c r="AZ187" s="403"/>
      <c r="BA187" s="403"/>
      <c r="BB187" s="403"/>
      <c r="BW187" s="273"/>
      <c r="BX187" s="273"/>
      <c r="BY187" s="35"/>
      <c r="BZ187" s="4"/>
      <c r="CA187" s="6"/>
      <c r="CB187" s="4"/>
      <c r="CC187" s="4"/>
      <c r="CD187" s="6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 t="str">
        <f aca="false">IF(CP187="","",IF(CP187=1,BY187&amp;".2.1。【說明：原實際條件成就之日期為"&amp;CO187&amp;"，惟因須配合學期而延至當學期結束之次日，始能退休生效，爰推算為"&amp;BY187&amp;".2.1】",IF(AND(CP187&lt;=7,CP187&gt;1),BY187&amp;".8.1。【說明：原實際條件成就之日期為"&amp;CO187&amp;"，惟因須配合學期而延至當學年度結束之次日，始能退休生效，爰推算為"&amp;BY187&amp;".8.1】",IF(OR(AND(CP187&gt;7,OR(CA187=1,CD187=1)),AND(CP187&gt;7,OR(RIGHT(BZ187,4)=".2.1",RIGHT(CC187,4)=".2.1"))),BY187+1&amp;".2.1。【說明：原實際條件成就之日期為"&amp;CO187&amp;"，惟因須配合學期而延至當學期結束之次日，始能退休生效，爰推算為"&amp;BY187+1&amp;".2.1】",""))))</f>
        <v/>
      </c>
      <c r="CR187" s="4" t="str">
        <f aca="false">IF(CP187="","",IF(CQ187="",IF(OR(AND(CP187&gt;7,OR(AND(CA187&gt;1,CA187&lt;=7),AND(CD187&gt;1,CD187&lt;=7))),AND(CP187&gt;7,OR(RIGHT(BZ187,4)=".8.1",RIGHT(CC187,4)=".8.1"))),BY187+1&amp;".8.1。【說明：原實際條件成就之日期為"&amp;CO187&amp;"，惟因須配合學期暨受次年度指標數增加之影響，而必須二次遞延至當學年度結束之次日，始能退休生效，爰推算為"&amp;BY187+1&amp;".8.1】",BY187+2&amp;".2.1。【說明：原實際條件成就之日期為"&amp;CO187&amp;"，惟因須配合學期暨受次年度指標數增加之影響，而必須三次遞延至次學年度第一學期結束之次日，始能退休生效，爰推算為"&amp;BY187+2&amp;".2.1】"),""))</f>
        <v/>
      </c>
      <c r="CS187" s="145"/>
      <c r="CT187" s="4"/>
      <c r="CU187" s="4"/>
      <c r="CV187" s="145"/>
      <c r="CW187" s="4"/>
      <c r="CX187" s="4"/>
      <c r="CY187" s="145"/>
      <c r="CZ187" s="4"/>
      <c r="DA187" s="4"/>
      <c r="DB187" s="145"/>
      <c r="DC187" s="4" t="str">
        <f aca="false">IF(AND(CM187=60,S187=60,T187=15),CK187,IF(AND(CM187=60,S187&gt;60,T187=15),CD187,IF(AND(CM187=60,S187=60,T187&gt;15),CA187,"")))</f>
        <v/>
      </c>
      <c r="DD187" s="4" t="str">
        <f aca="false">IF(AND(CM187=60,S187=60,T187=15),CJ187,IF(AND(CM187=60,S187&gt;60,T187=15),CC187,IF(AND(CM187=60,S187=60,T187&gt;15),BZ187,"")))</f>
        <v/>
      </c>
      <c r="DE187" s="145" t="str">
        <f aca="false">IF(DC187="","",IF(RIGHT(DD187,4)=".8.1",BY187&amp;".8.1",IF(RIGHT(DD187,4)=".2.1",BY187&amp;".2.1",IF(DC187=1,BY187&amp;".2.1。【說明：原實際條件成就時間為"&amp;DD187&amp;"，惟因必須配合學期而延至當學期結束之次日，始能退休生效，爰推算為"&amp;BY187&amp;".2.1】",IF(AND(DC187&lt;=7,DC187&gt;1),BY187&amp;".8.1。【說明：原實際條件成就時間為"&amp;DD187&amp;"，惟因必須配合學期而延至當學年度結束之次日，始能退休生效，爰推算為"&amp;BY187&amp;".8.1】",BY187+1&amp;".2.1。【說明：原實際條件成就時間為"&amp;DD187&amp;"，惟因必須配合學期而延至當學期結束之次日，始能退休生效，爰推算為"&amp;BY187+1&amp;".2.1】")))))</f>
        <v/>
      </c>
      <c r="DF187" s="4"/>
      <c r="DG187" s="4"/>
      <c r="DH187" s="145"/>
      <c r="DI187" s="4" t="str">
        <f aca="false">IF(CM187=65,CA187,"")</f>
        <v/>
      </c>
      <c r="DJ187" s="4" t="str">
        <f aca="false">IF(CM187=65,BZ187,"")</f>
        <v/>
      </c>
      <c r="DK187" s="145" t="str">
        <f aca="false">IF(DI187="","",IF(RIGHT(DJ187,4)=".8.1",BY187&amp;".8.1",IF(RIGHT(DJ187,4)=".2.1",BY187&amp;".2.1",IF(DI187=1,BY187&amp;".2.1。【說明：原實際條件成就時間為"&amp;DJ187&amp;"，惟因必須配合學期而延至當學期結束之次日，始能退休生效，爰推算為"&amp;BY187&amp;".2.1】",IF(AND(DI187&lt;=7,DI187&gt;1),BY187&amp;".8.1。【說明：原實際條件成就時間為"&amp;DJ187&amp;"，惟因必須配合學期而延至當學年度結束之次日，始能退休生效，爰推算為"&amp;BY187&amp;".8.1】",BY187+1&amp;".2.1。【說明：原實際條件成就時間為"&amp;DJ187&amp;"，惟因必須配合學期而延至當學期結束之次日，始能退休生效，爰推算為"&amp;BY187+1&amp;".2.1】")))))</f>
        <v/>
      </c>
      <c r="DL187" s="145"/>
      <c r="DM187" s="36"/>
      <c r="DN187" s="4"/>
      <c r="DO187" s="4"/>
      <c r="DP187" s="4"/>
      <c r="DQ187" s="4"/>
      <c r="DR187" s="4"/>
      <c r="DS187" s="4"/>
      <c r="DT187" s="4"/>
      <c r="DU187" s="4"/>
      <c r="DV187" s="7"/>
      <c r="DW187" s="4"/>
      <c r="DX187" s="4"/>
      <c r="EB187" s="393"/>
      <c r="EC187" s="393"/>
      <c r="ED187" s="393"/>
      <c r="EN187" s="386"/>
      <c r="EO187" s="392"/>
      <c r="EP187" s="386"/>
      <c r="EQ187" s="386"/>
    </row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  <row r="194" customFormat="false" ht="16.5" hidden="true" customHeight="false" outlineLevel="0" collapsed="false"/>
    <row r="195" customFormat="false" ht="16.5" hidden="true" customHeight="false" outlineLevel="0" collapsed="false"/>
    <row r="196" customFormat="false" ht="16.5" hidden="true" customHeight="false" outlineLevel="0" collapsed="false"/>
    <row r="197" customFormat="false" ht="16.5" hidden="true" customHeight="false" outlineLevel="0" collapsed="false"/>
    <row r="198" customFormat="false" ht="16.5" hidden="true" customHeight="false" outlineLevel="0" collapsed="false"/>
    <row r="199" customFormat="false" ht="16.5" hidden="true" customHeight="false" outlineLevel="0" collapsed="false"/>
  </sheetData>
  <sheetProtection sheet="true" password="ecce" objects="true" scenarios="true"/>
  <mergeCells count="324">
    <mergeCell ref="B1:AD1"/>
    <mergeCell ref="Q2:Z2"/>
    <mergeCell ref="DW2:DX2"/>
    <mergeCell ref="B5:I5"/>
    <mergeCell ref="N5:R5"/>
    <mergeCell ref="S5:V5"/>
    <mergeCell ref="CD5:CE7"/>
    <mergeCell ref="DW5:DX5"/>
    <mergeCell ref="O7:R7"/>
    <mergeCell ref="AA7:AC8"/>
    <mergeCell ref="O8:R8"/>
    <mergeCell ref="DW8:DX8"/>
    <mergeCell ref="N9:R9"/>
    <mergeCell ref="Y9:Z9"/>
    <mergeCell ref="DW9:DX9"/>
    <mergeCell ref="N10:R10"/>
    <mergeCell ref="Y10:Z10"/>
    <mergeCell ref="N12:O12"/>
    <mergeCell ref="P12:AC12"/>
    <mergeCell ref="N13:O13"/>
    <mergeCell ref="P13:R13"/>
    <mergeCell ref="S13:AC13"/>
    <mergeCell ref="P14:AC14"/>
    <mergeCell ref="P15:AC15"/>
    <mergeCell ref="N16:O16"/>
    <mergeCell ref="P16:AC16"/>
    <mergeCell ref="P17:S17"/>
    <mergeCell ref="T17:AC17"/>
    <mergeCell ref="Q18:AC18"/>
    <mergeCell ref="Q19:AA19"/>
    <mergeCell ref="P20:S20"/>
    <mergeCell ref="T20:AC20"/>
    <mergeCell ref="Q21:AB21"/>
    <mergeCell ref="AH21:AS21"/>
    <mergeCell ref="BD21:BM23"/>
    <mergeCell ref="Q22:AB22"/>
    <mergeCell ref="P23:S23"/>
    <mergeCell ref="T23:Z23"/>
    <mergeCell ref="BD24:BJ27"/>
    <mergeCell ref="BK24:BK27"/>
    <mergeCell ref="BL24:BL27"/>
    <mergeCell ref="BM24:BM27"/>
    <mergeCell ref="CO25:DM27"/>
    <mergeCell ref="DN25:DV27"/>
    <mergeCell ref="N26:P26"/>
    <mergeCell ref="Q26:AC26"/>
    <mergeCell ref="Y27:AB27"/>
    <mergeCell ref="BW27:BW30"/>
    <mergeCell ref="BX27:BX30"/>
    <mergeCell ref="BY27:BY30"/>
    <mergeCell ref="BZ27:BZ30"/>
    <mergeCell ref="CA27:CB29"/>
    <mergeCell ref="CC27:CC30"/>
    <mergeCell ref="CD27:CE29"/>
    <mergeCell ref="CF27:CH29"/>
    <mergeCell ref="CI27:CK29"/>
    <mergeCell ref="CL27:CL30"/>
    <mergeCell ref="CM27:CM30"/>
    <mergeCell ref="CN27:CN30"/>
    <mergeCell ref="DW27:DX30"/>
    <mergeCell ref="EI27:EI29"/>
    <mergeCell ref="BD28:BD30"/>
    <mergeCell ref="BE28:BG29"/>
    <mergeCell ref="BH28:BJ29"/>
    <mergeCell ref="BK28:BM29"/>
    <mergeCell ref="BT28:BT30"/>
    <mergeCell ref="BU28:BU30"/>
    <mergeCell ref="BV28:BV30"/>
    <mergeCell ref="EK28:EK30"/>
    <mergeCell ref="D29:F29"/>
    <mergeCell ref="N29:Q30"/>
    <mergeCell ref="R29:R30"/>
    <mergeCell ref="S29:U29"/>
    <mergeCell ref="V29:V30"/>
    <mergeCell ref="W29:Z30"/>
    <mergeCell ref="BQ29:BS29"/>
    <mergeCell ref="CO29:CW29"/>
    <mergeCell ref="DN29:DQ29"/>
    <mergeCell ref="H30:J30"/>
    <mergeCell ref="K30:M30"/>
    <mergeCell ref="N31:Q31"/>
    <mergeCell ref="W31:Z31"/>
    <mergeCell ref="N32:Q32"/>
    <mergeCell ref="W32:Z32"/>
    <mergeCell ref="N33:Q33"/>
    <mergeCell ref="W33:Z33"/>
    <mergeCell ref="N34:Q34"/>
    <mergeCell ref="W34:Z34"/>
    <mergeCell ref="N35:Q35"/>
    <mergeCell ref="W35:Z35"/>
    <mergeCell ref="N36:Q36"/>
    <mergeCell ref="W36:Z36"/>
    <mergeCell ref="N37:Q37"/>
    <mergeCell ref="W37:Z37"/>
    <mergeCell ref="N38:Q38"/>
    <mergeCell ref="W38:Z38"/>
    <mergeCell ref="N39:Q39"/>
    <mergeCell ref="W39:Z39"/>
    <mergeCell ref="N40:Q40"/>
    <mergeCell ref="W40:Z40"/>
    <mergeCell ref="N41:Q41"/>
    <mergeCell ref="W41:Z41"/>
    <mergeCell ref="N42:Q42"/>
    <mergeCell ref="W42:Z42"/>
    <mergeCell ref="N43:Q43"/>
    <mergeCell ref="W43:Z43"/>
    <mergeCell ref="N44:Q44"/>
    <mergeCell ref="W44:Z44"/>
    <mergeCell ref="N45:Q45"/>
    <mergeCell ref="W45:Z45"/>
    <mergeCell ref="N46:Q46"/>
    <mergeCell ref="W46:Z46"/>
    <mergeCell ref="N47:Q47"/>
    <mergeCell ref="W47:Z47"/>
    <mergeCell ref="N48:Q48"/>
    <mergeCell ref="W48:Z48"/>
    <mergeCell ref="N49:Q49"/>
    <mergeCell ref="W49:Z49"/>
    <mergeCell ref="N50:Q50"/>
    <mergeCell ref="W50:Z50"/>
    <mergeCell ref="N51:Q51"/>
    <mergeCell ref="W51:Z51"/>
    <mergeCell ref="N52:Q52"/>
    <mergeCell ref="W52:Z52"/>
    <mergeCell ref="N53:Q53"/>
    <mergeCell ref="W53:Z53"/>
    <mergeCell ref="N54:Q54"/>
    <mergeCell ref="W54:Z54"/>
    <mergeCell ref="N55:Q55"/>
    <mergeCell ref="W55:Z55"/>
    <mergeCell ref="N56:Q56"/>
    <mergeCell ref="W56:Z56"/>
    <mergeCell ref="N57:Q57"/>
    <mergeCell ref="W57:Z57"/>
    <mergeCell ref="N58:Q58"/>
    <mergeCell ref="W58:Z58"/>
    <mergeCell ref="N59:Q59"/>
    <mergeCell ref="W59:Z59"/>
    <mergeCell ref="N60:Q60"/>
    <mergeCell ref="W60:Z60"/>
    <mergeCell ref="N61:Q61"/>
    <mergeCell ref="W61:Z61"/>
    <mergeCell ref="N62:Q62"/>
    <mergeCell ref="W62:Z62"/>
    <mergeCell ref="N63:Q63"/>
    <mergeCell ref="W63:Z63"/>
    <mergeCell ref="N64:Q64"/>
    <mergeCell ref="W64:Z64"/>
    <mergeCell ref="N65:Q65"/>
    <mergeCell ref="W65:Z65"/>
    <mergeCell ref="N66:Q66"/>
    <mergeCell ref="W66:Z66"/>
    <mergeCell ref="N67:Q67"/>
    <mergeCell ref="W67:Z67"/>
    <mergeCell ref="N68:Q68"/>
    <mergeCell ref="W68:Z68"/>
    <mergeCell ref="N69:Q69"/>
    <mergeCell ref="W69:Z69"/>
    <mergeCell ref="N70:Q70"/>
    <mergeCell ref="W70:Z70"/>
    <mergeCell ref="N71:Q71"/>
    <mergeCell ref="W71:Z71"/>
    <mergeCell ref="N72:Q72"/>
    <mergeCell ref="W72:Z72"/>
    <mergeCell ref="N73:Q73"/>
    <mergeCell ref="W73:Z73"/>
    <mergeCell ref="N74:Q74"/>
    <mergeCell ref="W74:Z74"/>
    <mergeCell ref="N75:Q75"/>
    <mergeCell ref="W75:Z75"/>
    <mergeCell ref="N76:Q76"/>
    <mergeCell ref="W76:Z76"/>
    <mergeCell ref="N77:Q77"/>
    <mergeCell ref="W77:Z77"/>
    <mergeCell ref="N78:Q78"/>
    <mergeCell ref="W78:Z78"/>
    <mergeCell ref="N79:Q79"/>
    <mergeCell ref="W79:Z79"/>
    <mergeCell ref="N80:Q80"/>
    <mergeCell ref="W80:Z80"/>
    <mergeCell ref="N81:Q81"/>
    <mergeCell ref="W81:Z81"/>
    <mergeCell ref="N82:Q82"/>
    <mergeCell ref="W82:Z82"/>
    <mergeCell ref="N83:Q83"/>
    <mergeCell ref="W83:Z83"/>
    <mergeCell ref="N84:Q84"/>
    <mergeCell ref="W84:Z84"/>
    <mergeCell ref="N85:Q85"/>
    <mergeCell ref="W85:Z85"/>
    <mergeCell ref="N86:Q86"/>
    <mergeCell ref="W86:Z86"/>
    <mergeCell ref="N87:Q87"/>
    <mergeCell ref="W87:Z87"/>
    <mergeCell ref="N88:Q88"/>
    <mergeCell ref="W88:Z88"/>
    <mergeCell ref="N89:Q89"/>
    <mergeCell ref="W89:Z89"/>
    <mergeCell ref="N90:Q90"/>
    <mergeCell ref="W90:Z90"/>
    <mergeCell ref="N91:Q91"/>
    <mergeCell ref="W91:Z91"/>
    <mergeCell ref="N92:Q92"/>
    <mergeCell ref="W92:Z92"/>
    <mergeCell ref="N93:Q93"/>
    <mergeCell ref="W93:Z93"/>
    <mergeCell ref="N94:Q94"/>
    <mergeCell ref="W94:Z94"/>
    <mergeCell ref="N95:Q95"/>
    <mergeCell ref="W95:Z95"/>
    <mergeCell ref="N96:Q96"/>
    <mergeCell ref="W96:Z96"/>
    <mergeCell ref="N97:Q97"/>
    <mergeCell ref="W97:Z97"/>
    <mergeCell ref="N98:Q98"/>
    <mergeCell ref="W98:Z98"/>
    <mergeCell ref="N99:Q99"/>
    <mergeCell ref="W99:Z99"/>
    <mergeCell ref="N100:Q100"/>
    <mergeCell ref="W100:Z100"/>
    <mergeCell ref="N101:Q101"/>
    <mergeCell ref="W101:Z101"/>
    <mergeCell ref="N102:Q102"/>
    <mergeCell ref="W102:Z102"/>
    <mergeCell ref="N103:Q103"/>
    <mergeCell ref="W103:Z103"/>
    <mergeCell ref="N104:Q104"/>
    <mergeCell ref="W104:Z104"/>
    <mergeCell ref="N105:Q105"/>
    <mergeCell ref="W105:Z105"/>
    <mergeCell ref="N106:Q106"/>
    <mergeCell ref="W106:Z106"/>
    <mergeCell ref="N107:Q107"/>
    <mergeCell ref="W107:Z107"/>
    <mergeCell ref="N108:Q108"/>
    <mergeCell ref="W108:Z108"/>
    <mergeCell ref="N109:Q109"/>
    <mergeCell ref="W109:Z109"/>
    <mergeCell ref="N110:Q110"/>
    <mergeCell ref="W110:Z110"/>
    <mergeCell ref="N111:Q111"/>
    <mergeCell ref="W111:Z111"/>
    <mergeCell ref="N112:Q112"/>
    <mergeCell ref="W112:Z112"/>
    <mergeCell ref="N113:Q113"/>
    <mergeCell ref="W113:Z113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5:Q125"/>
    <mergeCell ref="N126:Q126"/>
    <mergeCell ref="N127:Q127"/>
    <mergeCell ref="N128:Q128"/>
    <mergeCell ref="N129:Q129"/>
    <mergeCell ref="AG129:AG130"/>
    <mergeCell ref="AH129:AH130"/>
    <mergeCell ref="N130:Q130"/>
    <mergeCell ref="R130:V130"/>
    <mergeCell ref="N131:Q131"/>
    <mergeCell ref="R131:V131"/>
    <mergeCell ref="N132:Q132"/>
    <mergeCell ref="R132:V132"/>
    <mergeCell ref="N133:Q133"/>
    <mergeCell ref="N134:Q134"/>
    <mergeCell ref="N135:Q135"/>
    <mergeCell ref="N136:Q136"/>
    <mergeCell ref="N137:Q137"/>
    <mergeCell ref="N138:Q138"/>
    <mergeCell ref="N139:Q139"/>
    <mergeCell ref="N140:Q140"/>
    <mergeCell ref="N141:Q141"/>
    <mergeCell ref="N142:Q142"/>
    <mergeCell ref="N143:Q143"/>
    <mergeCell ref="N145:Q145"/>
    <mergeCell ref="N146:Q146"/>
    <mergeCell ref="N147:Q147"/>
    <mergeCell ref="N150:Q150"/>
    <mergeCell ref="N151:Q151"/>
    <mergeCell ref="N156:Q156"/>
    <mergeCell ref="V156:Y156"/>
    <mergeCell ref="N157:Q157"/>
    <mergeCell ref="V157:Y157"/>
    <mergeCell ref="N158:Q158"/>
    <mergeCell ref="V158:Y158"/>
    <mergeCell ref="N159:Q159"/>
    <mergeCell ref="V159:Y159"/>
    <mergeCell ref="N160:Q160"/>
    <mergeCell ref="V160:Y160"/>
    <mergeCell ref="N161:Q161"/>
    <mergeCell ref="V161:Y161"/>
    <mergeCell ref="N162:Q162"/>
    <mergeCell ref="N163:Q163"/>
    <mergeCell ref="Z163:AF163"/>
    <mergeCell ref="N164:Q164"/>
    <mergeCell ref="N165:Q165"/>
    <mergeCell ref="N166:Q166"/>
    <mergeCell ref="N167:Q167"/>
    <mergeCell ref="N168:Q168"/>
    <mergeCell ref="N169:Q169"/>
    <mergeCell ref="N170:Q170"/>
    <mergeCell ref="N171:Q171"/>
    <mergeCell ref="N172:Q172"/>
    <mergeCell ref="N173:Q173"/>
    <mergeCell ref="N174:Q174"/>
    <mergeCell ref="N175:Q175"/>
    <mergeCell ref="N176:Q176"/>
    <mergeCell ref="N177:Q177"/>
    <mergeCell ref="N178:Q178"/>
    <mergeCell ref="N179:Q179"/>
    <mergeCell ref="N180:Q180"/>
    <mergeCell ref="N181:Q181"/>
    <mergeCell ref="N182:Q182"/>
    <mergeCell ref="N183:Q183"/>
    <mergeCell ref="N184:Q184"/>
    <mergeCell ref="N185:Q185"/>
    <mergeCell ref="N186:Q186"/>
    <mergeCell ref="N187:Q187"/>
  </mergeCells>
  <conditionalFormatting sqref="AB114">
    <cfRule type="expression" priority="2" aboveAverage="0" equalAverage="0" bottom="0" percent="0" rank="0" text="" dxfId="0">
      <formula>AND(S114&gt;=50,T114&gt;=25,S114&lt;=65)</formula>
    </cfRule>
  </conditionalFormatting>
  <conditionalFormatting sqref="AC114">
    <cfRule type="expression" priority="3" aboveAverage="0" equalAverage="0" bottom="0" percent="0" rank="0" text="" dxfId="1">
      <formula>AND(T114&gt;=30,S114&gt;=55,S114&lt;=60)</formula>
    </cfRule>
    <cfRule type="expression" priority="4" aboveAverage="0" equalAverage="0" bottom="0" percent="0" rank="0" text="" dxfId="2">
      <formula>AND(T114&gt;=25,S114&gt;=60,S114&lt;=65)</formula>
    </cfRule>
  </conditionalFormatting>
  <conditionalFormatting sqref="BE31:BJ44">
    <cfRule type="expression" priority="5" aboveAverage="0" equalAverage="0" bottom="0" percent="0" rank="0" text="" dxfId="3">
      <formula>$BH31=0</formula>
    </cfRule>
    <cfRule type="expression" priority="6" aboveAverage="0" equalAverage="0" bottom="0" percent="0" rank="0" text="" dxfId="4">
      <formula>AND(BE31&gt;0,$BP30=$BN31)</formula>
    </cfRule>
    <cfRule type="expression" priority="7" aboveAverage="0" equalAverage="0" bottom="0" percent="0" rank="0" text="" dxfId="5">
      <formula>AND(BE31&gt;0,$BP31=$BN32)</formula>
    </cfRule>
  </conditionalFormatting>
  <conditionalFormatting sqref="AB31:AB113">
    <cfRule type="expression" priority="8" aboveAverage="0" equalAverage="0" bottom="0" percent="0" rank="0" text="" dxfId="6">
      <formula>AND(S31&gt;=5,T31&gt;=25,S31&lt;=58)</formula>
    </cfRule>
  </conditionalFormatting>
  <conditionalFormatting sqref="AC31:AC113">
    <cfRule type="expression" priority="9" aboveAverage="0" equalAverage="0" bottom="0" percent="0" rank="0" text="" dxfId="7">
      <formula>AND(T31&gt;=25,S31&gt;=53,S31&lt;=58)</formula>
    </cfRule>
  </conditionalFormatting>
  <conditionalFormatting sqref="N71:Q113">
    <cfRule type="expression" priority="10" aboveAverage="0" equalAverage="0" bottom="0" percent="0" rank="0" text="" dxfId="8">
      <formula>S71&gt;65</formula>
    </cfRule>
    <cfRule type="expression" priority="11" aboveAverage="0" equalAverage="0" bottom="0" percent="0" rank="0" text="" dxfId="9">
      <formula>OR(AND($S$5="公務人員",$R71&lt;90),AND($S$5="高中以下教師",$R71&lt;85))</formula>
    </cfRule>
  </conditionalFormatting>
  <conditionalFormatting sqref="B33:B41">
    <cfRule type="expression" priority="12" aboveAverage="0" equalAverage="0" bottom="0" percent="0" rank="0" text="" dxfId="10">
      <formula>OR(AND($S$5="公務人員",$R33&lt;90),AND($S$5="高中以下教師",$R33&lt;85))</formula>
    </cfRule>
  </conditionalFormatting>
  <conditionalFormatting sqref="V31:V113">
    <cfRule type="cellIs" priority="13" operator="equal" aboveAverage="0" equalAverage="0" bottom="0" percent="0" rank="0" text="" dxfId="11">
      <formula>"★"</formula>
    </cfRule>
  </conditionalFormatting>
  <conditionalFormatting sqref="W31:Z113">
    <cfRule type="cellIs" priority="14" operator="equal" aboveAverage="0" equalAverage="0" bottom="0" percent="0" rank="0" text="" dxfId="12">
      <formula>"已達法定指標，但可申請退休日期應參閱上方【分析結果】"</formula>
    </cfRule>
    <cfRule type="cellIs" priority="15" operator="equal" aboveAverage="0" equalAverage="0" bottom="0" percent="0" rank="0" text="" dxfId="13">
      <formula>"★ 您自本區間起，達到屆齡退休限齡"</formula>
    </cfRule>
    <cfRule type="cellIs" priority="16" operator="equal" aboveAverage="0" equalAverage="0" bottom="0" percent="0" rank="0" text="" dxfId="14">
      <formula>"已符基本條件，但可申請退休日期應參閱上方【分析結果】"</formula>
    </cfRule>
  </conditionalFormatting>
  <conditionalFormatting sqref="P18:AC18">
    <cfRule type="expression" priority="17" aboveAverage="0" equalAverage="0" bottom="0" percent="0" rank="0" text="" dxfId="15">
      <formula>LEFT($T$17,1)="【"</formula>
    </cfRule>
  </conditionalFormatting>
  <conditionalFormatting sqref="AC21">
    <cfRule type="expression" priority="18" aboveAverage="0" equalAverage="0" bottom="0" percent="0" rank="0" text="" dxfId="16">
      <formula>LEFT($T$20,1)="【"</formula>
    </cfRule>
  </conditionalFormatting>
  <conditionalFormatting sqref="P21:AB21">
    <cfRule type="expression" priority="19" aboveAverage="0" equalAverage="0" bottom="0" percent="0" rank="0" text="" dxfId="17">
      <formula>LEFT($T$20,1)="【"</formula>
    </cfRule>
  </conditionalFormatting>
  <conditionalFormatting sqref="AA7:AC10">
    <cfRule type="expression" priority="20" aboveAverage="0" equalAverage="0" bottom="0" percent="0" rank="0" text="" dxfId="18">
      <formula>$S$9+$U$9+$W$9+$S$10+$U$10+$W$10=0</formula>
    </cfRule>
  </conditionalFormatting>
  <conditionalFormatting sqref="AA31:AA113">
    <cfRule type="expression" priority="21" aboveAverage="0" equalAverage="0" bottom="0" percent="0" rank="0" text="" dxfId="19">
      <formula>AND(S31&gt;=50,T31&gt;=25,S31&lt;=65)</formula>
    </cfRule>
  </conditionalFormatting>
  <conditionalFormatting sqref="BM31:BM44">
    <cfRule type="expression" priority="22" aboveAverage="0" equalAverage="0" bottom="0" percent="0" rank="0" text="" dxfId="20">
      <formula>$C31=0</formula>
    </cfRule>
  </conditionalFormatting>
  <conditionalFormatting sqref="W31:Z70">
    <cfRule type="cellIs" priority="23" operator="equal" aboveAverage="0" equalAverage="0" bottom="0" percent="0" rank="0" text="" dxfId="21">
      <formula>"不符!!"</formula>
    </cfRule>
  </conditionalFormatting>
  <conditionalFormatting sqref="AB31:AB113">
    <cfRule type="expression" priority="24" aboveAverage="0" equalAverage="0" bottom="0" percent="0" rank="0" text="" dxfId="22">
      <formula>B31&gt;$AC$173</formula>
    </cfRule>
  </conditionalFormatting>
  <conditionalFormatting sqref="AC31:AC113">
    <cfRule type="expression" priority="25" aboveAverage="0" equalAverage="0" bottom="0" percent="0" rank="0" text="" dxfId="23">
      <formula>B31&gt;$AC$173</formula>
    </cfRule>
  </conditionalFormatting>
  <conditionalFormatting sqref="AC31:AC113">
    <cfRule type="cellIs" priority="26" operator="equal" aboveAverage="0" equalAverage="0" bottom="0" percent="0" rank="0" text="" dxfId="24">
      <formula>"★"</formula>
    </cfRule>
  </conditionalFormatting>
  <conditionalFormatting sqref="AB31:AB113">
    <cfRule type="cellIs" priority="27" operator="equal" aboveAverage="0" equalAverage="0" bottom="0" percent="0" rank="0" text="" dxfId="25">
      <formula>"○"</formula>
    </cfRule>
  </conditionalFormatting>
  <dataValidations count="4">
    <dataValidation allowBlank="true" errorStyle="stop" operator="between" showDropDown="false" showErrorMessage="true" showInputMessage="false" sqref="AE5" type="list">
      <formula1>"公務人員,教育人員"</formula1>
      <formula2>0</formula2>
    </dataValidation>
    <dataValidation allowBlank="true" error="日數不可大於或等於30" errorStyle="stop" errorTitle="日數不可大於或等於30" operator="lessThan" showDropDown="false" showErrorMessage="true" showInputMessage="false" sqref="W9" type="whole">
      <formula1>30</formula1>
      <formula2>0</formula2>
    </dataValidation>
    <dataValidation allowBlank="true" error="日數不可大於30" errorStyle="stop" errorTitle="日數不可大於30" operator="lessThan" showDropDown="false" showErrorMessage="true" showInputMessage="false" sqref="W10" type="whole">
      <formula1>30</formula1>
      <formula2>0</formula2>
    </dataValidation>
    <dataValidation allowBlank="true" error="月數不可大於或等於12" errorStyle="stop" errorTitle="月數不可大於或等於12" operator="lessThan" showDropDown="false" showErrorMessage="true" showInputMessage="false" sqref="U9:U10" type="whole">
      <formula1>1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55</v>
      </c>
      <c r="C1" s="0" t="n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2:57:34Z</dcterms:created>
  <dc:creator>svaluman</dc:creator>
  <dc:description/>
  <dc:language>en-US</dc:language>
  <cp:lastModifiedBy>kau09</cp:lastModifiedBy>
  <cp:lastPrinted>2017-07-30T03:18:08Z</cp:lastPrinted>
  <dcterms:modified xsi:type="dcterms:W3CDTF">2019-11-01T12:25:04Z</dcterms:modified>
  <cp:revision>0</cp:revision>
  <dc:subject/>
  <dc:title/>
</cp:coreProperties>
</file>