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22.png" ContentType="image/png"/>
  <Override PartName="/xl/media/image20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18.jpeg" ContentType="image/jpeg"/>
  <Override PartName="/xl/media/image17.png" ContentType="image/png"/>
  <Override PartName="/xl/media/image16.png" ContentType="image/png"/>
  <Override PartName="/xl/media/image14.png" ContentType="image/png"/>
  <Override PartName="/xl/media/image3.jpeg" ContentType="image/jpeg"/>
  <Override PartName="/xl/media/image15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試算區" sheetId="1" state="visible" r:id="rId2"/>
  </sheets>
  <definedNames>
    <definedName function="false" hidden="false" localSheetId="0" name="_xlnm.Print_Area" vbProcedure="false">試算區!$A$1:$AN$7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8">
  <si>
    <r>
      <rPr>
        <b val="true"/>
        <sz val="13"/>
        <color rgb="FFFFFFFF"/>
        <rFont val="Noto Sans"/>
        <family val="2"/>
      </rPr>
      <t xml:space="preserve">　年金改革</t>
    </r>
    <r>
      <rPr>
        <b val="true"/>
        <sz val="13"/>
        <color rgb="FFFFFF00"/>
        <rFont val="Noto Sans"/>
        <family val="2"/>
      </rPr>
      <t xml:space="preserve">公務人員</t>
    </r>
    <r>
      <rPr>
        <b val="true"/>
        <sz val="13"/>
        <color rgb="FFFFFFFF"/>
        <rFont val="Noto Sans"/>
        <family val="2"/>
      </rPr>
      <t xml:space="preserve">得擇領月退休金起始年度分析程式（</t>
    </r>
    <r>
      <rPr>
        <b val="true"/>
        <sz val="13"/>
        <color rgb="FFFFFFFF"/>
        <rFont val="新細明體"/>
        <family val="1"/>
        <charset val="136"/>
      </rPr>
      <t xml:space="preserve">108.10.20 </t>
    </r>
    <r>
      <rPr>
        <b val="true"/>
        <sz val="13"/>
        <color rgb="FFFFFFFF"/>
        <rFont val="Noto Sans"/>
        <family val="2"/>
      </rPr>
      <t xml:space="preserve">版）</t>
    </r>
  </si>
  <si>
    <t xml:space="preserve">提前退休
申請月日</t>
  </si>
  <si>
    <r>
      <rPr>
        <sz val="9"/>
        <color rgb="FF666699"/>
        <rFont val="Noto Sans"/>
        <family val="2"/>
      </rPr>
      <t xml:space="preserve">【程式設計：審計部臺北市審計處人事室 高明賢 </t>
    </r>
    <r>
      <rPr>
        <sz val="9"/>
        <color rgb="FF666699"/>
        <rFont val="新細明體"/>
        <family val="1"/>
        <charset val="136"/>
      </rPr>
      <t xml:space="preserve">kau0914@ms23.hinet.net</t>
    </r>
    <r>
      <rPr>
        <sz val="9"/>
        <color rgb="FF666699"/>
        <rFont val="Noto Sans"/>
        <family val="2"/>
      </rPr>
      <t xml:space="preserve">】</t>
    </r>
  </si>
  <si>
    <t xml:space="preserve">高中以下教師</t>
  </si>
  <si>
    <t xml:space="preserve">公 務人員</t>
  </si>
  <si>
    <t xml:space="preserve">但書</t>
  </si>
  <si>
    <t xml:space="preserve">人員類別：</t>
  </si>
  <si>
    <t xml:space="preserve">公務人員</t>
  </si>
  <si>
    <t xml:space="preserve">到職日之前一日</t>
  </si>
  <si>
    <t xml:space="preserve">日期轉換</t>
  </si>
  <si>
    <t xml:space="preserve">出生日期：</t>
  </si>
  <si>
    <t xml:space="preserve">年</t>
  </si>
  <si>
    <t xml:space="preserve">月</t>
  </si>
  <si>
    <t xml:space="preserve">日</t>
  </si>
  <si>
    <t xml:space="preserve">年資增減後推算
虛擬初任日期</t>
  </si>
  <si>
    <t xml:space="preserve">屆齡年度</t>
  </si>
  <si>
    <t xml:space="preserve">生日日期</t>
  </si>
  <si>
    <t xml:space="preserve">初任日期：</t>
  </si>
  <si>
    <t xml:space="preserve">首次符合年度</t>
  </si>
  <si>
    <t xml:space="preserve">初任日期</t>
  </si>
  <si>
    <t xml:space="preserve">中斷不計退休之年資：</t>
  </si>
  <si>
    <t xml:space="preserve">（如有多段年資，請填合計數）</t>
  </si>
  <si>
    <t xml:space="preserve">在前者</t>
  </si>
  <si>
    <t xml:space="preserve">曾任可併計退休年資：</t>
  </si>
  <si>
    <t xml:space="preserve">在後者</t>
  </si>
  <si>
    <t xml:space="preserve">★★</t>
  </si>
  <si>
    <t xml:space="preserve">全額月退休金：</t>
  </si>
  <si>
    <r>
      <rPr>
        <b val="true"/>
        <sz val="11"/>
        <color rgb="FF0000FF"/>
        <rFont val="Noto Sans"/>
        <family val="2"/>
      </rPr>
      <t xml:space="preserve">如不滿意上述日期</t>
    </r>
    <r>
      <rPr>
        <sz val="10"/>
        <color rgb="FF0000FF"/>
        <rFont val="Noto Sans"/>
        <family val="2"/>
      </rPr>
      <t xml:space="preserve">，您亦可選擇申請</t>
    </r>
    <r>
      <rPr>
        <b val="true"/>
        <sz val="11"/>
        <color rgb="FF0000FF"/>
        <rFont val="Noto Sans"/>
        <family val="2"/>
      </rPr>
      <t xml:space="preserve">提前退休</t>
    </r>
    <r>
      <rPr>
        <sz val="10"/>
        <color rgb="FF0000FF"/>
        <rFont val="Noto Sans"/>
        <family val="2"/>
      </rPr>
      <t xml:space="preserve">，並依下列規定領取月退休金</t>
    </r>
    <r>
      <rPr>
        <b val="true"/>
        <sz val="11"/>
        <color rgb="FF0000FF"/>
        <rFont val="Noto Sans"/>
        <family val="2"/>
      </rPr>
      <t xml:space="preserve">（僅能擇一適用，請對照下表）</t>
    </r>
    <r>
      <rPr>
        <sz val="10"/>
        <color rgb="FF0000FF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展期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生效日期</t>
    </r>
  </si>
  <si>
    <t xml:space="preserve">生日</t>
  </si>
  <si>
    <t xml:space="preserve">初任</t>
  </si>
  <si>
    <t xml:space="preserve">■</t>
  </si>
  <si>
    <t xml:space="preserve">展期月退休金：</t>
  </si>
  <si>
    <r>
      <rPr>
        <sz val="10"/>
        <color rgb="FF000000"/>
        <rFont val="Noto Sans"/>
        <family val="2"/>
      </rPr>
      <t xml:space="preserve">展期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生效日期</t>
    </r>
  </si>
  <si>
    <t xml:space="preserve">減額生效日期</t>
  </si>
  <si>
    <t xml:space="preserve">　簡易年資計算器</t>
  </si>
  <si>
    <r>
      <rPr>
        <sz val="10"/>
        <color rgb="FFFF00FF"/>
        <rFont val="Noto Sans"/>
        <family val="2"/>
      </rPr>
      <t xml:space="preserve">註：起支年齡：</t>
    </r>
    <r>
      <rPr>
        <sz val="10"/>
        <color rgb="FFFF00FF"/>
        <rFont val="新細明體"/>
        <family val="1"/>
        <charset val="136"/>
      </rPr>
      <t xml:space="preserve">109</t>
    </r>
    <r>
      <rPr>
        <sz val="10"/>
        <color rgb="FFFF00FF"/>
        <rFont val="Noto Sans"/>
        <family val="2"/>
      </rPr>
      <t xml:space="preserve">年以前，年資</t>
    </r>
    <r>
      <rPr>
        <sz val="10"/>
        <color rgb="FFFF00FF"/>
        <rFont val="新細明體"/>
        <family val="1"/>
        <charset val="136"/>
      </rPr>
      <t xml:space="preserve">25</t>
    </r>
    <r>
      <rPr>
        <sz val="10"/>
        <color rgb="FFFF00FF"/>
        <rFont val="Noto Sans"/>
        <family val="2"/>
      </rPr>
      <t xml:space="preserve">年以上為</t>
    </r>
    <r>
      <rPr>
        <sz val="10"/>
        <color rgb="FFFF00FF"/>
        <rFont val="新細明體"/>
        <family val="1"/>
        <charset val="136"/>
      </rPr>
      <t xml:space="preserve">60</t>
    </r>
    <r>
      <rPr>
        <sz val="10"/>
        <color rgb="FFFF00FF"/>
        <rFont val="Noto Sans"/>
        <family val="2"/>
      </rPr>
      <t xml:space="preserve">歲、年資</t>
    </r>
    <r>
      <rPr>
        <sz val="10"/>
        <color rgb="FFFF00FF"/>
        <rFont val="新細明體"/>
        <family val="1"/>
        <charset val="136"/>
      </rPr>
      <t xml:space="preserve">30</t>
    </r>
    <r>
      <rPr>
        <sz val="10"/>
        <color rgb="FFFF00FF"/>
        <rFont val="Noto Sans"/>
        <family val="2"/>
      </rPr>
      <t xml:space="preserve">年以上為</t>
    </r>
    <r>
      <rPr>
        <sz val="10"/>
        <color rgb="FFFF00FF"/>
        <rFont val="新細明體"/>
        <family val="1"/>
        <charset val="136"/>
      </rPr>
      <t xml:space="preserve">55</t>
    </r>
    <r>
      <rPr>
        <sz val="10"/>
        <color rgb="FFFF00FF"/>
        <rFont val="Noto Sans"/>
        <family val="2"/>
      </rPr>
      <t xml:space="preserve">歲；</t>
    </r>
    <r>
      <rPr>
        <sz val="10"/>
        <color rgb="FFFF00FF"/>
        <rFont val="新細明體"/>
        <family val="1"/>
        <charset val="136"/>
      </rPr>
      <t xml:space="preserve">110</t>
    </r>
    <r>
      <rPr>
        <sz val="10"/>
        <color rgb="FFFF00FF"/>
        <rFont val="Noto Sans"/>
        <family val="2"/>
      </rPr>
      <t xml:space="preserve">年起為</t>
    </r>
    <r>
      <rPr>
        <sz val="10"/>
        <color rgb="FFFF00FF"/>
        <rFont val="新細明體"/>
        <family val="1"/>
        <charset val="136"/>
      </rPr>
      <t xml:space="preserve">60</t>
    </r>
    <r>
      <rPr>
        <sz val="10"/>
        <color rgb="FFFF00FF"/>
        <rFont val="Noto Sans"/>
        <family val="2"/>
      </rPr>
      <t xml:space="preserve">歲，爾後逐年加</t>
    </r>
    <r>
      <rPr>
        <sz val="10"/>
        <color rgb="FFFF00FF"/>
        <rFont val="新細明體"/>
        <family val="1"/>
        <charset val="136"/>
      </rPr>
      <t xml:space="preserve">1</t>
    </r>
    <r>
      <rPr>
        <sz val="10"/>
        <color rgb="FFFF00FF"/>
        <rFont val="Noto Sans"/>
        <family val="2"/>
      </rPr>
      <t xml:space="preserve">歲，至</t>
    </r>
    <r>
      <rPr>
        <sz val="10"/>
        <color rgb="FFFF00FF"/>
        <rFont val="新細明體"/>
        <family val="1"/>
        <charset val="136"/>
      </rPr>
      <t xml:space="preserve">115</t>
    </r>
    <r>
      <rPr>
        <sz val="10"/>
        <color rgb="FFFF00FF"/>
        <rFont val="Noto Sans"/>
        <family val="2"/>
      </rPr>
      <t xml:space="preserve">年以後均為</t>
    </r>
    <r>
      <rPr>
        <sz val="10"/>
        <color rgb="FFFF00FF"/>
        <rFont val="新細明體"/>
        <family val="1"/>
        <charset val="136"/>
      </rPr>
      <t xml:space="preserve">65</t>
    </r>
    <r>
      <rPr>
        <sz val="10"/>
        <color rgb="FFFF00FF"/>
        <rFont val="Noto Sans"/>
        <family val="2"/>
      </rPr>
      <t xml:space="preserve">歲（年資均至少</t>
    </r>
    <r>
      <rPr>
        <sz val="10"/>
        <color rgb="FFFF00FF"/>
        <rFont val="新細明體"/>
        <family val="1"/>
        <charset val="136"/>
      </rPr>
      <t xml:space="preserve">25</t>
    </r>
    <r>
      <rPr>
        <sz val="10"/>
        <color rgb="FFFF00FF"/>
        <rFont val="Noto Sans"/>
        <family val="2"/>
      </rPr>
      <t xml:space="preserve">年）。</t>
    </r>
  </si>
  <si>
    <t xml:space="preserve">減額月退休金：</t>
  </si>
  <si>
    <t xml:space="preserve">展期</t>
  </si>
  <si>
    <t xml:space="preserve">減額</t>
  </si>
  <si>
    <r>
      <rPr>
        <sz val="14"/>
        <color rgb="FF0000FF"/>
        <rFont val="Noto Sans"/>
        <family val="2"/>
      </rPr>
      <t xml:space="preserve">年資加總結果
</t>
    </r>
    <r>
      <rPr>
        <sz val="11"/>
        <color rgb="FF800080"/>
        <rFont val="Noto Sans"/>
        <family val="2"/>
      </rPr>
      <t xml:space="preserve">（請依時間先後輸入各段年資）</t>
    </r>
  </si>
  <si>
    <t xml:space="preserve">高中以下教師各條件成就後之可以最早退休日期</t>
  </si>
  <si>
    <r>
      <rPr>
        <sz val="10"/>
        <color rgb="FFFF0000"/>
        <rFont val="Noto Sans"/>
        <family val="2"/>
      </rPr>
      <t xml:space="preserve">公務人員</t>
    </r>
    <r>
      <rPr>
        <sz val="10"/>
        <color rgb="FF000000"/>
        <rFont val="Noto Sans"/>
        <family val="2"/>
      </rPr>
      <t xml:space="preserve">各條件成就後之可以最早退休日期</t>
    </r>
  </si>
  <si>
    <t xml:space="preserve">法定年齡</t>
  </si>
  <si>
    <r>
      <rPr>
        <sz val="10"/>
        <color rgb="FF000000"/>
        <rFont val="Noto Sans"/>
        <family val="2"/>
      </rPr>
      <t xml:space="preserve">法定</t>
    </r>
    <r>
      <rPr>
        <sz val="10"/>
        <color rgb="FF000000"/>
        <rFont val="新細明體"/>
        <family val="1"/>
        <charset val="136"/>
      </rPr>
      <t xml:space="preserve">+15</t>
    </r>
  </si>
  <si>
    <t xml:space="preserve">初任之日</t>
  </si>
  <si>
    <t xml:space="preserve">初任之月次</t>
  </si>
  <si>
    <t xml:space="preserve">基準年</t>
  </si>
  <si>
    <t xml:space="preserve">當年足年生日日期</t>
  </si>
  <si>
    <t xml:space="preserve">生日月日</t>
  </si>
  <si>
    <t xml:space="preserve">當年足年初任日期</t>
  </si>
  <si>
    <t xml:space="preserve">初任月日</t>
  </si>
  <si>
    <t xml:space="preserve">生日及初任相比較
在先者</t>
  </si>
  <si>
    <t xml:space="preserve">生日及初任相比較
在後者</t>
  </si>
  <si>
    <t xml:space="preserve">條件是否成就</t>
  </si>
  <si>
    <t xml:space="preserve">條件成就類型</t>
  </si>
  <si>
    <t xml:space="preserve">成就時之指標數差</t>
  </si>
  <si>
    <t xml:space="preserve">高中以下教師但書</t>
  </si>
  <si>
    <t xml:space="preserve">序
號</t>
  </si>
  <si>
    <t xml:space="preserve">到職日</t>
  </si>
  <si>
    <t xml:space="preserve">離職日</t>
  </si>
  <si>
    <t xml:space="preserve">小計</t>
  </si>
  <si>
    <t xml:space="preserve">年資計算基準</t>
  </si>
  <si>
    <t xml:space="preserve">年度區間</t>
  </si>
  <si>
    <t xml:space="preserve">當年
法定
指標數</t>
  </si>
  <si>
    <t xml:space="preserve">當年實際指標數</t>
  </si>
  <si>
    <t xml:space="preserve">當年
起支
年齡</t>
  </si>
  <si>
    <r>
      <rPr>
        <sz val="10"/>
        <color rgb="FF000000"/>
        <rFont val="Noto Sans"/>
        <family val="2"/>
      </rPr>
      <t xml:space="preserve">符合可擇領全額月退休金之起始年度
</t>
    </r>
    <r>
      <rPr>
        <sz val="10"/>
        <color rgb="FFFF0000"/>
        <rFont val="Noto Sans"/>
        <family val="2"/>
      </rPr>
      <t xml:space="preserve">（請注意上方黃色區塊之【分析結果】說明）</t>
    </r>
  </si>
  <si>
    <r>
      <rPr>
        <sz val="9"/>
        <color rgb="FFFF0000"/>
        <rFont val="Noto Sans"/>
        <family val="2"/>
      </rPr>
      <t xml:space="preserve">展期年金</t>
    </r>
    <r>
      <rPr>
        <sz val="9"/>
        <color rgb="FF0000FF"/>
        <rFont val="新細明體"/>
        <family val="1"/>
        <charset val="136"/>
      </rPr>
      <t xml:space="preserve">(</t>
    </r>
    <r>
      <rPr>
        <sz val="9"/>
        <color rgb="FF0000FF"/>
        <rFont val="Noto Sans"/>
        <family val="2"/>
      </rPr>
      <t xml:space="preserve">先退後領，年資必須至少</t>
    </r>
    <r>
      <rPr>
        <sz val="9"/>
        <color rgb="FF0000FF"/>
        <rFont val="新細明體"/>
        <family val="1"/>
        <charset val="136"/>
      </rPr>
      <t xml:space="preserve">25</t>
    </r>
    <r>
      <rPr>
        <sz val="9"/>
        <color rgb="FF0000FF"/>
        <rFont val="Noto Sans"/>
        <family val="2"/>
      </rPr>
      <t xml:space="preserve">年</t>
    </r>
    <r>
      <rPr>
        <sz val="9"/>
        <color rgb="FF0000FF"/>
        <rFont val="新細明體"/>
        <family val="1"/>
        <charset val="136"/>
      </rPr>
      <t xml:space="preserve">)</t>
    </r>
  </si>
  <si>
    <r>
      <rPr>
        <sz val="9"/>
        <color rgb="FFFF0000"/>
        <rFont val="Noto Sans"/>
        <family val="2"/>
      </rPr>
      <t xml:space="preserve">減額年金</t>
    </r>
    <r>
      <rPr>
        <sz val="9"/>
        <color rgb="FF0000FF"/>
        <rFont val="新細明體"/>
        <family val="1"/>
        <charset val="136"/>
      </rPr>
      <t xml:space="preserve">(</t>
    </r>
    <r>
      <rPr>
        <sz val="9"/>
        <color rgb="FF0000FF"/>
        <rFont val="Noto Sans"/>
        <family val="2"/>
      </rPr>
      <t xml:space="preserve">先退即領，最多僅能提前</t>
    </r>
    <r>
      <rPr>
        <sz val="9"/>
        <color rgb="FF0000FF"/>
        <rFont val="新細明體"/>
        <family val="1"/>
        <charset val="136"/>
      </rPr>
      <t xml:space="preserve">5</t>
    </r>
    <r>
      <rPr>
        <sz val="9"/>
        <color rgb="FF0000FF"/>
        <rFont val="Noto Sans"/>
        <family val="2"/>
      </rPr>
      <t xml:space="preserve">年</t>
    </r>
    <r>
      <rPr>
        <sz val="9"/>
        <color rgb="FF0000FF"/>
        <rFont val="新細明體"/>
        <family val="1"/>
        <charset val="136"/>
      </rPr>
      <t xml:space="preserve">)</t>
    </r>
  </si>
  <si>
    <t xml:space="preserve">指標</t>
  </si>
  <si>
    <t xml:space="preserve">65&amp;15</t>
  </si>
  <si>
    <t xml:space="preserve">60&amp;25,55&amp;30</t>
  </si>
  <si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用語</t>
    </r>
  </si>
  <si>
    <r>
      <rPr>
        <sz val="10"/>
        <color rgb="FF000000"/>
        <rFont val="新細明體"/>
        <family val="1"/>
        <charset val="136"/>
      </rPr>
      <t xml:space="preserve">B</t>
    </r>
    <r>
      <rPr>
        <sz val="10"/>
        <color rgb="FF000000"/>
        <rFont val="Noto Sans"/>
        <family val="2"/>
      </rPr>
      <t xml:space="preserve">用語</t>
    </r>
  </si>
  <si>
    <r>
      <rPr>
        <sz val="10"/>
        <color rgb="FF000000"/>
        <rFont val="新細明體"/>
        <family val="1"/>
        <charset val="136"/>
      </rPr>
      <t xml:space="preserve">C</t>
    </r>
    <r>
      <rPr>
        <sz val="10"/>
        <color rgb="FF000000"/>
        <rFont val="Noto Sans"/>
        <family val="2"/>
      </rPr>
      <t xml:space="preserve">用語</t>
    </r>
  </si>
  <si>
    <t xml:space="preserve">合併</t>
  </si>
  <si>
    <t xml:space="preserve">最低
退休
年齡</t>
  </si>
  <si>
    <t xml:space="preserve">年齡計算基準</t>
  </si>
  <si>
    <t xml:space="preserve">轉任西元</t>
  </si>
  <si>
    <t xml:space="preserve">年資初計</t>
  </si>
  <si>
    <t xml:space="preserve">年資增減結果</t>
  </si>
  <si>
    <t xml:space="preserve">年齡</t>
  </si>
  <si>
    <t xml:space="preserve">年資</t>
  </si>
  <si>
    <t xml:space="preserve">合計</t>
  </si>
  <si>
    <r>
      <rPr>
        <sz val="9"/>
        <color rgb="FF000000"/>
        <rFont val="新細明體"/>
        <family val="1"/>
        <charset val="136"/>
      </rPr>
      <t xml:space="preserve">55</t>
    </r>
    <r>
      <rPr>
        <sz val="9"/>
        <color rgb="FF000000"/>
        <rFont val="Noto Sans"/>
        <family val="2"/>
      </rPr>
      <t xml:space="preserve">歲
再領</t>
    </r>
  </si>
  <si>
    <r>
      <rPr>
        <sz val="9"/>
        <color rgb="FF000000"/>
        <rFont val="新細明體"/>
        <family val="1"/>
        <charset val="136"/>
      </rPr>
      <t xml:space="preserve">60</t>
    </r>
    <r>
      <rPr>
        <sz val="9"/>
        <color rgb="FF000000"/>
        <rFont val="Noto Sans"/>
        <family val="2"/>
      </rPr>
      <t xml:space="preserve">歲
再領</t>
    </r>
  </si>
  <si>
    <r>
      <rPr>
        <sz val="9"/>
        <color rgb="FF000000"/>
        <rFont val="新細明體"/>
        <family val="1"/>
        <charset val="136"/>
      </rPr>
      <t xml:space="preserve">61</t>
    </r>
    <r>
      <rPr>
        <sz val="9"/>
        <color rgb="FF000000"/>
        <rFont val="Noto Sans"/>
        <family val="2"/>
      </rPr>
      <t xml:space="preserve">歲
再領</t>
    </r>
  </si>
  <si>
    <r>
      <rPr>
        <sz val="9"/>
        <color rgb="FF000000"/>
        <rFont val="新細明體"/>
        <family val="1"/>
        <charset val="136"/>
      </rPr>
      <t xml:space="preserve">62</t>
    </r>
    <r>
      <rPr>
        <sz val="9"/>
        <color rgb="FF000000"/>
        <rFont val="Noto Sans"/>
        <family val="2"/>
      </rPr>
      <t xml:space="preserve">歲
再領</t>
    </r>
  </si>
  <si>
    <r>
      <rPr>
        <sz val="9"/>
        <color rgb="FF000000"/>
        <rFont val="新細明體"/>
        <family val="1"/>
        <charset val="136"/>
      </rPr>
      <t xml:space="preserve">63</t>
    </r>
    <r>
      <rPr>
        <sz val="9"/>
        <color rgb="FF000000"/>
        <rFont val="Noto Sans"/>
        <family val="2"/>
      </rPr>
      <t xml:space="preserve">歲
再領</t>
    </r>
  </si>
  <si>
    <r>
      <rPr>
        <sz val="9"/>
        <color rgb="FF000000"/>
        <rFont val="新細明體"/>
        <family val="1"/>
        <charset val="136"/>
      </rPr>
      <t xml:space="preserve">64</t>
    </r>
    <r>
      <rPr>
        <sz val="9"/>
        <color rgb="FF000000"/>
        <rFont val="Noto Sans"/>
        <family val="2"/>
      </rPr>
      <t xml:space="preserve">歲
再領</t>
    </r>
  </si>
  <si>
    <r>
      <rPr>
        <sz val="9"/>
        <color rgb="FF000000"/>
        <rFont val="新細明體"/>
        <family val="1"/>
        <charset val="136"/>
      </rPr>
      <t xml:space="preserve">65</t>
    </r>
    <r>
      <rPr>
        <sz val="9"/>
        <color rgb="FF000000"/>
        <rFont val="Noto Sans"/>
        <family val="2"/>
      </rPr>
      <t xml:space="preserve">歲
再領</t>
    </r>
  </si>
  <si>
    <r>
      <rPr>
        <sz val="9"/>
        <color rgb="FF000000"/>
        <rFont val="Noto Sans"/>
        <family val="2"/>
      </rPr>
      <t xml:space="preserve">最早
</t>
    </r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Noto Sans"/>
        <family val="2"/>
      </rPr>
      <t xml:space="preserve">最早
</t>
    </r>
    <r>
      <rPr>
        <sz val="9"/>
        <color rgb="FF000000"/>
        <rFont val="新細明體"/>
        <family val="1"/>
        <charset val="136"/>
      </rPr>
      <t xml:space="preserve">55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Noto Sans"/>
        <family val="2"/>
      </rPr>
      <t xml:space="preserve">最早
</t>
    </r>
    <r>
      <rPr>
        <sz val="9"/>
        <color rgb="FF000000"/>
        <rFont val="新細明體"/>
        <family val="1"/>
        <charset val="136"/>
      </rPr>
      <t xml:space="preserve">56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Noto Sans"/>
        <family val="2"/>
      </rPr>
      <t xml:space="preserve">最早
</t>
    </r>
    <r>
      <rPr>
        <sz val="9"/>
        <color rgb="FF000000"/>
        <rFont val="新細明體"/>
        <family val="1"/>
        <charset val="136"/>
      </rPr>
      <t xml:space="preserve">57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Noto Sans"/>
        <family val="2"/>
      </rPr>
      <t xml:space="preserve">最早
</t>
    </r>
    <r>
      <rPr>
        <sz val="9"/>
        <color rgb="FF000000"/>
        <rFont val="新細明體"/>
        <family val="1"/>
        <charset val="136"/>
      </rPr>
      <t xml:space="preserve">58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Noto Sans"/>
        <family val="2"/>
      </rPr>
      <t xml:space="preserve">最早
</t>
    </r>
    <r>
      <rPr>
        <sz val="9"/>
        <color rgb="FF000000"/>
        <rFont val="新細明體"/>
        <family val="1"/>
        <charset val="136"/>
      </rPr>
      <t xml:space="preserve">59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Noto Sans"/>
        <family val="2"/>
      </rPr>
      <t xml:space="preserve">最早
</t>
    </r>
    <r>
      <rPr>
        <sz val="9"/>
        <color rgb="FF000000"/>
        <rFont val="新細明體"/>
        <family val="1"/>
        <charset val="136"/>
      </rPr>
      <t xml:space="preserve">60</t>
    </r>
    <r>
      <rPr>
        <sz val="9"/>
        <color rgb="FF000000"/>
        <rFont val="Noto Sans"/>
        <family val="2"/>
      </rPr>
      <t xml:space="preserve">歲</t>
    </r>
  </si>
  <si>
    <t xml:space="preserve">屆齡無月退</t>
  </si>
  <si>
    <t xml:space="preserve">屆齡有月退</t>
  </si>
  <si>
    <t xml:space="preserve">結果用語</t>
  </si>
  <si>
    <t xml:space="preserve">民國</t>
  </si>
  <si>
    <t xml:space="preserve">答案</t>
  </si>
  <si>
    <t xml:space="preserve">完整</t>
  </si>
  <si>
    <t xml:space="preserve">月份</t>
  </si>
  <si>
    <r>
      <rPr>
        <sz val="10"/>
        <color rgb="FFFF0000"/>
        <rFont val="Noto Sans"/>
        <family val="2"/>
      </rPr>
      <t xml:space="preserve">指標差</t>
    </r>
    <r>
      <rPr>
        <sz val="10"/>
        <color rgb="FFFF0000"/>
        <rFont val="新細明體"/>
        <family val="1"/>
        <charset val="136"/>
      </rPr>
      <t xml:space="preserve">0</t>
    </r>
  </si>
  <si>
    <r>
      <rPr>
        <sz val="10"/>
        <color rgb="FF000000"/>
        <rFont val="Noto Sans"/>
        <family val="2"/>
      </rPr>
      <t xml:space="preserve">差</t>
    </r>
    <r>
      <rPr>
        <sz val="10"/>
        <color rgb="FF000000"/>
        <rFont val="新細明體"/>
        <family val="1"/>
        <charset val="136"/>
      </rPr>
      <t xml:space="preserve">0</t>
    </r>
    <r>
      <rPr>
        <sz val="10"/>
        <color rgb="FF000000"/>
        <rFont val="Noto Sans"/>
        <family val="2"/>
      </rPr>
      <t xml:space="preserve">生效月</t>
    </r>
  </si>
  <si>
    <r>
      <rPr>
        <sz val="10"/>
        <color rgb="FF000000"/>
        <rFont val="Noto Sans"/>
        <family val="2"/>
      </rPr>
      <t xml:space="preserve">預審</t>
    </r>
    <r>
      <rPr>
        <sz val="10"/>
        <color rgb="FF00000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預審</t>
    </r>
    <r>
      <rPr>
        <sz val="10"/>
        <color rgb="FF000000"/>
        <rFont val="新細明體"/>
        <family val="1"/>
        <charset val="136"/>
      </rPr>
      <t xml:space="preserve">(2)</t>
    </r>
  </si>
  <si>
    <r>
      <rPr>
        <sz val="10"/>
        <color rgb="FF000000"/>
        <rFont val="Noto Sans"/>
        <family val="2"/>
      </rPr>
      <t xml:space="preserve">差</t>
    </r>
    <r>
      <rPr>
        <sz val="10"/>
        <color rgb="FF000000"/>
        <rFont val="新細明體"/>
        <family val="1"/>
        <charset val="136"/>
      </rPr>
      <t xml:space="preserve">0</t>
    </r>
    <r>
      <rPr>
        <sz val="10"/>
        <color rgb="FF000000"/>
        <rFont val="Noto Sans"/>
        <family val="2"/>
      </rPr>
      <t xml:space="preserve">之退休日</t>
    </r>
  </si>
  <si>
    <r>
      <rPr>
        <sz val="10"/>
        <color rgb="FFFF0000"/>
        <rFont val="Noto Sans"/>
        <family val="2"/>
      </rPr>
      <t xml:space="preserve">指標差</t>
    </r>
    <r>
      <rPr>
        <sz val="10"/>
        <color rgb="FFFF0000"/>
        <rFont val="新細明體"/>
        <family val="1"/>
        <charset val="136"/>
      </rPr>
      <t xml:space="preserve">+1</t>
    </r>
  </si>
  <si>
    <r>
      <rPr>
        <sz val="10"/>
        <color rgb="FF000000"/>
        <rFont val="Noto Sans"/>
        <family val="2"/>
      </rPr>
      <t xml:space="preserve">差</t>
    </r>
    <r>
      <rPr>
        <sz val="10"/>
        <color rgb="FF000000"/>
        <rFont val="新細明體"/>
        <family val="1"/>
        <charset val="136"/>
      </rPr>
      <t xml:space="preserve">+1</t>
    </r>
    <r>
      <rPr>
        <sz val="10"/>
        <color rgb="FF000000"/>
        <rFont val="Noto Sans"/>
        <family val="2"/>
      </rPr>
      <t xml:space="preserve">生效月</t>
    </r>
  </si>
  <si>
    <r>
      <rPr>
        <sz val="10"/>
        <color rgb="FF000000"/>
        <rFont val="Noto Sans"/>
        <family val="2"/>
      </rPr>
      <t xml:space="preserve">差</t>
    </r>
    <r>
      <rPr>
        <sz val="10"/>
        <color rgb="FF000000"/>
        <rFont val="新細明體"/>
        <family val="1"/>
        <charset val="136"/>
      </rPr>
      <t xml:space="preserve">+1</t>
    </r>
    <r>
      <rPr>
        <sz val="10"/>
        <color rgb="FF000000"/>
        <rFont val="Noto Sans"/>
        <family val="2"/>
      </rPr>
      <t xml:space="preserve">之退休日</t>
    </r>
  </si>
  <si>
    <r>
      <rPr>
        <sz val="10"/>
        <color rgb="FFFF0000"/>
        <rFont val="Noto Sans"/>
        <family val="2"/>
      </rPr>
      <t xml:space="preserve">指標差</t>
    </r>
    <r>
      <rPr>
        <sz val="10"/>
        <color rgb="FFFF0000"/>
        <rFont val="新細明體"/>
        <family val="1"/>
        <charset val="136"/>
      </rPr>
      <t xml:space="preserve">+2</t>
    </r>
    <r>
      <rPr>
        <sz val="10"/>
        <color rgb="FFFF0000"/>
        <rFont val="Noto Sans"/>
        <family val="2"/>
      </rPr>
      <t xml:space="preserve">以上</t>
    </r>
  </si>
  <si>
    <r>
      <rPr>
        <sz val="10"/>
        <color rgb="FF000000"/>
        <rFont val="Noto Sans"/>
        <family val="2"/>
      </rPr>
      <t xml:space="preserve">差</t>
    </r>
    <r>
      <rPr>
        <sz val="10"/>
        <color rgb="FF000000"/>
        <rFont val="新細明體"/>
        <family val="1"/>
        <charset val="136"/>
      </rPr>
      <t xml:space="preserve">+2</t>
    </r>
    <r>
      <rPr>
        <sz val="10"/>
        <color rgb="FF000000"/>
        <rFont val="Noto Sans"/>
        <family val="2"/>
      </rPr>
      <t xml:space="preserve">生效月</t>
    </r>
  </si>
  <si>
    <r>
      <rPr>
        <sz val="10"/>
        <color rgb="FF000000"/>
        <rFont val="Noto Sans"/>
        <family val="2"/>
      </rPr>
      <t xml:space="preserve">差</t>
    </r>
    <r>
      <rPr>
        <sz val="10"/>
        <color rgb="FF000000"/>
        <rFont val="新細明體"/>
        <family val="1"/>
        <charset val="136"/>
      </rPr>
      <t xml:space="preserve">+2</t>
    </r>
    <r>
      <rPr>
        <sz val="10"/>
        <color rgb="FF000000"/>
        <rFont val="Noto Sans"/>
        <family val="2"/>
      </rPr>
      <t xml:space="preserve">之退休日</t>
    </r>
  </si>
  <si>
    <r>
      <rPr>
        <sz val="10"/>
        <color rgb="FF000000"/>
        <rFont val="新細明體"/>
        <family val="1"/>
        <charset val="136"/>
      </rPr>
      <t xml:space="preserve">55</t>
    </r>
    <r>
      <rPr>
        <sz val="10"/>
        <color rgb="FF000000"/>
        <rFont val="Noto Sans"/>
        <family val="2"/>
      </rPr>
      <t xml:space="preserve">生效日</t>
    </r>
  </si>
  <si>
    <r>
      <rPr>
        <sz val="10"/>
        <color rgb="FF000000"/>
        <rFont val="新細明體"/>
        <family val="1"/>
        <charset val="136"/>
      </rPr>
      <t xml:space="preserve">55</t>
    </r>
    <r>
      <rPr>
        <sz val="10"/>
        <color rgb="FF000000"/>
        <rFont val="Noto Sans"/>
        <family val="2"/>
      </rPr>
      <t xml:space="preserve">退休日</t>
    </r>
  </si>
  <si>
    <r>
      <rPr>
        <sz val="10"/>
        <color rgb="FF000000"/>
        <rFont val="新細明體"/>
        <family val="1"/>
        <charset val="136"/>
      </rPr>
      <t xml:space="preserve">60</t>
    </r>
    <r>
      <rPr>
        <sz val="10"/>
        <color rgb="FF000000"/>
        <rFont val="Noto Sans"/>
        <family val="2"/>
      </rPr>
      <t xml:space="preserve">生效日</t>
    </r>
  </si>
  <si>
    <r>
      <rPr>
        <sz val="10"/>
        <color rgb="FF000000"/>
        <rFont val="新細明體"/>
        <family val="1"/>
        <charset val="136"/>
      </rPr>
      <t xml:space="preserve">60</t>
    </r>
    <r>
      <rPr>
        <sz val="10"/>
        <color rgb="FF000000"/>
        <rFont val="Noto Sans"/>
        <family val="2"/>
      </rPr>
      <t xml:space="preserve">退休日</t>
    </r>
  </si>
  <si>
    <r>
      <rPr>
        <sz val="10"/>
        <color rgb="FF000000"/>
        <rFont val="新細明體"/>
        <family val="1"/>
        <charset val="136"/>
      </rPr>
      <t xml:space="preserve">85</t>
    </r>
    <r>
      <rPr>
        <sz val="10"/>
        <color rgb="FF000000"/>
        <rFont val="Noto Sans"/>
        <family val="2"/>
      </rPr>
      <t xml:space="preserve">生效日</t>
    </r>
  </si>
  <si>
    <r>
      <rPr>
        <sz val="10"/>
        <color rgb="FF000000"/>
        <rFont val="新細明體"/>
        <family val="1"/>
        <charset val="136"/>
      </rPr>
      <t xml:space="preserve">85</t>
    </r>
    <r>
      <rPr>
        <sz val="10"/>
        <color rgb="FF000000"/>
        <rFont val="Noto Sans"/>
        <family val="2"/>
      </rPr>
      <t xml:space="preserve">退休日</t>
    </r>
  </si>
  <si>
    <r>
      <rPr>
        <sz val="10"/>
        <color rgb="FF000000"/>
        <rFont val="新細明體"/>
        <family val="1"/>
        <charset val="136"/>
      </rPr>
      <t xml:space="preserve">65</t>
    </r>
    <r>
      <rPr>
        <sz val="10"/>
        <color rgb="FF000000"/>
        <rFont val="Noto Sans"/>
        <family val="2"/>
      </rPr>
      <t xml:space="preserve">生效日</t>
    </r>
  </si>
  <si>
    <r>
      <rPr>
        <sz val="10"/>
        <color rgb="FF000000"/>
        <rFont val="新細明體"/>
        <family val="1"/>
        <charset val="136"/>
      </rPr>
      <t xml:space="preserve">65</t>
    </r>
    <r>
      <rPr>
        <sz val="10"/>
        <color rgb="FF000000"/>
        <rFont val="Noto Sans"/>
        <family val="2"/>
      </rPr>
      <t xml:space="preserve">退休日</t>
    </r>
  </si>
  <si>
    <t xml:space="preserve">綜合</t>
  </si>
  <si>
    <r>
      <rPr>
        <sz val="10"/>
        <color rgb="FF000000"/>
        <rFont val="Noto Sans"/>
        <family val="2"/>
      </rPr>
      <t xml:space="preserve">指標差</t>
    </r>
    <r>
      <rPr>
        <sz val="10"/>
        <color rgb="FF000000"/>
        <rFont val="新細明體"/>
        <family val="1"/>
        <charset val="136"/>
      </rPr>
      <t xml:space="preserve">0</t>
    </r>
  </si>
  <si>
    <r>
      <rPr>
        <sz val="10"/>
        <color rgb="FF000000"/>
        <rFont val="Noto Sans"/>
        <family val="2"/>
      </rPr>
      <t xml:space="preserve">指標差</t>
    </r>
    <r>
      <rPr>
        <sz val="10"/>
        <color rgb="FF000000"/>
        <rFont val="新細明體"/>
        <family val="1"/>
        <charset val="136"/>
      </rPr>
      <t xml:space="preserve">+1</t>
    </r>
  </si>
  <si>
    <r>
      <rPr>
        <sz val="10"/>
        <color rgb="FF000000"/>
        <rFont val="新細明體"/>
        <family val="1"/>
        <charset val="136"/>
      </rPr>
      <t xml:space="preserve">"+1</t>
    </r>
    <r>
      <rPr>
        <sz val="10"/>
        <color rgb="FF000000"/>
        <rFont val="Noto Sans"/>
        <family val="2"/>
      </rPr>
      <t xml:space="preserve">對應月份</t>
    </r>
    <r>
      <rPr>
        <sz val="10"/>
        <color rgb="FF000000"/>
        <rFont val="新細明體"/>
        <family val="1"/>
        <charset val="136"/>
      </rPr>
      <t xml:space="preserve">"</t>
    </r>
  </si>
  <si>
    <r>
      <rPr>
        <sz val="10"/>
        <color rgb="FF000000"/>
        <rFont val="Noto Sans"/>
        <family val="2"/>
      </rPr>
      <t xml:space="preserve">指標差</t>
    </r>
    <r>
      <rPr>
        <sz val="10"/>
        <color rgb="FF000000"/>
        <rFont val="新細明體"/>
        <family val="1"/>
        <charset val="136"/>
      </rPr>
      <t xml:space="preserve">+2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新細明體"/>
        <family val="1"/>
        <charset val="136"/>
      </rPr>
      <t xml:space="preserve">D</t>
    </r>
    <r>
      <rPr>
        <sz val="10"/>
        <color rgb="FF000000"/>
        <rFont val="Noto Sans"/>
        <family val="2"/>
      </rPr>
      <t xml:space="preserve">用語</t>
    </r>
  </si>
  <si>
    <t xml:space="preserve">＆</t>
  </si>
  <si>
    <t xml:space="preserve">生 日</t>
  </si>
  <si>
    <t xml:space="preserve"> 初任</t>
  </si>
  <si>
    <t xml:space="preserve">生日與初任較前者</t>
  </si>
  <si>
    <t xml:space="preserve">生日與初任較後者</t>
  </si>
  <si>
    <t xml:space="preserve">當年年齡</t>
  </si>
  <si>
    <t xml:space="preserve">當年年資</t>
  </si>
  <si>
    <t xml:space="preserve">初判符合年度</t>
  </si>
  <si>
    <t xml:space="preserve">符合之年度是否大於基本年資及年齡</t>
  </si>
  <si>
    <r>
      <rPr>
        <sz val="10"/>
        <color rgb="FFFF0000"/>
        <rFont val="Noto Sans"/>
        <family val="2"/>
      </rPr>
      <t xml:space="preserve">展期有</t>
    </r>
    <r>
      <rPr>
        <sz val="10"/>
        <color rgb="FFFF0000"/>
        <rFont val="新細明體"/>
        <family val="1"/>
        <charset val="136"/>
      </rPr>
      <t xml:space="preserve">50</t>
    </r>
    <r>
      <rPr>
        <sz val="10"/>
        <color rgb="FFFF0000"/>
        <rFont val="Noto Sans"/>
        <family val="2"/>
      </rPr>
      <t xml:space="preserve">歲限制</t>
    </r>
  </si>
  <si>
    <t xml:space="preserve">綜合上二者後判斷</t>
  </si>
  <si>
    <t xml:space="preserve">減額附註</t>
  </si>
  <si>
    <t xml:space="preserve">全額月退日期</t>
  </si>
  <si>
    <t xml:space="preserve">可提前退休日期</t>
  </si>
  <si>
    <r>
      <rPr>
        <sz val="10"/>
        <color rgb="FF000000"/>
        <rFont val="Noto Sans"/>
        <family val="2"/>
      </rPr>
      <t xml:space="preserve">展期無</t>
    </r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歲限制</t>
    </r>
  </si>
  <si>
    <t xml:space="preserve">符合的最早日期</t>
  </si>
  <si>
    <t xml:space="preserve">符合的最早日期轉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General"/>
    <numFmt numFmtId="167" formatCode="[$-409]m/d/yyyy"/>
    <numFmt numFmtId="168" formatCode="@"/>
    <numFmt numFmtId="169" formatCode="0%"/>
  </numFmts>
  <fonts count="8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0000FF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b val="true"/>
      <sz val="13"/>
      <color rgb="FFFFFFFF"/>
      <name val="Noto Sans"/>
      <family val="2"/>
    </font>
    <font>
      <b val="true"/>
      <sz val="13"/>
      <color rgb="FFFFFF00"/>
      <name val="Noto Sans"/>
      <family val="2"/>
    </font>
    <font>
      <b val="true"/>
      <sz val="13"/>
      <color rgb="FFFFFFFF"/>
      <name val="新細明體"/>
      <family val="1"/>
      <charset val="136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9"/>
      <color rgb="FF666699"/>
      <name val="Noto Sans"/>
      <family val="2"/>
    </font>
    <font>
      <sz val="9"/>
      <color rgb="FF666699"/>
      <name val="新細明體"/>
      <family val="1"/>
      <charset val="136"/>
    </font>
    <font>
      <sz val="12"/>
      <color rgb="FFFF00FF"/>
      <name val="新細明體"/>
      <family val="1"/>
      <charset val="136"/>
    </font>
    <font>
      <sz val="10"/>
      <color rgb="FF008000"/>
      <name val="新細明體"/>
      <family val="1"/>
      <charset val="136"/>
    </font>
    <font>
      <sz val="10"/>
      <color rgb="FFFFFFFF"/>
      <name val="新細明體"/>
      <family val="1"/>
      <charset val="136"/>
    </font>
    <font>
      <sz val="10"/>
      <color rgb="FF800080"/>
      <name val="新細明體"/>
      <family val="1"/>
      <charset val="136"/>
    </font>
    <font>
      <b val="true"/>
      <sz val="11"/>
      <color rgb="FFFFFFFF"/>
      <name val="Noto Sans"/>
      <family val="2"/>
    </font>
    <font>
      <sz val="11"/>
      <color rgb="FFFF0000"/>
      <name val="Noto Sans"/>
      <family val="2"/>
    </font>
    <font>
      <sz val="11"/>
      <color rgb="FFFFFFFF"/>
      <name val="新細明體"/>
      <family val="1"/>
      <charset val="136"/>
    </font>
    <font>
      <sz val="11"/>
      <color rgb="FF00800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0"/>
      <color rgb="FFFFFFFF"/>
      <name val="Noto Sans"/>
      <family val="2"/>
    </font>
    <font>
      <sz val="11"/>
      <color rgb="FF0000FF"/>
      <name val="新細明體"/>
      <family val="1"/>
      <charset val="136"/>
    </font>
    <font>
      <sz val="10"/>
      <color rgb="FFFFFF00"/>
      <name val="新細明體"/>
      <family val="1"/>
      <charset val="136"/>
    </font>
    <font>
      <b val="true"/>
      <sz val="10"/>
      <color rgb="FFFFFFFF"/>
      <name val="新細明體"/>
      <family val="1"/>
      <charset val="136"/>
    </font>
    <font>
      <sz val="10"/>
      <color rgb="FFCCFFCC"/>
      <name val="新細明體"/>
      <family val="1"/>
      <charset val="136"/>
    </font>
    <font>
      <sz val="10"/>
      <color rgb="FFCCFFCC"/>
      <name val="Noto Sans"/>
      <family val="2"/>
    </font>
    <font>
      <sz val="10"/>
      <color rgb="FFFF0000"/>
      <name val="Noto Sans"/>
      <family val="2"/>
    </font>
    <font>
      <sz val="10"/>
      <color rgb="FFFFCC00"/>
      <name val="Noto Sans"/>
      <family val="2"/>
    </font>
    <font>
      <b val="true"/>
      <sz val="10"/>
      <color rgb="FF008000"/>
      <name val="新細明體"/>
      <family val="1"/>
      <charset val="136"/>
    </font>
    <font>
      <b val="true"/>
      <sz val="10"/>
      <color rgb="FFFF0000"/>
      <name val="Noto Sans"/>
      <family val="2"/>
    </font>
    <font>
      <b val="true"/>
      <sz val="11"/>
      <color rgb="FF000000"/>
      <name val="新細明體"/>
      <family val="1"/>
      <charset val="136"/>
    </font>
    <font>
      <b val="true"/>
      <sz val="11"/>
      <color rgb="FF0000FF"/>
      <name val="Noto Sans"/>
      <family val="2"/>
    </font>
    <font>
      <sz val="10"/>
      <color rgb="FF0000FF"/>
      <name val="Noto Sans"/>
      <family val="2"/>
    </font>
    <font>
      <sz val="9"/>
      <color rgb="FF800080"/>
      <name val="新細明體"/>
      <family val="1"/>
      <charset val="136"/>
    </font>
    <font>
      <b val="true"/>
      <sz val="10"/>
      <color rgb="FFFF0000"/>
      <name val="新細明體"/>
      <family val="1"/>
      <charset val="136"/>
    </font>
    <font>
      <sz val="10"/>
      <color rgb="FFFF00FF"/>
      <name val="新細明體"/>
      <family val="1"/>
      <charset val="136"/>
    </font>
    <font>
      <b val="true"/>
      <sz val="18"/>
      <color rgb="FFCCFFCC"/>
      <name val="Noto Sans"/>
      <family val="2"/>
    </font>
    <font>
      <sz val="10"/>
      <color rgb="FFFF00FF"/>
      <name val="Noto Sans"/>
      <family val="2"/>
    </font>
    <font>
      <b val="true"/>
      <sz val="11"/>
      <color rgb="FFFF0000"/>
      <name val="新細明體"/>
      <family val="1"/>
      <charset val="136"/>
    </font>
    <font>
      <sz val="14"/>
      <color rgb="FF0000FF"/>
      <name val="Noto Sans"/>
      <family val="2"/>
    </font>
    <font>
      <sz val="11"/>
      <color rgb="FF800080"/>
      <name val="Noto Sans"/>
      <family val="2"/>
    </font>
    <font>
      <b val="true"/>
      <sz val="12"/>
      <color rgb="FFFF0000"/>
      <name val="新細明體"/>
      <family val="1"/>
      <charset val="136"/>
    </font>
    <font>
      <sz val="9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9"/>
      <color rgb="FF008000"/>
      <name val="新細明體"/>
      <family val="1"/>
      <charset val="136"/>
    </font>
    <font>
      <sz val="10"/>
      <color rgb="FF800080"/>
      <name val="Noto Sans"/>
      <family val="2"/>
    </font>
    <font>
      <sz val="9"/>
      <color rgb="FFFF0000"/>
      <name val="Noto Sans"/>
      <family val="2"/>
    </font>
    <font>
      <sz val="9"/>
      <color rgb="FF0000FF"/>
      <name val="新細明體"/>
      <family val="1"/>
      <charset val="136"/>
    </font>
    <font>
      <sz val="9"/>
      <color rgb="FF0000FF"/>
      <name val="Noto Sans"/>
      <family val="2"/>
    </font>
    <font>
      <b val="true"/>
      <sz val="10"/>
      <color rgb="FF0000FF"/>
      <name val="新細明體"/>
      <family val="1"/>
      <charset val="136"/>
    </font>
    <font>
      <b val="true"/>
      <sz val="10"/>
      <color rgb="FF800080"/>
      <name val="新細明體"/>
      <family val="1"/>
      <charset val="136"/>
    </font>
    <font>
      <sz val="10"/>
      <color rgb="FF969696"/>
      <name val="新細明體"/>
      <family val="1"/>
      <charset val="136"/>
    </font>
    <font>
      <sz val="10"/>
      <color rgb="FFFF99CC"/>
      <name val="新細明體"/>
      <family val="1"/>
      <charset val="136"/>
    </font>
    <font>
      <sz val="10"/>
      <color rgb="FF993366"/>
      <name val="新細明體"/>
      <family val="1"/>
      <charset val="136"/>
    </font>
    <font>
      <sz val="9"/>
      <name val="新細明體"/>
      <family val="1"/>
      <charset val="136"/>
    </font>
    <font>
      <sz val="1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0"/>
      <color rgb="FFFFFF99"/>
      <name val="新細明體"/>
      <family val="1"/>
      <charset val="136"/>
    </font>
    <font>
      <b val="true"/>
      <sz val="11"/>
      <color rgb="FF008000"/>
      <name val="Noto Sans"/>
      <family val="2"/>
    </font>
    <font>
      <sz val="9"/>
      <color rgb="FFFF99CC"/>
      <name val="新細明體"/>
      <family val="1"/>
      <charset val="136"/>
    </font>
    <font>
      <sz val="9"/>
      <color rgb="FFFF00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sz val="7"/>
      <color rgb="FF000000"/>
      <name val="新細明體"/>
      <family val="1"/>
      <charset val="136"/>
    </font>
    <font>
      <sz val="8"/>
      <color rgb="FF0066CC"/>
      <name val="新細明體"/>
      <family val="1"/>
      <charset val="136"/>
    </font>
    <font>
      <sz val="7"/>
      <color rgb="FF0066CC"/>
      <name val="新細明體"/>
      <family val="1"/>
      <charset val="136"/>
    </font>
    <font>
      <sz val="10"/>
      <color rgb="FF0066CC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7"/>
      <color rgb="FFFF0000"/>
      <name val="新細明體"/>
      <family val="1"/>
      <charset val="136"/>
    </font>
    <font>
      <sz val="8"/>
      <color rgb="FF000000"/>
      <name val="新細明體"/>
      <family val="1"/>
      <charset val="136"/>
    </font>
    <font>
      <sz val="6"/>
      <color rgb="FF000000"/>
      <name val="新細明體"/>
      <family val="1"/>
      <charset val="136"/>
    </font>
    <font>
      <sz val="10"/>
      <color rgb="FF993366"/>
      <name val="DejaVu Sans"/>
      <family val="2"/>
    </font>
    <font>
      <sz val="9"/>
      <color rgb="FF800080"/>
      <name val="DejaVu Sans"/>
      <family val="2"/>
    </font>
    <font>
      <sz val="10"/>
      <color rgb="FFFF0000"/>
      <name val="DejaVu Sans"/>
      <family val="2"/>
    </font>
    <font>
      <b val="true"/>
      <sz val="12"/>
      <color rgb="FF000000"/>
      <name val="DejaVu Sans"/>
      <family val="2"/>
    </font>
    <font>
      <sz val="12"/>
      <color rgb="FFFFFF00"/>
      <name val="DejaVu Sans"/>
      <family val="2"/>
    </font>
    <font>
      <sz val="10"/>
      <color rgb="FF000000"/>
      <name val="DejaVu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BFB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99BFB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99CCFF"/>
        <bgColor rgb="FF99BFB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medium">
        <color rgb="FF008080"/>
      </left>
      <right/>
      <top/>
      <bottom/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 style="thick">
        <color rgb="FFFFCC99"/>
      </right>
      <top/>
      <bottom/>
      <diagonal/>
    </border>
    <border diagonalUp="false" diagonalDown="false">
      <left style="thick">
        <color rgb="FFFFCC99"/>
      </left>
      <right style="thick">
        <color rgb="FFFFCC99"/>
      </right>
      <top style="thick">
        <color rgb="FFFFCC99"/>
      </top>
      <bottom style="thick">
        <color rgb="FFFFCC99"/>
      </bottom>
      <diagonal/>
    </border>
    <border diagonalUp="false" diagonalDown="false">
      <left/>
      <right/>
      <top style="thick">
        <color rgb="FFFFCC99"/>
      </top>
      <bottom style="thick">
        <color rgb="FFFFCC99"/>
      </bottom>
      <diagonal/>
    </border>
    <border diagonalUp="false" diagonalDown="false">
      <left/>
      <right style="thick">
        <color rgb="FFFFCC99"/>
      </right>
      <top style="thick">
        <color rgb="FFFFCC99"/>
      </top>
      <bottom style="thick">
        <color rgb="FFFFCC99"/>
      </bottom>
      <diagonal/>
    </border>
    <border diagonalUp="false" diagonalDown="false">
      <left style="thick">
        <color rgb="FFFFCC99"/>
      </left>
      <right/>
      <top style="thick">
        <color rgb="FFFFCC99"/>
      </top>
      <bottom style="thick">
        <color rgb="FFFFCC99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 style="thick">
        <color rgb="FFCCFFFF"/>
      </left>
      <right style="thick">
        <color rgb="FFCCFFFF"/>
      </right>
      <top style="thick">
        <color rgb="FFCCFFFF"/>
      </top>
      <bottom style="thick">
        <color rgb="FFCCFFFF"/>
      </bottom>
      <diagonal/>
    </border>
    <border diagonalUp="false" diagonalDown="false">
      <left/>
      <right style="thick">
        <color rgb="FFCCFFFF"/>
      </right>
      <top/>
      <bottom/>
      <diagonal/>
    </border>
    <border diagonalUp="false" diagonalDown="false">
      <left style="thick">
        <color rgb="FFFFCC99"/>
      </left>
      <right/>
      <top/>
      <bottom/>
      <diagonal/>
    </border>
    <border diagonalUp="false" diagonalDown="false">
      <left/>
      <right style="thick">
        <color rgb="FFCCFFCC"/>
      </right>
      <top/>
      <bottom/>
      <diagonal/>
    </border>
    <border diagonalUp="false" diagonalDown="false">
      <left style="thick">
        <color rgb="FFCCFFCC"/>
      </left>
      <right style="thick">
        <color rgb="FF008000"/>
      </right>
      <top style="thick">
        <color rgb="FFCCFFFF"/>
      </top>
      <bottom style="thick">
        <color rgb="FFCCFFCC"/>
      </bottom>
      <diagonal/>
    </border>
    <border diagonalUp="false" diagonalDown="false">
      <left style="thick">
        <color rgb="FF008000"/>
      </left>
      <right style="thick">
        <color rgb="FF008000"/>
      </right>
      <top/>
      <bottom style="thick">
        <color rgb="FFCCFFCC"/>
      </bottom>
      <diagonal/>
    </border>
    <border diagonalUp="false" diagonalDown="false">
      <left style="thick">
        <color rgb="FF008000"/>
      </left>
      <right style="thick">
        <color rgb="FFCCFFCC"/>
      </right>
      <top/>
      <bottom style="thick">
        <color rgb="FFCCFFCC"/>
      </bottom>
      <diagonal/>
    </border>
    <border diagonalUp="false" diagonalDown="false">
      <left style="thick">
        <color rgb="FFCCFFCC"/>
      </left>
      <right/>
      <top/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ck"/>
      <top style="double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true">
      <left/>
      <right/>
      <top/>
      <bottom/>
      <diagonal style="thin"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tted"/>
      <top/>
      <bottom style="thin"/>
      <diagonal/>
    </border>
    <border diagonalUp="false" diagonalDown="false">
      <left style="dotted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uble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double"/>
      <top/>
      <bottom style="thin"/>
      <diagonal/>
    </border>
    <border diagonalUp="false" diagonalDown="false">
      <left style="dashed"/>
      <right style="thick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dotted"/>
      <top style="thick"/>
      <bottom style="thin"/>
      <diagonal/>
    </border>
    <border diagonalUp="false" diagonalDown="false">
      <left style="dotted"/>
      <right style="double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dotted"/>
      <right style="double"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dotted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double"/>
      <right style="dotted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dotted"/>
      <top style="thin"/>
      <bottom style="thick"/>
      <diagonal/>
    </border>
    <border diagonalUp="false" diagonalDown="false">
      <left style="dotted"/>
      <right style="dotted"/>
      <top style="thin"/>
      <bottom style="thick"/>
      <diagonal/>
    </border>
    <border diagonalUp="false" diagonalDown="false">
      <left style="dotted"/>
      <right style="thin"/>
      <top style="thin"/>
      <bottom style="thick"/>
      <diagonal/>
    </border>
    <border diagonalUp="false" diagonalDown="false">
      <left style="double"/>
      <right style="dashed"/>
      <top style="thin"/>
      <bottom style="thick"/>
      <diagonal/>
    </border>
    <border diagonalUp="false" diagonalDown="false">
      <left style="dashed"/>
      <right style="dashed"/>
      <top style="thin"/>
      <bottom style="thick"/>
      <diagonal/>
    </border>
    <border diagonalUp="false" diagonalDown="false">
      <left style="dashed"/>
      <right style="double"/>
      <top style="thin"/>
      <bottom style="thick"/>
      <diagonal/>
    </border>
    <border diagonalUp="false" diagonalDown="false">
      <left style="dashed"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true" indent="0" shrinkToFit="true"/>
      <protection locked="true" hidden="tru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5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4" fontId="0" fillId="5" borderId="0" xfId="0" applyFont="true" applyBorder="false" applyAlignment="true" applyProtection="true">
      <alignment horizontal="general" vertical="center" textRotation="0" wrapText="true" indent="0" shrinkToFit="true"/>
      <protection locked="true" hidden="true"/>
    </xf>
    <xf numFmtId="164" fontId="0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7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6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tru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9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9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9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9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1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1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1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6" fontId="18" fillId="10" borderId="4" xfId="2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0" fillId="1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1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11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1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4" fillId="1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1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4" fillId="1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3" fillId="1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2" fillId="5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4" fillId="4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8" fillId="1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1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5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1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6" fillId="1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11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11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1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1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2" fillId="12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6" fontId="4" fillId="1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6" fontId="18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2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12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6" fontId="4" fillId="12" borderId="0" xfId="0" applyFont="true" applyBorder="false" applyAlignment="true" applyProtection="true">
      <alignment horizontal="general" vertical="center" textRotation="0" wrapText="true" indent="0" shrinkToFit="true"/>
      <protection locked="true" hidden="true"/>
    </xf>
    <xf numFmtId="166" fontId="4" fillId="1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6" fillId="1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3" fillId="1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1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3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1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34" fillId="1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34" fillId="1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1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13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6" fontId="4" fillId="13" borderId="0" xfId="0" applyFont="true" applyBorder="false" applyAlignment="true" applyProtection="true">
      <alignment horizontal="general" vertical="center" textRotation="0" wrapText="true" indent="0" shrinkToFit="true"/>
      <protection locked="true" hidden="true"/>
    </xf>
    <xf numFmtId="167" fontId="4" fillId="13" borderId="0" xfId="0" applyFont="true" applyBorder="false" applyAlignment="true" applyProtection="true">
      <alignment horizontal="general" vertical="center" textRotation="0" wrapText="true" indent="0" shrinkToFit="true"/>
      <protection locked="true" hidden="true"/>
    </xf>
    <xf numFmtId="166" fontId="4" fillId="13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6" fillId="1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4" fillId="1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14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0" fillId="1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14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35" fillId="14" borderId="0" xfId="0" applyFont="true" applyBorder="true" applyAlignment="true" applyProtection="true">
      <alignment horizontal="distributed" vertical="top" textRotation="0" wrapText="true" indent="0" shrinkToFit="false"/>
      <protection locked="true" hidden="true"/>
    </xf>
    <xf numFmtId="164" fontId="6" fillId="14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14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6" fontId="6" fillId="14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14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14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6" fontId="36" fillId="14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0" fillId="0" borderId="0" xfId="0" applyFont="true" applyBorder="false" applyAlignment="true" applyProtection="true">
      <alignment horizontal="general" vertical="center" textRotation="0" wrapText="true" indent="0" shrinkToFit="true"/>
      <protection locked="true" hidden="true"/>
    </xf>
    <xf numFmtId="164" fontId="37" fillId="14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14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35" fillId="14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14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6" fontId="4" fillId="14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9" fillId="4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14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0" fillId="14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40" fillId="14" borderId="0" xfId="0" applyFont="true" applyBorder="false" applyAlignment="true" applyProtection="true">
      <alignment horizontal="distributed" vertical="top" textRotation="0" wrapText="true" indent="0" shrinkToFit="false"/>
      <protection locked="true" hidden="true"/>
    </xf>
    <xf numFmtId="164" fontId="40" fillId="14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1" fillId="14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1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5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15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14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14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14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4" fillId="14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5" fillId="16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7" fillId="17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7" fillId="17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17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2" fillId="7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0" fillId="14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39" fillId="2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0" fillId="1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8" borderId="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1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8" fillId="1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9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18" borderId="2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4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17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4" fontId="2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19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19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19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19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19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19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19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1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true">
      <alignment horizontal="general" vertical="center" textRotation="0" wrapText="true" indent="0" shrinkToFit="true"/>
      <protection locked="true" hidden="tru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general" vertical="center" textRotation="0" wrapText="true" indent="0" shrinkToFit="true"/>
      <protection locked="true" hidden="true"/>
    </xf>
    <xf numFmtId="164" fontId="3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19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19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19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19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9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19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1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19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4" fillId="1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8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9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9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9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18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18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18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2" fillId="5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2" fillId="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17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2" fillId="17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4" fontId="12" fillId="7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7" borderId="4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7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17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5" fillId="17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17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17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6" fillId="4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7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7" fillId="14" borderId="5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58" fillId="14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8" fillId="14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8" fillId="14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8" fillId="14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14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14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14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14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4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6" fontId="4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4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0" fillId="16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16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16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16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8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2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5" fillId="2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2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2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7" fillId="14" borderId="6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58" fillId="14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8" fillId="14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8" fillId="14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8" fillId="14" borderId="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14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14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14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14" borderId="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20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6" fillId="4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20" borderId="7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5" fillId="20" borderId="7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20" borderId="7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20" borderId="7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6" fillId="4" borderId="8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7" borderId="8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7" fillId="14" borderId="8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58" fillId="14" borderId="8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8" fillId="14" borderId="8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8" fillId="14" borderId="8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8" fillId="14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14" borderId="7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14" borderId="8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14" borderId="8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14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13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5" fillId="13" borderId="8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13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13" borderId="8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6" fillId="4" borderId="8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7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7" fillId="14" borderId="9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58" fillId="14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8" fillId="14" borderId="8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8" fillId="14" borderId="9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8" fillId="14" borderId="9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14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14" borderId="8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14" borderId="9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14" borderId="9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13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5" fillId="1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1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13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13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5" fillId="13" borderId="7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13" borderId="7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13" borderId="7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7" fillId="14" borderId="9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58" fillId="14" borderId="9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8" fillId="14" borderId="9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8" fillId="14" borderId="9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8" fillId="14" borderId="9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14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14" borderId="9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14" borderId="9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14" borderId="9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12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5" fillId="12" borderId="9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12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12" borderId="8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7" fillId="14" borderId="10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58" fillId="14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8" fillId="14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8" fillId="14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8" fillId="14" borderId="10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14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14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14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14" borderId="10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12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5" fillId="12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12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12" borderId="10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5" fillId="12" borderId="10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12" borderId="10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12" borderId="10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6" fillId="4" borderId="10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7" borderId="10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0" fillId="16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2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" borderId="1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16" borderId="1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16" borderId="1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16" borderId="1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1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17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5" fillId="17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8" fillId="14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17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5" fillId="1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3" fillId="7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14" borderId="1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" fillId="14" borderId="1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14" borderId="1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10" borderId="1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0" borderId="1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0" borderId="1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0" borderId="1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10" borderId="1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10" borderId="1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6" fillId="10" borderId="1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6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7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7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1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4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7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6">
    <dxf>
      <font>
        <name val="新細明體"/>
        <charset val="136"/>
        <family val="1"/>
        <color rgb="FF000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FFFF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FF99CC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color rgb="FFFF99CC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color rgb="FFFF99CC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969696"/>
        <sz val="12"/>
      </font>
    </dxf>
    <dxf>
      <font>
        <name val="新細明體"/>
        <charset val="136"/>
        <family val="1"/>
        <color rgb="FF969696"/>
        <sz val="12"/>
      </font>
    </dxf>
    <dxf>
      <font>
        <name val="新細明體"/>
        <charset val="136"/>
        <family val="1"/>
        <color rgb="FF969696"/>
        <sz val="12"/>
      </font>
    </dxf>
    <dxf>
      <font>
        <name val="新細明體"/>
        <charset val="136"/>
        <family val="1"/>
        <color rgb="FF008000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008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008000"/>
        <sz val="12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008000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008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FFFFCC"/>
        <sz val="12"/>
      </font>
    </dxf>
    <dxf>
      <font>
        <name val="新細明體"/>
        <charset val="136"/>
        <family val="1"/>
        <color rgb="FFFFFFCC"/>
        <sz val="12"/>
      </font>
    </dxf>
    <dxf>
      <font>
        <name val="新細明體"/>
        <charset val="136"/>
        <family val="1"/>
        <color rgb="FFFFFFCC"/>
        <sz val="12"/>
      </font>
    </dxf>
    <dxf>
      <font>
        <name val="新細明體"/>
        <charset val="136"/>
        <family val="1"/>
        <color rgb="FFFFFFCC"/>
        <sz val="12"/>
      </font>
    </dxf>
    <dxf>
      <font>
        <name val="新細明體"/>
        <charset val="136"/>
        <family val="1"/>
        <color rgb="FFFFFFCC"/>
        <sz val="12"/>
      </font>
    </dxf>
    <dxf>
      <font>
        <name val="新細明體"/>
        <charset val="136"/>
        <family val="1"/>
        <color rgb="FFFFFFCC"/>
        <sz val="12"/>
      </font>
    </dxf>
    <dxf>
      <font>
        <name val="新細明體"/>
        <charset val="136"/>
        <family val="1"/>
        <color rgb="FFFFFFCC"/>
        <sz val="12"/>
      </font>
    </dxf>
    <dxf>
      <font>
        <name val="新細明體"/>
        <charset val="136"/>
        <family val="1"/>
        <color rgb="FF99CCFF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CC"/>
        <sz val="12"/>
      </font>
      <fill>
        <patternFill>
          <bgColor rgb="FFFFFFCC"/>
        </patternFill>
      </fill>
    </dxf>
    <dxf>
      <font>
        <name val="新細明體"/>
        <charset val="136"/>
        <family val="1"/>
        <color rgb="FFFFFFCC"/>
        <sz val="12"/>
      </font>
      <fill>
        <patternFill>
          <bgColor rgb="FFFFFFCC"/>
        </patternFill>
      </fill>
    </dxf>
    <dxf>
      <font>
        <name val="新細明體"/>
        <charset val="136"/>
        <family val="1"/>
        <color rgb="FFFFFFCC"/>
        <sz val="12"/>
      </font>
      <fill>
        <patternFill>
          <bgColor rgb="FFFFFFCC"/>
        </patternFill>
      </fill>
    </dxf>
    <dxf>
      <font>
        <name val="新細明體"/>
        <charset val="136"/>
        <family val="1"/>
        <color rgb="FFFFFFCC"/>
        <sz val="12"/>
      </font>
      <fill>
        <patternFill>
          <bgColor rgb="FFFFFFCC"/>
        </patternFill>
      </fill>
    </dxf>
    <dxf>
      <font>
        <name val="新細明體"/>
        <charset val="136"/>
        <family val="1"/>
        <color rgb="FFFFFFCC"/>
        <sz val="12"/>
      </font>
      <fill>
        <patternFill>
          <bgColor rgb="FFFFFFCC"/>
        </patternFill>
      </fill>
    </dxf>
    <dxf>
      <font>
        <name val="新細明體"/>
        <charset val="136"/>
        <family val="1"/>
        <color rgb="FFFFFFCC"/>
        <sz val="12"/>
      </font>
      <fill>
        <patternFill>
          <bgColor rgb="FFFFFFCC"/>
        </patternFill>
      </fill>
    </dxf>
    <dxf>
      <font>
        <name val="新細明體"/>
        <charset val="136"/>
        <family val="1"/>
        <color rgb="FFFFFFCC"/>
        <sz val="12"/>
      </font>
      <fill>
        <patternFill>
          <bgColor rgb="FFFFFFCC"/>
        </patternFill>
      </fill>
    </dxf>
    <dxf>
      <font>
        <name val="新細明體"/>
        <charset val="136"/>
        <family val="1"/>
        <color rgb="FFFFFFCC"/>
        <sz val="12"/>
      </font>
      <fill>
        <patternFill>
          <bgColor rgb="FFFFFFCC"/>
        </patternFill>
      </fill>
    </dxf>
    <dxf>
      <font>
        <name val="新細明體"/>
        <charset val="136"/>
        <family val="1"/>
        <color rgb="FFFFFFCC"/>
        <sz val="12"/>
      </font>
      <fill>
        <patternFill>
          <bgColor rgb="FFFFFFCC"/>
        </patternFill>
      </fill>
    </dxf>
    <dxf>
      <font>
        <name val="新細明體"/>
        <charset val="136"/>
        <family val="1"/>
        <color rgb="FFFFFFCC"/>
        <sz val="12"/>
      </font>
      <fill>
        <patternFill>
          <bgColor rgb="FFFFFFCC"/>
        </patternFill>
      </fill>
    </dxf>
    <dxf>
      <font>
        <name val="新細明體"/>
        <charset val="136"/>
        <family val="1"/>
        <color rgb="FFFFFFCC"/>
        <sz val="12"/>
      </font>
      <fill>
        <patternFill>
          <bgColor rgb="FFFFFFCC"/>
        </patternFill>
      </fill>
    </dxf>
    <dxf>
      <font>
        <name val="新細明體"/>
        <charset val="136"/>
        <family val="1"/>
        <color rgb="FFFFFFCC"/>
        <sz val="12"/>
      </font>
      <fill>
        <patternFill>
          <bgColor rgb="FFFFFFCC"/>
        </patternFill>
      </fill>
    </dxf>
    <dxf>
      <font>
        <name val="新細明體"/>
        <charset val="136"/>
        <family val="1"/>
        <color rgb="FFFFFFCC"/>
        <sz val="12"/>
      </font>
      <fill>
        <patternFill>
          <bgColor rgb="FFFFFFCC"/>
        </patternFill>
      </fill>
    </dxf>
    <dxf>
      <font>
        <name val="新細明體"/>
        <charset val="136"/>
        <family val="1"/>
        <color rgb="FFFFFFCC"/>
        <sz val="12"/>
      </font>
      <fill>
        <patternFill>
          <bgColor rgb="FFFFFFCC"/>
        </patternFill>
      </fill>
    </dxf>
    <dxf>
      <font>
        <name val="新細明體"/>
        <charset val="136"/>
        <family val="1"/>
        <color rgb="FFFF99CC"/>
        <sz val="12"/>
      </font>
    </dxf>
    <dxf>
      <font>
        <name val="新細明體"/>
        <charset val="136"/>
        <family val="1"/>
        <color rgb="FFFF99CC"/>
        <sz val="12"/>
      </font>
    </dxf>
    <dxf>
      <font>
        <name val="新細明體"/>
        <charset val="136"/>
        <family val="1"/>
        <color rgb="FFFF99CC"/>
        <sz val="12"/>
      </font>
    </dxf>
    <dxf>
      <font>
        <name val="新細明體"/>
        <charset val="136"/>
        <family val="1"/>
        <color rgb="FFFF99CC"/>
        <sz val="12"/>
      </font>
    </dxf>
    <dxf>
      <font>
        <name val="新細明體"/>
        <charset val="136"/>
        <family val="1"/>
        <color rgb="FFFF99CC"/>
        <sz val="12"/>
      </font>
    </dxf>
    <dxf>
      <font>
        <name val="新細明體"/>
        <charset val="136"/>
        <family val="1"/>
        <color rgb="FFFF99CC"/>
        <sz val="12"/>
      </font>
    </dxf>
    <dxf>
      <font>
        <name val="新細明體"/>
        <charset val="136"/>
        <family val="1"/>
        <color rgb="FFFF99CC"/>
        <sz val="12"/>
      </font>
    </dxf>
    <dxf>
      <font>
        <name val="新細明體"/>
        <charset val="136"/>
        <family val="1"/>
        <color rgb="FFFF99CC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jpeg"/><Relationship Id="rId19" Type="http://schemas.openxmlformats.org/officeDocument/2006/relationships/hyperlink" Target="http://www.skyman.url.tw/" TargetMode="External"/><Relationship Id="rId20" Type="http://schemas.openxmlformats.org/officeDocument/2006/relationships/image" Target="../media/image19.png"/><Relationship Id="rId21" Type="http://schemas.openxmlformats.org/officeDocument/2006/relationships/hyperlink" Target="http://iocs.mocs.gov.tw/precal/KPC1020000/KPC1020000_frm.asp" TargetMode="External"/><Relationship Id="rId22" Type="http://schemas.openxmlformats.org/officeDocument/2006/relationships/image" Target="../media/image20.png"/><Relationship Id="rId23" Type="http://schemas.openxmlformats.org/officeDocument/2006/relationships/image" Target="../media/image21.png"/><Relationship Id="rId24" Type="http://schemas.openxmlformats.org/officeDocument/2006/relationships/image" Target="../media/image21.png"/><Relationship Id="rId25" Type="http://schemas.openxmlformats.org/officeDocument/2006/relationships/image" Target="../media/image21.png"/><Relationship Id="rId26" Type="http://schemas.openxmlformats.org/officeDocument/2006/relationships/image" Target="../media/image21.png"/><Relationship Id="rId27" Type="http://schemas.openxmlformats.org/officeDocument/2006/relationships/image" Target="../media/image2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1760</xdr:colOff>
      <xdr:row>11</xdr:row>
      <xdr:rowOff>0</xdr:rowOff>
    </xdr:from>
    <xdr:to>
      <xdr:col>39</xdr:col>
      <xdr:colOff>43200</xdr:colOff>
      <xdr:row>25</xdr:row>
      <xdr:rowOff>209520</xdr:rowOff>
    </xdr:to>
    <xdr:sp>
      <xdr:nvSpPr>
        <xdr:cNvPr id="0" name="Rectangle 616"/>
        <xdr:cNvSpPr/>
      </xdr:nvSpPr>
      <xdr:spPr>
        <a:xfrm>
          <a:off x="553680" y="1882800"/>
          <a:ext cx="14262120" cy="2895480"/>
        </a:xfrm>
        <a:prstGeom prst="rect">
          <a:avLst/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336600</xdr:colOff>
      <xdr:row>21</xdr:row>
      <xdr:rowOff>0</xdr:rowOff>
    </xdr:from>
    <xdr:to>
      <xdr:col>78</xdr:col>
      <xdr:colOff>239040</xdr:colOff>
      <xdr:row>22</xdr:row>
      <xdr:rowOff>57240</xdr:rowOff>
    </xdr:to>
    <xdr:sp>
      <xdr:nvSpPr>
        <xdr:cNvPr id="1" name="Text Box 567"/>
        <xdr:cNvSpPr/>
      </xdr:nvSpPr>
      <xdr:spPr>
        <a:xfrm>
          <a:off x="18028800" y="3574440"/>
          <a:ext cx="1238040" cy="3124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fffff"/>
            </a:gs>
            <a:gs pos="100000">
              <a:srgbClr val="969696"/>
            </a:gs>
          </a:gsLst>
          <a:lin ang="5400000"/>
        </a:gradFill>
        <a:ln w="1908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993366"/>
              </a:solidFill>
              <a:latin typeface="新細明體"/>
            </a:rPr>
            <a:t>資料清除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2400</xdr:colOff>
      <xdr:row>4</xdr:row>
      <xdr:rowOff>9720</xdr:rowOff>
    </xdr:from>
    <xdr:to>
      <xdr:col>23</xdr:col>
      <xdr:colOff>380520</xdr:colOff>
      <xdr:row>4</xdr:row>
      <xdr:rowOff>228240</xdr:rowOff>
    </xdr:to>
    <xdr:sp>
      <xdr:nvSpPr>
        <xdr:cNvPr id="2" name="Text Box 610"/>
        <xdr:cNvSpPr/>
      </xdr:nvSpPr>
      <xdr:spPr>
        <a:xfrm>
          <a:off x="4496400" y="644040"/>
          <a:ext cx="837000" cy="218520"/>
        </a:xfrm>
        <a:prstGeom prst="rect">
          <a:avLst/>
        </a:prstGeom>
        <a:gradFill rotWithShape="0">
          <a:gsLst>
            <a:gs pos="0">
              <a:srgbClr val="b2b2b2"/>
            </a:gs>
            <a:gs pos="50000">
              <a:srgbClr val="ffffff"/>
            </a:gs>
            <a:gs pos="100000">
              <a:srgbClr val="b2b2b2"/>
            </a:gs>
          </a:gsLst>
          <a:lin ang="54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800080"/>
              </a:solidFill>
              <a:latin typeface="新細明體"/>
            </a:rPr>
            <a:t>清除重填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9</xdr:row>
      <xdr:rowOff>246960</xdr:rowOff>
    </xdr:from>
    <xdr:to>
      <xdr:col>1</xdr:col>
      <xdr:colOff>87480</xdr:colOff>
      <xdr:row>46</xdr:row>
      <xdr:rowOff>162360</xdr:rowOff>
    </xdr:to>
    <xdr:sp>
      <xdr:nvSpPr>
        <xdr:cNvPr id="3" name="Rectangle 686"/>
        <xdr:cNvSpPr/>
      </xdr:nvSpPr>
      <xdr:spPr>
        <a:xfrm>
          <a:off x="151920" y="5428080"/>
          <a:ext cx="87480" cy="3382200"/>
        </a:xfrm>
        <a:prstGeom prst="rect">
          <a:avLst/>
        </a:prstGeom>
        <a:solidFill>
          <a:srgbClr val="008000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4640</xdr:colOff>
      <xdr:row>29</xdr:row>
      <xdr:rowOff>286200</xdr:rowOff>
    </xdr:from>
    <xdr:to>
      <xdr:col>1</xdr:col>
      <xdr:colOff>402120</xdr:colOff>
      <xdr:row>46</xdr:row>
      <xdr:rowOff>181080</xdr:rowOff>
    </xdr:to>
    <xdr:sp>
      <xdr:nvSpPr>
        <xdr:cNvPr id="4" name="Rectangle 687"/>
        <xdr:cNvSpPr/>
      </xdr:nvSpPr>
      <xdr:spPr>
        <a:xfrm>
          <a:off x="466560" y="5467320"/>
          <a:ext cx="87480" cy="3361680"/>
        </a:xfrm>
        <a:prstGeom prst="rect">
          <a:avLst/>
        </a:prstGeom>
        <a:solidFill>
          <a:srgbClr val="008000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32</xdr:row>
      <xdr:rowOff>105120</xdr:rowOff>
    </xdr:from>
    <xdr:to>
      <xdr:col>1</xdr:col>
      <xdr:colOff>336600</xdr:colOff>
      <xdr:row>37</xdr:row>
      <xdr:rowOff>114480</xdr:rowOff>
    </xdr:to>
    <xdr:sp>
      <xdr:nvSpPr>
        <xdr:cNvPr id="5" name="AutoShape 688"/>
        <xdr:cNvSpPr/>
      </xdr:nvSpPr>
      <xdr:spPr>
        <a:xfrm rot="5400000">
          <a:off x="-117360" y="6441840"/>
          <a:ext cx="961920" cy="250200"/>
        </a:xfrm>
        <a:custGeom>
          <a:avLst/>
          <a:gdLst>
            <a:gd name="textAreaLeft" fmla="*/ 0 w 961920"/>
            <a:gd name="textAreaRight" fmla="*/ 962280 w 961920"/>
            <a:gd name="textAreaTop" fmla="*/ 0 h 250200"/>
            <a:gd name="textAreaBottom" fmla="*/ 250560 h 250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8839" y="0"/>
              </a:lnTo>
              <a:lnTo>
                <a:pt x="21600" y="10800"/>
              </a:lnTo>
              <a:lnTo>
                <a:pt x="18839" y="21600"/>
              </a:lnTo>
              <a:lnTo>
                <a:pt x="0" y="21600"/>
              </a:lnTo>
              <a:lnTo>
                <a:pt x="2761" y="10800"/>
              </a:lnTo>
              <a:close/>
            </a:path>
          </a:pathLst>
        </a:custGeom>
        <a:solidFill>
          <a:srgbClr val="ffff00"/>
        </a:solidFill>
        <a:ln w="1260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5400000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新細明體"/>
            </a:rPr>
            <a:t>過渡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360</xdr:colOff>
      <xdr:row>12</xdr:row>
      <xdr:rowOff>28440</xdr:rowOff>
    </xdr:from>
    <xdr:to>
      <xdr:col>13</xdr:col>
      <xdr:colOff>81720</xdr:colOff>
      <xdr:row>25</xdr:row>
      <xdr:rowOff>31320</xdr:rowOff>
    </xdr:to>
    <xdr:grpSp>
      <xdr:nvGrpSpPr>
        <xdr:cNvPr id="6" name="Group 715"/>
        <xdr:cNvGrpSpPr/>
      </xdr:nvGrpSpPr>
      <xdr:grpSpPr>
        <a:xfrm>
          <a:off x="260280" y="1996920"/>
          <a:ext cx="385920" cy="2603160"/>
          <a:chOff x="260280" y="1996920"/>
          <a:chExt cx="385920" cy="2603160"/>
        </a:xfrm>
      </xdr:grpSpPr>
      <xdr:sp>
        <xdr:nvSpPr>
          <xdr:cNvPr id="7" name="AutoShape 710"/>
          <xdr:cNvSpPr/>
        </xdr:nvSpPr>
        <xdr:spPr>
          <a:xfrm>
            <a:off x="260280" y="2484000"/>
            <a:ext cx="385920" cy="1657800"/>
          </a:xfrm>
          <a:custGeom>
            <a:avLst/>
            <a:gdLst>
              <a:gd name="textAreaLeft" fmla="*/ 18720 w 385920"/>
              <a:gd name="textAreaRight" fmla="*/ 367200 w 385920"/>
              <a:gd name="textAreaTop" fmla="*/ 18720 h 1657800"/>
              <a:gd name="textAreaBottom" fmla="*/ 1639080 h 1657800"/>
            </a:gdLst>
            <a:ahLst/>
            <a:rect l="textAreaLeft" t="textAreaTop" r="textAreaRight" b="textAreaBottom"/>
            <a:pathLst>
              <a:path w="21600" h="92721">
                <a:moveTo>
                  <a:pt x="3600" y="0"/>
                </a:moveTo>
                <a:arcTo wR="3600" hR="3600" stAng="16200000" swAng="-5400000"/>
                <a:lnTo>
                  <a:pt x="0" y="89121"/>
                </a:lnTo>
                <a:arcTo wR="3600" hR="3600" stAng="10800000" swAng="-5400000"/>
                <a:lnTo>
                  <a:pt x="18000" y="92721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ff00ff"/>
              </a:gs>
            </a:gsLst>
            <a:path path="rect">
              <a:fillToRect l="50000" t="50000" r="50000" b="50000"/>
            </a:path>
          </a:gradFill>
          <a:ln w="28440">
            <a:solidFill>
              <a:srgbClr val="ffff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36360" rIns="36360" tIns="27360" bIns="27360" anchor="ctr">
            <a:noAutofit/>
          </a:bodyPr>
          <a:p>
            <a:pPr algn="ctr"/>
            <a:r>
              <a:rPr b="1" lang="zh-CN" sz="1200" spc="-1" strike="noStrike">
                <a:solidFill>
                  <a:srgbClr val="000000"/>
                </a:solidFill>
                <a:latin typeface="新細明體"/>
              </a:rPr>
              <a:t>分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zh-CN" sz="1200" spc="-1" strike="noStrike">
                <a:solidFill>
                  <a:srgbClr val="000000"/>
                </a:solidFill>
                <a:latin typeface="新細明體"/>
              </a:rPr>
              <a:t>析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zh-CN" sz="1200" spc="-1" strike="noStrike">
                <a:solidFill>
                  <a:srgbClr val="000000"/>
                </a:solidFill>
                <a:latin typeface="新細明體"/>
              </a:rPr>
              <a:t>結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zh-CN" sz="1200" spc="-1" strike="noStrike">
                <a:solidFill>
                  <a:srgbClr val="000000"/>
                </a:solidFill>
                <a:latin typeface="新細明體"/>
              </a:rPr>
              <a:t>果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AutoShape 711"/>
          <xdr:cNvSpPr/>
        </xdr:nvSpPr>
        <xdr:spPr>
          <a:xfrm>
            <a:off x="260280" y="1996920"/>
            <a:ext cx="385920" cy="15264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ffffff"/>
              </a:gs>
              <a:gs pos="100000">
                <a:srgbClr val="ff00ff"/>
              </a:gs>
            </a:gsLst>
            <a:path path="rect">
              <a:fillToRect l="50000" t="50000" r="50000" b="50000"/>
            </a:path>
          </a:gradFill>
          <a:ln w="28440">
            <a:solidFill>
              <a:srgbClr val="ffff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712"/>
          <xdr:cNvSpPr/>
        </xdr:nvSpPr>
        <xdr:spPr>
          <a:xfrm>
            <a:off x="260280" y="2236680"/>
            <a:ext cx="385920" cy="15984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ffffff"/>
              </a:gs>
              <a:gs pos="100000">
                <a:srgbClr val="ff00ff"/>
              </a:gs>
            </a:gsLst>
            <a:path path="rect">
              <a:fillToRect l="50000" t="50000" r="50000" b="50000"/>
            </a:path>
          </a:gradFill>
          <a:ln w="28440">
            <a:solidFill>
              <a:srgbClr val="ffff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713"/>
          <xdr:cNvSpPr/>
        </xdr:nvSpPr>
        <xdr:spPr>
          <a:xfrm>
            <a:off x="260280" y="4200120"/>
            <a:ext cx="385920" cy="15984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ffffff"/>
              </a:gs>
              <a:gs pos="100000">
                <a:srgbClr val="ff00ff"/>
              </a:gs>
            </a:gsLst>
            <a:path path="rect">
              <a:fillToRect l="50000" t="50000" r="50000" b="50000"/>
            </a:path>
          </a:gradFill>
          <a:ln w="28440">
            <a:solidFill>
              <a:srgbClr val="ffff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714"/>
          <xdr:cNvSpPr/>
        </xdr:nvSpPr>
        <xdr:spPr>
          <a:xfrm>
            <a:off x="260280" y="4447440"/>
            <a:ext cx="385920" cy="15264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ffffff"/>
              </a:gs>
              <a:gs pos="100000">
                <a:srgbClr val="ff00ff"/>
              </a:gs>
            </a:gsLst>
            <a:path path="rect">
              <a:fillToRect l="50000" t="50000" r="50000" b="50000"/>
            </a:path>
          </a:gradFill>
          <a:ln w="28440">
            <a:solidFill>
              <a:srgbClr val="ffff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0</xdr:colOff>
      <xdr:row>29</xdr:row>
      <xdr:rowOff>219240</xdr:rowOff>
    </xdr:from>
    <xdr:to>
      <xdr:col>31</xdr:col>
      <xdr:colOff>360</xdr:colOff>
      <xdr:row>30</xdr:row>
      <xdr:rowOff>28080</xdr:rowOff>
    </xdr:to>
    <xdr:sp>
      <xdr:nvSpPr>
        <xdr:cNvPr id="12" name="Line 724"/>
        <xdr:cNvSpPr/>
      </xdr:nvSpPr>
      <xdr:spPr>
        <a:xfrm>
          <a:off x="11211480" y="5400360"/>
          <a:ext cx="360" cy="227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1</xdr:row>
      <xdr:rowOff>0</xdr:rowOff>
    </xdr:from>
    <xdr:to>
      <xdr:col>31</xdr:col>
      <xdr:colOff>360</xdr:colOff>
      <xdr:row>31</xdr:row>
      <xdr:rowOff>28080</xdr:rowOff>
    </xdr:to>
    <xdr:sp>
      <xdr:nvSpPr>
        <xdr:cNvPr id="13" name="Line 725"/>
        <xdr:cNvSpPr/>
      </xdr:nvSpPr>
      <xdr:spPr>
        <a:xfrm>
          <a:off x="11211480" y="579060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2</xdr:row>
      <xdr:rowOff>0</xdr:rowOff>
    </xdr:from>
    <xdr:to>
      <xdr:col>31</xdr:col>
      <xdr:colOff>360</xdr:colOff>
      <xdr:row>32</xdr:row>
      <xdr:rowOff>28440</xdr:rowOff>
    </xdr:to>
    <xdr:sp>
      <xdr:nvSpPr>
        <xdr:cNvPr id="14" name="Line 726"/>
        <xdr:cNvSpPr/>
      </xdr:nvSpPr>
      <xdr:spPr>
        <a:xfrm>
          <a:off x="11211480" y="598104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3</xdr:row>
      <xdr:rowOff>0</xdr:rowOff>
    </xdr:from>
    <xdr:to>
      <xdr:col>31</xdr:col>
      <xdr:colOff>360</xdr:colOff>
      <xdr:row>33</xdr:row>
      <xdr:rowOff>28440</xdr:rowOff>
    </xdr:to>
    <xdr:sp>
      <xdr:nvSpPr>
        <xdr:cNvPr id="15" name="Line 727"/>
        <xdr:cNvSpPr/>
      </xdr:nvSpPr>
      <xdr:spPr>
        <a:xfrm>
          <a:off x="11211480" y="617148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4</xdr:row>
      <xdr:rowOff>0</xdr:rowOff>
    </xdr:from>
    <xdr:to>
      <xdr:col>31</xdr:col>
      <xdr:colOff>360</xdr:colOff>
      <xdr:row>34</xdr:row>
      <xdr:rowOff>28440</xdr:rowOff>
    </xdr:to>
    <xdr:sp>
      <xdr:nvSpPr>
        <xdr:cNvPr id="16" name="Line 728"/>
        <xdr:cNvSpPr/>
      </xdr:nvSpPr>
      <xdr:spPr>
        <a:xfrm>
          <a:off x="11211480" y="636192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5</xdr:row>
      <xdr:rowOff>0</xdr:rowOff>
    </xdr:from>
    <xdr:to>
      <xdr:col>31</xdr:col>
      <xdr:colOff>360</xdr:colOff>
      <xdr:row>35</xdr:row>
      <xdr:rowOff>28080</xdr:rowOff>
    </xdr:to>
    <xdr:sp>
      <xdr:nvSpPr>
        <xdr:cNvPr id="17" name="Line 729"/>
        <xdr:cNvSpPr/>
      </xdr:nvSpPr>
      <xdr:spPr>
        <a:xfrm>
          <a:off x="11211480" y="655272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6</xdr:row>
      <xdr:rowOff>0</xdr:rowOff>
    </xdr:from>
    <xdr:to>
      <xdr:col>31</xdr:col>
      <xdr:colOff>360</xdr:colOff>
      <xdr:row>36</xdr:row>
      <xdr:rowOff>28080</xdr:rowOff>
    </xdr:to>
    <xdr:sp>
      <xdr:nvSpPr>
        <xdr:cNvPr id="18" name="Line 730"/>
        <xdr:cNvSpPr/>
      </xdr:nvSpPr>
      <xdr:spPr>
        <a:xfrm>
          <a:off x="11211480" y="674316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7</xdr:row>
      <xdr:rowOff>0</xdr:rowOff>
    </xdr:from>
    <xdr:to>
      <xdr:col>31</xdr:col>
      <xdr:colOff>360</xdr:colOff>
      <xdr:row>37</xdr:row>
      <xdr:rowOff>28080</xdr:rowOff>
    </xdr:to>
    <xdr:sp>
      <xdr:nvSpPr>
        <xdr:cNvPr id="19" name="Line 731"/>
        <xdr:cNvSpPr/>
      </xdr:nvSpPr>
      <xdr:spPr>
        <a:xfrm>
          <a:off x="11211480" y="693360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8</xdr:row>
      <xdr:rowOff>0</xdr:rowOff>
    </xdr:from>
    <xdr:to>
      <xdr:col>31</xdr:col>
      <xdr:colOff>360</xdr:colOff>
      <xdr:row>38</xdr:row>
      <xdr:rowOff>28440</xdr:rowOff>
    </xdr:to>
    <xdr:sp>
      <xdr:nvSpPr>
        <xdr:cNvPr id="20" name="Line 732"/>
        <xdr:cNvSpPr/>
      </xdr:nvSpPr>
      <xdr:spPr>
        <a:xfrm>
          <a:off x="11211480" y="712404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9</xdr:row>
      <xdr:rowOff>0</xdr:rowOff>
    </xdr:from>
    <xdr:to>
      <xdr:col>31</xdr:col>
      <xdr:colOff>360</xdr:colOff>
      <xdr:row>39</xdr:row>
      <xdr:rowOff>28440</xdr:rowOff>
    </xdr:to>
    <xdr:sp>
      <xdr:nvSpPr>
        <xdr:cNvPr id="21" name="Line 733"/>
        <xdr:cNvSpPr/>
      </xdr:nvSpPr>
      <xdr:spPr>
        <a:xfrm>
          <a:off x="11211480" y="731448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0</xdr:row>
      <xdr:rowOff>0</xdr:rowOff>
    </xdr:from>
    <xdr:to>
      <xdr:col>31</xdr:col>
      <xdr:colOff>360</xdr:colOff>
      <xdr:row>40</xdr:row>
      <xdr:rowOff>28440</xdr:rowOff>
    </xdr:to>
    <xdr:sp>
      <xdr:nvSpPr>
        <xdr:cNvPr id="22" name="Line 734"/>
        <xdr:cNvSpPr/>
      </xdr:nvSpPr>
      <xdr:spPr>
        <a:xfrm>
          <a:off x="11211480" y="750492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1</xdr:row>
      <xdr:rowOff>0</xdr:rowOff>
    </xdr:from>
    <xdr:to>
      <xdr:col>31</xdr:col>
      <xdr:colOff>360</xdr:colOff>
      <xdr:row>41</xdr:row>
      <xdr:rowOff>28080</xdr:rowOff>
    </xdr:to>
    <xdr:sp>
      <xdr:nvSpPr>
        <xdr:cNvPr id="23" name="Line 735"/>
        <xdr:cNvSpPr/>
      </xdr:nvSpPr>
      <xdr:spPr>
        <a:xfrm>
          <a:off x="11211480" y="769572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2</xdr:row>
      <xdr:rowOff>0</xdr:rowOff>
    </xdr:from>
    <xdr:to>
      <xdr:col>31</xdr:col>
      <xdr:colOff>360</xdr:colOff>
      <xdr:row>42</xdr:row>
      <xdr:rowOff>28080</xdr:rowOff>
    </xdr:to>
    <xdr:sp>
      <xdr:nvSpPr>
        <xdr:cNvPr id="24" name="Line 736"/>
        <xdr:cNvSpPr/>
      </xdr:nvSpPr>
      <xdr:spPr>
        <a:xfrm>
          <a:off x="11211480" y="788616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3</xdr:row>
      <xdr:rowOff>0</xdr:rowOff>
    </xdr:from>
    <xdr:to>
      <xdr:col>31</xdr:col>
      <xdr:colOff>360</xdr:colOff>
      <xdr:row>43</xdr:row>
      <xdr:rowOff>28080</xdr:rowOff>
    </xdr:to>
    <xdr:sp>
      <xdr:nvSpPr>
        <xdr:cNvPr id="25" name="Line 737"/>
        <xdr:cNvSpPr/>
      </xdr:nvSpPr>
      <xdr:spPr>
        <a:xfrm>
          <a:off x="11211480" y="807660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4</xdr:row>
      <xdr:rowOff>0</xdr:rowOff>
    </xdr:from>
    <xdr:to>
      <xdr:col>31</xdr:col>
      <xdr:colOff>360</xdr:colOff>
      <xdr:row>44</xdr:row>
      <xdr:rowOff>28440</xdr:rowOff>
    </xdr:to>
    <xdr:sp>
      <xdr:nvSpPr>
        <xdr:cNvPr id="26" name="Line 738"/>
        <xdr:cNvSpPr/>
      </xdr:nvSpPr>
      <xdr:spPr>
        <a:xfrm>
          <a:off x="11211480" y="826704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5</xdr:row>
      <xdr:rowOff>0</xdr:rowOff>
    </xdr:from>
    <xdr:to>
      <xdr:col>31</xdr:col>
      <xdr:colOff>360</xdr:colOff>
      <xdr:row>45</xdr:row>
      <xdr:rowOff>28440</xdr:rowOff>
    </xdr:to>
    <xdr:sp>
      <xdr:nvSpPr>
        <xdr:cNvPr id="27" name="Line 739"/>
        <xdr:cNvSpPr/>
      </xdr:nvSpPr>
      <xdr:spPr>
        <a:xfrm>
          <a:off x="11211480" y="845748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6</xdr:row>
      <xdr:rowOff>0</xdr:rowOff>
    </xdr:from>
    <xdr:to>
      <xdr:col>31</xdr:col>
      <xdr:colOff>360</xdr:colOff>
      <xdr:row>46</xdr:row>
      <xdr:rowOff>28440</xdr:rowOff>
    </xdr:to>
    <xdr:sp>
      <xdr:nvSpPr>
        <xdr:cNvPr id="28" name="Line 740"/>
        <xdr:cNvSpPr/>
      </xdr:nvSpPr>
      <xdr:spPr>
        <a:xfrm>
          <a:off x="11211480" y="864792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7</xdr:row>
      <xdr:rowOff>0</xdr:rowOff>
    </xdr:from>
    <xdr:to>
      <xdr:col>31</xdr:col>
      <xdr:colOff>360</xdr:colOff>
      <xdr:row>47</xdr:row>
      <xdr:rowOff>28080</xdr:rowOff>
    </xdr:to>
    <xdr:sp>
      <xdr:nvSpPr>
        <xdr:cNvPr id="29" name="Line 741"/>
        <xdr:cNvSpPr/>
      </xdr:nvSpPr>
      <xdr:spPr>
        <a:xfrm>
          <a:off x="11211480" y="883872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8</xdr:row>
      <xdr:rowOff>0</xdr:rowOff>
    </xdr:from>
    <xdr:to>
      <xdr:col>31</xdr:col>
      <xdr:colOff>360</xdr:colOff>
      <xdr:row>48</xdr:row>
      <xdr:rowOff>28080</xdr:rowOff>
    </xdr:to>
    <xdr:sp>
      <xdr:nvSpPr>
        <xdr:cNvPr id="30" name="Line 742"/>
        <xdr:cNvSpPr/>
      </xdr:nvSpPr>
      <xdr:spPr>
        <a:xfrm>
          <a:off x="11211480" y="902916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9</xdr:row>
      <xdr:rowOff>0</xdr:rowOff>
    </xdr:from>
    <xdr:to>
      <xdr:col>31</xdr:col>
      <xdr:colOff>360</xdr:colOff>
      <xdr:row>49</xdr:row>
      <xdr:rowOff>28080</xdr:rowOff>
    </xdr:to>
    <xdr:sp>
      <xdr:nvSpPr>
        <xdr:cNvPr id="31" name="Line 743"/>
        <xdr:cNvSpPr/>
      </xdr:nvSpPr>
      <xdr:spPr>
        <a:xfrm>
          <a:off x="11211480" y="921960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0</xdr:row>
      <xdr:rowOff>0</xdr:rowOff>
    </xdr:from>
    <xdr:to>
      <xdr:col>31</xdr:col>
      <xdr:colOff>360</xdr:colOff>
      <xdr:row>50</xdr:row>
      <xdr:rowOff>28440</xdr:rowOff>
    </xdr:to>
    <xdr:sp>
      <xdr:nvSpPr>
        <xdr:cNvPr id="32" name="Line 744"/>
        <xdr:cNvSpPr/>
      </xdr:nvSpPr>
      <xdr:spPr>
        <a:xfrm>
          <a:off x="11211480" y="941004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1</xdr:row>
      <xdr:rowOff>0</xdr:rowOff>
    </xdr:from>
    <xdr:to>
      <xdr:col>31</xdr:col>
      <xdr:colOff>360</xdr:colOff>
      <xdr:row>51</xdr:row>
      <xdr:rowOff>28440</xdr:rowOff>
    </xdr:to>
    <xdr:sp>
      <xdr:nvSpPr>
        <xdr:cNvPr id="33" name="Line 745"/>
        <xdr:cNvSpPr/>
      </xdr:nvSpPr>
      <xdr:spPr>
        <a:xfrm>
          <a:off x="11211480" y="960048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2</xdr:row>
      <xdr:rowOff>0</xdr:rowOff>
    </xdr:from>
    <xdr:to>
      <xdr:col>31</xdr:col>
      <xdr:colOff>360</xdr:colOff>
      <xdr:row>52</xdr:row>
      <xdr:rowOff>28440</xdr:rowOff>
    </xdr:to>
    <xdr:sp>
      <xdr:nvSpPr>
        <xdr:cNvPr id="34" name="Line 746"/>
        <xdr:cNvSpPr/>
      </xdr:nvSpPr>
      <xdr:spPr>
        <a:xfrm>
          <a:off x="11211480" y="979092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3</xdr:row>
      <xdr:rowOff>0</xdr:rowOff>
    </xdr:from>
    <xdr:to>
      <xdr:col>31</xdr:col>
      <xdr:colOff>360</xdr:colOff>
      <xdr:row>53</xdr:row>
      <xdr:rowOff>28080</xdr:rowOff>
    </xdr:to>
    <xdr:sp>
      <xdr:nvSpPr>
        <xdr:cNvPr id="35" name="Line 747"/>
        <xdr:cNvSpPr/>
      </xdr:nvSpPr>
      <xdr:spPr>
        <a:xfrm>
          <a:off x="11211480" y="998172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4</xdr:row>
      <xdr:rowOff>0</xdr:rowOff>
    </xdr:from>
    <xdr:to>
      <xdr:col>31</xdr:col>
      <xdr:colOff>360</xdr:colOff>
      <xdr:row>54</xdr:row>
      <xdr:rowOff>28080</xdr:rowOff>
    </xdr:to>
    <xdr:sp>
      <xdr:nvSpPr>
        <xdr:cNvPr id="36" name="Line 748"/>
        <xdr:cNvSpPr/>
      </xdr:nvSpPr>
      <xdr:spPr>
        <a:xfrm>
          <a:off x="11211480" y="1017216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5</xdr:row>
      <xdr:rowOff>0</xdr:rowOff>
    </xdr:from>
    <xdr:to>
      <xdr:col>31</xdr:col>
      <xdr:colOff>360</xdr:colOff>
      <xdr:row>55</xdr:row>
      <xdr:rowOff>28080</xdr:rowOff>
    </xdr:to>
    <xdr:sp>
      <xdr:nvSpPr>
        <xdr:cNvPr id="37" name="Line 749"/>
        <xdr:cNvSpPr/>
      </xdr:nvSpPr>
      <xdr:spPr>
        <a:xfrm>
          <a:off x="11211480" y="1036260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6</xdr:row>
      <xdr:rowOff>0</xdr:rowOff>
    </xdr:from>
    <xdr:to>
      <xdr:col>31</xdr:col>
      <xdr:colOff>360</xdr:colOff>
      <xdr:row>56</xdr:row>
      <xdr:rowOff>28440</xdr:rowOff>
    </xdr:to>
    <xdr:sp>
      <xdr:nvSpPr>
        <xdr:cNvPr id="38" name="Line 750"/>
        <xdr:cNvSpPr/>
      </xdr:nvSpPr>
      <xdr:spPr>
        <a:xfrm>
          <a:off x="11211480" y="1055304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7</xdr:row>
      <xdr:rowOff>0</xdr:rowOff>
    </xdr:from>
    <xdr:to>
      <xdr:col>31</xdr:col>
      <xdr:colOff>360</xdr:colOff>
      <xdr:row>57</xdr:row>
      <xdr:rowOff>28440</xdr:rowOff>
    </xdr:to>
    <xdr:sp>
      <xdr:nvSpPr>
        <xdr:cNvPr id="39" name="Line 751"/>
        <xdr:cNvSpPr/>
      </xdr:nvSpPr>
      <xdr:spPr>
        <a:xfrm>
          <a:off x="11211480" y="1074348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8</xdr:row>
      <xdr:rowOff>0</xdr:rowOff>
    </xdr:from>
    <xdr:to>
      <xdr:col>31</xdr:col>
      <xdr:colOff>360</xdr:colOff>
      <xdr:row>58</xdr:row>
      <xdr:rowOff>28440</xdr:rowOff>
    </xdr:to>
    <xdr:sp>
      <xdr:nvSpPr>
        <xdr:cNvPr id="40" name="Line 752"/>
        <xdr:cNvSpPr/>
      </xdr:nvSpPr>
      <xdr:spPr>
        <a:xfrm>
          <a:off x="11211480" y="1093392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9</xdr:row>
      <xdr:rowOff>0</xdr:rowOff>
    </xdr:from>
    <xdr:to>
      <xdr:col>31</xdr:col>
      <xdr:colOff>360</xdr:colOff>
      <xdr:row>59</xdr:row>
      <xdr:rowOff>28080</xdr:rowOff>
    </xdr:to>
    <xdr:sp>
      <xdr:nvSpPr>
        <xdr:cNvPr id="41" name="Line 753"/>
        <xdr:cNvSpPr/>
      </xdr:nvSpPr>
      <xdr:spPr>
        <a:xfrm>
          <a:off x="11211480" y="1112472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0</xdr:row>
      <xdr:rowOff>0</xdr:rowOff>
    </xdr:from>
    <xdr:to>
      <xdr:col>31</xdr:col>
      <xdr:colOff>360</xdr:colOff>
      <xdr:row>60</xdr:row>
      <xdr:rowOff>28080</xdr:rowOff>
    </xdr:to>
    <xdr:sp>
      <xdr:nvSpPr>
        <xdr:cNvPr id="42" name="Line 754"/>
        <xdr:cNvSpPr/>
      </xdr:nvSpPr>
      <xdr:spPr>
        <a:xfrm>
          <a:off x="11211480" y="1131516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1</xdr:row>
      <xdr:rowOff>0</xdr:rowOff>
    </xdr:from>
    <xdr:to>
      <xdr:col>31</xdr:col>
      <xdr:colOff>360</xdr:colOff>
      <xdr:row>61</xdr:row>
      <xdr:rowOff>28080</xdr:rowOff>
    </xdr:to>
    <xdr:sp>
      <xdr:nvSpPr>
        <xdr:cNvPr id="43" name="Line 755"/>
        <xdr:cNvSpPr/>
      </xdr:nvSpPr>
      <xdr:spPr>
        <a:xfrm>
          <a:off x="11211480" y="1150560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0</xdr:rowOff>
    </xdr:from>
    <xdr:to>
      <xdr:col>31</xdr:col>
      <xdr:colOff>360</xdr:colOff>
      <xdr:row>62</xdr:row>
      <xdr:rowOff>28440</xdr:rowOff>
    </xdr:to>
    <xdr:sp>
      <xdr:nvSpPr>
        <xdr:cNvPr id="44" name="Line 756"/>
        <xdr:cNvSpPr/>
      </xdr:nvSpPr>
      <xdr:spPr>
        <a:xfrm>
          <a:off x="11211480" y="1169604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3</xdr:row>
      <xdr:rowOff>0</xdr:rowOff>
    </xdr:from>
    <xdr:to>
      <xdr:col>31</xdr:col>
      <xdr:colOff>360</xdr:colOff>
      <xdr:row>63</xdr:row>
      <xdr:rowOff>28440</xdr:rowOff>
    </xdr:to>
    <xdr:sp>
      <xdr:nvSpPr>
        <xdr:cNvPr id="45" name="Line 757"/>
        <xdr:cNvSpPr/>
      </xdr:nvSpPr>
      <xdr:spPr>
        <a:xfrm>
          <a:off x="11211480" y="1188648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4</xdr:row>
      <xdr:rowOff>0</xdr:rowOff>
    </xdr:from>
    <xdr:to>
      <xdr:col>31</xdr:col>
      <xdr:colOff>360</xdr:colOff>
      <xdr:row>64</xdr:row>
      <xdr:rowOff>28440</xdr:rowOff>
    </xdr:to>
    <xdr:sp>
      <xdr:nvSpPr>
        <xdr:cNvPr id="46" name="Line 758"/>
        <xdr:cNvSpPr/>
      </xdr:nvSpPr>
      <xdr:spPr>
        <a:xfrm>
          <a:off x="11211480" y="1207692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5</xdr:row>
      <xdr:rowOff>0</xdr:rowOff>
    </xdr:from>
    <xdr:to>
      <xdr:col>31</xdr:col>
      <xdr:colOff>360</xdr:colOff>
      <xdr:row>65</xdr:row>
      <xdr:rowOff>28080</xdr:rowOff>
    </xdr:to>
    <xdr:sp>
      <xdr:nvSpPr>
        <xdr:cNvPr id="47" name="Line 759"/>
        <xdr:cNvSpPr/>
      </xdr:nvSpPr>
      <xdr:spPr>
        <a:xfrm>
          <a:off x="11211480" y="1226772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6</xdr:row>
      <xdr:rowOff>0</xdr:rowOff>
    </xdr:from>
    <xdr:to>
      <xdr:col>31</xdr:col>
      <xdr:colOff>360</xdr:colOff>
      <xdr:row>66</xdr:row>
      <xdr:rowOff>28080</xdr:rowOff>
    </xdr:to>
    <xdr:sp>
      <xdr:nvSpPr>
        <xdr:cNvPr id="48" name="Line 760"/>
        <xdr:cNvSpPr/>
      </xdr:nvSpPr>
      <xdr:spPr>
        <a:xfrm>
          <a:off x="11211480" y="1245816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7</xdr:row>
      <xdr:rowOff>0</xdr:rowOff>
    </xdr:from>
    <xdr:to>
      <xdr:col>31</xdr:col>
      <xdr:colOff>360</xdr:colOff>
      <xdr:row>67</xdr:row>
      <xdr:rowOff>28080</xdr:rowOff>
    </xdr:to>
    <xdr:sp>
      <xdr:nvSpPr>
        <xdr:cNvPr id="49" name="Line 761"/>
        <xdr:cNvSpPr/>
      </xdr:nvSpPr>
      <xdr:spPr>
        <a:xfrm>
          <a:off x="11211480" y="1264860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8</xdr:row>
      <xdr:rowOff>0</xdr:rowOff>
    </xdr:from>
    <xdr:to>
      <xdr:col>31</xdr:col>
      <xdr:colOff>360</xdr:colOff>
      <xdr:row>68</xdr:row>
      <xdr:rowOff>28440</xdr:rowOff>
    </xdr:to>
    <xdr:sp>
      <xdr:nvSpPr>
        <xdr:cNvPr id="50" name="Line 762"/>
        <xdr:cNvSpPr/>
      </xdr:nvSpPr>
      <xdr:spPr>
        <a:xfrm>
          <a:off x="11211480" y="1283904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9</xdr:row>
      <xdr:rowOff>0</xdr:rowOff>
    </xdr:from>
    <xdr:to>
      <xdr:col>31</xdr:col>
      <xdr:colOff>360</xdr:colOff>
      <xdr:row>69</xdr:row>
      <xdr:rowOff>28440</xdr:rowOff>
    </xdr:to>
    <xdr:sp>
      <xdr:nvSpPr>
        <xdr:cNvPr id="51" name="Line 763"/>
        <xdr:cNvSpPr/>
      </xdr:nvSpPr>
      <xdr:spPr>
        <a:xfrm>
          <a:off x="11211480" y="1302948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130320</xdr:colOff>
      <xdr:row>1</xdr:row>
      <xdr:rowOff>133560</xdr:rowOff>
    </xdr:from>
    <xdr:to>
      <xdr:col>73</xdr:col>
      <xdr:colOff>347760</xdr:colOff>
      <xdr:row>9</xdr:row>
      <xdr:rowOff>47520</xdr:rowOff>
    </xdr:to>
    <xdr:sp>
      <xdr:nvSpPr>
        <xdr:cNvPr id="52" name="Rectangle 830"/>
        <xdr:cNvSpPr/>
      </xdr:nvSpPr>
      <xdr:spPr>
        <a:xfrm>
          <a:off x="16487280" y="505080"/>
          <a:ext cx="662760" cy="10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ffff00"/>
              </a:solidFill>
              <a:latin typeface="新細明體"/>
            </a:rPr>
            <a:t>Ｎ代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00"/>
              </a:solidFill>
              <a:latin typeface="新細明體"/>
            </a:rPr>
            <a:t>公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390600</xdr:colOff>
      <xdr:row>0</xdr:row>
      <xdr:rowOff>208800</xdr:rowOff>
    </xdr:from>
    <xdr:to>
      <xdr:col>78</xdr:col>
      <xdr:colOff>11160</xdr:colOff>
      <xdr:row>17</xdr:row>
      <xdr:rowOff>56880</xdr:rowOff>
    </xdr:to>
    <xdr:pic>
      <xdr:nvPicPr>
        <xdr:cNvPr id="53" name="Picture 831" descr="0505"/>
        <xdr:cNvPicPr/>
      </xdr:nvPicPr>
      <xdr:blipFill>
        <a:blip r:embed="rId1"/>
        <a:stretch/>
      </xdr:blipFill>
      <xdr:spPr>
        <a:xfrm>
          <a:off x="15412320" y="208800"/>
          <a:ext cx="3626640" cy="31672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30</xdr:col>
      <xdr:colOff>358200</xdr:colOff>
      <xdr:row>0</xdr:row>
      <xdr:rowOff>95760</xdr:rowOff>
    </xdr:from>
    <xdr:to>
      <xdr:col>33</xdr:col>
      <xdr:colOff>76680</xdr:colOff>
      <xdr:row>2</xdr:row>
      <xdr:rowOff>9360</xdr:rowOff>
    </xdr:to>
    <xdr:pic>
      <xdr:nvPicPr>
        <xdr:cNvPr id="54" name="Picture 847" descr="17"/>
        <xdr:cNvPicPr/>
      </xdr:nvPicPr>
      <xdr:blipFill>
        <a:blip r:embed="rId2"/>
        <a:stretch/>
      </xdr:blipFill>
      <xdr:spPr>
        <a:xfrm>
          <a:off x="11124720" y="95760"/>
          <a:ext cx="1053720" cy="466200"/>
        </a:xfrm>
        <a:prstGeom prst="rect">
          <a:avLst/>
        </a:prstGeom>
        <a:ln w="19080">
          <a:solidFill>
            <a:srgbClr val="000000"/>
          </a:solidFill>
          <a:miter/>
        </a:ln>
        <a:effectLst>
          <a:outerShdw dist="38183" dir="2700000" blurRad="0" rotWithShape="0">
            <a:srgbClr val="ffffff">
              <a:alpha val="40000"/>
            </a:srgbClr>
          </a:outerShdw>
        </a:effectLst>
      </xdr:spPr>
    </xdr:pic>
    <xdr:clientData/>
  </xdr:twoCellAnchor>
  <xdr:twoCellAnchor editAs="oneCell">
    <xdr:from>
      <xdr:col>38</xdr:col>
      <xdr:colOff>0</xdr:colOff>
      <xdr:row>29</xdr:row>
      <xdr:rowOff>219240</xdr:rowOff>
    </xdr:from>
    <xdr:to>
      <xdr:col>38</xdr:col>
      <xdr:colOff>360</xdr:colOff>
      <xdr:row>30</xdr:row>
      <xdr:rowOff>28080</xdr:rowOff>
    </xdr:to>
    <xdr:sp>
      <xdr:nvSpPr>
        <xdr:cNvPr id="55" name="Line 724"/>
        <xdr:cNvSpPr/>
      </xdr:nvSpPr>
      <xdr:spPr>
        <a:xfrm>
          <a:off x="14327640" y="5400360"/>
          <a:ext cx="360" cy="227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750400</xdr:colOff>
      <xdr:row>30</xdr:row>
      <xdr:rowOff>114120</xdr:rowOff>
    </xdr:from>
    <xdr:to>
      <xdr:col>25</xdr:col>
      <xdr:colOff>109080</xdr:colOff>
      <xdr:row>30</xdr:row>
      <xdr:rowOff>114840</xdr:rowOff>
    </xdr:to>
    <xdr:cxnSp>
      <xdr:nvCxnSpPr>
        <xdr:cNvPr id="56" name="直線單箭頭接點 107"/>
        <xdr:cNvCxnSpPr/>
      </xdr:nvCxnSpPr>
      <xdr:spPr>
        <a:xfrm>
          <a:off x="8192520" y="5714280"/>
          <a:ext cx="457560" cy="10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4</xdr:col>
      <xdr:colOff>1304280</xdr:colOff>
      <xdr:row>4</xdr:row>
      <xdr:rowOff>19440</xdr:rowOff>
    </xdr:from>
    <xdr:to>
      <xdr:col>25</xdr:col>
      <xdr:colOff>358560</xdr:colOff>
      <xdr:row>7</xdr:row>
      <xdr:rowOff>143280</xdr:rowOff>
    </xdr:to>
    <xdr:pic>
      <xdr:nvPicPr>
        <xdr:cNvPr id="57" name="圖片 2" descr=""/>
        <xdr:cNvPicPr/>
      </xdr:nvPicPr>
      <xdr:blipFill>
        <a:blip r:embed="rId3"/>
        <a:stretch/>
      </xdr:blipFill>
      <xdr:spPr>
        <a:xfrm>
          <a:off x="6746400" y="653760"/>
          <a:ext cx="2152800" cy="640800"/>
        </a:xfrm>
        <a:prstGeom prst="rect">
          <a:avLst/>
        </a:prstGeom>
        <a:ln w="9360">
          <a:solidFill>
            <a:srgbClr val="ffff00"/>
          </a:solidFill>
          <a:miter/>
        </a:ln>
        <a:effectLst>
          <a:outerShdw dist="38183" dir="2700000" blurRad="0" rotWithShape="0">
            <a:srgbClr val="ffffff">
              <a:alpha val="40000"/>
            </a:srgbClr>
          </a:outerShdw>
        </a:effectLst>
      </xdr:spPr>
    </xdr:pic>
    <xdr:clientData/>
  </xdr:twoCellAnchor>
  <xdr:twoCellAnchor editAs="oneCell">
    <xdr:from>
      <xdr:col>38</xdr:col>
      <xdr:colOff>0</xdr:colOff>
      <xdr:row>31</xdr:row>
      <xdr:rowOff>0</xdr:rowOff>
    </xdr:from>
    <xdr:to>
      <xdr:col>38</xdr:col>
      <xdr:colOff>360</xdr:colOff>
      <xdr:row>31</xdr:row>
      <xdr:rowOff>28080</xdr:rowOff>
    </xdr:to>
    <xdr:sp>
      <xdr:nvSpPr>
        <xdr:cNvPr id="58" name="Line 724"/>
        <xdr:cNvSpPr/>
      </xdr:nvSpPr>
      <xdr:spPr>
        <a:xfrm>
          <a:off x="14327640" y="579060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2</xdr:row>
      <xdr:rowOff>0</xdr:rowOff>
    </xdr:from>
    <xdr:to>
      <xdr:col>38</xdr:col>
      <xdr:colOff>360</xdr:colOff>
      <xdr:row>32</xdr:row>
      <xdr:rowOff>28440</xdr:rowOff>
    </xdr:to>
    <xdr:sp>
      <xdr:nvSpPr>
        <xdr:cNvPr id="59" name="Line 724"/>
        <xdr:cNvSpPr/>
      </xdr:nvSpPr>
      <xdr:spPr>
        <a:xfrm>
          <a:off x="14327640" y="598104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3</xdr:row>
      <xdr:rowOff>0</xdr:rowOff>
    </xdr:from>
    <xdr:to>
      <xdr:col>38</xdr:col>
      <xdr:colOff>360</xdr:colOff>
      <xdr:row>33</xdr:row>
      <xdr:rowOff>28440</xdr:rowOff>
    </xdr:to>
    <xdr:sp>
      <xdr:nvSpPr>
        <xdr:cNvPr id="60" name="Line 724"/>
        <xdr:cNvSpPr/>
      </xdr:nvSpPr>
      <xdr:spPr>
        <a:xfrm>
          <a:off x="14327640" y="617148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4</xdr:row>
      <xdr:rowOff>0</xdr:rowOff>
    </xdr:from>
    <xdr:to>
      <xdr:col>38</xdr:col>
      <xdr:colOff>360</xdr:colOff>
      <xdr:row>34</xdr:row>
      <xdr:rowOff>28440</xdr:rowOff>
    </xdr:to>
    <xdr:sp>
      <xdr:nvSpPr>
        <xdr:cNvPr id="61" name="Line 724"/>
        <xdr:cNvSpPr/>
      </xdr:nvSpPr>
      <xdr:spPr>
        <a:xfrm>
          <a:off x="14327640" y="636192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5</xdr:row>
      <xdr:rowOff>0</xdr:rowOff>
    </xdr:from>
    <xdr:to>
      <xdr:col>38</xdr:col>
      <xdr:colOff>360</xdr:colOff>
      <xdr:row>35</xdr:row>
      <xdr:rowOff>28080</xdr:rowOff>
    </xdr:to>
    <xdr:sp>
      <xdr:nvSpPr>
        <xdr:cNvPr id="62" name="Line 724"/>
        <xdr:cNvSpPr/>
      </xdr:nvSpPr>
      <xdr:spPr>
        <a:xfrm>
          <a:off x="14327640" y="655272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6</xdr:row>
      <xdr:rowOff>0</xdr:rowOff>
    </xdr:from>
    <xdr:to>
      <xdr:col>38</xdr:col>
      <xdr:colOff>360</xdr:colOff>
      <xdr:row>36</xdr:row>
      <xdr:rowOff>28080</xdr:rowOff>
    </xdr:to>
    <xdr:sp>
      <xdr:nvSpPr>
        <xdr:cNvPr id="63" name="Line 724"/>
        <xdr:cNvSpPr/>
      </xdr:nvSpPr>
      <xdr:spPr>
        <a:xfrm>
          <a:off x="14327640" y="674316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7</xdr:row>
      <xdr:rowOff>0</xdr:rowOff>
    </xdr:from>
    <xdr:to>
      <xdr:col>38</xdr:col>
      <xdr:colOff>360</xdr:colOff>
      <xdr:row>37</xdr:row>
      <xdr:rowOff>28080</xdr:rowOff>
    </xdr:to>
    <xdr:sp>
      <xdr:nvSpPr>
        <xdr:cNvPr id="64" name="Line 724"/>
        <xdr:cNvSpPr/>
      </xdr:nvSpPr>
      <xdr:spPr>
        <a:xfrm>
          <a:off x="14327640" y="693360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8</xdr:row>
      <xdr:rowOff>0</xdr:rowOff>
    </xdr:from>
    <xdr:to>
      <xdr:col>38</xdr:col>
      <xdr:colOff>360</xdr:colOff>
      <xdr:row>38</xdr:row>
      <xdr:rowOff>28440</xdr:rowOff>
    </xdr:to>
    <xdr:sp>
      <xdr:nvSpPr>
        <xdr:cNvPr id="65" name="Line 724"/>
        <xdr:cNvSpPr/>
      </xdr:nvSpPr>
      <xdr:spPr>
        <a:xfrm>
          <a:off x="14327640" y="712404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9</xdr:row>
      <xdr:rowOff>0</xdr:rowOff>
    </xdr:from>
    <xdr:to>
      <xdr:col>38</xdr:col>
      <xdr:colOff>360</xdr:colOff>
      <xdr:row>39</xdr:row>
      <xdr:rowOff>28440</xdr:rowOff>
    </xdr:to>
    <xdr:sp>
      <xdr:nvSpPr>
        <xdr:cNvPr id="66" name="Line 724"/>
        <xdr:cNvSpPr/>
      </xdr:nvSpPr>
      <xdr:spPr>
        <a:xfrm>
          <a:off x="14327640" y="731448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0</xdr:row>
      <xdr:rowOff>0</xdr:rowOff>
    </xdr:from>
    <xdr:to>
      <xdr:col>38</xdr:col>
      <xdr:colOff>360</xdr:colOff>
      <xdr:row>40</xdr:row>
      <xdr:rowOff>28440</xdr:rowOff>
    </xdr:to>
    <xdr:sp>
      <xdr:nvSpPr>
        <xdr:cNvPr id="67" name="Line 724"/>
        <xdr:cNvSpPr/>
      </xdr:nvSpPr>
      <xdr:spPr>
        <a:xfrm>
          <a:off x="14327640" y="750492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1</xdr:row>
      <xdr:rowOff>0</xdr:rowOff>
    </xdr:from>
    <xdr:to>
      <xdr:col>38</xdr:col>
      <xdr:colOff>360</xdr:colOff>
      <xdr:row>41</xdr:row>
      <xdr:rowOff>28080</xdr:rowOff>
    </xdr:to>
    <xdr:sp>
      <xdr:nvSpPr>
        <xdr:cNvPr id="68" name="Line 724"/>
        <xdr:cNvSpPr/>
      </xdr:nvSpPr>
      <xdr:spPr>
        <a:xfrm>
          <a:off x="14327640" y="769572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2</xdr:row>
      <xdr:rowOff>0</xdr:rowOff>
    </xdr:from>
    <xdr:to>
      <xdr:col>38</xdr:col>
      <xdr:colOff>360</xdr:colOff>
      <xdr:row>42</xdr:row>
      <xdr:rowOff>28080</xdr:rowOff>
    </xdr:to>
    <xdr:sp>
      <xdr:nvSpPr>
        <xdr:cNvPr id="69" name="Line 724"/>
        <xdr:cNvSpPr/>
      </xdr:nvSpPr>
      <xdr:spPr>
        <a:xfrm>
          <a:off x="14327640" y="788616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3</xdr:row>
      <xdr:rowOff>0</xdr:rowOff>
    </xdr:from>
    <xdr:to>
      <xdr:col>38</xdr:col>
      <xdr:colOff>360</xdr:colOff>
      <xdr:row>43</xdr:row>
      <xdr:rowOff>28080</xdr:rowOff>
    </xdr:to>
    <xdr:sp>
      <xdr:nvSpPr>
        <xdr:cNvPr id="70" name="Line 724"/>
        <xdr:cNvSpPr/>
      </xdr:nvSpPr>
      <xdr:spPr>
        <a:xfrm>
          <a:off x="14327640" y="807660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4</xdr:row>
      <xdr:rowOff>0</xdr:rowOff>
    </xdr:from>
    <xdr:to>
      <xdr:col>38</xdr:col>
      <xdr:colOff>360</xdr:colOff>
      <xdr:row>44</xdr:row>
      <xdr:rowOff>28440</xdr:rowOff>
    </xdr:to>
    <xdr:sp>
      <xdr:nvSpPr>
        <xdr:cNvPr id="71" name="Line 724"/>
        <xdr:cNvSpPr/>
      </xdr:nvSpPr>
      <xdr:spPr>
        <a:xfrm>
          <a:off x="14327640" y="826704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5</xdr:row>
      <xdr:rowOff>0</xdr:rowOff>
    </xdr:from>
    <xdr:to>
      <xdr:col>38</xdr:col>
      <xdr:colOff>360</xdr:colOff>
      <xdr:row>45</xdr:row>
      <xdr:rowOff>28440</xdr:rowOff>
    </xdr:to>
    <xdr:sp>
      <xdr:nvSpPr>
        <xdr:cNvPr id="72" name="Line 724"/>
        <xdr:cNvSpPr/>
      </xdr:nvSpPr>
      <xdr:spPr>
        <a:xfrm>
          <a:off x="14327640" y="845748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6</xdr:row>
      <xdr:rowOff>0</xdr:rowOff>
    </xdr:from>
    <xdr:to>
      <xdr:col>38</xdr:col>
      <xdr:colOff>360</xdr:colOff>
      <xdr:row>46</xdr:row>
      <xdr:rowOff>28440</xdr:rowOff>
    </xdr:to>
    <xdr:sp>
      <xdr:nvSpPr>
        <xdr:cNvPr id="73" name="Line 724"/>
        <xdr:cNvSpPr/>
      </xdr:nvSpPr>
      <xdr:spPr>
        <a:xfrm>
          <a:off x="14327640" y="864792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7</xdr:row>
      <xdr:rowOff>0</xdr:rowOff>
    </xdr:from>
    <xdr:to>
      <xdr:col>38</xdr:col>
      <xdr:colOff>360</xdr:colOff>
      <xdr:row>47</xdr:row>
      <xdr:rowOff>28080</xdr:rowOff>
    </xdr:to>
    <xdr:sp>
      <xdr:nvSpPr>
        <xdr:cNvPr id="74" name="Line 724"/>
        <xdr:cNvSpPr/>
      </xdr:nvSpPr>
      <xdr:spPr>
        <a:xfrm>
          <a:off x="14327640" y="883872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8</xdr:row>
      <xdr:rowOff>0</xdr:rowOff>
    </xdr:from>
    <xdr:to>
      <xdr:col>38</xdr:col>
      <xdr:colOff>360</xdr:colOff>
      <xdr:row>48</xdr:row>
      <xdr:rowOff>28080</xdr:rowOff>
    </xdr:to>
    <xdr:sp>
      <xdr:nvSpPr>
        <xdr:cNvPr id="75" name="Line 724"/>
        <xdr:cNvSpPr/>
      </xdr:nvSpPr>
      <xdr:spPr>
        <a:xfrm>
          <a:off x="14327640" y="902916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9</xdr:row>
      <xdr:rowOff>0</xdr:rowOff>
    </xdr:from>
    <xdr:to>
      <xdr:col>38</xdr:col>
      <xdr:colOff>360</xdr:colOff>
      <xdr:row>49</xdr:row>
      <xdr:rowOff>28080</xdr:rowOff>
    </xdr:to>
    <xdr:sp>
      <xdr:nvSpPr>
        <xdr:cNvPr id="76" name="Line 724"/>
        <xdr:cNvSpPr/>
      </xdr:nvSpPr>
      <xdr:spPr>
        <a:xfrm>
          <a:off x="14327640" y="921960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0</xdr:row>
      <xdr:rowOff>0</xdr:rowOff>
    </xdr:from>
    <xdr:to>
      <xdr:col>38</xdr:col>
      <xdr:colOff>360</xdr:colOff>
      <xdr:row>50</xdr:row>
      <xdr:rowOff>28440</xdr:rowOff>
    </xdr:to>
    <xdr:sp>
      <xdr:nvSpPr>
        <xdr:cNvPr id="77" name="Line 724"/>
        <xdr:cNvSpPr/>
      </xdr:nvSpPr>
      <xdr:spPr>
        <a:xfrm>
          <a:off x="14327640" y="941004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1</xdr:row>
      <xdr:rowOff>0</xdr:rowOff>
    </xdr:from>
    <xdr:to>
      <xdr:col>38</xdr:col>
      <xdr:colOff>360</xdr:colOff>
      <xdr:row>51</xdr:row>
      <xdr:rowOff>28440</xdr:rowOff>
    </xdr:to>
    <xdr:sp>
      <xdr:nvSpPr>
        <xdr:cNvPr id="78" name="Line 724"/>
        <xdr:cNvSpPr/>
      </xdr:nvSpPr>
      <xdr:spPr>
        <a:xfrm>
          <a:off x="14327640" y="960048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2</xdr:row>
      <xdr:rowOff>0</xdr:rowOff>
    </xdr:from>
    <xdr:to>
      <xdr:col>38</xdr:col>
      <xdr:colOff>360</xdr:colOff>
      <xdr:row>52</xdr:row>
      <xdr:rowOff>28440</xdr:rowOff>
    </xdr:to>
    <xdr:sp>
      <xdr:nvSpPr>
        <xdr:cNvPr id="79" name="Line 724"/>
        <xdr:cNvSpPr/>
      </xdr:nvSpPr>
      <xdr:spPr>
        <a:xfrm>
          <a:off x="14327640" y="979092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3</xdr:row>
      <xdr:rowOff>0</xdr:rowOff>
    </xdr:from>
    <xdr:to>
      <xdr:col>38</xdr:col>
      <xdr:colOff>360</xdr:colOff>
      <xdr:row>53</xdr:row>
      <xdr:rowOff>28080</xdr:rowOff>
    </xdr:to>
    <xdr:sp>
      <xdr:nvSpPr>
        <xdr:cNvPr id="80" name="Line 724"/>
        <xdr:cNvSpPr/>
      </xdr:nvSpPr>
      <xdr:spPr>
        <a:xfrm>
          <a:off x="14327640" y="998172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4</xdr:row>
      <xdr:rowOff>0</xdr:rowOff>
    </xdr:from>
    <xdr:to>
      <xdr:col>38</xdr:col>
      <xdr:colOff>360</xdr:colOff>
      <xdr:row>54</xdr:row>
      <xdr:rowOff>28080</xdr:rowOff>
    </xdr:to>
    <xdr:sp>
      <xdr:nvSpPr>
        <xdr:cNvPr id="81" name="Line 724"/>
        <xdr:cNvSpPr/>
      </xdr:nvSpPr>
      <xdr:spPr>
        <a:xfrm>
          <a:off x="14327640" y="1017216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5</xdr:row>
      <xdr:rowOff>0</xdr:rowOff>
    </xdr:from>
    <xdr:to>
      <xdr:col>38</xdr:col>
      <xdr:colOff>360</xdr:colOff>
      <xdr:row>55</xdr:row>
      <xdr:rowOff>28080</xdr:rowOff>
    </xdr:to>
    <xdr:sp>
      <xdr:nvSpPr>
        <xdr:cNvPr id="82" name="Line 724"/>
        <xdr:cNvSpPr/>
      </xdr:nvSpPr>
      <xdr:spPr>
        <a:xfrm>
          <a:off x="14327640" y="1036260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6</xdr:row>
      <xdr:rowOff>0</xdr:rowOff>
    </xdr:from>
    <xdr:to>
      <xdr:col>38</xdr:col>
      <xdr:colOff>360</xdr:colOff>
      <xdr:row>56</xdr:row>
      <xdr:rowOff>28440</xdr:rowOff>
    </xdr:to>
    <xdr:sp>
      <xdr:nvSpPr>
        <xdr:cNvPr id="83" name="Line 724"/>
        <xdr:cNvSpPr/>
      </xdr:nvSpPr>
      <xdr:spPr>
        <a:xfrm>
          <a:off x="14327640" y="1055304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7</xdr:row>
      <xdr:rowOff>0</xdr:rowOff>
    </xdr:from>
    <xdr:to>
      <xdr:col>38</xdr:col>
      <xdr:colOff>360</xdr:colOff>
      <xdr:row>57</xdr:row>
      <xdr:rowOff>28440</xdr:rowOff>
    </xdr:to>
    <xdr:sp>
      <xdr:nvSpPr>
        <xdr:cNvPr id="84" name="Line 724"/>
        <xdr:cNvSpPr/>
      </xdr:nvSpPr>
      <xdr:spPr>
        <a:xfrm>
          <a:off x="14327640" y="1074348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8</xdr:row>
      <xdr:rowOff>0</xdr:rowOff>
    </xdr:from>
    <xdr:to>
      <xdr:col>38</xdr:col>
      <xdr:colOff>360</xdr:colOff>
      <xdr:row>58</xdr:row>
      <xdr:rowOff>28440</xdr:rowOff>
    </xdr:to>
    <xdr:sp>
      <xdr:nvSpPr>
        <xdr:cNvPr id="85" name="Line 724"/>
        <xdr:cNvSpPr/>
      </xdr:nvSpPr>
      <xdr:spPr>
        <a:xfrm>
          <a:off x="14327640" y="1093392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9</xdr:row>
      <xdr:rowOff>0</xdr:rowOff>
    </xdr:from>
    <xdr:to>
      <xdr:col>38</xdr:col>
      <xdr:colOff>360</xdr:colOff>
      <xdr:row>59</xdr:row>
      <xdr:rowOff>28080</xdr:rowOff>
    </xdr:to>
    <xdr:sp>
      <xdr:nvSpPr>
        <xdr:cNvPr id="86" name="Line 724"/>
        <xdr:cNvSpPr/>
      </xdr:nvSpPr>
      <xdr:spPr>
        <a:xfrm>
          <a:off x="14327640" y="1112472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0</xdr:row>
      <xdr:rowOff>0</xdr:rowOff>
    </xdr:from>
    <xdr:to>
      <xdr:col>38</xdr:col>
      <xdr:colOff>360</xdr:colOff>
      <xdr:row>60</xdr:row>
      <xdr:rowOff>28080</xdr:rowOff>
    </xdr:to>
    <xdr:sp>
      <xdr:nvSpPr>
        <xdr:cNvPr id="87" name="Line 724"/>
        <xdr:cNvSpPr/>
      </xdr:nvSpPr>
      <xdr:spPr>
        <a:xfrm>
          <a:off x="14327640" y="1131516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1</xdr:row>
      <xdr:rowOff>0</xdr:rowOff>
    </xdr:from>
    <xdr:to>
      <xdr:col>38</xdr:col>
      <xdr:colOff>360</xdr:colOff>
      <xdr:row>61</xdr:row>
      <xdr:rowOff>28080</xdr:rowOff>
    </xdr:to>
    <xdr:sp>
      <xdr:nvSpPr>
        <xdr:cNvPr id="88" name="Line 724"/>
        <xdr:cNvSpPr/>
      </xdr:nvSpPr>
      <xdr:spPr>
        <a:xfrm>
          <a:off x="14327640" y="1150560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2</xdr:row>
      <xdr:rowOff>0</xdr:rowOff>
    </xdr:from>
    <xdr:to>
      <xdr:col>38</xdr:col>
      <xdr:colOff>360</xdr:colOff>
      <xdr:row>62</xdr:row>
      <xdr:rowOff>28440</xdr:rowOff>
    </xdr:to>
    <xdr:sp>
      <xdr:nvSpPr>
        <xdr:cNvPr id="89" name="Line 724"/>
        <xdr:cNvSpPr/>
      </xdr:nvSpPr>
      <xdr:spPr>
        <a:xfrm>
          <a:off x="14327640" y="1169604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3</xdr:row>
      <xdr:rowOff>0</xdr:rowOff>
    </xdr:from>
    <xdr:to>
      <xdr:col>38</xdr:col>
      <xdr:colOff>360</xdr:colOff>
      <xdr:row>63</xdr:row>
      <xdr:rowOff>28440</xdr:rowOff>
    </xdr:to>
    <xdr:sp>
      <xdr:nvSpPr>
        <xdr:cNvPr id="90" name="Line 724"/>
        <xdr:cNvSpPr/>
      </xdr:nvSpPr>
      <xdr:spPr>
        <a:xfrm>
          <a:off x="14327640" y="1188648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4</xdr:row>
      <xdr:rowOff>0</xdr:rowOff>
    </xdr:from>
    <xdr:to>
      <xdr:col>38</xdr:col>
      <xdr:colOff>360</xdr:colOff>
      <xdr:row>64</xdr:row>
      <xdr:rowOff>28440</xdr:rowOff>
    </xdr:to>
    <xdr:sp>
      <xdr:nvSpPr>
        <xdr:cNvPr id="91" name="Line 724"/>
        <xdr:cNvSpPr/>
      </xdr:nvSpPr>
      <xdr:spPr>
        <a:xfrm>
          <a:off x="14327640" y="1207692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5</xdr:row>
      <xdr:rowOff>0</xdr:rowOff>
    </xdr:from>
    <xdr:to>
      <xdr:col>38</xdr:col>
      <xdr:colOff>360</xdr:colOff>
      <xdr:row>65</xdr:row>
      <xdr:rowOff>28080</xdr:rowOff>
    </xdr:to>
    <xdr:sp>
      <xdr:nvSpPr>
        <xdr:cNvPr id="92" name="Line 724"/>
        <xdr:cNvSpPr/>
      </xdr:nvSpPr>
      <xdr:spPr>
        <a:xfrm>
          <a:off x="14327640" y="1226772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6</xdr:row>
      <xdr:rowOff>0</xdr:rowOff>
    </xdr:from>
    <xdr:to>
      <xdr:col>38</xdr:col>
      <xdr:colOff>360</xdr:colOff>
      <xdr:row>66</xdr:row>
      <xdr:rowOff>28080</xdr:rowOff>
    </xdr:to>
    <xdr:sp>
      <xdr:nvSpPr>
        <xdr:cNvPr id="93" name="Line 724"/>
        <xdr:cNvSpPr/>
      </xdr:nvSpPr>
      <xdr:spPr>
        <a:xfrm>
          <a:off x="14327640" y="1245816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7</xdr:row>
      <xdr:rowOff>0</xdr:rowOff>
    </xdr:from>
    <xdr:to>
      <xdr:col>38</xdr:col>
      <xdr:colOff>360</xdr:colOff>
      <xdr:row>67</xdr:row>
      <xdr:rowOff>28080</xdr:rowOff>
    </xdr:to>
    <xdr:sp>
      <xdr:nvSpPr>
        <xdr:cNvPr id="94" name="Line 724"/>
        <xdr:cNvSpPr/>
      </xdr:nvSpPr>
      <xdr:spPr>
        <a:xfrm>
          <a:off x="14327640" y="1264860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8</xdr:row>
      <xdr:rowOff>0</xdr:rowOff>
    </xdr:from>
    <xdr:to>
      <xdr:col>38</xdr:col>
      <xdr:colOff>360</xdr:colOff>
      <xdr:row>68</xdr:row>
      <xdr:rowOff>28440</xdr:rowOff>
    </xdr:to>
    <xdr:sp>
      <xdr:nvSpPr>
        <xdr:cNvPr id="95" name="Line 724"/>
        <xdr:cNvSpPr/>
      </xdr:nvSpPr>
      <xdr:spPr>
        <a:xfrm>
          <a:off x="14327640" y="1283904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9</xdr:row>
      <xdr:rowOff>0</xdr:rowOff>
    </xdr:from>
    <xdr:to>
      <xdr:col>38</xdr:col>
      <xdr:colOff>360</xdr:colOff>
      <xdr:row>69</xdr:row>
      <xdr:rowOff>28440</xdr:rowOff>
    </xdr:to>
    <xdr:sp>
      <xdr:nvSpPr>
        <xdr:cNvPr id="96" name="Line 724"/>
        <xdr:cNvSpPr/>
      </xdr:nvSpPr>
      <xdr:spPr>
        <a:xfrm>
          <a:off x="14327640" y="1302948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1</xdr:row>
      <xdr:rowOff>0</xdr:rowOff>
    </xdr:from>
    <xdr:to>
      <xdr:col>38</xdr:col>
      <xdr:colOff>360</xdr:colOff>
      <xdr:row>31</xdr:row>
      <xdr:rowOff>28080</xdr:rowOff>
    </xdr:to>
    <xdr:sp>
      <xdr:nvSpPr>
        <xdr:cNvPr id="97" name="Line 724"/>
        <xdr:cNvSpPr/>
      </xdr:nvSpPr>
      <xdr:spPr>
        <a:xfrm>
          <a:off x="14327640" y="579060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2</xdr:row>
      <xdr:rowOff>0</xdr:rowOff>
    </xdr:from>
    <xdr:to>
      <xdr:col>38</xdr:col>
      <xdr:colOff>360</xdr:colOff>
      <xdr:row>32</xdr:row>
      <xdr:rowOff>28440</xdr:rowOff>
    </xdr:to>
    <xdr:sp>
      <xdr:nvSpPr>
        <xdr:cNvPr id="98" name="Line 724"/>
        <xdr:cNvSpPr/>
      </xdr:nvSpPr>
      <xdr:spPr>
        <a:xfrm>
          <a:off x="14327640" y="598104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3</xdr:row>
      <xdr:rowOff>0</xdr:rowOff>
    </xdr:from>
    <xdr:to>
      <xdr:col>38</xdr:col>
      <xdr:colOff>360</xdr:colOff>
      <xdr:row>33</xdr:row>
      <xdr:rowOff>28440</xdr:rowOff>
    </xdr:to>
    <xdr:sp>
      <xdr:nvSpPr>
        <xdr:cNvPr id="99" name="Line 724"/>
        <xdr:cNvSpPr/>
      </xdr:nvSpPr>
      <xdr:spPr>
        <a:xfrm>
          <a:off x="14327640" y="617148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4</xdr:row>
      <xdr:rowOff>0</xdr:rowOff>
    </xdr:from>
    <xdr:to>
      <xdr:col>38</xdr:col>
      <xdr:colOff>360</xdr:colOff>
      <xdr:row>34</xdr:row>
      <xdr:rowOff>28440</xdr:rowOff>
    </xdr:to>
    <xdr:sp>
      <xdr:nvSpPr>
        <xdr:cNvPr id="100" name="Line 724"/>
        <xdr:cNvSpPr/>
      </xdr:nvSpPr>
      <xdr:spPr>
        <a:xfrm>
          <a:off x="14327640" y="636192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5</xdr:row>
      <xdr:rowOff>0</xdr:rowOff>
    </xdr:from>
    <xdr:to>
      <xdr:col>38</xdr:col>
      <xdr:colOff>360</xdr:colOff>
      <xdr:row>35</xdr:row>
      <xdr:rowOff>28080</xdr:rowOff>
    </xdr:to>
    <xdr:sp>
      <xdr:nvSpPr>
        <xdr:cNvPr id="101" name="Line 724"/>
        <xdr:cNvSpPr/>
      </xdr:nvSpPr>
      <xdr:spPr>
        <a:xfrm>
          <a:off x="14327640" y="655272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6</xdr:row>
      <xdr:rowOff>0</xdr:rowOff>
    </xdr:from>
    <xdr:to>
      <xdr:col>38</xdr:col>
      <xdr:colOff>360</xdr:colOff>
      <xdr:row>36</xdr:row>
      <xdr:rowOff>28080</xdr:rowOff>
    </xdr:to>
    <xdr:sp>
      <xdr:nvSpPr>
        <xdr:cNvPr id="102" name="Line 724"/>
        <xdr:cNvSpPr/>
      </xdr:nvSpPr>
      <xdr:spPr>
        <a:xfrm>
          <a:off x="14327640" y="674316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7</xdr:row>
      <xdr:rowOff>0</xdr:rowOff>
    </xdr:from>
    <xdr:to>
      <xdr:col>38</xdr:col>
      <xdr:colOff>360</xdr:colOff>
      <xdr:row>37</xdr:row>
      <xdr:rowOff>28080</xdr:rowOff>
    </xdr:to>
    <xdr:sp>
      <xdr:nvSpPr>
        <xdr:cNvPr id="103" name="Line 724"/>
        <xdr:cNvSpPr/>
      </xdr:nvSpPr>
      <xdr:spPr>
        <a:xfrm>
          <a:off x="14327640" y="693360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8</xdr:row>
      <xdr:rowOff>0</xdr:rowOff>
    </xdr:from>
    <xdr:to>
      <xdr:col>38</xdr:col>
      <xdr:colOff>360</xdr:colOff>
      <xdr:row>38</xdr:row>
      <xdr:rowOff>28440</xdr:rowOff>
    </xdr:to>
    <xdr:sp>
      <xdr:nvSpPr>
        <xdr:cNvPr id="104" name="Line 724"/>
        <xdr:cNvSpPr/>
      </xdr:nvSpPr>
      <xdr:spPr>
        <a:xfrm>
          <a:off x="14327640" y="712404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9</xdr:row>
      <xdr:rowOff>0</xdr:rowOff>
    </xdr:from>
    <xdr:to>
      <xdr:col>38</xdr:col>
      <xdr:colOff>360</xdr:colOff>
      <xdr:row>39</xdr:row>
      <xdr:rowOff>28440</xdr:rowOff>
    </xdr:to>
    <xdr:sp>
      <xdr:nvSpPr>
        <xdr:cNvPr id="105" name="Line 724"/>
        <xdr:cNvSpPr/>
      </xdr:nvSpPr>
      <xdr:spPr>
        <a:xfrm>
          <a:off x="14327640" y="731448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0</xdr:row>
      <xdr:rowOff>0</xdr:rowOff>
    </xdr:from>
    <xdr:to>
      <xdr:col>38</xdr:col>
      <xdr:colOff>360</xdr:colOff>
      <xdr:row>40</xdr:row>
      <xdr:rowOff>28440</xdr:rowOff>
    </xdr:to>
    <xdr:sp>
      <xdr:nvSpPr>
        <xdr:cNvPr id="106" name="Line 724"/>
        <xdr:cNvSpPr/>
      </xdr:nvSpPr>
      <xdr:spPr>
        <a:xfrm>
          <a:off x="14327640" y="750492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1</xdr:row>
      <xdr:rowOff>0</xdr:rowOff>
    </xdr:from>
    <xdr:to>
      <xdr:col>38</xdr:col>
      <xdr:colOff>360</xdr:colOff>
      <xdr:row>41</xdr:row>
      <xdr:rowOff>28080</xdr:rowOff>
    </xdr:to>
    <xdr:sp>
      <xdr:nvSpPr>
        <xdr:cNvPr id="107" name="Line 724"/>
        <xdr:cNvSpPr/>
      </xdr:nvSpPr>
      <xdr:spPr>
        <a:xfrm>
          <a:off x="14327640" y="769572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2</xdr:row>
      <xdr:rowOff>0</xdr:rowOff>
    </xdr:from>
    <xdr:to>
      <xdr:col>38</xdr:col>
      <xdr:colOff>360</xdr:colOff>
      <xdr:row>42</xdr:row>
      <xdr:rowOff>28080</xdr:rowOff>
    </xdr:to>
    <xdr:sp>
      <xdr:nvSpPr>
        <xdr:cNvPr id="108" name="Line 724"/>
        <xdr:cNvSpPr/>
      </xdr:nvSpPr>
      <xdr:spPr>
        <a:xfrm>
          <a:off x="14327640" y="788616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3</xdr:row>
      <xdr:rowOff>0</xdr:rowOff>
    </xdr:from>
    <xdr:to>
      <xdr:col>38</xdr:col>
      <xdr:colOff>360</xdr:colOff>
      <xdr:row>43</xdr:row>
      <xdr:rowOff>28080</xdr:rowOff>
    </xdr:to>
    <xdr:sp>
      <xdr:nvSpPr>
        <xdr:cNvPr id="109" name="Line 724"/>
        <xdr:cNvSpPr/>
      </xdr:nvSpPr>
      <xdr:spPr>
        <a:xfrm>
          <a:off x="14327640" y="807660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4</xdr:row>
      <xdr:rowOff>0</xdr:rowOff>
    </xdr:from>
    <xdr:to>
      <xdr:col>38</xdr:col>
      <xdr:colOff>360</xdr:colOff>
      <xdr:row>44</xdr:row>
      <xdr:rowOff>28440</xdr:rowOff>
    </xdr:to>
    <xdr:sp>
      <xdr:nvSpPr>
        <xdr:cNvPr id="110" name="Line 724"/>
        <xdr:cNvSpPr/>
      </xdr:nvSpPr>
      <xdr:spPr>
        <a:xfrm>
          <a:off x="14327640" y="826704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5</xdr:row>
      <xdr:rowOff>0</xdr:rowOff>
    </xdr:from>
    <xdr:to>
      <xdr:col>38</xdr:col>
      <xdr:colOff>360</xdr:colOff>
      <xdr:row>45</xdr:row>
      <xdr:rowOff>28440</xdr:rowOff>
    </xdr:to>
    <xdr:sp>
      <xdr:nvSpPr>
        <xdr:cNvPr id="111" name="Line 724"/>
        <xdr:cNvSpPr/>
      </xdr:nvSpPr>
      <xdr:spPr>
        <a:xfrm>
          <a:off x="14327640" y="845748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6</xdr:row>
      <xdr:rowOff>0</xdr:rowOff>
    </xdr:from>
    <xdr:to>
      <xdr:col>38</xdr:col>
      <xdr:colOff>360</xdr:colOff>
      <xdr:row>46</xdr:row>
      <xdr:rowOff>28440</xdr:rowOff>
    </xdr:to>
    <xdr:sp>
      <xdr:nvSpPr>
        <xdr:cNvPr id="112" name="Line 724"/>
        <xdr:cNvSpPr/>
      </xdr:nvSpPr>
      <xdr:spPr>
        <a:xfrm>
          <a:off x="14327640" y="864792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7</xdr:row>
      <xdr:rowOff>0</xdr:rowOff>
    </xdr:from>
    <xdr:to>
      <xdr:col>38</xdr:col>
      <xdr:colOff>360</xdr:colOff>
      <xdr:row>47</xdr:row>
      <xdr:rowOff>28080</xdr:rowOff>
    </xdr:to>
    <xdr:sp>
      <xdr:nvSpPr>
        <xdr:cNvPr id="113" name="Line 724"/>
        <xdr:cNvSpPr/>
      </xdr:nvSpPr>
      <xdr:spPr>
        <a:xfrm>
          <a:off x="14327640" y="883872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8</xdr:row>
      <xdr:rowOff>0</xdr:rowOff>
    </xdr:from>
    <xdr:to>
      <xdr:col>38</xdr:col>
      <xdr:colOff>360</xdr:colOff>
      <xdr:row>48</xdr:row>
      <xdr:rowOff>28080</xdr:rowOff>
    </xdr:to>
    <xdr:sp>
      <xdr:nvSpPr>
        <xdr:cNvPr id="114" name="Line 724"/>
        <xdr:cNvSpPr/>
      </xdr:nvSpPr>
      <xdr:spPr>
        <a:xfrm>
          <a:off x="14327640" y="902916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9</xdr:row>
      <xdr:rowOff>0</xdr:rowOff>
    </xdr:from>
    <xdr:to>
      <xdr:col>38</xdr:col>
      <xdr:colOff>360</xdr:colOff>
      <xdr:row>49</xdr:row>
      <xdr:rowOff>28080</xdr:rowOff>
    </xdr:to>
    <xdr:sp>
      <xdr:nvSpPr>
        <xdr:cNvPr id="115" name="Line 724"/>
        <xdr:cNvSpPr/>
      </xdr:nvSpPr>
      <xdr:spPr>
        <a:xfrm>
          <a:off x="14327640" y="921960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0</xdr:row>
      <xdr:rowOff>0</xdr:rowOff>
    </xdr:from>
    <xdr:to>
      <xdr:col>38</xdr:col>
      <xdr:colOff>360</xdr:colOff>
      <xdr:row>50</xdr:row>
      <xdr:rowOff>28440</xdr:rowOff>
    </xdr:to>
    <xdr:sp>
      <xdr:nvSpPr>
        <xdr:cNvPr id="116" name="Line 724"/>
        <xdr:cNvSpPr/>
      </xdr:nvSpPr>
      <xdr:spPr>
        <a:xfrm>
          <a:off x="14327640" y="941004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1</xdr:row>
      <xdr:rowOff>0</xdr:rowOff>
    </xdr:from>
    <xdr:to>
      <xdr:col>38</xdr:col>
      <xdr:colOff>360</xdr:colOff>
      <xdr:row>51</xdr:row>
      <xdr:rowOff>28440</xdr:rowOff>
    </xdr:to>
    <xdr:sp>
      <xdr:nvSpPr>
        <xdr:cNvPr id="117" name="Line 724"/>
        <xdr:cNvSpPr/>
      </xdr:nvSpPr>
      <xdr:spPr>
        <a:xfrm>
          <a:off x="14327640" y="960048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2</xdr:row>
      <xdr:rowOff>0</xdr:rowOff>
    </xdr:from>
    <xdr:to>
      <xdr:col>38</xdr:col>
      <xdr:colOff>360</xdr:colOff>
      <xdr:row>52</xdr:row>
      <xdr:rowOff>28440</xdr:rowOff>
    </xdr:to>
    <xdr:sp>
      <xdr:nvSpPr>
        <xdr:cNvPr id="118" name="Line 724"/>
        <xdr:cNvSpPr/>
      </xdr:nvSpPr>
      <xdr:spPr>
        <a:xfrm>
          <a:off x="14327640" y="979092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3</xdr:row>
      <xdr:rowOff>0</xdr:rowOff>
    </xdr:from>
    <xdr:to>
      <xdr:col>38</xdr:col>
      <xdr:colOff>360</xdr:colOff>
      <xdr:row>53</xdr:row>
      <xdr:rowOff>28080</xdr:rowOff>
    </xdr:to>
    <xdr:sp>
      <xdr:nvSpPr>
        <xdr:cNvPr id="119" name="Line 724"/>
        <xdr:cNvSpPr/>
      </xdr:nvSpPr>
      <xdr:spPr>
        <a:xfrm>
          <a:off x="14327640" y="998172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4</xdr:row>
      <xdr:rowOff>0</xdr:rowOff>
    </xdr:from>
    <xdr:to>
      <xdr:col>38</xdr:col>
      <xdr:colOff>360</xdr:colOff>
      <xdr:row>54</xdr:row>
      <xdr:rowOff>28080</xdr:rowOff>
    </xdr:to>
    <xdr:sp>
      <xdr:nvSpPr>
        <xdr:cNvPr id="120" name="Line 724"/>
        <xdr:cNvSpPr/>
      </xdr:nvSpPr>
      <xdr:spPr>
        <a:xfrm>
          <a:off x="14327640" y="1017216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5</xdr:row>
      <xdr:rowOff>0</xdr:rowOff>
    </xdr:from>
    <xdr:to>
      <xdr:col>38</xdr:col>
      <xdr:colOff>360</xdr:colOff>
      <xdr:row>55</xdr:row>
      <xdr:rowOff>28080</xdr:rowOff>
    </xdr:to>
    <xdr:sp>
      <xdr:nvSpPr>
        <xdr:cNvPr id="121" name="Line 724"/>
        <xdr:cNvSpPr/>
      </xdr:nvSpPr>
      <xdr:spPr>
        <a:xfrm>
          <a:off x="14327640" y="1036260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6</xdr:row>
      <xdr:rowOff>0</xdr:rowOff>
    </xdr:from>
    <xdr:to>
      <xdr:col>38</xdr:col>
      <xdr:colOff>360</xdr:colOff>
      <xdr:row>56</xdr:row>
      <xdr:rowOff>28440</xdr:rowOff>
    </xdr:to>
    <xdr:sp>
      <xdr:nvSpPr>
        <xdr:cNvPr id="122" name="Line 724"/>
        <xdr:cNvSpPr/>
      </xdr:nvSpPr>
      <xdr:spPr>
        <a:xfrm>
          <a:off x="14327640" y="1055304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7</xdr:row>
      <xdr:rowOff>0</xdr:rowOff>
    </xdr:from>
    <xdr:to>
      <xdr:col>38</xdr:col>
      <xdr:colOff>360</xdr:colOff>
      <xdr:row>57</xdr:row>
      <xdr:rowOff>28440</xdr:rowOff>
    </xdr:to>
    <xdr:sp>
      <xdr:nvSpPr>
        <xdr:cNvPr id="123" name="Line 724"/>
        <xdr:cNvSpPr/>
      </xdr:nvSpPr>
      <xdr:spPr>
        <a:xfrm>
          <a:off x="14327640" y="1074348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8</xdr:row>
      <xdr:rowOff>0</xdr:rowOff>
    </xdr:from>
    <xdr:to>
      <xdr:col>38</xdr:col>
      <xdr:colOff>360</xdr:colOff>
      <xdr:row>58</xdr:row>
      <xdr:rowOff>28440</xdr:rowOff>
    </xdr:to>
    <xdr:sp>
      <xdr:nvSpPr>
        <xdr:cNvPr id="124" name="Line 724"/>
        <xdr:cNvSpPr/>
      </xdr:nvSpPr>
      <xdr:spPr>
        <a:xfrm>
          <a:off x="14327640" y="1093392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9</xdr:row>
      <xdr:rowOff>0</xdr:rowOff>
    </xdr:from>
    <xdr:to>
      <xdr:col>38</xdr:col>
      <xdr:colOff>360</xdr:colOff>
      <xdr:row>59</xdr:row>
      <xdr:rowOff>28080</xdr:rowOff>
    </xdr:to>
    <xdr:sp>
      <xdr:nvSpPr>
        <xdr:cNvPr id="125" name="Line 724"/>
        <xdr:cNvSpPr/>
      </xdr:nvSpPr>
      <xdr:spPr>
        <a:xfrm>
          <a:off x="14327640" y="1112472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0</xdr:row>
      <xdr:rowOff>0</xdr:rowOff>
    </xdr:from>
    <xdr:to>
      <xdr:col>38</xdr:col>
      <xdr:colOff>360</xdr:colOff>
      <xdr:row>60</xdr:row>
      <xdr:rowOff>28080</xdr:rowOff>
    </xdr:to>
    <xdr:sp>
      <xdr:nvSpPr>
        <xdr:cNvPr id="126" name="Line 724"/>
        <xdr:cNvSpPr/>
      </xdr:nvSpPr>
      <xdr:spPr>
        <a:xfrm>
          <a:off x="14327640" y="1131516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1</xdr:row>
      <xdr:rowOff>0</xdr:rowOff>
    </xdr:from>
    <xdr:to>
      <xdr:col>38</xdr:col>
      <xdr:colOff>360</xdr:colOff>
      <xdr:row>61</xdr:row>
      <xdr:rowOff>28080</xdr:rowOff>
    </xdr:to>
    <xdr:sp>
      <xdr:nvSpPr>
        <xdr:cNvPr id="127" name="Line 724"/>
        <xdr:cNvSpPr/>
      </xdr:nvSpPr>
      <xdr:spPr>
        <a:xfrm>
          <a:off x="14327640" y="1150560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2</xdr:row>
      <xdr:rowOff>0</xdr:rowOff>
    </xdr:from>
    <xdr:to>
      <xdr:col>38</xdr:col>
      <xdr:colOff>360</xdr:colOff>
      <xdr:row>62</xdr:row>
      <xdr:rowOff>28440</xdr:rowOff>
    </xdr:to>
    <xdr:sp>
      <xdr:nvSpPr>
        <xdr:cNvPr id="128" name="Line 724"/>
        <xdr:cNvSpPr/>
      </xdr:nvSpPr>
      <xdr:spPr>
        <a:xfrm>
          <a:off x="14327640" y="1169604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3</xdr:row>
      <xdr:rowOff>0</xdr:rowOff>
    </xdr:from>
    <xdr:to>
      <xdr:col>38</xdr:col>
      <xdr:colOff>360</xdr:colOff>
      <xdr:row>63</xdr:row>
      <xdr:rowOff>28440</xdr:rowOff>
    </xdr:to>
    <xdr:sp>
      <xdr:nvSpPr>
        <xdr:cNvPr id="129" name="Line 724"/>
        <xdr:cNvSpPr/>
      </xdr:nvSpPr>
      <xdr:spPr>
        <a:xfrm>
          <a:off x="14327640" y="1188648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4</xdr:row>
      <xdr:rowOff>0</xdr:rowOff>
    </xdr:from>
    <xdr:to>
      <xdr:col>38</xdr:col>
      <xdr:colOff>360</xdr:colOff>
      <xdr:row>64</xdr:row>
      <xdr:rowOff>28440</xdr:rowOff>
    </xdr:to>
    <xdr:sp>
      <xdr:nvSpPr>
        <xdr:cNvPr id="130" name="Line 724"/>
        <xdr:cNvSpPr/>
      </xdr:nvSpPr>
      <xdr:spPr>
        <a:xfrm>
          <a:off x="14327640" y="1207692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5</xdr:row>
      <xdr:rowOff>0</xdr:rowOff>
    </xdr:from>
    <xdr:to>
      <xdr:col>38</xdr:col>
      <xdr:colOff>360</xdr:colOff>
      <xdr:row>65</xdr:row>
      <xdr:rowOff>28080</xdr:rowOff>
    </xdr:to>
    <xdr:sp>
      <xdr:nvSpPr>
        <xdr:cNvPr id="131" name="Line 724"/>
        <xdr:cNvSpPr/>
      </xdr:nvSpPr>
      <xdr:spPr>
        <a:xfrm>
          <a:off x="14327640" y="1226772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6</xdr:row>
      <xdr:rowOff>0</xdr:rowOff>
    </xdr:from>
    <xdr:to>
      <xdr:col>38</xdr:col>
      <xdr:colOff>360</xdr:colOff>
      <xdr:row>66</xdr:row>
      <xdr:rowOff>28080</xdr:rowOff>
    </xdr:to>
    <xdr:sp>
      <xdr:nvSpPr>
        <xdr:cNvPr id="132" name="Line 724"/>
        <xdr:cNvSpPr/>
      </xdr:nvSpPr>
      <xdr:spPr>
        <a:xfrm>
          <a:off x="14327640" y="1245816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7</xdr:row>
      <xdr:rowOff>0</xdr:rowOff>
    </xdr:from>
    <xdr:to>
      <xdr:col>38</xdr:col>
      <xdr:colOff>360</xdr:colOff>
      <xdr:row>67</xdr:row>
      <xdr:rowOff>28080</xdr:rowOff>
    </xdr:to>
    <xdr:sp>
      <xdr:nvSpPr>
        <xdr:cNvPr id="133" name="Line 724"/>
        <xdr:cNvSpPr/>
      </xdr:nvSpPr>
      <xdr:spPr>
        <a:xfrm>
          <a:off x="14327640" y="1264860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8</xdr:row>
      <xdr:rowOff>0</xdr:rowOff>
    </xdr:from>
    <xdr:to>
      <xdr:col>38</xdr:col>
      <xdr:colOff>360</xdr:colOff>
      <xdr:row>68</xdr:row>
      <xdr:rowOff>28440</xdr:rowOff>
    </xdr:to>
    <xdr:sp>
      <xdr:nvSpPr>
        <xdr:cNvPr id="134" name="Line 724"/>
        <xdr:cNvSpPr/>
      </xdr:nvSpPr>
      <xdr:spPr>
        <a:xfrm>
          <a:off x="14327640" y="1283904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9</xdr:row>
      <xdr:rowOff>0</xdr:rowOff>
    </xdr:from>
    <xdr:to>
      <xdr:col>38</xdr:col>
      <xdr:colOff>360</xdr:colOff>
      <xdr:row>69</xdr:row>
      <xdr:rowOff>28440</xdr:rowOff>
    </xdr:to>
    <xdr:sp>
      <xdr:nvSpPr>
        <xdr:cNvPr id="135" name="Line 724"/>
        <xdr:cNvSpPr/>
      </xdr:nvSpPr>
      <xdr:spPr>
        <a:xfrm>
          <a:off x="14327640" y="1302948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1480</xdr:colOff>
      <xdr:row>28</xdr:row>
      <xdr:rowOff>218880</xdr:rowOff>
    </xdr:from>
    <xdr:to>
      <xdr:col>25</xdr:col>
      <xdr:colOff>326160</xdr:colOff>
      <xdr:row>29</xdr:row>
      <xdr:rowOff>84960</xdr:rowOff>
    </xdr:to>
    <xdr:pic>
      <xdr:nvPicPr>
        <xdr:cNvPr id="136" name="圖片 1" descr=""/>
        <xdr:cNvPicPr/>
      </xdr:nvPicPr>
      <xdr:blipFill>
        <a:blip r:embed="rId4"/>
        <a:stretch/>
      </xdr:blipFill>
      <xdr:spPr>
        <a:xfrm>
          <a:off x="8682120" y="5101920"/>
          <a:ext cx="18468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119520</xdr:colOff>
      <xdr:row>28</xdr:row>
      <xdr:rowOff>209520</xdr:rowOff>
    </xdr:from>
    <xdr:to>
      <xdr:col>38</xdr:col>
      <xdr:colOff>304200</xdr:colOff>
      <xdr:row>29</xdr:row>
      <xdr:rowOff>84960</xdr:rowOff>
    </xdr:to>
    <xdr:pic>
      <xdr:nvPicPr>
        <xdr:cNvPr id="137" name="圖片 3" descr=""/>
        <xdr:cNvPicPr/>
      </xdr:nvPicPr>
      <xdr:blipFill>
        <a:blip r:embed="rId5"/>
        <a:stretch/>
      </xdr:blipFill>
      <xdr:spPr>
        <a:xfrm>
          <a:off x="14447160" y="5092560"/>
          <a:ext cx="184680" cy="1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130320</xdr:colOff>
      <xdr:row>28</xdr:row>
      <xdr:rowOff>218880</xdr:rowOff>
    </xdr:from>
    <xdr:to>
      <xdr:col>37</xdr:col>
      <xdr:colOff>315360</xdr:colOff>
      <xdr:row>29</xdr:row>
      <xdr:rowOff>84960</xdr:rowOff>
    </xdr:to>
    <xdr:pic>
      <xdr:nvPicPr>
        <xdr:cNvPr id="138" name="圖片 4" descr=""/>
        <xdr:cNvPicPr/>
      </xdr:nvPicPr>
      <xdr:blipFill>
        <a:blip r:embed="rId6"/>
        <a:stretch/>
      </xdr:blipFill>
      <xdr:spPr>
        <a:xfrm>
          <a:off x="14012640" y="5101920"/>
          <a:ext cx="18504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30320</xdr:colOff>
      <xdr:row>28</xdr:row>
      <xdr:rowOff>218880</xdr:rowOff>
    </xdr:from>
    <xdr:to>
      <xdr:col>36</xdr:col>
      <xdr:colOff>315000</xdr:colOff>
      <xdr:row>29</xdr:row>
      <xdr:rowOff>84960</xdr:rowOff>
    </xdr:to>
    <xdr:pic>
      <xdr:nvPicPr>
        <xdr:cNvPr id="139" name="圖片 5" descr=""/>
        <xdr:cNvPicPr/>
      </xdr:nvPicPr>
      <xdr:blipFill>
        <a:blip r:embed="rId7"/>
        <a:stretch/>
      </xdr:blipFill>
      <xdr:spPr>
        <a:xfrm>
          <a:off x="13567680" y="5101920"/>
          <a:ext cx="18468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41480</xdr:colOff>
      <xdr:row>28</xdr:row>
      <xdr:rowOff>218880</xdr:rowOff>
    </xdr:from>
    <xdr:to>
      <xdr:col>35</xdr:col>
      <xdr:colOff>326160</xdr:colOff>
      <xdr:row>29</xdr:row>
      <xdr:rowOff>84960</xdr:rowOff>
    </xdr:to>
    <xdr:pic>
      <xdr:nvPicPr>
        <xdr:cNvPr id="140" name="圖片 6" descr=""/>
        <xdr:cNvPicPr/>
      </xdr:nvPicPr>
      <xdr:blipFill>
        <a:blip r:embed="rId8"/>
        <a:stretch/>
      </xdr:blipFill>
      <xdr:spPr>
        <a:xfrm>
          <a:off x="13133520" y="5101920"/>
          <a:ext cx="18468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30320</xdr:colOff>
      <xdr:row>28</xdr:row>
      <xdr:rowOff>218880</xdr:rowOff>
    </xdr:from>
    <xdr:to>
      <xdr:col>34</xdr:col>
      <xdr:colOff>315000</xdr:colOff>
      <xdr:row>29</xdr:row>
      <xdr:rowOff>84960</xdr:rowOff>
    </xdr:to>
    <xdr:pic>
      <xdr:nvPicPr>
        <xdr:cNvPr id="141" name="圖片 7" descr=""/>
        <xdr:cNvPicPr/>
      </xdr:nvPicPr>
      <xdr:blipFill>
        <a:blip r:embed="rId9"/>
        <a:stretch/>
      </xdr:blipFill>
      <xdr:spPr>
        <a:xfrm>
          <a:off x="12677400" y="5101920"/>
          <a:ext cx="18468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41480</xdr:colOff>
      <xdr:row>28</xdr:row>
      <xdr:rowOff>218880</xdr:rowOff>
    </xdr:from>
    <xdr:to>
      <xdr:col>33</xdr:col>
      <xdr:colOff>326160</xdr:colOff>
      <xdr:row>29</xdr:row>
      <xdr:rowOff>84960</xdr:rowOff>
    </xdr:to>
    <xdr:pic>
      <xdr:nvPicPr>
        <xdr:cNvPr id="142" name="圖片 8" descr=""/>
        <xdr:cNvPicPr/>
      </xdr:nvPicPr>
      <xdr:blipFill>
        <a:blip r:embed="rId10"/>
        <a:stretch/>
      </xdr:blipFill>
      <xdr:spPr>
        <a:xfrm>
          <a:off x="12243240" y="5101920"/>
          <a:ext cx="18468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51920</xdr:colOff>
      <xdr:row>28</xdr:row>
      <xdr:rowOff>218880</xdr:rowOff>
    </xdr:from>
    <xdr:to>
      <xdr:col>32</xdr:col>
      <xdr:colOff>336960</xdr:colOff>
      <xdr:row>29</xdr:row>
      <xdr:rowOff>84960</xdr:rowOff>
    </xdr:to>
    <xdr:pic>
      <xdr:nvPicPr>
        <xdr:cNvPr id="143" name="圖片 9" descr=""/>
        <xdr:cNvPicPr/>
      </xdr:nvPicPr>
      <xdr:blipFill>
        <a:blip r:embed="rId11"/>
        <a:stretch/>
      </xdr:blipFill>
      <xdr:spPr>
        <a:xfrm>
          <a:off x="11808720" y="5101920"/>
          <a:ext cx="18504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30320</xdr:colOff>
      <xdr:row>28</xdr:row>
      <xdr:rowOff>218880</xdr:rowOff>
    </xdr:from>
    <xdr:to>
      <xdr:col>31</xdr:col>
      <xdr:colOff>315360</xdr:colOff>
      <xdr:row>29</xdr:row>
      <xdr:rowOff>84960</xdr:rowOff>
    </xdr:to>
    <xdr:pic>
      <xdr:nvPicPr>
        <xdr:cNvPr id="144" name="圖片 10" descr=""/>
        <xdr:cNvPicPr/>
      </xdr:nvPicPr>
      <xdr:blipFill>
        <a:blip r:embed="rId12"/>
        <a:stretch/>
      </xdr:blipFill>
      <xdr:spPr>
        <a:xfrm>
          <a:off x="11341800" y="5101920"/>
          <a:ext cx="18504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30320</xdr:colOff>
      <xdr:row>28</xdr:row>
      <xdr:rowOff>218880</xdr:rowOff>
    </xdr:from>
    <xdr:to>
      <xdr:col>30</xdr:col>
      <xdr:colOff>315000</xdr:colOff>
      <xdr:row>29</xdr:row>
      <xdr:rowOff>84960</xdr:rowOff>
    </xdr:to>
    <xdr:pic>
      <xdr:nvPicPr>
        <xdr:cNvPr id="145" name="圖片 11" descr=""/>
        <xdr:cNvPicPr/>
      </xdr:nvPicPr>
      <xdr:blipFill>
        <a:blip r:embed="rId13"/>
        <a:stretch/>
      </xdr:blipFill>
      <xdr:spPr>
        <a:xfrm>
          <a:off x="10896840" y="5101920"/>
          <a:ext cx="18468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41480</xdr:colOff>
      <xdr:row>28</xdr:row>
      <xdr:rowOff>218880</xdr:rowOff>
    </xdr:from>
    <xdr:to>
      <xdr:col>29</xdr:col>
      <xdr:colOff>326160</xdr:colOff>
      <xdr:row>29</xdr:row>
      <xdr:rowOff>84960</xdr:rowOff>
    </xdr:to>
    <xdr:pic>
      <xdr:nvPicPr>
        <xdr:cNvPr id="146" name="圖片 12" descr=""/>
        <xdr:cNvPicPr/>
      </xdr:nvPicPr>
      <xdr:blipFill>
        <a:blip r:embed="rId14"/>
        <a:stretch/>
      </xdr:blipFill>
      <xdr:spPr>
        <a:xfrm>
          <a:off x="10462680" y="5101920"/>
          <a:ext cx="18468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30320</xdr:colOff>
      <xdr:row>28</xdr:row>
      <xdr:rowOff>218880</xdr:rowOff>
    </xdr:from>
    <xdr:to>
      <xdr:col>28</xdr:col>
      <xdr:colOff>315000</xdr:colOff>
      <xdr:row>29</xdr:row>
      <xdr:rowOff>84960</xdr:rowOff>
    </xdr:to>
    <xdr:pic>
      <xdr:nvPicPr>
        <xdr:cNvPr id="147" name="圖片 13" descr=""/>
        <xdr:cNvPicPr/>
      </xdr:nvPicPr>
      <xdr:blipFill>
        <a:blip r:embed="rId15"/>
        <a:stretch/>
      </xdr:blipFill>
      <xdr:spPr>
        <a:xfrm>
          <a:off x="10006560" y="5101920"/>
          <a:ext cx="18468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41480</xdr:colOff>
      <xdr:row>28</xdr:row>
      <xdr:rowOff>218880</xdr:rowOff>
    </xdr:from>
    <xdr:to>
      <xdr:col>27</xdr:col>
      <xdr:colOff>326160</xdr:colOff>
      <xdr:row>29</xdr:row>
      <xdr:rowOff>84960</xdr:rowOff>
    </xdr:to>
    <xdr:pic>
      <xdr:nvPicPr>
        <xdr:cNvPr id="148" name="圖片 14" descr=""/>
        <xdr:cNvPicPr/>
      </xdr:nvPicPr>
      <xdr:blipFill>
        <a:blip r:embed="rId16"/>
        <a:stretch/>
      </xdr:blipFill>
      <xdr:spPr>
        <a:xfrm>
          <a:off x="9572400" y="5101920"/>
          <a:ext cx="18468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41120</xdr:colOff>
      <xdr:row>28</xdr:row>
      <xdr:rowOff>218880</xdr:rowOff>
    </xdr:from>
    <xdr:to>
      <xdr:col>26</xdr:col>
      <xdr:colOff>325800</xdr:colOff>
      <xdr:row>29</xdr:row>
      <xdr:rowOff>84960</xdr:rowOff>
    </xdr:to>
    <xdr:pic>
      <xdr:nvPicPr>
        <xdr:cNvPr id="149" name="圖片 15" descr=""/>
        <xdr:cNvPicPr/>
      </xdr:nvPicPr>
      <xdr:blipFill>
        <a:blip r:embed="rId17"/>
        <a:stretch/>
      </xdr:blipFill>
      <xdr:spPr>
        <a:xfrm>
          <a:off x="9127080" y="5101920"/>
          <a:ext cx="18468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566080</xdr:colOff>
      <xdr:row>30</xdr:row>
      <xdr:rowOff>57240</xdr:rowOff>
    </xdr:from>
    <xdr:to>
      <xdr:col>24</xdr:col>
      <xdr:colOff>3035160</xdr:colOff>
      <xdr:row>50</xdr:row>
      <xdr:rowOff>28440</xdr:rowOff>
    </xdr:to>
    <xdr:pic>
      <xdr:nvPicPr>
        <xdr:cNvPr id="150" name="圖片 1" descr=""/>
        <xdr:cNvPicPr/>
      </xdr:nvPicPr>
      <xdr:blipFill>
        <a:blip r:embed="rId18"/>
        <a:stretch/>
      </xdr:blipFill>
      <xdr:spPr>
        <a:xfrm>
          <a:off x="8008200" y="5657400"/>
          <a:ext cx="469080" cy="37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41480</xdr:colOff>
      <xdr:row>0</xdr:row>
      <xdr:rowOff>181440</xdr:rowOff>
    </xdr:from>
    <xdr:to>
      <xdr:col>38</xdr:col>
      <xdr:colOff>402120</xdr:colOff>
      <xdr:row>8</xdr:row>
      <xdr:rowOff>28440</xdr:rowOff>
    </xdr:to>
    <xdr:sp>
      <xdr:nvSpPr>
        <xdr:cNvPr id="151" name="圓角矩形 285"/>
        <xdr:cNvSpPr/>
      </xdr:nvSpPr>
      <xdr:spPr>
        <a:xfrm>
          <a:off x="12243240" y="181440"/>
          <a:ext cx="2486520" cy="1200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ffff"/>
            </a:gs>
            <a:gs pos="100000">
              <a:srgbClr val="ffffcc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本版修正重點：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配合退休所得程式之修正，新增選擇減額年金時，原可支領全額月退休金之日期顯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27880</xdr:colOff>
      <xdr:row>0</xdr:row>
      <xdr:rowOff>85680</xdr:rowOff>
    </xdr:from>
    <xdr:to>
      <xdr:col>28</xdr:col>
      <xdr:colOff>141480</xdr:colOff>
      <xdr:row>2</xdr:row>
      <xdr:rowOff>26640</xdr:rowOff>
    </xdr:to>
    <xdr:pic>
      <xdr:nvPicPr>
        <xdr:cNvPr id="152" name="圖片 1" descr="">
          <a:hlinkClick r:id="rId19"/>
        </xdr:cNvPr>
        <xdr:cNvPicPr/>
      </xdr:nvPicPr>
      <xdr:blipFill>
        <a:blip r:embed="rId20"/>
        <a:stretch/>
      </xdr:blipFill>
      <xdr:spPr>
        <a:xfrm>
          <a:off x="8768520" y="85680"/>
          <a:ext cx="1249200" cy="4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06280</xdr:colOff>
      <xdr:row>0</xdr:row>
      <xdr:rowOff>85680</xdr:rowOff>
    </xdr:from>
    <xdr:to>
      <xdr:col>30</xdr:col>
      <xdr:colOff>304200</xdr:colOff>
      <xdr:row>2</xdr:row>
      <xdr:rowOff>26640</xdr:rowOff>
    </xdr:to>
    <xdr:pic>
      <xdr:nvPicPr>
        <xdr:cNvPr id="153" name="圖片 3" descr="">
          <a:hlinkClick r:id="rId21"/>
        </xdr:cNvPr>
        <xdr:cNvPicPr/>
      </xdr:nvPicPr>
      <xdr:blipFill>
        <a:blip r:embed="rId22"/>
        <a:stretch/>
      </xdr:blipFill>
      <xdr:spPr>
        <a:xfrm>
          <a:off x="10082520" y="85680"/>
          <a:ext cx="988200" cy="4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31</xdr:row>
      <xdr:rowOff>0</xdr:rowOff>
    </xdr:from>
    <xdr:to>
      <xdr:col>31</xdr:col>
      <xdr:colOff>360</xdr:colOff>
      <xdr:row>31</xdr:row>
      <xdr:rowOff>28080</xdr:rowOff>
    </xdr:to>
    <xdr:sp>
      <xdr:nvSpPr>
        <xdr:cNvPr id="154" name="Line 724"/>
        <xdr:cNvSpPr/>
      </xdr:nvSpPr>
      <xdr:spPr>
        <a:xfrm>
          <a:off x="11211480" y="579060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1</xdr:row>
      <xdr:rowOff>0</xdr:rowOff>
    </xdr:from>
    <xdr:to>
      <xdr:col>38</xdr:col>
      <xdr:colOff>360</xdr:colOff>
      <xdr:row>31</xdr:row>
      <xdr:rowOff>28080</xdr:rowOff>
    </xdr:to>
    <xdr:sp>
      <xdr:nvSpPr>
        <xdr:cNvPr id="155" name="Line 724"/>
        <xdr:cNvSpPr/>
      </xdr:nvSpPr>
      <xdr:spPr>
        <a:xfrm>
          <a:off x="14327640" y="579060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2</xdr:row>
      <xdr:rowOff>0</xdr:rowOff>
    </xdr:from>
    <xdr:to>
      <xdr:col>31</xdr:col>
      <xdr:colOff>360</xdr:colOff>
      <xdr:row>32</xdr:row>
      <xdr:rowOff>28440</xdr:rowOff>
    </xdr:to>
    <xdr:sp>
      <xdr:nvSpPr>
        <xdr:cNvPr id="156" name="Line 724"/>
        <xdr:cNvSpPr/>
      </xdr:nvSpPr>
      <xdr:spPr>
        <a:xfrm>
          <a:off x="11211480" y="598104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2</xdr:row>
      <xdr:rowOff>0</xdr:rowOff>
    </xdr:from>
    <xdr:to>
      <xdr:col>38</xdr:col>
      <xdr:colOff>360</xdr:colOff>
      <xdr:row>32</xdr:row>
      <xdr:rowOff>28440</xdr:rowOff>
    </xdr:to>
    <xdr:sp>
      <xdr:nvSpPr>
        <xdr:cNvPr id="157" name="Line 724"/>
        <xdr:cNvSpPr/>
      </xdr:nvSpPr>
      <xdr:spPr>
        <a:xfrm>
          <a:off x="14327640" y="598104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3</xdr:row>
      <xdr:rowOff>0</xdr:rowOff>
    </xdr:from>
    <xdr:to>
      <xdr:col>31</xdr:col>
      <xdr:colOff>360</xdr:colOff>
      <xdr:row>33</xdr:row>
      <xdr:rowOff>28440</xdr:rowOff>
    </xdr:to>
    <xdr:sp>
      <xdr:nvSpPr>
        <xdr:cNvPr id="158" name="Line 724"/>
        <xdr:cNvSpPr/>
      </xdr:nvSpPr>
      <xdr:spPr>
        <a:xfrm>
          <a:off x="11211480" y="617148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3</xdr:row>
      <xdr:rowOff>0</xdr:rowOff>
    </xdr:from>
    <xdr:to>
      <xdr:col>38</xdr:col>
      <xdr:colOff>360</xdr:colOff>
      <xdr:row>33</xdr:row>
      <xdr:rowOff>28440</xdr:rowOff>
    </xdr:to>
    <xdr:sp>
      <xdr:nvSpPr>
        <xdr:cNvPr id="159" name="Line 724"/>
        <xdr:cNvSpPr/>
      </xdr:nvSpPr>
      <xdr:spPr>
        <a:xfrm>
          <a:off x="14327640" y="617148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4</xdr:row>
      <xdr:rowOff>0</xdr:rowOff>
    </xdr:from>
    <xdr:to>
      <xdr:col>31</xdr:col>
      <xdr:colOff>360</xdr:colOff>
      <xdr:row>34</xdr:row>
      <xdr:rowOff>28440</xdr:rowOff>
    </xdr:to>
    <xdr:sp>
      <xdr:nvSpPr>
        <xdr:cNvPr id="160" name="Line 724"/>
        <xdr:cNvSpPr/>
      </xdr:nvSpPr>
      <xdr:spPr>
        <a:xfrm>
          <a:off x="11211480" y="636192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4</xdr:row>
      <xdr:rowOff>0</xdr:rowOff>
    </xdr:from>
    <xdr:to>
      <xdr:col>38</xdr:col>
      <xdr:colOff>360</xdr:colOff>
      <xdr:row>34</xdr:row>
      <xdr:rowOff>28440</xdr:rowOff>
    </xdr:to>
    <xdr:sp>
      <xdr:nvSpPr>
        <xdr:cNvPr id="161" name="Line 724"/>
        <xdr:cNvSpPr/>
      </xdr:nvSpPr>
      <xdr:spPr>
        <a:xfrm>
          <a:off x="14327640" y="636192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5</xdr:row>
      <xdr:rowOff>0</xdr:rowOff>
    </xdr:from>
    <xdr:to>
      <xdr:col>31</xdr:col>
      <xdr:colOff>360</xdr:colOff>
      <xdr:row>35</xdr:row>
      <xdr:rowOff>28080</xdr:rowOff>
    </xdr:to>
    <xdr:sp>
      <xdr:nvSpPr>
        <xdr:cNvPr id="162" name="Line 724"/>
        <xdr:cNvSpPr/>
      </xdr:nvSpPr>
      <xdr:spPr>
        <a:xfrm>
          <a:off x="11211480" y="655272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5</xdr:row>
      <xdr:rowOff>0</xdr:rowOff>
    </xdr:from>
    <xdr:to>
      <xdr:col>38</xdr:col>
      <xdr:colOff>360</xdr:colOff>
      <xdr:row>35</xdr:row>
      <xdr:rowOff>28080</xdr:rowOff>
    </xdr:to>
    <xdr:sp>
      <xdr:nvSpPr>
        <xdr:cNvPr id="163" name="Line 724"/>
        <xdr:cNvSpPr/>
      </xdr:nvSpPr>
      <xdr:spPr>
        <a:xfrm>
          <a:off x="14327640" y="655272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6</xdr:row>
      <xdr:rowOff>0</xdr:rowOff>
    </xdr:from>
    <xdr:to>
      <xdr:col>31</xdr:col>
      <xdr:colOff>360</xdr:colOff>
      <xdr:row>36</xdr:row>
      <xdr:rowOff>28080</xdr:rowOff>
    </xdr:to>
    <xdr:sp>
      <xdr:nvSpPr>
        <xdr:cNvPr id="164" name="Line 724"/>
        <xdr:cNvSpPr/>
      </xdr:nvSpPr>
      <xdr:spPr>
        <a:xfrm>
          <a:off x="11211480" y="674316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6</xdr:row>
      <xdr:rowOff>0</xdr:rowOff>
    </xdr:from>
    <xdr:to>
      <xdr:col>38</xdr:col>
      <xdr:colOff>360</xdr:colOff>
      <xdr:row>36</xdr:row>
      <xdr:rowOff>28080</xdr:rowOff>
    </xdr:to>
    <xdr:sp>
      <xdr:nvSpPr>
        <xdr:cNvPr id="165" name="Line 724"/>
        <xdr:cNvSpPr/>
      </xdr:nvSpPr>
      <xdr:spPr>
        <a:xfrm>
          <a:off x="14327640" y="674316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7</xdr:row>
      <xdr:rowOff>0</xdr:rowOff>
    </xdr:from>
    <xdr:to>
      <xdr:col>31</xdr:col>
      <xdr:colOff>360</xdr:colOff>
      <xdr:row>37</xdr:row>
      <xdr:rowOff>28080</xdr:rowOff>
    </xdr:to>
    <xdr:sp>
      <xdr:nvSpPr>
        <xdr:cNvPr id="166" name="Line 724"/>
        <xdr:cNvSpPr/>
      </xdr:nvSpPr>
      <xdr:spPr>
        <a:xfrm>
          <a:off x="11211480" y="693360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7</xdr:row>
      <xdr:rowOff>0</xdr:rowOff>
    </xdr:from>
    <xdr:to>
      <xdr:col>38</xdr:col>
      <xdr:colOff>360</xdr:colOff>
      <xdr:row>37</xdr:row>
      <xdr:rowOff>28080</xdr:rowOff>
    </xdr:to>
    <xdr:sp>
      <xdr:nvSpPr>
        <xdr:cNvPr id="167" name="Line 724"/>
        <xdr:cNvSpPr/>
      </xdr:nvSpPr>
      <xdr:spPr>
        <a:xfrm>
          <a:off x="14327640" y="693360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8</xdr:row>
      <xdr:rowOff>0</xdr:rowOff>
    </xdr:from>
    <xdr:to>
      <xdr:col>31</xdr:col>
      <xdr:colOff>360</xdr:colOff>
      <xdr:row>38</xdr:row>
      <xdr:rowOff>28440</xdr:rowOff>
    </xdr:to>
    <xdr:sp>
      <xdr:nvSpPr>
        <xdr:cNvPr id="168" name="Line 724"/>
        <xdr:cNvSpPr/>
      </xdr:nvSpPr>
      <xdr:spPr>
        <a:xfrm>
          <a:off x="11211480" y="712404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8</xdr:row>
      <xdr:rowOff>0</xdr:rowOff>
    </xdr:from>
    <xdr:to>
      <xdr:col>38</xdr:col>
      <xdr:colOff>360</xdr:colOff>
      <xdr:row>38</xdr:row>
      <xdr:rowOff>28440</xdr:rowOff>
    </xdr:to>
    <xdr:sp>
      <xdr:nvSpPr>
        <xdr:cNvPr id="169" name="Line 724"/>
        <xdr:cNvSpPr/>
      </xdr:nvSpPr>
      <xdr:spPr>
        <a:xfrm>
          <a:off x="14327640" y="712404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9</xdr:row>
      <xdr:rowOff>0</xdr:rowOff>
    </xdr:from>
    <xdr:to>
      <xdr:col>31</xdr:col>
      <xdr:colOff>360</xdr:colOff>
      <xdr:row>39</xdr:row>
      <xdr:rowOff>28440</xdr:rowOff>
    </xdr:to>
    <xdr:sp>
      <xdr:nvSpPr>
        <xdr:cNvPr id="170" name="Line 724"/>
        <xdr:cNvSpPr/>
      </xdr:nvSpPr>
      <xdr:spPr>
        <a:xfrm>
          <a:off x="11211480" y="731448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9</xdr:row>
      <xdr:rowOff>0</xdr:rowOff>
    </xdr:from>
    <xdr:to>
      <xdr:col>38</xdr:col>
      <xdr:colOff>360</xdr:colOff>
      <xdr:row>39</xdr:row>
      <xdr:rowOff>28440</xdr:rowOff>
    </xdr:to>
    <xdr:sp>
      <xdr:nvSpPr>
        <xdr:cNvPr id="171" name="Line 724"/>
        <xdr:cNvSpPr/>
      </xdr:nvSpPr>
      <xdr:spPr>
        <a:xfrm>
          <a:off x="14327640" y="731448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0</xdr:row>
      <xdr:rowOff>0</xdr:rowOff>
    </xdr:from>
    <xdr:to>
      <xdr:col>31</xdr:col>
      <xdr:colOff>360</xdr:colOff>
      <xdr:row>40</xdr:row>
      <xdr:rowOff>28440</xdr:rowOff>
    </xdr:to>
    <xdr:sp>
      <xdr:nvSpPr>
        <xdr:cNvPr id="172" name="Line 724"/>
        <xdr:cNvSpPr/>
      </xdr:nvSpPr>
      <xdr:spPr>
        <a:xfrm>
          <a:off x="11211480" y="750492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0</xdr:row>
      <xdr:rowOff>0</xdr:rowOff>
    </xdr:from>
    <xdr:to>
      <xdr:col>38</xdr:col>
      <xdr:colOff>360</xdr:colOff>
      <xdr:row>40</xdr:row>
      <xdr:rowOff>28440</xdr:rowOff>
    </xdr:to>
    <xdr:sp>
      <xdr:nvSpPr>
        <xdr:cNvPr id="173" name="Line 724"/>
        <xdr:cNvSpPr/>
      </xdr:nvSpPr>
      <xdr:spPr>
        <a:xfrm>
          <a:off x="14327640" y="750492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1</xdr:row>
      <xdr:rowOff>0</xdr:rowOff>
    </xdr:from>
    <xdr:to>
      <xdr:col>31</xdr:col>
      <xdr:colOff>360</xdr:colOff>
      <xdr:row>41</xdr:row>
      <xdr:rowOff>28080</xdr:rowOff>
    </xdr:to>
    <xdr:sp>
      <xdr:nvSpPr>
        <xdr:cNvPr id="174" name="Line 724"/>
        <xdr:cNvSpPr/>
      </xdr:nvSpPr>
      <xdr:spPr>
        <a:xfrm>
          <a:off x="11211480" y="769572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1</xdr:row>
      <xdr:rowOff>0</xdr:rowOff>
    </xdr:from>
    <xdr:to>
      <xdr:col>38</xdr:col>
      <xdr:colOff>360</xdr:colOff>
      <xdr:row>41</xdr:row>
      <xdr:rowOff>28080</xdr:rowOff>
    </xdr:to>
    <xdr:sp>
      <xdr:nvSpPr>
        <xdr:cNvPr id="175" name="Line 724"/>
        <xdr:cNvSpPr/>
      </xdr:nvSpPr>
      <xdr:spPr>
        <a:xfrm>
          <a:off x="14327640" y="769572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2</xdr:row>
      <xdr:rowOff>0</xdr:rowOff>
    </xdr:from>
    <xdr:to>
      <xdr:col>31</xdr:col>
      <xdr:colOff>360</xdr:colOff>
      <xdr:row>42</xdr:row>
      <xdr:rowOff>28080</xdr:rowOff>
    </xdr:to>
    <xdr:sp>
      <xdr:nvSpPr>
        <xdr:cNvPr id="176" name="Line 724"/>
        <xdr:cNvSpPr/>
      </xdr:nvSpPr>
      <xdr:spPr>
        <a:xfrm>
          <a:off x="11211480" y="788616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2</xdr:row>
      <xdr:rowOff>0</xdr:rowOff>
    </xdr:from>
    <xdr:to>
      <xdr:col>38</xdr:col>
      <xdr:colOff>360</xdr:colOff>
      <xdr:row>42</xdr:row>
      <xdr:rowOff>28080</xdr:rowOff>
    </xdr:to>
    <xdr:sp>
      <xdr:nvSpPr>
        <xdr:cNvPr id="177" name="Line 724"/>
        <xdr:cNvSpPr/>
      </xdr:nvSpPr>
      <xdr:spPr>
        <a:xfrm>
          <a:off x="14327640" y="788616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3</xdr:row>
      <xdr:rowOff>0</xdr:rowOff>
    </xdr:from>
    <xdr:to>
      <xdr:col>31</xdr:col>
      <xdr:colOff>360</xdr:colOff>
      <xdr:row>43</xdr:row>
      <xdr:rowOff>28080</xdr:rowOff>
    </xdr:to>
    <xdr:sp>
      <xdr:nvSpPr>
        <xdr:cNvPr id="178" name="Line 724"/>
        <xdr:cNvSpPr/>
      </xdr:nvSpPr>
      <xdr:spPr>
        <a:xfrm>
          <a:off x="11211480" y="807660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3</xdr:row>
      <xdr:rowOff>0</xdr:rowOff>
    </xdr:from>
    <xdr:to>
      <xdr:col>38</xdr:col>
      <xdr:colOff>360</xdr:colOff>
      <xdr:row>43</xdr:row>
      <xdr:rowOff>28080</xdr:rowOff>
    </xdr:to>
    <xdr:sp>
      <xdr:nvSpPr>
        <xdr:cNvPr id="179" name="Line 724"/>
        <xdr:cNvSpPr/>
      </xdr:nvSpPr>
      <xdr:spPr>
        <a:xfrm>
          <a:off x="14327640" y="807660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4</xdr:row>
      <xdr:rowOff>0</xdr:rowOff>
    </xdr:from>
    <xdr:to>
      <xdr:col>31</xdr:col>
      <xdr:colOff>360</xdr:colOff>
      <xdr:row>44</xdr:row>
      <xdr:rowOff>28440</xdr:rowOff>
    </xdr:to>
    <xdr:sp>
      <xdr:nvSpPr>
        <xdr:cNvPr id="180" name="Line 724"/>
        <xdr:cNvSpPr/>
      </xdr:nvSpPr>
      <xdr:spPr>
        <a:xfrm>
          <a:off x="11211480" y="826704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4</xdr:row>
      <xdr:rowOff>0</xdr:rowOff>
    </xdr:from>
    <xdr:to>
      <xdr:col>38</xdr:col>
      <xdr:colOff>360</xdr:colOff>
      <xdr:row>44</xdr:row>
      <xdr:rowOff>28440</xdr:rowOff>
    </xdr:to>
    <xdr:sp>
      <xdr:nvSpPr>
        <xdr:cNvPr id="181" name="Line 724"/>
        <xdr:cNvSpPr/>
      </xdr:nvSpPr>
      <xdr:spPr>
        <a:xfrm>
          <a:off x="14327640" y="826704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5</xdr:row>
      <xdr:rowOff>0</xdr:rowOff>
    </xdr:from>
    <xdr:to>
      <xdr:col>31</xdr:col>
      <xdr:colOff>360</xdr:colOff>
      <xdr:row>45</xdr:row>
      <xdr:rowOff>28440</xdr:rowOff>
    </xdr:to>
    <xdr:sp>
      <xdr:nvSpPr>
        <xdr:cNvPr id="182" name="Line 724"/>
        <xdr:cNvSpPr/>
      </xdr:nvSpPr>
      <xdr:spPr>
        <a:xfrm>
          <a:off x="11211480" y="845748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5</xdr:row>
      <xdr:rowOff>0</xdr:rowOff>
    </xdr:from>
    <xdr:to>
      <xdr:col>38</xdr:col>
      <xdr:colOff>360</xdr:colOff>
      <xdr:row>45</xdr:row>
      <xdr:rowOff>28440</xdr:rowOff>
    </xdr:to>
    <xdr:sp>
      <xdr:nvSpPr>
        <xdr:cNvPr id="183" name="Line 724"/>
        <xdr:cNvSpPr/>
      </xdr:nvSpPr>
      <xdr:spPr>
        <a:xfrm>
          <a:off x="14327640" y="845748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6</xdr:row>
      <xdr:rowOff>0</xdr:rowOff>
    </xdr:from>
    <xdr:to>
      <xdr:col>31</xdr:col>
      <xdr:colOff>360</xdr:colOff>
      <xdr:row>46</xdr:row>
      <xdr:rowOff>28440</xdr:rowOff>
    </xdr:to>
    <xdr:sp>
      <xdr:nvSpPr>
        <xdr:cNvPr id="184" name="Line 724"/>
        <xdr:cNvSpPr/>
      </xdr:nvSpPr>
      <xdr:spPr>
        <a:xfrm>
          <a:off x="11211480" y="864792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6</xdr:row>
      <xdr:rowOff>0</xdr:rowOff>
    </xdr:from>
    <xdr:to>
      <xdr:col>38</xdr:col>
      <xdr:colOff>360</xdr:colOff>
      <xdr:row>46</xdr:row>
      <xdr:rowOff>28440</xdr:rowOff>
    </xdr:to>
    <xdr:sp>
      <xdr:nvSpPr>
        <xdr:cNvPr id="185" name="Line 724"/>
        <xdr:cNvSpPr/>
      </xdr:nvSpPr>
      <xdr:spPr>
        <a:xfrm>
          <a:off x="14327640" y="864792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7</xdr:row>
      <xdr:rowOff>0</xdr:rowOff>
    </xdr:from>
    <xdr:to>
      <xdr:col>31</xdr:col>
      <xdr:colOff>360</xdr:colOff>
      <xdr:row>47</xdr:row>
      <xdr:rowOff>28080</xdr:rowOff>
    </xdr:to>
    <xdr:sp>
      <xdr:nvSpPr>
        <xdr:cNvPr id="186" name="Line 724"/>
        <xdr:cNvSpPr/>
      </xdr:nvSpPr>
      <xdr:spPr>
        <a:xfrm>
          <a:off x="11211480" y="883872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7</xdr:row>
      <xdr:rowOff>0</xdr:rowOff>
    </xdr:from>
    <xdr:to>
      <xdr:col>38</xdr:col>
      <xdr:colOff>360</xdr:colOff>
      <xdr:row>47</xdr:row>
      <xdr:rowOff>28080</xdr:rowOff>
    </xdr:to>
    <xdr:sp>
      <xdr:nvSpPr>
        <xdr:cNvPr id="187" name="Line 724"/>
        <xdr:cNvSpPr/>
      </xdr:nvSpPr>
      <xdr:spPr>
        <a:xfrm>
          <a:off x="14327640" y="883872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8</xdr:row>
      <xdr:rowOff>0</xdr:rowOff>
    </xdr:from>
    <xdr:to>
      <xdr:col>31</xdr:col>
      <xdr:colOff>360</xdr:colOff>
      <xdr:row>48</xdr:row>
      <xdr:rowOff>28080</xdr:rowOff>
    </xdr:to>
    <xdr:sp>
      <xdr:nvSpPr>
        <xdr:cNvPr id="188" name="Line 724"/>
        <xdr:cNvSpPr/>
      </xdr:nvSpPr>
      <xdr:spPr>
        <a:xfrm>
          <a:off x="11211480" y="902916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8</xdr:row>
      <xdr:rowOff>0</xdr:rowOff>
    </xdr:from>
    <xdr:to>
      <xdr:col>38</xdr:col>
      <xdr:colOff>360</xdr:colOff>
      <xdr:row>48</xdr:row>
      <xdr:rowOff>28080</xdr:rowOff>
    </xdr:to>
    <xdr:sp>
      <xdr:nvSpPr>
        <xdr:cNvPr id="189" name="Line 724"/>
        <xdr:cNvSpPr/>
      </xdr:nvSpPr>
      <xdr:spPr>
        <a:xfrm>
          <a:off x="14327640" y="902916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9</xdr:row>
      <xdr:rowOff>0</xdr:rowOff>
    </xdr:from>
    <xdr:to>
      <xdr:col>31</xdr:col>
      <xdr:colOff>360</xdr:colOff>
      <xdr:row>49</xdr:row>
      <xdr:rowOff>28080</xdr:rowOff>
    </xdr:to>
    <xdr:sp>
      <xdr:nvSpPr>
        <xdr:cNvPr id="190" name="Line 724"/>
        <xdr:cNvSpPr/>
      </xdr:nvSpPr>
      <xdr:spPr>
        <a:xfrm>
          <a:off x="11211480" y="921960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9</xdr:row>
      <xdr:rowOff>0</xdr:rowOff>
    </xdr:from>
    <xdr:to>
      <xdr:col>38</xdr:col>
      <xdr:colOff>360</xdr:colOff>
      <xdr:row>49</xdr:row>
      <xdr:rowOff>28080</xdr:rowOff>
    </xdr:to>
    <xdr:sp>
      <xdr:nvSpPr>
        <xdr:cNvPr id="191" name="Line 724"/>
        <xdr:cNvSpPr/>
      </xdr:nvSpPr>
      <xdr:spPr>
        <a:xfrm>
          <a:off x="14327640" y="921960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0</xdr:row>
      <xdr:rowOff>0</xdr:rowOff>
    </xdr:from>
    <xdr:to>
      <xdr:col>31</xdr:col>
      <xdr:colOff>360</xdr:colOff>
      <xdr:row>50</xdr:row>
      <xdr:rowOff>28440</xdr:rowOff>
    </xdr:to>
    <xdr:sp>
      <xdr:nvSpPr>
        <xdr:cNvPr id="192" name="Line 724"/>
        <xdr:cNvSpPr/>
      </xdr:nvSpPr>
      <xdr:spPr>
        <a:xfrm>
          <a:off x="11211480" y="941004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0</xdr:row>
      <xdr:rowOff>0</xdr:rowOff>
    </xdr:from>
    <xdr:to>
      <xdr:col>38</xdr:col>
      <xdr:colOff>360</xdr:colOff>
      <xdr:row>50</xdr:row>
      <xdr:rowOff>28440</xdr:rowOff>
    </xdr:to>
    <xdr:sp>
      <xdr:nvSpPr>
        <xdr:cNvPr id="193" name="Line 724"/>
        <xdr:cNvSpPr/>
      </xdr:nvSpPr>
      <xdr:spPr>
        <a:xfrm>
          <a:off x="14327640" y="941004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1</xdr:row>
      <xdr:rowOff>0</xdr:rowOff>
    </xdr:from>
    <xdr:to>
      <xdr:col>31</xdr:col>
      <xdr:colOff>360</xdr:colOff>
      <xdr:row>51</xdr:row>
      <xdr:rowOff>28440</xdr:rowOff>
    </xdr:to>
    <xdr:sp>
      <xdr:nvSpPr>
        <xdr:cNvPr id="194" name="Line 724"/>
        <xdr:cNvSpPr/>
      </xdr:nvSpPr>
      <xdr:spPr>
        <a:xfrm>
          <a:off x="11211480" y="960048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1</xdr:row>
      <xdr:rowOff>0</xdr:rowOff>
    </xdr:from>
    <xdr:to>
      <xdr:col>38</xdr:col>
      <xdr:colOff>360</xdr:colOff>
      <xdr:row>51</xdr:row>
      <xdr:rowOff>28440</xdr:rowOff>
    </xdr:to>
    <xdr:sp>
      <xdr:nvSpPr>
        <xdr:cNvPr id="195" name="Line 724"/>
        <xdr:cNvSpPr/>
      </xdr:nvSpPr>
      <xdr:spPr>
        <a:xfrm>
          <a:off x="14327640" y="960048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2</xdr:row>
      <xdr:rowOff>0</xdr:rowOff>
    </xdr:from>
    <xdr:to>
      <xdr:col>31</xdr:col>
      <xdr:colOff>360</xdr:colOff>
      <xdr:row>52</xdr:row>
      <xdr:rowOff>28440</xdr:rowOff>
    </xdr:to>
    <xdr:sp>
      <xdr:nvSpPr>
        <xdr:cNvPr id="196" name="Line 724"/>
        <xdr:cNvSpPr/>
      </xdr:nvSpPr>
      <xdr:spPr>
        <a:xfrm>
          <a:off x="11211480" y="979092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2</xdr:row>
      <xdr:rowOff>0</xdr:rowOff>
    </xdr:from>
    <xdr:to>
      <xdr:col>38</xdr:col>
      <xdr:colOff>360</xdr:colOff>
      <xdr:row>52</xdr:row>
      <xdr:rowOff>28440</xdr:rowOff>
    </xdr:to>
    <xdr:sp>
      <xdr:nvSpPr>
        <xdr:cNvPr id="197" name="Line 724"/>
        <xdr:cNvSpPr/>
      </xdr:nvSpPr>
      <xdr:spPr>
        <a:xfrm>
          <a:off x="14327640" y="979092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3</xdr:row>
      <xdr:rowOff>0</xdr:rowOff>
    </xdr:from>
    <xdr:to>
      <xdr:col>31</xdr:col>
      <xdr:colOff>360</xdr:colOff>
      <xdr:row>53</xdr:row>
      <xdr:rowOff>28080</xdr:rowOff>
    </xdr:to>
    <xdr:sp>
      <xdr:nvSpPr>
        <xdr:cNvPr id="198" name="Line 724"/>
        <xdr:cNvSpPr/>
      </xdr:nvSpPr>
      <xdr:spPr>
        <a:xfrm>
          <a:off x="11211480" y="998172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3</xdr:row>
      <xdr:rowOff>0</xdr:rowOff>
    </xdr:from>
    <xdr:to>
      <xdr:col>38</xdr:col>
      <xdr:colOff>360</xdr:colOff>
      <xdr:row>53</xdr:row>
      <xdr:rowOff>28080</xdr:rowOff>
    </xdr:to>
    <xdr:sp>
      <xdr:nvSpPr>
        <xdr:cNvPr id="199" name="Line 724"/>
        <xdr:cNvSpPr/>
      </xdr:nvSpPr>
      <xdr:spPr>
        <a:xfrm>
          <a:off x="14327640" y="998172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4</xdr:row>
      <xdr:rowOff>0</xdr:rowOff>
    </xdr:from>
    <xdr:to>
      <xdr:col>31</xdr:col>
      <xdr:colOff>360</xdr:colOff>
      <xdr:row>54</xdr:row>
      <xdr:rowOff>28080</xdr:rowOff>
    </xdr:to>
    <xdr:sp>
      <xdr:nvSpPr>
        <xdr:cNvPr id="200" name="Line 724"/>
        <xdr:cNvSpPr/>
      </xdr:nvSpPr>
      <xdr:spPr>
        <a:xfrm>
          <a:off x="11211480" y="1017216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4</xdr:row>
      <xdr:rowOff>0</xdr:rowOff>
    </xdr:from>
    <xdr:to>
      <xdr:col>38</xdr:col>
      <xdr:colOff>360</xdr:colOff>
      <xdr:row>54</xdr:row>
      <xdr:rowOff>28080</xdr:rowOff>
    </xdr:to>
    <xdr:sp>
      <xdr:nvSpPr>
        <xdr:cNvPr id="201" name="Line 724"/>
        <xdr:cNvSpPr/>
      </xdr:nvSpPr>
      <xdr:spPr>
        <a:xfrm>
          <a:off x="14327640" y="1017216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5</xdr:row>
      <xdr:rowOff>0</xdr:rowOff>
    </xdr:from>
    <xdr:to>
      <xdr:col>31</xdr:col>
      <xdr:colOff>360</xdr:colOff>
      <xdr:row>55</xdr:row>
      <xdr:rowOff>28080</xdr:rowOff>
    </xdr:to>
    <xdr:sp>
      <xdr:nvSpPr>
        <xdr:cNvPr id="202" name="Line 724"/>
        <xdr:cNvSpPr/>
      </xdr:nvSpPr>
      <xdr:spPr>
        <a:xfrm>
          <a:off x="11211480" y="1036260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5</xdr:row>
      <xdr:rowOff>0</xdr:rowOff>
    </xdr:from>
    <xdr:to>
      <xdr:col>38</xdr:col>
      <xdr:colOff>360</xdr:colOff>
      <xdr:row>55</xdr:row>
      <xdr:rowOff>28080</xdr:rowOff>
    </xdr:to>
    <xdr:sp>
      <xdr:nvSpPr>
        <xdr:cNvPr id="203" name="Line 724"/>
        <xdr:cNvSpPr/>
      </xdr:nvSpPr>
      <xdr:spPr>
        <a:xfrm>
          <a:off x="14327640" y="1036260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6</xdr:row>
      <xdr:rowOff>0</xdr:rowOff>
    </xdr:from>
    <xdr:to>
      <xdr:col>31</xdr:col>
      <xdr:colOff>360</xdr:colOff>
      <xdr:row>56</xdr:row>
      <xdr:rowOff>28440</xdr:rowOff>
    </xdr:to>
    <xdr:sp>
      <xdr:nvSpPr>
        <xdr:cNvPr id="204" name="Line 724"/>
        <xdr:cNvSpPr/>
      </xdr:nvSpPr>
      <xdr:spPr>
        <a:xfrm>
          <a:off x="11211480" y="1055304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6</xdr:row>
      <xdr:rowOff>0</xdr:rowOff>
    </xdr:from>
    <xdr:to>
      <xdr:col>38</xdr:col>
      <xdr:colOff>360</xdr:colOff>
      <xdr:row>56</xdr:row>
      <xdr:rowOff>28440</xdr:rowOff>
    </xdr:to>
    <xdr:sp>
      <xdr:nvSpPr>
        <xdr:cNvPr id="205" name="Line 724"/>
        <xdr:cNvSpPr/>
      </xdr:nvSpPr>
      <xdr:spPr>
        <a:xfrm>
          <a:off x="14327640" y="1055304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7</xdr:row>
      <xdr:rowOff>0</xdr:rowOff>
    </xdr:from>
    <xdr:to>
      <xdr:col>31</xdr:col>
      <xdr:colOff>360</xdr:colOff>
      <xdr:row>57</xdr:row>
      <xdr:rowOff>28440</xdr:rowOff>
    </xdr:to>
    <xdr:sp>
      <xdr:nvSpPr>
        <xdr:cNvPr id="206" name="Line 724"/>
        <xdr:cNvSpPr/>
      </xdr:nvSpPr>
      <xdr:spPr>
        <a:xfrm>
          <a:off x="11211480" y="1074348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7</xdr:row>
      <xdr:rowOff>0</xdr:rowOff>
    </xdr:from>
    <xdr:to>
      <xdr:col>38</xdr:col>
      <xdr:colOff>360</xdr:colOff>
      <xdr:row>57</xdr:row>
      <xdr:rowOff>28440</xdr:rowOff>
    </xdr:to>
    <xdr:sp>
      <xdr:nvSpPr>
        <xdr:cNvPr id="207" name="Line 724"/>
        <xdr:cNvSpPr/>
      </xdr:nvSpPr>
      <xdr:spPr>
        <a:xfrm>
          <a:off x="14327640" y="1074348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8</xdr:row>
      <xdr:rowOff>0</xdr:rowOff>
    </xdr:from>
    <xdr:to>
      <xdr:col>31</xdr:col>
      <xdr:colOff>360</xdr:colOff>
      <xdr:row>58</xdr:row>
      <xdr:rowOff>28440</xdr:rowOff>
    </xdr:to>
    <xdr:sp>
      <xdr:nvSpPr>
        <xdr:cNvPr id="208" name="Line 724"/>
        <xdr:cNvSpPr/>
      </xdr:nvSpPr>
      <xdr:spPr>
        <a:xfrm>
          <a:off x="11211480" y="1093392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8</xdr:row>
      <xdr:rowOff>0</xdr:rowOff>
    </xdr:from>
    <xdr:to>
      <xdr:col>38</xdr:col>
      <xdr:colOff>360</xdr:colOff>
      <xdr:row>58</xdr:row>
      <xdr:rowOff>28440</xdr:rowOff>
    </xdr:to>
    <xdr:sp>
      <xdr:nvSpPr>
        <xdr:cNvPr id="209" name="Line 724"/>
        <xdr:cNvSpPr/>
      </xdr:nvSpPr>
      <xdr:spPr>
        <a:xfrm>
          <a:off x="14327640" y="1093392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9</xdr:row>
      <xdr:rowOff>0</xdr:rowOff>
    </xdr:from>
    <xdr:to>
      <xdr:col>31</xdr:col>
      <xdr:colOff>360</xdr:colOff>
      <xdr:row>59</xdr:row>
      <xdr:rowOff>28080</xdr:rowOff>
    </xdr:to>
    <xdr:sp>
      <xdr:nvSpPr>
        <xdr:cNvPr id="210" name="Line 724"/>
        <xdr:cNvSpPr/>
      </xdr:nvSpPr>
      <xdr:spPr>
        <a:xfrm>
          <a:off x="11211480" y="1112472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9</xdr:row>
      <xdr:rowOff>0</xdr:rowOff>
    </xdr:from>
    <xdr:to>
      <xdr:col>38</xdr:col>
      <xdr:colOff>360</xdr:colOff>
      <xdr:row>59</xdr:row>
      <xdr:rowOff>28080</xdr:rowOff>
    </xdr:to>
    <xdr:sp>
      <xdr:nvSpPr>
        <xdr:cNvPr id="211" name="Line 724"/>
        <xdr:cNvSpPr/>
      </xdr:nvSpPr>
      <xdr:spPr>
        <a:xfrm>
          <a:off x="14327640" y="1112472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0</xdr:row>
      <xdr:rowOff>0</xdr:rowOff>
    </xdr:from>
    <xdr:to>
      <xdr:col>31</xdr:col>
      <xdr:colOff>360</xdr:colOff>
      <xdr:row>60</xdr:row>
      <xdr:rowOff>28080</xdr:rowOff>
    </xdr:to>
    <xdr:sp>
      <xdr:nvSpPr>
        <xdr:cNvPr id="212" name="Line 724"/>
        <xdr:cNvSpPr/>
      </xdr:nvSpPr>
      <xdr:spPr>
        <a:xfrm>
          <a:off x="11211480" y="1131516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0</xdr:row>
      <xdr:rowOff>0</xdr:rowOff>
    </xdr:from>
    <xdr:to>
      <xdr:col>38</xdr:col>
      <xdr:colOff>360</xdr:colOff>
      <xdr:row>60</xdr:row>
      <xdr:rowOff>28080</xdr:rowOff>
    </xdr:to>
    <xdr:sp>
      <xdr:nvSpPr>
        <xdr:cNvPr id="213" name="Line 724"/>
        <xdr:cNvSpPr/>
      </xdr:nvSpPr>
      <xdr:spPr>
        <a:xfrm>
          <a:off x="14327640" y="1131516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1</xdr:row>
      <xdr:rowOff>0</xdr:rowOff>
    </xdr:from>
    <xdr:to>
      <xdr:col>31</xdr:col>
      <xdr:colOff>360</xdr:colOff>
      <xdr:row>61</xdr:row>
      <xdr:rowOff>28080</xdr:rowOff>
    </xdr:to>
    <xdr:sp>
      <xdr:nvSpPr>
        <xdr:cNvPr id="214" name="Line 724"/>
        <xdr:cNvSpPr/>
      </xdr:nvSpPr>
      <xdr:spPr>
        <a:xfrm>
          <a:off x="11211480" y="1150560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1</xdr:row>
      <xdr:rowOff>0</xdr:rowOff>
    </xdr:from>
    <xdr:to>
      <xdr:col>38</xdr:col>
      <xdr:colOff>360</xdr:colOff>
      <xdr:row>61</xdr:row>
      <xdr:rowOff>28080</xdr:rowOff>
    </xdr:to>
    <xdr:sp>
      <xdr:nvSpPr>
        <xdr:cNvPr id="215" name="Line 724"/>
        <xdr:cNvSpPr/>
      </xdr:nvSpPr>
      <xdr:spPr>
        <a:xfrm>
          <a:off x="14327640" y="1150560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0</xdr:rowOff>
    </xdr:from>
    <xdr:to>
      <xdr:col>31</xdr:col>
      <xdr:colOff>360</xdr:colOff>
      <xdr:row>62</xdr:row>
      <xdr:rowOff>28440</xdr:rowOff>
    </xdr:to>
    <xdr:sp>
      <xdr:nvSpPr>
        <xdr:cNvPr id="216" name="Line 724"/>
        <xdr:cNvSpPr/>
      </xdr:nvSpPr>
      <xdr:spPr>
        <a:xfrm>
          <a:off x="11211480" y="1169604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2</xdr:row>
      <xdr:rowOff>0</xdr:rowOff>
    </xdr:from>
    <xdr:to>
      <xdr:col>38</xdr:col>
      <xdr:colOff>360</xdr:colOff>
      <xdr:row>62</xdr:row>
      <xdr:rowOff>28440</xdr:rowOff>
    </xdr:to>
    <xdr:sp>
      <xdr:nvSpPr>
        <xdr:cNvPr id="217" name="Line 724"/>
        <xdr:cNvSpPr/>
      </xdr:nvSpPr>
      <xdr:spPr>
        <a:xfrm>
          <a:off x="14327640" y="1169604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3</xdr:row>
      <xdr:rowOff>0</xdr:rowOff>
    </xdr:from>
    <xdr:to>
      <xdr:col>31</xdr:col>
      <xdr:colOff>360</xdr:colOff>
      <xdr:row>63</xdr:row>
      <xdr:rowOff>28440</xdr:rowOff>
    </xdr:to>
    <xdr:sp>
      <xdr:nvSpPr>
        <xdr:cNvPr id="218" name="Line 724"/>
        <xdr:cNvSpPr/>
      </xdr:nvSpPr>
      <xdr:spPr>
        <a:xfrm>
          <a:off x="11211480" y="1188648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3</xdr:row>
      <xdr:rowOff>0</xdr:rowOff>
    </xdr:from>
    <xdr:to>
      <xdr:col>38</xdr:col>
      <xdr:colOff>360</xdr:colOff>
      <xdr:row>63</xdr:row>
      <xdr:rowOff>28440</xdr:rowOff>
    </xdr:to>
    <xdr:sp>
      <xdr:nvSpPr>
        <xdr:cNvPr id="219" name="Line 724"/>
        <xdr:cNvSpPr/>
      </xdr:nvSpPr>
      <xdr:spPr>
        <a:xfrm>
          <a:off x="14327640" y="1188648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4</xdr:row>
      <xdr:rowOff>0</xdr:rowOff>
    </xdr:from>
    <xdr:to>
      <xdr:col>31</xdr:col>
      <xdr:colOff>360</xdr:colOff>
      <xdr:row>64</xdr:row>
      <xdr:rowOff>28440</xdr:rowOff>
    </xdr:to>
    <xdr:sp>
      <xdr:nvSpPr>
        <xdr:cNvPr id="220" name="Line 724"/>
        <xdr:cNvSpPr/>
      </xdr:nvSpPr>
      <xdr:spPr>
        <a:xfrm>
          <a:off x="11211480" y="1207692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4</xdr:row>
      <xdr:rowOff>0</xdr:rowOff>
    </xdr:from>
    <xdr:to>
      <xdr:col>38</xdr:col>
      <xdr:colOff>360</xdr:colOff>
      <xdr:row>64</xdr:row>
      <xdr:rowOff>28440</xdr:rowOff>
    </xdr:to>
    <xdr:sp>
      <xdr:nvSpPr>
        <xdr:cNvPr id="221" name="Line 724"/>
        <xdr:cNvSpPr/>
      </xdr:nvSpPr>
      <xdr:spPr>
        <a:xfrm>
          <a:off x="14327640" y="1207692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5</xdr:row>
      <xdr:rowOff>0</xdr:rowOff>
    </xdr:from>
    <xdr:to>
      <xdr:col>31</xdr:col>
      <xdr:colOff>360</xdr:colOff>
      <xdr:row>65</xdr:row>
      <xdr:rowOff>28080</xdr:rowOff>
    </xdr:to>
    <xdr:sp>
      <xdr:nvSpPr>
        <xdr:cNvPr id="222" name="Line 724"/>
        <xdr:cNvSpPr/>
      </xdr:nvSpPr>
      <xdr:spPr>
        <a:xfrm>
          <a:off x="11211480" y="1226772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5</xdr:row>
      <xdr:rowOff>0</xdr:rowOff>
    </xdr:from>
    <xdr:to>
      <xdr:col>38</xdr:col>
      <xdr:colOff>360</xdr:colOff>
      <xdr:row>65</xdr:row>
      <xdr:rowOff>28080</xdr:rowOff>
    </xdr:to>
    <xdr:sp>
      <xdr:nvSpPr>
        <xdr:cNvPr id="223" name="Line 724"/>
        <xdr:cNvSpPr/>
      </xdr:nvSpPr>
      <xdr:spPr>
        <a:xfrm>
          <a:off x="14327640" y="1226772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6</xdr:row>
      <xdr:rowOff>0</xdr:rowOff>
    </xdr:from>
    <xdr:to>
      <xdr:col>31</xdr:col>
      <xdr:colOff>360</xdr:colOff>
      <xdr:row>66</xdr:row>
      <xdr:rowOff>28080</xdr:rowOff>
    </xdr:to>
    <xdr:sp>
      <xdr:nvSpPr>
        <xdr:cNvPr id="224" name="Line 724"/>
        <xdr:cNvSpPr/>
      </xdr:nvSpPr>
      <xdr:spPr>
        <a:xfrm>
          <a:off x="11211480" y="1245816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6</xdr:row>
      <xdr:rowOff>0</xdr:rowOff>
    </xdr:from>
    <xdr:to>
      <xdr:col>38</xdr:col>
      <xdr:colOff>360</xdr:colOff>
      <xdr:row>66</xdr:row>
      <xdr:rowOff>28080</xdr:rowOff>
    </xdr:to>
    <xdr:sp>
      <xdr:nvSpPr>
        <xdr:cNvPr id="225" name="Line 724"/>
        <xdr:cNvSpPr/>
      </xdr:nvSpPr>
      <xdr:spPr>
        <a:xfrm>
          <a:off x="14327640" y="1245816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7</xdr:row>
      <xdr:rowOff>0</xdr:rowOff>
    </xdr:from>
    <xdr:to>
      <xdr:col>31</xdr:col>
      <xdr:colOff>360</xdr:colOff>
      <xdr:row>67</xdr:row>
      <xdr:rowOff>28080</xdr:rowOff>
    </xdr:to>
    <xdr:sp>
      <xdr:nvSpPr>
        <xdr:cNvPr id="226" name="Line 724"/>
        <xdr:cNvSpPr/>
      </xdr:nvSpPr>
      <xdr:spPr>
        <a:xfrm>
          <a:off x="11211480" y="1264860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7</xdr:row>
      <xdr:rowOff>0</xdr:rowOff>
    </xdr:from>
    <xdr:to>
      <xdr:col>38</xdr:col>
      <xdr:colOff>360</xdr:colOff>
      <xdr:row>67</xdr:row>
      <xdr:rowOff>28080</xdr:rowOff>
    </xdr:to>
    <xdr:sp>
      <xdr:nvSpPr>
        <xdr:cNvPr id="227" name="Line 724"/>
        <xdr:cNvSpPr/>
      </xdr:nvSpPr>
      <xdr:spPr>
        <a:xfrm>
          <a:off x="14327640" y="1264860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8</xdr:row>
      <xdr:rowOff>0</xdr:rowOff>
    </xdr:from>
    <xdr:to>
      <xdr:col>31</xdr:col>
      <xdr:colOff>360</xdr:colOff>
      <xdr:row>68</xdr:row>
      <xdr:rowOff>28440</xdr:rowOff>
    </xdr:to>
    <xdr:sp>
      <xdr:nvSpPr>
        <xdr:cNvPr id="228" name="Line 724"/>
        <xdr:cNvSpPr/>
      </xdr:nvSpPr>
      <xdr:spPr>
        <a:xfrm>
          <a:off x="11211480" y="1283904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8</xdr:row>
      <xdr:rowOff>0</xdr:rowOff>
    </xdr:from>
    <xdr:to>
      <xdr:col>38</xdr:col>
      <xdr:colOff>360</xdr:colOff>
      <xdr:row>68</xdr:row>
      <xdr:rowOff>28440</xdr:rowOff>
    </xdr:to>
    <xdr:sp>
      <xdr:nvSpPr>
        <xdr:cNvPr id="229" name="Line 724"/>
        <xdr:cNvSpPr/>
      </xdr:nvSpPr>
      <xdr:spPr>
        <a:xfrm>
          <a:off x="14327640" y="1283904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9</xdr:row>
      <xdr:rowOff>0</xdr:rowOff>
    </xdr:from>
    <xdr:to>
      <xdr:col>31</xdr:col>
      <xdr:colOff>360</xdr:colOff>
      <xdr:row>69</xdr:row>
      <xdr:rowOff>28440</xdr:rowOff>
    </xdr:to>
    <xdr:sp>
      <xdr:nvSpPr>
        <xdr:cNvPr id="230" name="Line 724"/>
        <xdr:cNvSpPr/>
      </xdr:nvSpPr>
      <xdr:spPr>
        <a:xfrm>
          <a:off x="11211480" y="1302948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9</xdr:row>
      <xdr:rowOff>0</xdr:rowOff>
    </xdr:from>
    <xdr:to>
      <xdr:col>38</xdr:col>
      <xdr:colOff>360</xdr:colOff>
      <xdr:row>69</xdr:row>
      <xdr:rowOff>28440</xdr:rowOff>
    </xdr:to>
    <xdr:sp>
      <xdr:nvSpPr>
        <xdr:cNvPr id="231" name="Line 724"/>
        <xdr:cNvSpPr/>
      </xdr:nvSpPr>
      <xdr:spPr>
        <a:xfrm>
          <a:off x="14327640" y="1302948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1</xdr:row>
      <xdr:rowOff>0</xdr:rowOff>
    </xdr:from>
    <xdr:to>
      <xdr:col>38</xdr:col>
      <xdr:colOff>360</xdr:colOff>
      <xdr:row>31</xdr:row>
      <xdr:rowOff>28080</xdr:rowOff>
    </xdr:to>
    <xdr:sp>
      <xdr:nvSpPr>
        <xdr:cNvPr id="232" name="Line 724"/>
        <xdr:cNvSpPr/>
      </xdr:nvSpPr>
      <xdr:spPr>
        <a:xfrm>
          <a:off x="14327640" y="579060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2</xdr:row>
      <xdr:rowOff>0</xdr:rowOff>
    </xdr:from>
    <xdr:to>
      <xdr:col>38</xdr:col>
      <xdr:colOff>360</xdr:colOff>
      <xdr:row>32</xdr:row>
      <xdr:rowOff>28440</xdr:rowOff>
    </xdr:to>
    <xdr:sp>
      <xdr:nvSpPr>
        <xdr:cNvPr id="233" name="Line 724"/>
        <xdr:cNvSpPr/>
      </xdr:nvSpPr>
      <xdr:spPr>
        <a:xfrm>
          <a:off x="14327640" y="598104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3</xdr:row>
      <xdr:rowOff>0</xdr:rowOff>
    </xdr:from>
    <xdr:to>
      <xdr:col>38</xdr:col>
      <xdr:colOff>360</xdr:colOff>
      <xdr:row>33</xdr:row>
      <xdr:rowOff>28440</xdr:rowOff>
    </xdr:to>
    <xdr:sp>
      <xdr:nvSpPr>
        <xdr:cNvPr id="234" name="Line 724"/>
        <xdr:cNvSpPr/>
      </xdr:nvSpPr>
      <xdr:spPr>
        <a:xfrm>
          <a:off x="14327640" y="617148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4</xdr:row>
      <xdr:rowOff>0</xdr:rowOff>
    </xdr:from>
    <xdr:to>
      <xdr:col>38</xdr:col>
      <xdr:colOff>360</xdr:colOff>
      <xdr:row>34</xdr:row>
      <xdr:rowOff>28440</xdr:rowOff>
    </xdr:to>
    <xdr:sp>
      <xdr:nvSpPr>
        <xdr:cNvPr id="235" name="Line 724"/>
        <xdr:cNvSpPr/>
      </xdr:nvSpPr>
      <xdr:spPr>
        <a:xfrm>
          <a:off x="14327640" y="636192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5</xdr:row>
      <xdr:rowOff>0</xdr:rowOff>
    </xdr:from>
    <xdr:to>
      <xdr:col>38</xdr:col>
      <xdr:colOff>360</xdr:colOff>
      <xdr:row>35</xdr:row>
      <xdr:rowOff>28080</xdr:rowOff>
    </xdr:to>
    <xdr:sp>
      <xdr:nvSpPr>
        <xdr:cNvPr id="236" name="Line 724"/>
        <xdr:cNvSpPr/>
      </xdr:nvSpPr>
      <xdr:spPr>
        <a:xfrm>
          <a:off x="14327640" y="655272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6</xdr:row>
      <xdr:rowOff>0</xdr:rowOff>
    </xdr:from>
    <xdr:to>
      <xdr:col>38</xdr:col>
      <xdr:colOff>360</xdr:colOff>
      <xdr:row>36</xdr:row>
      <xdr:rowOff>28080</xdr:rowOff>
    </xdr:to>
    <xdr:sp>
      <xdr:nvSpPr>
        <xdr:cNvPr id="237" name="Line 724"/>
        <xdr:cNvSpPr/>
      </xdr:nvSpPr>
      <xdr:spPr>
        <a:xfrm>
          <a:off x="14327640" y="674316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7</xdr:row>
      <xdr:rowOff>0</xdr:rowOff>
    </xdr:from>
    <xdr:to>
      <xdr:col>38</xdr:col>
      <xdr:colOff>360</xdr:colOff>
      <xdr:row>37</xdr:row>
      <xdr:rowOff>28080</xdr:rowOff>
    </xdr:to>
    <xdr:sp>
      <xdr:nvSpPr>
        <xdr:cNvPr id="238" name="Line 724"/>
        <xdr:cNvSpPr/>
      </xdr:nvSpPr>
      <xdr:spPr>
        <a:xfrm>
          <a:off x="14327640" y="693360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8</xdr:row>
      <xdr:rowOff>0</xdr:rowOff>
    </xdr:from>
    <xdr:to>
      <xdr:col>38</xdr:col>
      <xdr:colOff>360</xdr:colOff>
      <xdr:row>38</xdr:row>
      <xdr:rowOff>28440</xdr:rowOff>
    </xdr:to>
    <xdr:sp>
      <xdr:nvSpPr>
        <xdr:cNvPr id="239" name="Line 724"/>
        <xdr:cNvSpPr/>
      </xdr:nvSpPr>
      <xdr:spPr>
        <a:xfrm>
          <a:off x="14327640" y="712404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9</xdr:row>
      <xdr:rowOff>0</xdr:rowOff>
    </xdr:from>
    <xdr:to>
      <xdr:col>38</xdr:col>
      <xdr:colOff>360</xdr:colOff>
      <xdr:row>39</xdr:row>
      <xdr:rowOff>28440</xdr:rowOff>
    </xdr:to>
    <xdr:sp>
      <xdr:nvSpPr>
        <xdr:cNvPr id="240" name="Line 724"/>
        <xdr:cNvSpPr/>
      </xdr:nvSpPr>
      <xdr:spPr>
        <a:xfrm>
          <a:off x="14327640" y="731448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0</xdr:row>
      <xdr:rowOff>0</xdr:rowOff>
    </xdr:from>
    <xdr:to>
      <xdr:col>38</xdr:col>
      <xdr:colOff>360</xdr:colOff>
      <xdr:row>40</xdr:row>
      <xdr:rowOff>28440</xdr:rowOff>
    </xdr:to>
    <xdr:sp>
      <xdr:nvSpPr>
        <xdr:cNvPr id="241" name="Line 724"/>
        <xdr:cNvSpPr/>
      </xdr:nvSpPr>
      <xdr:spPr>
        <a:xfrm>
          <a:off x="14327640" y="750492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1</xdr:row>
      <xdr:rowOff>0</xdr:rowOff>
    </xdr:from>
    <xdr:to>
      <xdr:col>38</xdr:col>
      <xdr:colOff>360</xdr:colOff>
      <xdr:row>41</xdr:row>
      <xdr:rowOff>28080</xdr:rowOff>
    </xdr:to>
    <xdr:sp>
      <xdr:nvSpPr>
        <xdr:cNvPr id="242" name="Line 724"/>
        <xdr:cNvSpPr/>
      </xdr:nvSpPr>
      <xdr:spPr>
        <a:xfrm>
          <a:off x="14327640" y="769572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2</xdr:row>
      <xdr:rowOff>0</xdr:rowOff>
    </xdr:from>
    <xdr:to>
      <xdr:col>38</xdr:col>
      <xdr:colOff>360</xdr:colOff>
      <xdr:row>42</xdr:row>
      <xdr:rowOff>28080</xdr:rowOff>
    </xdr:to>
    <xdr:sp>
      <xdr:nvSpPr>
        <xdr:cNvPr id="243" name="Line 724"/>
        <xdr:cNvSpPr/>
      </xdr:nvSpPr>
      <xdr:spPr>
        <a:xfrm>
          <a:off x="14327640" y="788616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3</xdr:row>
      <xdr:rowOff>0</xdr:rowOff>
    </xdr:from>
    <xdr:to>
      <xdr:col>38</xdr:col>
      <xdr:colOff>360</xdr:colOff>
      <xdr:row>43</xdr:row>
      <xdr:rowOff>28080</xdr:rowOff>
    </xdr:to>
    <xdr:sp>
      <xdr:nvSpPr>
        <xdr:cNvPr id="244" name="Line 724"/>
        <xdr:cNvSpPr/>
      </xdr:nvSpPr>
      <xdr:spPr>
        <a:xfrm>
          <a:off x="14327640" y="807660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4</xdr:row>
      <xdr:rowOff>0</xdr:rowOff>
    </xdr:from>
    <xdr:to>
      <xdr:col>38</xdr:col>
      <xdr:colOff>360</xdr:colOff>
      <xdr:row>44</xdr:row>
      <xdr:rowOff>28440</xdr:rowOff>
    </xdr:to>
    <xdr:sp>
      <xdr:nvSpPr>
        <xdr:cNvPr id="245" name="Line 724"/>
        <xdr:cNvSpPr/>
      </xdr:nvSpPr>
      <xdr:spPr>
        <a:xfrm>
          <a:off x="14327640" y="826704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5</xdr:row>
      <xdr:rowOff>0</xdr:rowOff>
    </xdr:from>
    <xdr:to>
      <xdr:col>38</xdr:col>
      <xdr:colOff>360</xdr:colOff>
      <xdr:row>45</xdr:row>
      <xdr:rowOff>28440</xdr:rowOff>
    </xdr:to>
    <xdr:sp>
      <xdr:nvSpPr>
        <xdr:cNvPr id="246" name="Line 724"/>
        <xdr:cNvSpPr/>
      </xdr:nvSpPr>
      <xdr:spPr>
        <a:xfrm>
          <a:off x="14327640" y="845748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6</xdr:row>
      <xdr:rowOff>0</xdr:rowOff>
    </xdr:from>
    <xdr:to>
      <xdr:col>38</xdr:col>
      <xdr:colOff>360</xdr:colOff>
      <xdr:row>46</xdr:row>
      <xdr:rowOff>28440</xdr:rowOff>
    </xdr:to>
    <xdr:sp>
      <xdr:nvSpPr>
        <xdr:cNvPr id="247" name="Line 724"/>
        <xdr:cNvSpPr/>
      </xdr:nvSpPr>
      <xdr:spPr>
        <a:xfrm>
          <a:off x="14327640" y="864792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1</xdr:row>
      <xdr:rowOff>0</xdr:rowOff>
    </xdr:from>
    <xdr:to>
      <xdr:col>38</xdr:col>
      <xdr:colOff>360</xdr:colOff>
      <xdr:row>31</xdr:row>
      <xdr:rowOff>28080</xdr:rowOff>
    </xdr:to>
    <xdr:sp>
      <xdr:nvSpPr>
        <xdr:cNvPr id="248" name="Line 724"/>
        <xdr:cNvSpPr/>
      </xdr:nvSpPr>
      <xdr:spPr>
        <a:xfrm>
          <a:off x="14327640" y="579060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2</xdr:row>
      <xdr:rowOff>0</xdr:rowOff>
    </xdr:from>
    <xdr:to>
      <xdr:col>38</xdr:col>
      <xdr:colOff>360</xdr:colOff>
      <xdr:row>32</xdr:row>
      <xdr:rowOff>28440</xdr:rowOff>
    </xdr:to>
    <xdr:sp>
      <xdr:nvSpPr>
        <xdr:cNvPr id="249" name="Line 724"/>
        <xdr:cNvSpPr/>
      </xdr:nvSpPr>
      <xdr:spPr>
        <a:xfrm>
          <a:off x="14327640" y="598104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3</xdr:row>
      <xdr:rowOff>0</xdr:rowOff>
    </xdr:from>
    <xdr:to>
      <xdr:col>38</xdr:col>
      <xdr:colOff>360</xdr:colOff>
      <xdr:row>33</xdr:row>
      <xdr:rowOff>28440</xdr:rowOff>
    </xdr:to>
    <xdr:sp>
      <xdr:nvSpPr>
        <xdr:cNvPr id="250" name="Line 724"/>
        <xdr:cNvSpPr/>
      </xdr:nvSpPr>
      <xdr:spPr>
        <a:xfrm>
          <a:off x="14327640" y="617148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4</xdr:row>
      <xdr:rowOff>0</xdr:rowOff>
    </xdr:from>
    <xdr:to>
      <xdr:col>38</xdr:col>
      <xdr:colOff>360</xdr:colOff>
      <xdr:row>34</xdr:row>
      <xdr:rowOff>28440</xdr:rowOff>
    </xdr:to>
    <xdr:sp>
      <xdr:nvSpPr>
        <xdr:cNvPr id="251" name="Line 724"/>
        <xdr:cNvSpPr/>
      </xdr:nvSpPr>
      <xdr:spPr>
        <a:xfrm>
          <a:off x="14327640" y="636192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5</xdr:row>
      <xdr:rowOff>0</xdr:rowOff>
    </xdr:from>
    <xdr:to>
      <xdr:col>38</xdr:col>
      <xdr:colOff>360</xdr:colOff>
      <xdr:row>35</xdr:row>
      <xdr:rowOff>28080</xdr:rowOff>
    </xdr:to>
    <xdr:sp>
      <xdr:nvSpPr>
        <xdr:cNvPr id="252" name="Line 724"/>
        <xdr:cNvSpPr/>
      </xdr:nvSpPr>
      <xdr:spPr>
        <a:xfrm>
          <a:off x="14327640" y="655272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6</xdr:row>
      <xdr:rowOff>0</xdr:rowOff>
    </xdr:from>
    <xdr:to>
      <xdr:col>38</xdr:col>
      <xdr:colOff>360</xdr:colOff>
      <xdr:row>36</xdr:row>
      <xdr:rowOff>28080</xdr:rowOff>
    </xdr:to>
    <xdr:sp>
      <xdr:nvSpPr>
        <xdr:cNvPr id="253" name="Line 724"/>
        <xdr:cNvSpPr/>
      </xdr:nvSpPr>
      <xdr:spPr>
        <a:xfrm>
          <a:off x="14327640" y="674316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7</xdr:row>
      <xdr:rowOff>0</xdr:rowOff>
    </xdr:from>
    <xdr:to>
      <xdr:col>38</xdr:col>
      <xdr:colOff>360</xdr:colOff>
      <xdr:row>37</xdr:row>
      <xdr:rowOff>28080</xdr:rowOff>
    </xdr:to>
    <xdr:sp>
      <xdr:nvSpPr>
        <xdr:cNvPr id="254" name="Line 724"/>
        <xdr:cNvSpPr/>
      </xdr:nvSpPr>
      <xdr:spPr>
        <a:xfrm>
          <a:off x="14327640" y="693360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8</xdr:row>
      <xdr:rowOff>0</xdr:rowOff>
    </xdr:from>
    <xdr:to>
      <xdr:col>38</xdr:col>
      <xdr:colOff>360</xdr:colOff>
      <xdr:row>38</xdr:row>
      <xdr:rowOff>28440</xdr:rowOff>
    </xdr:to>
    <xdr:sp>
      <xdr:nvSpPr>
        <xdr:cNvPr id="255" name="Line 724"/>
        <xdr:cNvSpPr/>
      </xdr:nvSpPr>
      <xdr:spPr>
        <a:xfrm>
          <a:off x="14327640" y="712404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9</xdr:row>
      <xdr:rowOff>0</xdr:rowOff>
    </xdr:from>
    <xdr:to>
      <xdr:col>38</xdr:col>
      <xdr:colOff>360</xdr:colOff>
      <xdr:row>39</xdr:row>
      <xdr:rowOff>28440</xdr:rowOff>
    </xdr:to>
    <xdr:sp>
      <xdr:nvSpPr>
        <xdr:cNvPr id="256" name="Line 724"/>
        <xdr:cNvSpPr/>
      </xdr:nvSpPr>
      <xdr:spPr>
        <a:xfrm>
          <a:off x="14327640" y="731448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0</xdr:row>
      <xdr:rowOff>0</xdr:rowOff>
    </xdr:from>
    <xdr:to>
      <xdr:col>38</xdr:col>
      <xdr:colOff>360</xdr:colOff>
      <xdr:row>40</xdr:row>
      <xdr:rowOff>28440</xdr:rowOff>
    </xdr:to>
    <xdr:sp>
      <xdr:nvSpPr>
        <xdr:cNvPr id="257" name="Line 724"/>
        <xdr:cNvSpPr/>
      </xdr:nvSpPr>
      <xdr:spPr>
        <a:xfrm>
          <a:off x="14327640" y="750492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1</xdr:row>
      <xdr:rowOff>0</xdr:rowOff>
    </xdr:from>
    <xdr:to>
      <xdr:col>38</xdr:col>
      <xdr:colOff>360</xdr:colOff>
      <xdr:row>41</xdr:row>
      <xdr:rowOff>28080</xdr:rowOff>
    </xdr:to>
    <xdr:sp>
      <xdr:nvSpPr>
        <xdr:cNvPr id="258" name="Line 724"/>
        <xdr:cNvSpPr/>
      </xdr:nvSpPr>
      <xdr:spPr>
        <a:xfrm>
          <a:off x="14327640" y="769572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2</xdr:row>
      <xdr:rowOff>0</xdr:rowOff>
    </xdr:from>
    <xdr:to>
      <xdr:col>38</xdr:col>
      <xdr:colOff>360</xdr:colOff>
      <xdr:row>42</xdr:row>
      <xdr:rowOff>28080</xdr:rowOff>
    </xdr:to>
    <xdr:sp>
      <xdr:nvSpPr>
        <xdr:cNvPr id="259" name="Line 724"/>
        <xdr:cNvSpPr/>
      </xdr:nvSpPr>
      <xdr:spPr>
        <a:xfrm>
          <a:off x="14327640" y="788616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3</xdr:row>
      <xdr:rowOff>0</xdr:rowOff>
    </xdr:from>
    <xdr:to>
      <xdr:col>38</xdr:col>
      <xdr:colOff>360</xdr:colOff>
      <xdr:row>43</xdr:row>
      <xdr:rowOff>28080</xdr:rowOff>
    </xdr:to>
    <xdr:sp>
      <xdr:nvSpPr>
        <xdr:cNvPr id="260" name="Line 724"/>
        <xdr:cNvSpPr/>
      </xdr:nvSpPr>
      <xdr:spPr>
        <a:xfrm>
          <a:off x="14327640" y="807660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4</xdr:row>
      <xdr:rowOff>0</xdr:rowOff>
    </xdr:from>
    <xdr:to>
      <xdr:col>38</xdr:col>
      <xdr:colOff>360</xdr:colOff>
      <xdr:row>44</xdr:row>
      <xdr:rowOff>28440</xdr:rowOff>
    </xdr:to>
    <xdr:sp>
      <xdr:nvSpPr>
        <xdr:cNvPr id="261" name="Line 724"/>
        <xdr:cNvSpPr/>
      </xdr:nvSpPr>
      <xdr:spPr>
        <a:xfrm>
          <a:off x="14327640" y="826704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5</xdr:row>
      <xdr:rowOff>0</xdr:rowOff>
    </xdr:from>
    <xdr:to>
      <xdr:col>38</xdr:col>
      <xdr:colOff>360</xdr:colOff>
      <xdr:row>45</xdr:row>
      <xdr:rowOff>28440</xdr:rowOff>
    </xdr:to>
    <xdr:sp>
      <xdr:nvSpPr>
        <xdr:cNvPr id="262" name="Line 724"/>
        <xdr:cNvSpPr/>
      </xdr:nvSpPr>
      <xdr:spPr>
        <a:xfrm>
          <a:off x="14327640" y="845748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6</xdr:row>
      <xdr:rowOff>0</xdr:rowOff>
    </xdr:from>
    <xdr:to>
      <xdr:col>38</xdr:col>
      <xdr:colOff>360</xdr:colOff>
      <xdr:row>46</xdr:row>
      <xdr:rowOff>28440</xdr:rowOff>
    </xdr:to>
    <xdr:sp>
      <xdr:nvSpPr>
        <xdr:cNvPr id="263" name="Line 724"/>
        <xdr:cNvSpPr/>
      </xdr:nvSpPr>
      <xdr:spPr>
        <a:xfrm>
          <a:off x="14327640" y="864792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7</xdr:row>
      <xdr:rowOff>0</xdr:rowOff>
    </xdr:from>
    <xdr:to>
      <xdr:col>38</xdr:col>
      <xdr:colOff>360</xdr:colOff>
      <xdr:row>47</xdr:row>
      <xdr:rowOff>28080</xdr:rowOff>
    </xdr:to>
    <xdr:sp>
      <xdr:nvSpPr>
        <xdr:cNvPr id="264" name="Line 724"/>
        <xdr:cNvSpPr/>
      </xdr:nvSpPr>
      <xdr:spPr>
        <a:xfrm>
          <a:off x="14327640" y="883872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8</xdr:row>
      <xdr:rowOff>0</xdr:rowOff>
    </xdr:from>
    <xdr:to>
      <xdr:col>38</xdr:col>
      <xdr:colOff>360</xdr:colOff>
      <xdr:row>48</xdr:row>
      <xdr:rowOff>28080</xdr:rowOff>
    </xdr:to>
    <xdr:sp>
      <xdr:nvSpPr>
        <xdr:cNvPr id="265" name="Line 724"/>
        <xdr:cNvSpPr/>
      </xdr:nvSpPr>
      <xdr:spPr>
        <a:xfrm>
          <a:off x="14327640" y="902916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9</xdr:row>
      <xdr:rowOff>0</xdr:rowOff>
    </xdr:from>
    <xdr:to>
      <xdr:col>38</xdr:col>
      <xdr:colOff>360</xdr:colOff>
      <xdr:row>49</xdr:row>
      <xdr:rowOff>28080</xdr:rowOff>
    </xdr:to>
    <xdr:sp>
      <xdr:nvSpPr>
        <xdr:cNvPr id="266" name="Line 724"/>
        <xdr:cNvSpPr/>
      </xdr:nvSpPr>
      <xdr:spPr>
        <a:xfrm>
          <a:off x="14327640" y="921960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0</xdr:row>
      <xdr:rowOff>0</xdr:rowOff>
    </xdr:from>
    <xdr:to>
      <xdr:col>38</xdr:col>
      <xdr:colOff>360</xdr:colOff>
      <xdr:row>50</xdr:row>
      <xdr:rowOff>28440</xdr:rowOff>
    </xdr:to>
    <xdr:sp>
      <xdr:nvSpPr>
        <xdr:cNvPr id="267" name="Line 724"/>
        <xdr:cNvSpPr/>
      </xdr:nvSpPr>
      <xdr:spPr>
        <a:xfrm>
          <a:off x="14327640" y="941004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1</xdr:row>
      <xdr:rowOff>0</xdr:rowOff>
    </xdr:from>
    <xdr:to>
      <xdr:col>38</xdr:col>
      <xdr:colOff>360</xdr:colOff>
      <xdr:row>51</xdr:row>
      <xdr:rowOff>28440</xdr:rowOff>
    </xdr:to>
    <xdr:sp>
      <xdr:nvSpPr>
        <xdr:cNvPr id="268" name="Line 724"/>
        <xdr:cNvSpPr/>
      </xdr:nvSpPr>
      <xdr:spPr>
        <a:xfrm>
          <a:off x="14327640" y="960048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2</xdr:row>
      <xdr:rowOff>0</xdr:rowOff>
    </xdr:from>
    <xdr:to>
      <xdr:col>38</xdr:col>
      <xdr:colOff>360</xdr:colOff>
      <xdr:row>52</xdr:row>
      <xdr:rowOff>28440</xdr:rowOff>
    </xdr:to>
    <xdr:sp>
      <xdr:nvSpPr>
        <xdr:cNvPr id="269" name="Line 724"/>
        <xdr:cNvSpPr/>
      </xdr:nvSpPr>
      <xdr:spPr>
        <a:xfrm>
          <a:off x="14327640" y="979092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3</xdr:row>
      <xdr:rowOff>0</xdr:rowOff>
    </xdr:from>
    <xdr:to>
      <xdr:col>38</xdr:col>
      <xdr:colOff>360</xdr:colOff>
      <xdr:row>53</xdr:row>
      <xdr:rowOff>28080</xdr:rowOff>
    </xdr:to>
    <xdr:sp>
      <xdr:nvSpPr>
        <xdr:cNvPr id="270" name="Line 724"/>
        <xdr:cNvSpPr/>
      </xdr:nvSpPr>
      <xdr:spPr>
        <a:xfrm>
          <a:off x="14327640" y="998172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4</xdr:row>
      <xdr:rowOff>0</xdr:rowOff>
    </xdr:from>
    <xdr:to>
      <xdr:col>38</xdr:col>
      <xdr:colOff>360</xdr:colOff>
      <xdr:row>54</xdr:row>
      <xdr:rowOff>28080</xdr:rowOff>
    </xdr:to>
    <xdr:sp>
      <xdr:nvSpPr>
        <xdr:cNvPr id="271" name="Line 724"/>
        <xdr:cNvSpPr/>
      </xdr:nvSpPr>
      <xdr:spPr>
        <a:xfrm>
          <a:off x="14327640" y="1017216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5</xdr:row>
      <xdr:rowOff>0</xdr:rowOff>
    </xdr:from>
    <xdr:to>
      <xdr:col>38</xdr:col>
      <xdr:colOff>360</xdr:colOff>
      <xdr:row>55</xdr:row>
      <xdr:rowOff>28080</xdr:rowOff>
    </xdr:to>
    <xdr:sp>
      <xdr:nvSpPr>
        <xdr:cNvPr id="272" name="Line 724"/>
        <xdr:cNvSpPr/>
      </xdr:nvSpPr>
      <xdr:spPr>
        <a:xfrm>
          <a:off x="14327640" y="1036260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6</xdr:row>
      <xdr:rowOff>0</xdr:rowOff>
    </xdr:from>
    <xdr:to>
      <xdr:col>38</xdr:col>
      <xdr:colOff>360</xdr:colOff>
      <xdr:row>56</xdr:row>
      <xdr:rowOff>28440</xdr:rowOff>
    </xdr:to>
    <xdr:sp>
      <xdr:nvSpPr>
        <xdr:cNvPr id="273" name="Line 724"/>
        <xdr:cNvSpPr/>
      </xdr:nvSpPr>
      <xdr:spPr>
        <a:xfrm>
          <a:off x="14327640" y="1055304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7</xdr:row>
      <xdr:rowOff>0</xdr:rowOff>
    </xdr:from>
    <xdr:to>
      <xdr:col>38</xdr:col>
      <xdr:colOff>360</xdr:colOff>
      <xdr:row>57</xdr:row>
      <xdr:rowOff>28440</xdr:rowOff>
    </xdr:to>
    <xdr:sp>
      <xdr:nvSpPr>
        <xdr:cNvPr id="274" name="Line 724"/>
        <xdr:cNvSpPr/>
      </xdr:nvSpPr>
      <xdr:spPr>
        <a:xfrm>
          <a:off x="14327640" y="1074348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8</xdr:row>
      <xdr:rowOff>0</xdr:rowOff>
    </xdr:from>
    <xdr:to>
      <xdr:col>38</xdr:col>
      <xdr:colOff>360</xdr:colOff>
      <xdr:row>58</xdr:row>
      <xdr:rowOff>28440</xdr:rowOff>
    </xdr:to>
    <xdr:sp>
      <xdr:nvSpPr>
        <xdr:cNvPr id="275" name="Line 724"/>
        <xdr:cNvSpPr/>
      </xdr:nvSpPr>
      <xdr:spPr>
        <a:xfrm>
          <a:off x="14327640" y="1093392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9</xdr:row>
      <xdr:rowOff>0</xdr:rowOff>
    </xdr:from>
    <xdr:to>
      <xdr:col>38</xdr:col>
      <xdr:colOff>360</xdr:colOff>
      <xdr:row>59</xdr:row>
      <xdr:rowOff>28080</xdr:rowOff>
    </xdr:to>
    <xdr:sp>
      <xdr:nvSpPr>
        <xdr:cNvPr id="276" name="Line 724"/>
        <xdr:cNvSpPr/>
      </xdr:nvSpPr>
      <xdr:spPr>
        <a:xfrm>
          <a:off x="14327640" y="1112472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0</xdr:row>
      <xdr:rowOff>0</xdr:rowOff>
    </xdr:from>
    <xdr:to>
      <xdr:col>38</xdr:col>
      <xdr:colOff>360</xdr:colOff>
      <xdr:row>60</xdr:row>
      <xdr:rowOff>28080</xdr:rowOff>
    </xdr:to>
    <xdr:sp>
      <xdr:nvSpPr>
        <xdr:cNvPr id="277" name="Line 724"/>
        <xdr:cNvSpPr/>
      </xdr:nvSpPr>
      <xdr:spPr>
        <a:xfrm>
          <a:off x="14327640" y="1131516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1</xdr:row>
      <xdr:rowOff>0</xdr:rowOff>
    </xdr:from>
    <xdr:to>
      <xdr:col>38</xdr:col>
      <xdr:colOff>360</xdr:colOff>
      <xdr:row>61</xdr:row>
      <xdr:rowOff>28080</xdr:rowOff>
    </xdr:to>
    <xdr:sp>
      <xdr:nvSpPr>
        <xdr:cNvPr id="278" name="Line 724"/>
        <xdr:cNvSpPr/>
      </xdr:nvSpPr>
      <xdr:spPr>
        <a:xfrm>
          <a:off x="14327640" y="1150560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2</xdr:row>
      <xdr:rowOff>0</xdr:rowOff>
    </xdr:from>
    <xdr:to>
      <xdr:col>38</xdr:col>
      <xdr:colOff>360</xdr:colOff>
      <xdr:row>62</xdr:row>
      <xdr:rowOff>28440</xdr:rowOff>
    </xdr:to>
    <xdr:sp>
      <xdr:nvSpPr>
        <xdr:cNvPr id="279" name="Line 724"/>
        <xdr:cNvSpPr/>
      </xdr:nvSpPr>
      <xdr:spPr>
        <a:xfrm>
          <a:off x="14327640" y="1169604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3</xdr:row>
      <xdr:rowOff>0</xdr:rowOff>
    </xdr:from>
    <xdr:to>
      <xdr:col>38</xdr:col>
      <xdr:colOff>360</xdr:colOff>
      <xdr:row>63</xdr:row>
      <xdr:rowOff>28440</xdr:rowOff>
    </xdr:to>
    <xdr:sp>
      <xdr:nvSpPr>
        <xdr:cNvPr id="280" name="Line 724"/>
        <xdr:cNvSpPr/>
      </xdr:nvSpPr>
      <xdr:spPr>
        <a:xfrm>
          <a:off x="14327640" y="1188648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4</xdr:row>
      <xdr:rowOff>0</xdr:rowOff>
    </xdr:from>
    <xdr:to>
      <xdr:col>38</xdr:col>
      <xdr:colOff>360</xdr:colOff>
      <xdr:row>64</xdr:row>
      <xdr:rowOff>28440</xdr:rowOff>
    </xdr:to>
    <xdr:sp>
      <xdr:nvSpPr>
        <xdr:cNvPr id="281" name="Line 724"/>
        <xdr:cNvSpPr/>
      </xdr:nvSpPr>
      <xdr:spPr>
        <a:xfrm>
          <a:off x="14327640" y="1207692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5</xdr:row>
      <xdr:rowOff>0</xdr:rowOff>
    </xdr:from>
    <xdr:to>
      <xdr:col>38</xdr:col>
      <xdr:colOff>360</xdr:colOff>
      <xdr:row>65</xdr:row>
      <xdr:rowOff>28080</xdr:rowOff>
    </xdr:to>
    <xdr:sp>
      <xdr:nvSpPr>
        <xdr:cNvPr id="282" name="Line 724"/>
        <xdr:cNvSpPr/>
      </xdr:nvSpPr>
      <xdr:spPr>
        <a:xfrm>
          <a:off x="14327640" y="1226772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6</xdr:row>
      <xdr:rowOff>0</xdr:rowOff>
    </xdr:from>
    <xdr:to>
      <xdr:col>38</xdr:col>
      <xdr:colOff>360</xdr:colOff>
      <xdr:row>66</xdr:row>
      <xdr:rowOff>28080</xdr:rowOff>
    </xdr:to>
    <xdr:sp>
      <xdr:nvSpPr>
        <xdr:cNvPr id="283" name="Line 724"/>
        <xdr:cNvSpPr/>
      </xdr:nvSpPr>
      <xdr:spPr>
        <a:xfrm>
          <a:off x="14327640" y="1245816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7</xdr:row>
      <xdr:rowOff>0</xdr:rowOff>
    </xdr:from>
    <xdr:to>
      <xdr:col>38</xdr:col>
      <xdr:colOff>360</xdr:colOff>
      <xdr:row>67</xdr:row>
      <xdr:rowOff>28080</xdr:rowOff>
    </xdr:to>
    <xdr:sp>
      <xdr:nvSpPr>
        <xdr:cNvPr id="284" name="Line 724"/>
        <xdr:cNvSpPr/>
      </xdr:nvSpPr>
      <xdr:spPr>
        <a:xfrm>
          <a:off x="14327640" y="12648600"/>
          <a:ext cx="36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8</xdr:row>
      <xdr:rowOff>0</xdr:rowOff>
    </xdr:from>
    <xdr:to>
      <xdr:col>38</xdr:col>
      <xdr:colOff>360</xdr:colOff>
      <xdr:row>68</xdr:row>
      <xdr:rowOff>28440</xdr:rowOff>
    </xdr:to>
    <xdr:sp>
      <xdr:nvSpPr>
        <xdr:cNvPr id="285" name="Line 724"/>
        <xdr:cNvSpPr/>
      </xdr:nvSpPr>
      <xdr:spPr>
        <a:xfrm>
          <a:off x="14327640" y="1283904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9</xdr:row>
      <xdr:rowOff>0</xdr:rowOff>
    </xdr:from>
    <xdr:to>
      <xdr:col>38</xdr:col>
      <xdr:colOff>360</xdr:colOff>
      <xdr:row>69</xdr:row>
      <xdr:rowOff>28440</xdr:rowOff>
    </xdr:to>
    <xdr:sp>
      <xdr:nvSpPr>
        <xdr:cNvPr id="286" name="Line 724"/>
        <xdr:cNvSpPr/>
      </xdr:nvSpPr>
      <xdr:spPr>
        <a:xfrm>
          <a:off x="14327640" y="13029480"/>
          <a:ext cx="3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30</xdr:row>
      <xdr:rowOff>19080</xdr:rowOff>
    </xdr:from>
    <xdr:to>
      <xdr:col>21</xdr:col>
      <xdr:colOff>478440</xdr:colOff>
      <xdr:row>30</xdr:row>
      <xdr:rowOff>171720</xdr:rowOff>
    </xdr:to>
    <xdr:pic>
      <xdr:nvPicPr>
        <xdr:cNvPr id="287" name="圖片 1" descr=""/>
        <xdr:cNvPicPr/>
      </xdr:nvPicPr>
      <xdr:blipFill>
        <a:blip r:embed="rId23"/>
        <a:stretch/>
      </xdr:blipFill>
      <xdr:spPr>
        <a:xfrm>
          <a:off x="3985920" y="5619240"/>
          <a:ext cx="467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1960</xdr:colOff>
      <xdr:row>31</xdr:row>
      <xdr:rowOff>28080</xdr:rowOff>
    </xdr:from>
    <xdr:to>
      <xdr:col>22</xdr:col>
      <xdr:colOff>11520</xdr:colOff>
      <xdr:row>31</xdr:row>
      <xdr:rowOff>190440</xdr:rowOff>
    </xdr:to>
    <xdr:pic>
      <xdr:nvPicPr>
        <xdr:cNvPr id="288" name="圖片 425" descr=""/>
        <xdr:cNvPicPr/>
      </xdr:nvPicPr>
      <xdr:blipFill>
        <a:blip r:embed="rId24"/>
        <a:stretch/>
      </xdr:blipFill>
      <xdr:spPr>
        <a:xfrm>
          <a:off x="3997080" y="5818680"/>
          <a:ext cx="478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1960</xdr:colOff>
      <xdr:row>32</xdr:row>
      <xdr:rowOff>19440</xdr:rowOff>
    </xdr:from>
    <xdr:to>
      <xdr:col>22</xdr:col>
      <xdr:colOff>11520</xdr:colOff>
      <xdr:row>32</xdr:row>
      <xdr:rowOff>180720</xdr:rowOff>
    </xdr:to>
    <xdr:pic>
      <xdr:nvPicPr>
        <xdr:cNvPr id="289" name="圖片 426" descr=""/>
        <xdr:cNvPicPr/>
      </xdr:nvPicPr>
      <xdr:blipFill>
        <a:blip r:embed="rId25"/>
        <a:stretch/>
      </xdr:blipFill>
      <xdr:spPr>
        <a:xfrm>
          <a:off x="3997080" y="6000480"/>
          <a:ext cx="4784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800</xdr:colOff>
      <xdr:row>33</xdr:row>
      <xdr:rowOff>19440</xdr:rowOff>
    </xdr:from>
    <xdr:to>
      <xdr:col>21</xdr:col>
      <xdr:colOff>489240</xdr:colOff>
      <xdr:row>33</xdr:row>
      <xdr:rowOff>171360</xdr:rowOff>
    </xdr:to>
    <xdr:pic>
      <xdr:nvPicPr>
        <xdr:cNvPr id="290" name="圖片 427" descr=""/>
        <xdr:cNvPicPr/>
      </xdr:nvPicPr>
      <xdr:blipFill>
        <a:blip r:embed="rId26"/>
        <a:stretch/>
      </xdr:blipFill>
      <xdr:spPr>
        <a:xfrm>
          <a:off x="3985920" y="6190920"/>
          <a:ext cx="4784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10480</xdr:colOff>
      <xdr:row>22</xdr:row>
      <xdr:rowOff>123480</xdr:rowOff>
    </xdr:from>
    <xdr:to>
      <xdr:col>24</xdr:col>
      <xdr:colOff>880560</xdr:colOff>
      <xdr:row>22</xdr:row>
      <xdr:rowOff>132840</xdr:rowOff>
    </xdr:to>
    <xdr:cxnSp>
      <xdr:nvCxnSpPr>
        <xdr:cNvPr id="291" name="直線單箭頭接點 425"/>
        <xdr:cNvCxnSpPr>
          <a:endCxn id="292" idx="1"/>
        </xdr:cNvCxnSpPr>
      </xdr:nvCxnSpPr>
      <xdr:spPr>
        <a:xfrm flipV="1">
          <a:off x="2486520" y="3953160"/>
          <a:ext cx="3836520" cy="972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4</xdr:col>
      <xdr:colOff>880560</xdr:colOff>
      <xdr:row>22</xdr:row>
      <xdr:rowOff>18720</xdr:rowOff>
    </xdr:from>
    <xdr:to>
      <xdr:col>28</xdr:col>
      <xdr:colOff>336960</xdr:colOff>
      <xdr:row>22</xdr:row>
      <xdr:rowOff>228600</xdr:rowOff>
    </xdr:to>
    <xdr:pic>
      <xdr:nvPicPr>
        <xdr:cNvPr id="293" name="圖片 1" descr=""/>
        <xdr:cNvPicPr/>
      </xdr:nvPicPr>
      <xdr:blipFill>
        <a:blip r:embed="rId27"/>
        <a:stretch/>
      </xdr:blipFill>
      <xdr:spPr>
        <a:xfrm>
          <a:off x="6322680" y="3848400"/>
          <a:ext cx="38905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GZ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2421875" defaultRowHeight="16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4.75"/>
    <col collapsed="false" customWidth="true" hidden="true" outlineLevel="0" max="3" min="3" style="2" width="10.12"/>
    <col collapsed="false" customWidth="false" hidden="true" outlineLevel="0" max="6" min="4" style="2" width="4.24"/>
    <col collapsed="false" customWidth="true" hidden="true" outlineLevel="0" max="7" min="7" style="2" width="10.87"/>
    <col collapsed="false" customWidth="false" hidden="true" outlineLevel="0" max="13" min="8" style="2" width="4.24"/>
    <col collapsed="false" customWidth="true" hidden="false" outlineLevel="0" max="15" min="14" style="1" width="3.87"/>
    <col collapsed="false" customWidth="true" hidden="false" outlineLevel="0" max="16" min="16" style="1" width="4.62"/>
    <col collapsed="false" customWidth="true" hidden="false" outlineLevel="0" max="17" min="17" style="1" width="3.87"/>
    <col collapsed="false" customWidth="true" hidden="false" outlineLevel="0" max="18" min="18" style="1" width="6.12"/>
    <col collapsed="false" customWidth="true" hidden="false" outlineLevel="0" max="24" min="19" style="1" width="5.62"/>
    <col collapsed="false" customWidth="true" hidden="false" outlineLevel="0" max="25" min="25" style="1" width="35.62"/>
    <col collapsed="false" customWidth="true" hidden="false" outlineLevel="0" max="39" min="26" style="1" width="5.11"/>
    <col collapsed="false" customWidth="true" hidden="false" outlineLevel="0" max="40" min="40" style="1" width="0.87"/>
    <col collapsed="false" customWidth="false" hidden="true" outlineLevel="0" max="41" min="41" style="1" width="4.24"/>
    <col collapsed="false" customWidth="true" hidden="true" outlineLevel="0" max="42" min="42" style="3" width="11.74"/>
    <col collapsed="false" customWidth="true" hidden="true" outlineLevel="0" max="43" min="43" style="3" width="10.62"/>
    <col collapsed="false" customWidth="true" hidden="true" outlineLevel="0" max="44" min="44" style="1" width="10.87"/>
    <col collapsed="false" customWidth="true" hidden="true" outlineLevel="0" max="45" min="45" style="1" width="7.62"/>
    <col collapsed="false" customWidth="true" hidden="true" outlineLevel="0" max="46" min="46" style="1" width="6.99"/>
    <col collapsed="false" customWidth="true" hidden="true" outlineLevel="0" max="47" min="47" style="1" width="6.62"/>
    <col collapsed="false" customWidth="true" hidden="true" outlineLevel="0" max="48" min="48" style="1" width="76.12"/>
    <col collapsed="false" customWidth="true" hidden="true" outlineLevel="0" max="49" min="49" style="1" width="14.12"/>
    <col collapsed="false" customWidth="true" hidden="true" outlineLevel="0" max="50" min="50" style="1" width="12.24"/>
    <col collapsed="false" customWidth="true" hidden="true" outlineLevel="0" max="51" min="51" style="1" width="19.24"/>
    <col collapsed="false" customWidth="false" hidden="true" outlineLevel="0" max="52" min="52" style="1" width="4.24"/>
    <col collapsed="false" customWidth="true" hidden="true" outlineLevel="0" max="53" min="53" style="1" width="10.99"/>
    <col collapsed="false" customWidth="true" hidden="true" outlineLevel="0" max="54" min="54" style="1" width="14.87"/>
    <col collapsed="false" customWidth="true" hidden="true" outlineLevel="0" max="55" min="55" style="1" width="23.24"/>
    <col collapsed="false" customWidth="false" hidden="true" outlineLevel="0" max="58" min="56" style="1" width="4.24"/>
    <col collapsed="false" customWidth="true" hidden="true" outlineLevel="0" max="59" min="59" style="1" width="118.36"/>
    <col collapsed="false" customWidth="true" hidden="true" outlineLevel="0" max="60" min="60" style="4" width="3.5"/>
    <col collapsed="false" customWidth="true" hidden="true" outlineLevel="0" max="68" min="61" style="4" width="3.75"/>
    <col collapsed="false" customWidth="true" hidden="false" outlineLevel="0" max="69" min="69" style="1" width="1.99"/>
    <col collapsed="false" customWidth="true" hidden="false" outlineLevel="0" max="79" min="70" style="1" width="5.11"/>
    <col collapsed="false" customWidth="true" hidden="true" outlineLevel="0" max="84" min="80" style="1" width="9.62"/>
    <col collapsed="false" customWidth="false" hidden="true" outlineLevel="0" max="88" min="85" style="1" width="4.24"/>
    <col collapsed="false" customWidth="true" hidden="true" outlineLevel="0" max="89" min="89" style="3" width="4.5"/>
    <col collapsed="false" customWidth="false" hidden="true" outlineLevel="0" max="90" min="90" style="1" width="4.24"/>
    <col collapsed="false" customWidth="false" hidden="true" outlineLevel="0" max="91" min="91" style="5" width="4.24"/>
    <col collapsed="false" customWidth="true" hidden="true" outlineLevel="0" max="92" min="92" style="3" width="7.5"/>
    <col collapsed="false" customWidth="false" hidden="true" outlineLevel="0" max="93" min="93" style="6" width="4.24"/>
    <col collapsed="false" customWidth="false" hidden="true" outlineLevel="0" max="94" min="94" style="3" width="4.24"/>
    <col collapsed="false" customWidth="true" hidden="true" outlineLevel="0" max="95" min="95" style="3" width="7.62"/>
    <col collapsed="false" customWidth="false" hidden="true" outlineLevel="0" max="96" min="96" style="6" width="4.24"/>
    <col collapsed="false" customWidth="false" hidden="true" outlineLevel="0" max="97" min="97" style="3" width="4.24"/>
    <col collapsed="false" customWidth="true" hidden="true" outlineLevel="0" max="98" min="98" style="3" width="6.36"/>
    <col collapsed="false" customWidth="true" hidden="true" outlineLevel="0" max="99" min="99" style="3" width="8.62"/>
    <col collapsed="false" customWidth="false" hidden="true" outlineLevel="0" max="100" min="100" style="3" width="4.24"/>
    <col collapsed="false" customWidth="true" hidden="true" outlineLevel="0" max="101" min="101" style="3" width="5.74"/>
    <col collapsed="false" customWidth="true" hidden="true" outlineLevel="0" max="102" min="102" style="3" width="7.74"/>
    <col collapsed="false" customWidth="false" hidden="true" outlineLevel="0" max="106" min="103" style="3" width="4.24"/>
    <col collapsed="false" customWidth="true" hidden="true" outlineLevel="0" max="115" min="107" style="3" width="6.36"/>
    <col collapsed="false" customWidth="true" hidden="true" outlineLevel="0" max="116" min="116" style="3" width="6.24"/>
    <col collapsed="false" customWidth="true" hidden="true" outlineLevel="0" max="129" min="117" style="3" width="6.36"/>
    <col collapsed="false" customWidth="true" hidden="true" outlineLevel="0" max="130" min="130" style="3" width="9.62"/>
    <col collapsed="false" customWidth="true" hidden="true" outlineLevel="0" max="131" min="131" style="7" width="19.99"/>
    <col collapsed="false" customWidth="true" hidden="true" outlineLevel="0" max="132" min="132" style="1" width="8.36"/>
    <col collapsed="false" customWidth="true" hidden="true" outlineLevel="0" max="134" min="133" style="1" width="7.24"/>
    <col collapsed="false" customWidth="true" hidden="true" outlineLevel="0" max="135" min="135" style="1" width="8.74"/>
    <col collapsed="false" customWidth="true" hidden="true" outlineLevel="0" max="136" min="136" style="1" width="7.24"/>
    <col collapsed="false" customWidth="true" hidden="true" outlineLevel="0" max="137" min="137" style="1" width="9.5"/>
    <col collapsed="false" customWidth="true" hidden="true" outlineLevel="0" max="139" min="138" style="1" width="7.24"/>
    <col collapsed="false" customWidth="true" hidden="true" outlineLevel="0" max="140" min="140" style="8" width="8.5"/>
    <col collapsed="false" customWidth="true" hidden="true" outlineLevel="0" max="141" min="141" style="4" width="8.11"/>
    <col collapsed="false" customWidth="false" hidden="true" outlineLevel="0" max="142" min="142" style="4" width="4.24"/>
    <col collapsed="false" customWidth="false" hidden="true" outlineLevel="0" max="145" min="143" style="1" width="4.24"/>
    <col collapsed="false" customWidth="true" hidden="true" outlineLevel="0" max="146" min="146" style="9" width="6.24"/>
    <col collapsed="false" customWidth="false" hidden="true" outlineLevel="0" max="148" min="147" style="9" width="4.24"/>
    <col collapsed="false" customWidth="false" hidden="true" outlineLevel="0" max="158" min="149" style="1" width="4.24"/>
    <col collapsed="false" customWidth="false" hidden="true" outlineLevel="0" max="159" min="159" style="3" width="4.24"/>
    <col collapsed="false" customWidth="false" hidden="true" outlineLevel="0" max="166" min="160" style="5" width="4.24"/>
    <col collapsed="false" customWidth="false" hidden="true" outlineLevel="0" max="168" min="167" style="10" width="4.24"/>
    <col collapsed="false" customWidth="true" hidden="true" outlineLevel="0" max="169" min="169" style="10" width="5.24"/>
    <col collapsed="false" customWidth="true" hidden="true" outlineLevel="0" max="170" min="170" style="10" width="6.5"/>
    <col collapsed="false" customWidth="false" hidden="true" outlineLevel="0" max="171" min="171" style="1" width="4.24"/>
    <col collapsed="false" customWidth="true" hidden="true" outlineLevel="0" max="172" min="172" style="10" width="4.5"/>
    <col collapsed="false" customWidth="false" hidden="true" outlineLevel="0" max="175" min="173" style="10" width="4.24"/>
    <col collapsed="false" customWidth="false" hidden="true" outlineLevel="0" max="187" min="176" style="1" width="4.24"/>
    <col collapsed="false" customWidth="false" hidden="true" outlineLevel="0" max="188" min="188" style="3" width="4.24"/>
    <col collapsed="false" customWidth="true" hidden="true" outlineLevel="0" max="189" min="189" style="3" width="5.62"/>
    <col collapsed="false" customWidth="true" hidden="true" outlineLevel="0" max="190" min="190" style="3" width="42.87"/>
    <col collapsed="false" customWidth="true" hidden="true" outlineLevel="0" max="191" min="191" style="1" width="18.12"/>
    <col collapsed="false" customWidth="true" hidden="true" outlineLevel="0" max="192" min="192" style="5" width="16.49"/>
    <col collapsed="false" customWidth="true" hidden="true" outlineLevel="0" max="193" min="193" style="1" width="31.99"/>
    <col collapsed="false" customWidth="false" hidden="true" outlineLevel="0" max="208" min="194" style="1" width="4.24"/>
    <col collapsed="false" customWidth="false" hidden="false" outlineLevel="0" max="257" min="209" style="1" width="4.24"/>
  </cols>
  <sheetData>
    <row r="1" customFormat="false" ht="29.25" hidden="false" customHeight="true" outlineLevel="0" collapsed="false">
      <c r="A1" s="11"/>
      <c r="B1" s="12" t="s">
        <v>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BI1" s="13"/>
      <c r="BJ1" s="13"/>
      <c r="BK1" s="13"/>
      <c r="BL1" s="13"/>
      <c r="BM1" s="13"/>
      <c r="BN1" s="13"/>
      <c r="BO1" s="13"/>
      <c r="BP1" s="13"/>
      <c r="BQ1" s="14"/>
      <c r="BR1" s="15"/>
      <c r="BS1" s="15"/>
      <c r="BT1" s="15"/>
      <c r="BU1" s="15"/>
      <c r="BV1" s="16"/>
      <c r="BW1" s="16"/>
      <c r="BX1" s="17"/>
      <c r="BY1" s="17"/>
      <c r="BZ1" s="17"/>
      <c r="CA1" s="17"/>
      <c r="CB1" s="18"/>
      <c r="CC1" s="18"/>
      <c r="CD1" s="18"/>
      <c r="CE1" s="18"/>
      <c r="CF1" s="18"/>
      <c r="CG1" s="18"/>
      <c r="CH1" s="18"/>
      <c r="CI1" s="18"/>
      <c r="CJ1" s="18"/>
      <c r="CK1" s="19"/>
      <c r="CL1" s="18"/>
      <c r="CM1" s="20"/>
      <c r="CN1" s="19"/>
      <c r="CO1" s="21"/>
      <c r="CP1" s="19"/>
      <c r="CQ1" s="19"/>
      <c r="CR1" s="21" t="n">
        <f aca="false">IF($U$9+$U$10+$W$9+$W$10=0,$U$8,IF(AND($U$9-$U$10=0,$W$9-$W$10=0),$U$8,CL31))</f>
        <v>2</v>
      </c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22" t="s">
        <v>1</v>
      </c>
      <c r="EA1" s="23"/>
      <c r="EB1" s="18"/>
      <c r="EC1" s="18"/>
      <c r="ED1" s="18"/>
      <c r="EE1" s="18"/>
      <c r="EF1" s="18"/>
      <c r="EG1" s="18"/>
      <c r="EH1" s="18"/>
      <c r="EI1" s="18"/>
      <c r="EJ1" s="24"/>
      <c r="EK1" s="25"/>
      <c r="EL1" s="25"/>
      <c r="EM1" s="18"/>
      <c r="EN1" s="18"/>
      <c r="EO1" s="18"/>
      <c r="EP1" s="26"/>
      <c r="EQ1" s="26"/>
      <c r="ER1" s="26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9"/>
      <c r="FD1" s="20"/>
      <c r="FE1" s="20"/>
      <c r="FF1" s="20"/>
      <c r="FG1" s="20"/>
      <c r="FH1" s="20"/>
      <c r="FI1" s="20"/>
      <c r="FJ1" s="20"/>
      <c r="FK1" s="27"/>
      <c r="FL1" s="27"/>
      <c r="FM1" s="27"/>
      <c r="FN1" s="27"/>
      <c r="FO1" s="18"/>
      <c r="FP1" s="27"/>
      <c r="FQ1" s="27"/>
      <c r="FR1" s="27"/>
      <c r="FS1" s="27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9"/>
      <c r="GG1" s="19"/>
      <c r="GH1" s="19"/>
      <c r="GI1" s="18"/>
      <c r="GJ1" s="20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</row>
    <row r="2" customFormat="false" ht="14.25" hidden="false" customHeight="true" outlineLevel="0" collapsed="false">
      <c r="A2" s="11"/>
      <c r="B2" s="28"/>
      <c r="C2" s="28"/>
      <c r="D2" s="28"/>
      <c r="E2" s="28"/>
      <c r="F2" s="28"/>
      <c r="G2" s="28"/>
      <c r="H2" s="28"/>
      <c r="I2" s="28"/>
      <c r="J2" s="29"/>
      <c r="K2" s="30"/>
      <c r="L2" s="30"/>
      <c r="M2" s="30"/>
      <c r="N2" s="31"/>
      <c r="O2" s="32"/>
      <c r="P2" s="32"/>
      <c r="Q2" s="33" t="s">
        <v>2</v>
      </c>
      <c r="R2" s="33"/>
      <c r="S2" s="33"/>
      <c r="T2" s="33"/>
      <c r="U2" s="33"/>
      <c r="V2" s="33"/>
      <c r="W2" s="33"/>
      <c r="X2" s="33"/>
      <c r="Y2" s="33"/>
      <c r="Z2" s="33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BI2" s="13"/>
      <c r="BJ2" s="13"/>
      <c r="BK2" s="13"/>
      <c r="BL2" s="13"/>
      <c r="BM2" s="13"/>
      <c r="BN2" s="13"/>
      <c r="BO2" s="13"/>
      <c r="BP2" s="13"/>
      <c r="BQ2" s="14"/>
      <c r="BR2" s="15"/>
      <c r="BS2" s="15"/>
      <c r="BT2" s="15"/>
      <c r="BU2" s="15"/>
      <c r="BV2" s="16"/>
      <c r="BW2" s="16"/>
      <c r="BX2" s="34"/>
      <c r="BY2" s="17"/>
      <c r="BZ2" s="17"/>
      <c r="CA2" s="17"/>
      <c r="CB2" s="35"/>
      <c r="CC2" s="35"/>
      <c r="CD2" s="35"/>
      <c r="CE2" s="35"/>
      <c r="CF2" s="35"/>
      <c r="CG2" s="35"/>
      <c r="CH2" s="35"/>
      <c r="CI2" s="35"/>
      <c r="CJ2" s="35"/>
      <c r="CK2" s="36"/>
      <c r="CL2" s="35"/>
      <c r="DZ2" s="6" t="str">
        <f aca="false">IF(MID(DZ5,1,3)&amp;"."&amp;U7&amp;"."&amp;W7=DZ5,"."&amp;U7&amp;"."&amp;W7,"."&amp;AF9&amp;"."&amp;AG9)</f>
        <v>.2.20</v>
      </c>
      <c r="EA2" s="37" t="s">
        <v>3</v>
      </c>
      <c r="EB2" s="5"/>
      <c r="EC2" s="38"/>
      <c r="ED2" s="38"/>
      <c r="EE2" s="5"/>
      <c r="EF2" s="5"/>
      <c r="EG2" s="5"/>
      <c r="EH2" s="5"/>
      <c r="EI2" s="5"/>
      <c r="EJ2" s="39" t="s">
        <v>4</v>
      </c>
      <c r="EK2" s="40" t="s">
        <v>5</v>
      </c>
      <c r="EL2" s="40"/>
      <c r="EM2" s="35"/>
      <c r="EN2" s="35"/>
      <c r="EO2" s="35"/>
      <c r="EP2" s="41"/>
      <c r="EQ2" s="41"/>
      <c r="ER2" s="41"/>
      <c r="ES2" s="35"/>
      <c r="ET2" s="35"/>
      <c r="EU2" s="18"/>
      <c r="EV2" s="35"/>
      <c r="EW2" s="35"/>
      <c r="EX2" s="35"/>
      <c r="EY2" s="35"/>
      <c r="EZ2" s="35"/>
      <c r="FA2" s="35"/>
      <c r="FB2" s="35"/>
    </row>
    <row r="3" s="50" customFormat="true" ht="2.1" hidden="false" customHeight="true" outlineLevel="0" collapsed="false">
      <c r="A3" s="42"/>
      <c r="B3" s="43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5"/>
      <c r="O3" s="45"/>
      <c r="P3" s="45"/>
      <c r="Q3" s="45"/>
      <c r="R3" s="45"/>
      <c r="S3" s="45"/>
      <c r="T3" s="45"/>
      <c r="U3" s="45"/>
      <c r="V3" s="45"/>
      <c r="W3" s="46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7"/>
      <c r="AP3" s="47"/>
      <c r="AQ3" s="47"/>
      <c r="AR3" s="47"/>
      <c r="AS3" s="47"/>
      <c r="AT3" s="48"/>
      <c r="AU3" s="48"/>
      <c r="AV3" s="49"/>
      <c r="AW3" s="49"/>
      <c r="AX3" s="49"/>
      <c r="AY3" s="49"/>
      <c r="AZ3" s="49"/>
      <c r="BA3" s="49"/>
      <c r="BB3" s="49"/>
      <c r="BC3" s="49"/>
      <c r="BD3" s="49"/>
      <c r="BG3" s="51"/>
      <c r="BH3" s="52"/>
      <c r="BI3" s="53"/>
      <c r="BJ3" s="53"/>
      <c r="BK3" s="53"/>
      <c r="BL3" s="53"/>
      <c r="BM3" s="53"/>
      <c r="BN3" s="53"/>
      <c r="BO3" s="53"/>
      <c r="BP3" s="53"/>
      <c r="BQ3" s="54"/>
      <c r="BR3" s="15"/>
      <c r="BS3" s="15"/>
      <c r="BT3" s="15"/>
      <c r="BU3" s="15"/>
      <c r="BV3" s="55"/>
      <c r="BW3" s="55"/>
      <c r="BX3" s="55"/>
      <c r="BY3" s="55"/>
      <c r="BZ3" s="55"/>
      <c r="CA3" s="55"/>
      <c r="CB3" s="56"/>
      <c r="CC3" s="56"/>
      <c r="CD3" s="56"/>
      <c r="CE3" s="56"/>
      <c r="CF3" s="56"/>
      <c r="CG3" s="56"/>
      <c r="CH3" s="56"/>
      <c r="CI3" s="56"/>
      <c r="CJ3" s="56"/>
      <c r="CK3" s="36"/>
      <c r="CL3" s="56"/>
      <c r="CM3" s="57"/>
      <c r="CN3" s="3"/>
      <c r="CO3" s="6"/>
      <c r="CP3" s="3"/>
      <c r="CQ3" s="3"/>
      <c r="CR3" s="6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7"/>
      <c r="EB3" s="57"/>
      <c r="EC3" s="57"/>
      <c r="ED3" s="57"/>
      <c r="EE3" s="57"/>
      <c r="EF3" s="57"/>
      <c r="EG3" s="57"/>
      <c r="EH3" s="57"/>
      <c r="EI3" s="57"/>
      <c r="EJ3" s="39"/>
      <c r="EK3" s="7"/>
      <c r="EL3" s="4"/>
      <c r="EM3" s="56"/>
      <c r="EN3" s="56"/>
      <c r="EO3" s="56"/>
      <c r="EP3" s="58"/>
      <c r="EQ3" s="58"/>
      <c r="ER3" s="58"/>
      <c r="ES3" s="56"/>
      <c r="ET3" s="56"/>
      <c r="EU3" s="59"/>
      <c r="EV3" s="56"/>
      <c r="EW3" s="56"/>
      <c r="EX3" s="56"/>
      <c r="EY3" s="56"/>
      <c r="EZ3" s="56"/>
      <c r="FA3" s="56"/>
      <c r="FB3" s="56"/>
      <c r="FC3" s="3"/>
      <c r="FD3" s="57"/>
      <c r="FE3" s="57"/>
      <c r="FF3" s="57"/>
      <c r="FG3" s="57"/>
      <c r="FH3" s="57"/>
      <c r="FI3" s="57"/>
      <c r="FJ3" s="57"/>
      <c r="FK3" s="10"/>
      <c r="FL3" s="10"/>
      <c r="FM3" s="10"/>
      <c r="FN3" s="10"/>
      <c r="FP3" s="10"/>
      <c r="FQ3" s="10"/>
      <c r="FR3" s="10"/>
      <c r="FS3" s="10"/>
      <c r="GF3" s="3"/>
      <c r="GG3" s="3"/>
      <c r="GH3" s="3"/>
      <c r="GJ3" s="57"/>
    </row>
    <row r="4" s="50" customFormat="true" ht="4.35" hidden="false" customHeight="true" outlineLevel="0" collapsed="false">
      <c r="A4" s="42"/>
      <c r="B4" s="60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61"/>
      <c r="O4" s="61"/>
      <c r="P4" s="61"/>
      <c r="Q4" s="61"/>
      <c r="R4" s="61"/>
      <c r="S4" s="61"/>
      <c r="T4" s="61"/>
      <c r="U4" s="61"/>
      <c r="V4" s="61"/>
      <c r="W4" s="62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47"/>
      <c r="AP4" s="47"/>
      <c r="AQ4" s="47"/>
      <c r="AR4" s="47"/>
      <c r="AS4" s="47"/>
      <c r="AT4" s="48"/>
      <c r="AU4" s="48"/>
      <c r="AV4" s="49"/>
      <c r="AW4" s="49"/>
      <c r="AX4" s="49"/>
      <c r="AY4" s="49"/>
      <c r="AZ4" s="49"/>
      <c r="BA4" s="49"/>
      <c r="BB4" s="49"/>
      <c r="BC4" s="49"/>
      <c r="BD4" s="49"/>
      <c r="BG4" s="51"/>
      <c r="BH4" s="52"/>
      <c r="BI4" s="53"/>
      <c r="BJ4" s="53"/>
      <c r="BK4" s="53"/>
      <c r="BL4" s="53"/>
      <c r="BM4" s="53"/>
      <c r="BN4" s="53"/>
      <c r="BO4" s="53"/>
      <c r="BP4" s="53"/>
      <c r="BQ4" s="54"/>
      <c r="BR4" s="15"/>
      <c r="BS4" s="15"/>
      <c r="BT4" s="15"/>
      <c r="BU4" s="15"/>
      <c r="BV4" s="55"/>
      <c r="BW4" s="55"/>
      <c r="BX4" s="55"/>
      <c r="BY4" s="55"/>
      <c r="BZ4" s="55"/>
      <c r="CA4" s="55"/>
      <c r="CB4" s="56"/>
      <c r="CC4" s="56"/>
      <c r="CD4" s="56"/>
      <c r="CE4" s="56"/>
      <c r="CF4" s="56"/>
      <c r="CG4" s="56"/>
      <c r="CH4" s="56"/>
      <c r="CI4" s="56"/>
      <c r="CJ4" s="56"/>
      <c r="CK4" s="36"/>
      <c r="CL4" s="56"/>
      <c r="CM4" s="57"/>
      <c r="CN4" s="3"/>
      <c r="CO4" s="6"/>
      <c r="CP4" s="3"/>
      <c r="CQ4" s="3"/>
      <c r="CR4" s="6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7"/>
      <c r="EJ4" s="8"/>
      <c r="EK4" s="64"/>
      <c r="EL4" s="4"/>
      <c r="EM4" s="56"/>
      <c r="EN4" s="56"/>
      <c r="EO4" s="56"/>
      <c r="EP4" s="58"/>
      <c r="EQ4" s="58"/>
      <c r="ER4" s="58"/>
      <c r="ES4" s="56"/>
      <c r="ET4" s="56"/>
      <c r="EU4" s="59"/>
      <c r="EV4" s="56"/>
      <c r="EW4" s="56"/>
      <c r="EX4" s="56"/>
      <c r="EY4" s="56"/>
      <c r="EZ4" s="56"/>
      <c r="FA4" s="56"/>
      <c r="FB4" s="56"/>
      <c r="FC4" s="3"/>
      <c r="FD4" s="57"/>
      <c r="FE4" s="57"/>
      <c r="FF4" s="57"/>
      <c r="FG4" s="57"/>
      <c r="FH4" s="57"/>
      <c r="FI4" s="57"/>
      <c r="FJ4" s="57"/>
      <c r="FK4" s="10"/>
      <c r="FL4" s="10"/>
      <c r="FM4" s="10"/>
      <c r="FN4" s="10"/>
      <c r="FP4" s="10"/>
      <c r="FQ4" s="10"/>
      <c r="FR4" s="10"/>
      <c r="FS4" s="10"/>
      <c r="GF4" s="3"/>
      <c r="GG4" s="3"/>
      <c r="GH4" s="3"/>
      <c r="GJ4" s="57"/>
    </row>
    <row r="5" customFormat="false" ht="19.5" hidden="false" customHeight="true" outlineLevel="0" collapsed="false">
      <c r="A5" s="11"/>
      <c r="B5" s="65" t="n">
        <f aca="false">IF(AND(S5="公務人員",DATE(1911+AE9,AF9,AG9)&gt;=DATE(2018,1,1)),"×",IF(AND(S5="高中以下教師",DATE(1911+AE9,AF9,AG9)&gt;=DATE(2018,1,1)),"×",1))</f>
        <v>1</v>
      </c>
      <c r="C5" s="65"/>
      <c r="D5" s="65"/>
      <c r="E5" s="65"/>
      <c r="F5" s="65"/>
      <c r="G5" s="65"/>
      <c r="H5" s="65"/>
      <c r="I5" s="65"/>
      <c r="J5" s="66"/>
      <c r="N5" s="67" t="s">
        <v>6</v>
      </c>
      <c r="O5" s="67"/>
      <c r="P5" s="67"/>
      <c r="Q5" s="67"/>
      <c r="R5" s="67"/>
      <c r="S5" s="68" t="s">
        <v>7</v>
      </c>
      <c r="T5" s="68"/>
      <c r="U5" s="68"/>
      <c r="V5" s="68"/>
      <c r="W5" s="69"/>
      <c r="X5" s="70"/>
      <c r="Y5" s="71"/>
      <c r="Z5" s="72" t="e">
        <f aca="false">IF(S5="公務人員",EJ5,EA5)</f>
        <v>#VALUE!</v>
      </c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4"/>
      <c r="AN5" s="75"/>
      <c r="AO5" s="76"/>
      <c r="AP5" s="77"/>
      <c r="AQ5" s="77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I5" s="13"/>
      <c r="BJ5" s="13"/>
      <c r="BK5" s="13"/>
      <c r="BL5" s="13"/>
      <c r="BM5" s="13"/>
      <c r="BN5" s="13"/>
      <c r="BO5" s="13"/>
      <c r="BP5" s="13"/>
      <c r="BQ5" s="14"/>
      <c r="BR5" s="15"/>
      <c r="BS5" s="15"/>
      <c r="BT5" s="15"/>
      <c r="BU5" s="15"/>
      <c r="BV5" s="16"/>
      <c r="BW5" s="16"/>
      <c r="BX5" s="34"/>
      <c r="BY5" s="17"/>
      <c r="BZ5" s="17"/>
      <c r="CA5" s="17"/>
      <c r="CB5" s="35"/>
      <c r="CC5" s="35"/>
      <c r="CD5" s="35"/>
      <c r="CE5" s="35"/>
      <c r="CF5" s="35"/>
      <c r="CG5" s="35"/>
      <c r="CH5" s="35"/>
      <c r="CI5" s="35"/>
      <c r="CJ5" s="35"/>
      <c r="CK5" s="36"/>
      <c r="CL5" s="35"/>
      <c r="CR5" s="79" t="s">
        <v>8</v>
      </c>
      <c r="CS5" s="79"/>
      <c r="DZ5" s="23" t="str">
        <f aca="false">CONCATENATE(DZ8,DZ9)</f>
        <v/>
      </c>
      <c r="EA5" s="23" t="e">
        <f aca="false">CONCATENATE(EA8,EA9)&amp;"。"</f>
        <v>#N/A</v>
      </c>
      <c r="EC5" s="3"/>
      <c r="ED5" s="39"/>
      <c r="EJ5" s="23" t="e">
        <f aca="false">IF(EJ7=DATE(YEAR(EJ9),U7,W7),EK7&amp;"."&amp;U7&amp;"."&amp;W7,IF(EJ7=DATE(YEAR(EJ9),AF9,AG9),EK7&amp;"."&amp;AF9&amp;"."&amp;AG9,EK7&amp;".1.1"))</f>
        <v>#VALUE!</v>
      </c>
      <c r="EK5" s="80" t="e">
        <f aca="false">CONCATENATE(EK8,EK9)</f>
        <v>#N/A</v>
      </c>
      <c r="EL5" s="80"/>
      <c r="EM5" s="35"/>
      <c r="EN5" s="35"/>
      <c r="EO5" s="35"/>
      <c r="EP5" s="41"/>
      <c r="EQ5" s="41"/>
      <c r="ER5" s="41"/>
      <c r="ES5" s="35"/>
      <c r="ET5" s="35"/>
      <c r="EU5" s="18"/>
      <c r="EV5" s="35"/>
      <c r="EW5" s="35"/>
      <c r="EX5" s="35"/>
      <c r="EY5" s="35"/>
      <c r="EZ5" s="35"/>
      <c r="FA5" s="35"/>
      <c r="FB5" s="35"/>
    </row>
    <row r="6" s="50" customFormat="true" ht="5.25" hidden="false" customHeight="true" outlineLevel="0" collapsed="false">
      <c r="A6" s="42"/>
      <c r="B6" s="60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61"/>
      <c r="O6" s="61"/>
      <c r="P6" s="61"/>
      <c r="Q6" s="61"/>
      <c r="R6" s="61"/>
      <c r="S6" s="61"/>
      <c r="T6" s="61"/>
      <c r="U6" s="61"/>
      <c r="V6" s="61"/>
      <c r="W6" s="62"/>
      <c r="X6" s="63"/>
      <c r="Y6" s="81"/>
      <c r="Z6" s="81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81"/>
      <c r="AN6" s="82"/>
      <c r="AO6" s="83"/>
      <c r="AP6" s="83"/>
      <c r="AQ6" s="83"/>
      <c r="AR6" s="83"/>
      <c r="AS6" s="83"/>
      <c r="AT6" s="84"/>
      <c r="AU6" s="84"/>
      <c r="AV6" s="85"/>
      <c r="AW6" s="85"/>
      <c r="AX6" s="85"/>
      <c r="AY6" s="85"/>
      <c r="AZ6" s="85"/>
      <c r="BA6" s="85"/>
      <c r="BB6" s="85"/>
      <c r="BC6" s="85"/>
      <c r="BD6" s="85"/>
      <c r="BE6" s="86"/>
      <c r="BF6" s="86"/>
      <c r="BG6" s="87"/>
      <c r="BH6" s="52"/>
      <c r="BI6" s="53"/>
      <c r="BJ6" s="53"/>
      <c r="BK6" s="53"/>
      <c r="BL6" s="53"/>
      <c r="BM6" s="53"/>
      <c r="BN6" s="53"/>
      <c r="BO6" s="53"/>
      <c r="BP6" s="53"/>
      <c r="BQ6" s="54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0"/>
      <c r="CC6" s="0"/>
      <c r="CD6" s="56"/>
      <c r="CE6" s="56"/>
      <c r="CF6" s="56"/>
      <c r="CG6" s="56"/>
      <c r="CH6" s="56"/>
      <c r="CI6" s="56"/>
      <c r="CJ6" s="56"/>
      <c r="CK6" s="36"/>
      <c r="CL6" s="56"/>
      <c r="CM6" s="57"/>
      <c r="CN6" s="3"/>
      <c r="CO6" s="6"/>
      <c r="CP6" s="3"/>
      <c r="CQ6" s="3"/>
      <c r="CR6" s="79"/>
      <c r="CS6" s="79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7"/>
      <c r="EA6" s="7"/>
      <c r="EJ6" s="37" t="s">
        <v>9</v>
      </c>
      <c r="EK6" s="7"/>
      <c r="EL6" s="4"/>
      <c r="EM6" s="56"/>
      <c r="EN6" s="56"/>
      <c r="EO6" s="56"/>
      <c r="EP6" s="58"/>
      <c r="EQ6" s="58"/>
      <c r="ER6" s="58"/>
      <c r="ES6" s="56"/>
      <c r="ET6" s="56"/>
      <c r="EU6" s="59"/>
      <c r="EV6" s="56"/>
      <c r="EW6" s="56"/>
      <c r="EX6" s="56"/>
      <c r="EY6" s="56"/>
      <c r="EZ6" s="56"/>
      <c r="FA6" s="56"/>
      <c r="FB6" s="56"/>
      <c r="FC6" s="3"/>
      <c r="FD6" s="57"/>
      <c r="FE6" s="57"/>
      <c r="FF6" s="57"/>
      <c r="FG6" s="57"/>
      <c r="FH6" s="57"/>
      <c r="FI6" s="57"/>
      <c r="FJ6" s="57"/>
      <c r="FK6" s="10"/>
      <c r="FL6" s="10"/>
      <c r="FM6" s="10"/>
      <c r="FN6" s="10"/>
      <c r="FP6" s="10"/>
      <c r="FQ6" s="10"/>
      <c r="FR6" s="10"/>
      <c r="FS6" s="10"/>
      <c r="GF6" s="3"/>
      <c r="GG6" s="3"/>
      <c r="GH6" s="3"/>
      <c r="GJ6" s="57"/>
    </row>
    <row r="7" customFormat="false" ht="15.95" hidden="false" customHeight="true" outlineLevel="0" collapsed="false">
      <c r="A7" s="11"/>
      <c r="B7" s="88"/>
      <c r="N7" s="89"/>
      <c r="O7" s="90" t="s">
        <v>10</v>
      </c>
      <c r="P7" s="90"/>
      <c r="Q7" s="90"/>
      <c r="R7" s="90"/>
      <c r="S7" s="91" t="n">
        <v>55</v>
      </c>
      <c r="T7" s="92" t="s">
        <v>11</v>
      </c>
      <c r="U7" s="93" t="n">
        <v>11</v>
      </c>
      <c r="V7" s="92" t="s">
        <v>12</v>
      </c>
      <c r="W7" s="94" t="n">
        <v>26</v>
      </c>
      <c r="X7" s="95" t="s">
        <v>13</v>
      </c>
      <c r="Y7" s="96" t="n">
        <f aca="false">VALUE(LEFT(Z7,4)&amp;MID(Z7,6,2)&amp;RIGHT(Z7,2))</f>
        <v>19661126</v>
      </c>
      <c r="Z7" s="97" t="str">
        <f aca="false">IF(AND(U7&lt;10,W7&lt;10),S7+1911&amp;"/"&amp;"0"&amp;U7&amp;"/"&amp;"0"&amp;W7,IF(U7&lt;10,S7+1911&amp;"/"&amp;"0"&amp;U7&amp;"/"&amp;W7,IF(W7&lt;10,S7+1911&amp;"/"&amp;U7&amp;"/"&amp;"0"&amp;W7,S7+1911&amp;"/"&amp;U7&amp;"/"&amp;W7)))</f>
        <v>1966/11/26</v>
      </c>
      <c r="AA7" s="98"/>
      <c r="AB7" s="99"/>
      <c r="AC7" s="99"/>
      <c r="AD7" s="99"/>
      <c r="AE7" s="100" t="s">
        <v>14</v>
      </c>
      <c r="AF7" s="100"/>
      <c r="AG7" s="100"/>
      <c r="AH7" s="101"/>
      <c r="AI7" s="101"/>
      <c r="AJ7" s="101"/>
      <c r="AK7" s="101"/>
      <c r="AL7" s="101"/>
      <c r="AM7" s="98"/>
      <c r="AN7" s="102"/>
      <c r="AO7" s="103"/>
      <c r="AP7" s="103"/>
      <c r="AQ7" s="103"/>
      <c r="AR7" s="104"/>
      <c r="AS7" s="104"/>
      <c r="AT7" s="104"/>
      <c r="AU7" s="104"/>
      <c r="AV7" s="104"/>
      <c r="AW7" s="105" t="s">
        <v>15</v>
      </c>
      <c r="AX7" s="106" t="e">
        <f aca="false">VLOOKUP(65,AZ31:BB113,2,FALSE())</f>
        <v>#N/A</v>
      </c>
      <c r="AY7" s="104"/>
      <c r="AZ7" s="104"/>
      <c r="BA7" s="104"/>
      <c r="BB7" s="104"/>
      <c r="BC7" s="104"/>
      <c r="BD7" s="104"/>
      <c r="BE7" s="104"/>
      <c r="BF7" s="104"/>
      <c r="BG7" s="104"/>
      <c r="BH7" s="107"/>
      <c r="BI7" s="13"/>
      <c r="BJ7" s="13"/>
      <c r="BK7" s="13"/>
      <c r="BL7" s="13"/>
      <c r="BM7" s="13"/>
      <c r="BN7" s="13"/>
      <c r="BO7" s="13"/>
      <c r="BP7" s="13"/>
      <c r="BQ7" s="14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0"/>
      <c r="CC7" s="0"/>
      <c r="CD7" s="35"/>
      <c r="CE7" s="35"/>
      <c r="CF7" s="35"/>
      <c r="CG7" s="35"/>
      <c r="CH7" s="35"/>
      <c r="CI7" s="35"/>
      <c r="CJ7" s="35"/>
      <c r="CK7" s="36"/>
      <c r="CL7" s="35"/>
      <c r="CR7" s="79"/>
      <c r="CS7" s="79"/>
      <c r="DU7" s="108" t="s">
        <v>16</v>
      </c>
      <c r="DV7" s="3" t="str">
        <f aca="false">"."&amp;U7&amp;"."&amp;W7</f>
        <v>.11.26</v>
      </c>
      <c r="DZ7" s="7"/>
      <c r="EJ7" s="109" t="e">
        <f aca="false">EJ9</f>
        <v>#VALUE!</v>
      </c>
      <c r="EK7" s="110" t="e">
        <f aca="false">YEAR(EJ9)-1911</f>
        <v>#VALUE!</v>
      </c>
      <c r="EM7" s="35"/>
      <c r="EN7" s="35"/>
      <c r="EO7" s="35"/>
      <c r="EP7" s="41"/>
      <c r="EQ7" s="41"/>
      <c r="ER7" s="41"/>
      <c r="ES7" s="35"/>
      <c r="ET7" s="35"/>
      <c r="EU7" s="18"/>
      <c r="EV7" s="35"/>
      <c r="EW7" s="35"/>
      <c r="EX7" s="35"/>
      <c r="EY7" s="35"/>
      <c r="EZ7" s="35"/>
      <c r="FA7" s="35"/>
      <c r="FB7" s="35"/>
    </row>
    <row r="8" customFormat="false" ht="15.95" hidden="false" customHeight="true" outlineLevel="0" collapsed="false">
      <c r="A8" s="11"/>
      <c r="B8" s="88"/>
      <c r="N8" s="62"/>
      <c r="O8" s="90" t="s">
        <v>17</v>
      </c>
      <c r="P8" s="90"/>
      <c r="Q8" s="90"/>
      <c r="R8" s="90"/>
      <c r="S8" s="91" t="n">
        <v>87</v>
      </c>
      <c r="T8" s="92" t="s">
        <v>11</v>
      </c>
      <c r="U8" s="93" t="n">
        <v>2</v>
      </c>
      <c r="V8" s="92" t="s">
        <v>12</v>
      </c>
      <c r="W8" s="93" t="n">
        <v>20</v>
      </c>
      <c r="X8" s="95" t="s">
        <v>13</v>
      </c>
      <c r="Y8" s="111" t="n">
        <f aca="false">VALUE(LEFT(Z8,4)&amp;MID(Z8,6,2)&amp;RIGHT(Z8,2))</f>
        <v>19980220</v>
      </c>
      <c r="Z8" s="97" t="str">
        <f aca="false">IF(AND(U8&lt;10,W8&lt;10),S8+1911&amp;"/"&amp;"0"&amp;U8&amp;"/"&amp;"0"&amp;W8,IF(U8&lt;10,S8+1911&amp;"/"&amp;"0"&amp;U8&amp;"/"&amp;W8,IF(W8&lt;10,S8+1911&amp;"/"&amp;U8&amp;"/"&amp;"0"&amp;W8,S8+1911&amp;"/"&amp;U8&amp;"/"&amp;W8)))</f>
        <v>1998/02/20</v>
      </c>
      <c r="AA8" s="98"/>
      <c r="AB8" s="98"/>
      <c r="AC8" s="98"/>
      <c r="AD8" s="112"/>
      <c r="AE8" s="100"/>
      <c r="AF8" s="100"/>
      <c r="AG8" s="100"/>
      <c r="AH8" s="101"/>
      <c r="AI8" s="101"/>
      <c r="AJ8" s="101"/>
      <c r="AK8" s="101"/>
      <c r="AL8" s="101"/>
      <c r="AM8" s="98"/>
      <c r="AN8" s="102"/>
      <c r="AO8" s="103"/>
      <c r="AP8" s="103"/>
      <c r="AQ8" s="103"/>
      <c r="AR8" s="104"/>
      <c r="AS8" s="104"/>
      <c r="AT8" s="104"/>
      <c r="AU8" s="104"/>
      <c r="AV8" s="104"/>
      <c r="AW8" s="105" t="s">
        <v>18</v>
      </c>
      <c r="AX8" s="106" t="e">
        <f aca="false">VLOOKUP("符合",AY31:BB66,3,FALSE())</f>
        <v>#N/A</v>
      </c>
      <c r="AY8" s="104"/>
      <c r="AZ8" s="104"/>
      <c r="BA8" s="104"/>
      <c r="BB8" s="104"/>
      <c r="BC8" s="104"/>
      <c r="BD8" s="104"/>
      <c r="BE8" s="104"/>
      <c r="BF8" s="104"/>
      <c r="BG8" s="104"/>
      <c r="BH8" s="107"/>
      <c r="BI8" s="13"/>
      <c r="BJ8" s="13"/>
      <c r="BK8" s="13"/>
      <c r="BL8" s="13"/>
      <c r="BM8" s="13"/>
      <c r="BN8" s="13"/>
      <c r="BO8" s="13"/>
      <c r="BP8" s="13"/>
      <c r="BQ8" s="14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0"/>
      <c r="CC8" s="0"/>
      <c r="CD8" s="35"/>
      <c r="CE8" s="35"/>
      <c r="CF8" s="35"/>
      <c r="CG8" s="35"/>
      <c r="CH8" s="35"/>
      <c r="CI8" s="35"/>
      <c r="CJ8" s="35"/>
      <c r="CK8" s="36"/>
      <c r="CL8" s="35"/>
      <c r="CR8" s="113" t="s">
        <v>12</v>
      </c>
      <c r="CS8" s="114" t="s">
        <v>13</v>
      </c>
      <c r="DU8" s="108" t="s">
        <v>19</v>
      </c>
      <c r="DV8" s="3" t="str">
        <f aca="false">"."&amp;AF9&amp;"."&amp;AG9</f>
        <v>.2.20</v>
      </c>
      <c r="DZ8" s="115" t="str">
        <f aca="false">CONCATENATE(DZ31,DZ32,DZ33,DZ34,DZ35,DZ36,DZ37,DZ38,DZ39,DZ40,DZ41,DZ42,DZ43,DZ44,DZ45,DZ46)</f>
        <v/>
      </c>
      <c r="EA8" s="116" t="e">
        <f aca="false">CONCATENATE(EA31,EA32,EA33,EA34,EA35,EA36,EA37,EA38,EA39,EA40,EA41,EA42,EA43,EA44,EA45,EA46)</f>
        <v>#N/A</v>
      </c>
      <c r="EJ8" s="116"/>
      <c r="EK8" s="117" t="e">
        <f aca="false">CONCATENATE(EL31,EL32,EL33,EL34,EL35,EL36,EL37,EL38,EL39,EL40,EL41,EL42,EL43,EL44,EL45,EL46)</f>
        <v>#N/A</v>
      </c>
      <c r="EL8" s="117"/>
      <c r="EM8" s="35"/>
      <c r="EN8" s="35"/>
      <c r="EO8" s="35"/>
      <c r="EP8" s="41"/>
      <c r="EQ8" s="41"/>
      <c r="ER8" s="41"/>
      <c r="ES8" s="35"/>
      <c r="ET8" s="35"/>
      <c r="EU8" s="18"/>
      <c r="EV8" s="35"/>
      <c r="EW8" s="35"/>
      <c r="EX8" s="35"/>
      <c r="EY8" s="35"/>
      <c r="EZ8" s="35"/>
      <c r="FA8" s="35"/>
      <c r="FB8" s="35"/>
    </row>
    <row r="9" customFormat="false" ht="15.95" hidden="false" customHeight="true" outlineLevel="0" collapsed="false">
      <c r="A9" s="11"/>
      <c r="B9" s="88"/>
      <c r="N9" s="118" t="s">
        <v>20</v>
      </c>
      <c r="O9" s="118"/>
      <c r="P9" s="118"/>
      <c r="Q9" s="118"/>
      <c r="R9" s="118"/>
      <c r="S9" s="91"/>
      <c r="T9" s="92" t="s">
        <v>11</v>
      </c>
      <c r="U9" s="93"/>
      <c r="V9" s="92" t="s">
        <v>12</v>
      </c>
      <c r="W9" s="93"/>
      <c r="X9" s="95" t="s">
        <v>13</v>
      </c>
      <c r="Y9" s="119" t="s">
        <v>21</v>
      </c>
      <c r="Z9" s="119"/>
      <c r="AA9" s="98"/>
      <c r="AB9" s="98"/>
      <c r="AC9" s="98"/>
      <c r="AD9" s="120"/>
      <c r="AE9" s="121" t="n">
        <f aca="false">YEAR(AH9)-1911</f>
        <v>87</v>
      </c>
      <c r="AF9" s="122" t="n">
        <f aca="false">IF(U10+W10+U9+W9=0,U8,MONTH(AH9))</f>
        <v>2</v>
      </c>
      <c r="AG9" s="123" t="n">
        <f aca="false">IF(U10+W10+U9+W9=0,W8,DAY(AH9))</f>
        <v>20</v>
      </c>
      <c r="AH9" s="124" t="n">
        <f aca="false">DATE(S8+1911,U8,W8)+AM9-AM10</f>
        <v>35846</v>
      </c>
      <c r="AI9" s="125"/>
      <c r="AJ9" s="125"/>
      <c r="AK9" s="125"/>
      <c r="AL9" s="125"/>
      <c r="AM9" s="126" t="n">
        <f aca="false">IF(S9+U9+W9=0,0,S9*365+U9*30+W9)</f>
        <v>0</v>
      </c>
      <c r="AN9" s="127" t="n">
        <f aca="false">S9+U9+W9</f>
        <v>0</v>
      </c>
      <c r="AO9" s="77"/>
      <c r="AP9" s="77"/>
      <c r="AQ9" s="77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85"/>
      <c r="BH9" s="128"/>
      <c r="BI9" s="13"/>
      <c r="BJ9" s="13"/>
      <c r="BK9" s="13"/>
      <c r="BL9" s="13"/>
      <c r="BM9" s="13"/>
      <c r="BN9" s="13"/>
      <c r="BO9" s="13"/>
      <c r="BP9" s="13"/>
      <c r="BQ9" s="14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0"/>
      <c r="CC9" s="0"/>
      <c r="CD9" s="35"/>
      <c r="CE9" s="35"/>
      <c r="CF9" s="35"/>
      <c r="CG9" s="35"/>
      <c r="CH9" s="35"/>
      <c r="CI9" s="35"/>
      <c r="CJ9" s="35"/>
      <c r="CK9" s="36"/>
      <c r="CL9" s="35"/>
      <c r="CR9" s="21" t="n">
        <f aca="false">IF(AND(W8=1,U8=1),12,IF(AND(W8=1,U8&gt;1),U8-1,U8))</f>
        <v>2</v>
      </c>
      <c r="CS9" s="19" t="n">
        <f aca="false">IF(AND(W8=1,OR(CR9=1,CR9=3,CR9=5,CR9=7,CR9=8,CR9=10,CR9=12)),31,IF(AND(W8=1,OR(CR9=4,CR9=6,CR9=9,CR9=11)),30,IF(AND(W8=1,CR9=2,MOD(1911+S8,4)=0),29,IF(AND(W8=1,CR9=2,MOD(1911+S8,4)&gt;0),28,W8))))</f>
        <v>20</v>
      </c>
      <c r="DU9" s="108" t="s">
        <v>22</v>
      </c>
      <c r="DV9" s="3" t="str">
        <f aca="false">IF(CT31="初任",DV8,DV7)</f>
        <v>.2.20</v>
      </c>
      <c r="DZ9" s="129" t="str">
        <f aca="false">CONCATENATE(DZ47,DZ48,DZ49,DZ50,DZ51,DZ52,DZ53,DZ54,DZ55,DZ56,DZ57,DZ58,DZ59,DZ60,DZ61,DZ62,DZ63,DZ64,DZ65,DZ66)</f>
        <v/>
      </c>
      <c r="EA9" s="130" t="e">
        <f aca="false">CONCATENATE(EA47,EA48,EA49,EA50,EA51,EA52,EA53,EA54,EA55,EA56,EA57,EA58,EA59,EA60,EA61,EA62,EA63,EA64,EA65,EA66)</f>
        <v>#N/A</v>
      </c>
      <c r="EJ9" s="131" t="e">
        <f aca="false">MIN(EJ31:EJ70)</f>
        <v>#VALUE!</v>
      </c>
      <c r="EK9" s="132" t="e">
        <f aca="false">CONCATENATE(EL47,EL48,EL49,EL50,EL51,EL52,EL53,EL54,EL55,EL56,EL57,EL58,EL59,EL60,EL61,EL62,EL63,EL64,EL65,EL66)</f>
        <v>#N/A</v>
      </c>
      <c r="EL9" s="132"/>
      <c r="EM9" s="35"/>
      <c r="EN9" s="35"/>
      <c r="EO9" s="35"/>
      <c r="EP9" s="41"/>
      <c r="EQ9" s="41"/>
      <c r="ER9" s="41"/>
      <c r="ES9" s="35"/>
      <c r="ET9" s="35"/>
      <c r="EU9" s="18"/>
      <c r="EV9" s="35"/>
      <c r="EW9" s="35"/>
      <c r="EX9" s="35"/>
      <c r="EY9" s="35"/>
      <c r="EZ9" s="35"/>
      <c r="FA9" s="35"/>
      <c r="FB9" s="35"/>
    </row>
    <row r="10" customFormat="false" ht="15.95" hidden="false" customHeight="true" outlineLevel="0" collapsed="false">
      <c r="A10" s="11"/>
      <c r="B10" s="88"/>
      <c r="N10" s="118" t="s">
        <v>23</v>
      </c>
      <c r="O10" s="118"/>
      <c r="P10" s="118"/>
      <c r="Q10" s="118"/>
      <c r="R10" s="118"/>
      <c r="S10" s="91"/>
      <c r="T10" s="92" t="s">
        <v>11</v>
      </c>
      <c r="U10" s="93"/>
      <c r="V10" s="92" t="s">
        <v>12</v>
      </c>
      <c r="W10" s="93"/>
      <c r="X10" s="95" t="s">
        <v>13</v>
      </c>
      <c r="Y10" s="119" t="s">
        <v>21</v>
      </c>
      <c r="Z10" s="119"/>
      <c r="AA10" s="98"/>
      <c r="AB10" s="98"/>
      <c r="AC10" s="98"/>
      <c r="AD10" s="98"/>
      <c r="AE10" s="133" t="s">
        <v>11</v>
      </c>
      <c r="AF10" s="133" t="s">
        <v>12</v>
      </c>
      <c r="AG10" s="133" t="s">
        <v>13</v>
      </c>
      <c r="AH10" s="134"/>
      <c r="AI10" s="134"/>
      <c r="AJ10" s="134"/>
      <c r="AK10" s="134"/>
      <c r="AL10" s="134"/>
      <c r="AM10" s="126" t="n">
        <f aca="false">IF(S10+U10+W10=0,0,S10*365+U10*30+W10)</f>
        <v>0</v>
      </c>
      <c r="AN10" s="127" t="n">
        <f aca="false">S10+U10+W10</f>
        <v>0</v>
      </c>
      <c r="AO10" s="77"/>
      <c r="AP10" s="77"/>
      <c r="AQ10" s="77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128"/>
      <c r="BI10" s="13"/>
      <c r="BJ10" s="13"/>
      <c r="BK10" s="13"/>
      <c r="BL10" s="13"/>
      <c r="BM10" s="13"/>
      <c r="BN10" s="13"/>
      <c r="BO10" s="13"/>
      <c r="BP10" s="13"/>
      <c r="BQ10" s="14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0"/>
      <c r="CC10" s="0"/>
      <c r="CD10" s="35"/>
      <c r="CE10" s="35"/>
      <c r="CF10" s="35"/>
      <c r="CG10" s="35"/>
      <c r="CH10" s="35"/>
      <c r="CI10" s="35"/>
      <c r="CJ10" s="35"/>
      <c r="CK10" s="36"/>
      <c r="CL10" s="35"/>
      <c r="DU10" s="108" t="s">
        <v>24</v>
      </c>
      <c r="DV10" s="3" t="str">
        <f aca="false">IF(CW31="初任",DV8,DV7)</f>
        <v>.11.26</v>
      </c>
      <c r="EM10" s="35"/>
      <c r="EN10" s="35"/>
      <c r="EO10" s="35"/>
      <c r="EP10" s="41"/>
      <c r="EQ10" s="41"/>
      <c r="ER10" s="41"/>
      <c r="ES10" s="35"/>
      <c r="ET10" s="35"/>
      <c r="EU10" s="18"/>
      <c r="EV10" s="35"/>
      <c r="EW10" s="35"/>
      <c r="EX10" s="35"/>
      <c r="EY10" s="35"/>
      <c r="EZ10" s="35"/>
      <c r="FA10" s="35"/>
      <c r="FB10" s="35"/>
    </row>
    <row r="11" s="50" customFormat="true" ht="9.75" hidden="false" customHeight="true" outlineLevel="0" collapsed="false">
      <c r="A11" s="42"/>
      <c r="B11" s="60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61"/>
      <c r="O11" s="61"/>
      <c r="P11" s="61"/>
      <c r="Q11" s="61"/>
      <c r="R11" s="61"/>
      <c r="S11" s="61"/>
      <c r="T11" s="61"/>
      <c r="U11" s="61"/>
      <c r="V11" s="61"/>
      <c r="W11" s="62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47"/>
      <c r="AP11" s="47"/>
      <c r="AQ11" s="47"/>
      <c r="AR11" s="47"/>
      <c r="AS11" s="47"/>
      <c r="AT11" s="48"/>
      <c r="AU11" s="48"/>
      <c r="AV11" s="49"/>
      <c r="AW11" s="49"/>
      <c r="AX11" s="49"/>
      <c r="AY11" s="49"/>
      <c r="AZ11" s="49"/>
      <c r="BA11" s="49"/>
      <c r="BB11" s="49"/>
      <c r="BC11" s="49"/>
      <c r="BD11" s="49"/>
      <c r="BG11" s="51"/>
      <c r="BH11" s="52"/>
      <c r="BI11" s="53"/>
      <c r="BJ11" s="53"/>
      <c r="BK11" s="53"/>
      <c r="BL11" s="53"/>
      <c r="BM11" s="53"/>
      <c r="BN11" s="53"/>
      <c r="BO11" s="53"/>
      <c r="BP11" s="53"/>
      <c r="BQ11" s="54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0"/>
      <c r="CC11" s="0"/>
      <c r="CD11" s="56"/>
      <c r="CE11" s="56"/>
      <c r="CF11" s="56"/>
      <c r="CG11" s="56"/>
      <c r="CH11" s="56"/>
      <c r="CI11" s="56"/>
      <c r="CJ11" s="56"/>
      <c r="CK11" s="36"/>
      <c r="CL11" s="56"/>
      <c r="CM11" s="57"/>
      <c r="CN11" s="3"/>
      <c r="CO11" s="6"/>
      <c r="CP11" s="3"/>
      <c r="CQ11" s="3"/>
      <c r="CR11" s="6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V11" s="3"/>
      <c r="DW11" s="3"/>
      <c r="DX11" s="3"/>
      <c r="DY11" s="3"/>
      <c r="DZ11" s="3"/>
      <c r="EA11" s="7"/>
      <c r="EJ11" s="8"/>
      <c r="EK11" s="4"/>
      <c r="EL11" s="4"/>
      <c r="EM11" s="56"/>
      <c r="EN11" s="56"/>
      <c r="EO11" s="56"/>
      <c r="EP11" s="58"/>
      <c r="EQ11" s="58"/>
      <c r="ER11" s="58"/>
      <c r="ES11" s="56"/>
      <c r="ET11" s="56"/>
      <c r="EU11" s="59"/>
      <c r="EV11" s="56"/>
      <c r="EW11" s="56"/>
      <c r="EX11" s="56"/>
      <c r="EY11" s="56"/>
      <c r="EZ11" s="56"/>
      <c r="FA11" s="56"/>
      <c r="FB11" s="56"/>
      <c r="FC11" s="3"/>
      <c r="FD11" s="57"/>
      <c r="FE11" s="57"/>
      <c r="FF11" s="57"/>
      <c r="FG11" s="57"/>
      <c r="FH11" s="57"/>
      <c r="FI11" s="57"/>
      <c r="FJ11" s="57"/>
      <c r="FK11" s="10"/>
      <c r="FL11" s="10"/>
      <c r="FM11" s="10"/>
      <c r="FN11" s="10"/>
      <c r="FP11" s="10"/>
      <c r="FQ11" s="10"/>
      <c r="FR11" s="10"/>
      <c r="FS11" s="10"/>
      <c r="GF11" s="3"/>
      <c r="GG11" s="3"/>
      <c r="GH11" s="3"/>
      <c r="GJ11" s="57"/>
    </row>
    <row r="12" s="50" customFormat="true" ht="6.75" hidden="false" customHeight="true" outlineLevel="0" collapsed="false">
      <c r="A12" s="42"/>
      <c r="B12" s="60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135"/>
      <c r="O12" s="135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63"/>
      <c r="AO12" s="47"/>
      <c r="AP12" s="47"/>
      <c r="AQ12" s="47"/>
      <c r="AR12" s="47"/>
      <c r="AS12" s="47"/>
      <c r="AT12" s="48"/>
      <c r="AU12" s="48"/>
      <c r="AV12" s="49"/>
      <c r="AW12" s="49"/>
      <c r="AX12" s="49"/>
      <c r="AY12" s="49"/>
      <c r="AZ12" s="49"/>
      <c r="BA12" s="49"/>
      <c r="BB12" s="49"/>
      <c r="BC12" s="49"/>
      <c r="BD12" s="49"/>
      <c r="BG12" s="51"/>
      <c r="BH12" s="52"/>
      <c r="BI12" s="53"/>
      <c r="BJ12" s="53"/>
      <c r="BK12" s="53"/>
      <c r="BL12" s="53"/>
      <c r="BM12" s="53"/>
      <c r="BN12" s="53"/>
      <c r="BO12" s="53"/>
      <c r="BP12" s="53"/>
      <c r="BQ12" s="54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0"/>
      <c r="CC12" s="0"/>
      <c r="CD12" s="56"/>
      <c r="CE12" s="56"/>
      <c r="CF12" s="56"/>
      <c r="CG12" s="56"/>
      <c r="CH12" s="56"/>
      <c r="CI12" s="56"/>
      <c r="CJ12" s="56"/>
      <c r="CK12" s="36"/>
      <c r="CL12" s="56"/>
      <c r="CM12" s="57"/>
      <c r="CN12" s="3"/>
      <c r="CO12" s="6"/>
      <c r="CP12" s="3"/>
      <c r="CQ12" s="3"/>
      <c r="CR12" s="6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7"/>
      <c r="EJ12" s="8"/>
      <c r="EK12" s="4"/>
      <c r="EL12" s="4"/>
      <c r="EM12" s="56"/>
      <c r="EN12" s="56"/>
      <c r="EO12" s="56"/>
      <c r="EP12" s="58"/>
      <c r="EQ12" s="58"/>
      <c r="ER12" s="58"/>
      <c r="ES12" s="56"/>
      <c r="ET12" s="56"/>
      <c r="EU12" s="59"/>
      <c r="EV12" s="56"/>
      <c r="EW12" s="56"/>
      <c r="EX12" s="56"/>
      <c r="EY12" s="56"/>
      <c r="EZ12" s="56"/>
      <c r="FA12" s="56"/>
      <c r="FB12" s="56"/>
      <c r="FC12" s="3"/>
      <c r="FD12" s="57"/>
      <c r="FE12" s="57"/>
      <c r="FF12" s="57"/>
      <c r="FG12" s="57"/>
      <c r="FH12" s="57"/>
      <c r="FI12" s="57"/>
      <c r="FJ12" s="57"/>
      <c r="FK12" s="10"/>
      <c r="FL12" s="10"/>
      <c r="FM12" s="10"/>
      <c r="FN12" s="10"/>
      <c r="FP12" s="10"/>
      <c r="FQ12" s="10"/>
      <c r="FR12" s="10"/>
      <c r="FS12" s="10"/>
      <c r="GF12" s="3"/>
      <c r="GG12" s="3"/>
      <c r="GH12" s="3"/>
      <c r="GJ12" s="57"/>
    </row>
    <row r="13" s="50" customFormat="true" ht="15" hidden="false" customHeight="true" outlineLevel="0" collapsed="false">
      <c r="A13" s="42"/>
      <c r="B13" s="60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137" t="s">
        <v>25</v>
      </c>
      <c r="O13" s="137"/>
      <c r="P13" s="138" t="s">
        <v>26</v>
      </c>
      <c r="Q13" s="138"/>
      <c r="R13" s="138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63"/>
      <c r="AO13" s="47"/>
      <c r="AP13" s="47"/>
      <c r="AQ13" s="47"/>
      <c r="AR13" s="47"/>
      <c r="AS13" s="47"/>
      <c r="AT13" s="48"/>
      <c r="AU13" s="48"/>
      <c r="AV13" s="49"/>
      <c r="AW13" s="49"/>
      <c r="AX13" s="49"/>
      <c r="AY13" s="49"/>
      <c r="AZ13" s="49"/>
      <c r="BA13" s="49"/>
      <c r="BB13" s="49"/>
      <c r="BC13" s="49"/>
      <c r="BD13" s="49"/>
      <c r="BG13" s="51"/>
      <c r="BH13" s="52"/>
      <c r="BI13" s="53"/>
      <c r="BJ13" s="53"/>
      <c r="BK13" s="53"/>
      <c r="BL13" s="53"/>
      <c r="BM13" s="53"/>
      <c r="BN13" s="53"/>
      <c r="BO13" s="53"/>
      <c r="BP13" s="53"/>
      <c r="BQ13" s="54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0"/>
      <c r="CC13" s="0"/>
      <c r="CD13" s="56"/>
      <c r="CE13" s="56"/>
      <c r="CF13" s="56"/>
      <c r="CG13" s="56"/>
      <c r="CH13" s="56"/>
      <c r="CI13" s="56"/>
      <c r="CJ13" s="56"/>
      <c r="CK13" s="36"/>
      <c r="CL13" s="56"/>
      <c r="CM13" s="57"/>
      <c r="CN13" s="3"/>
      <c r="CO13" s="6"/>
      <c r="CP13" s="3"/>
      <c r="CQ13" s="3"/>
      <c r="CR13" s="6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7"/>
      <c r="EJ13" s="8"/>
      <c r="EK13" s="4"/>
      <c r="EL13" s="4"/>
      <c r="EM13" s="56"/>
      <c r="EN13" s="56"/>
      <c r="EO13" s="56"/>
      <c r="EP13" s="58"/>
      <c r="EQ13" s="58"/>
      <c r="ER13" s="58"/>
      <c r="ES13" s="56"/>
      <c r="ET13" s="56"/>
      <c r="EU13" s="59"/>
      <c r="EV13" s="56"/>
      <c r="EW13" s="56"/>
      <c r="EX13" s="56"/>
      <c r="EY13" s="56"/>
      <c r="EZ13" s="56"/>
      <c r="FA13" s="56"/>
      <c r="FB13" s="56"/>
      <c r="FC13" s="3"/>
      <c r="FD13" s="57"/>
      <c r="FE13" s="57"/>
      <c r="FF13" s="57"/>
      <c r="FG13" s="57"/>
      <c r="FH13" s="57"/>
      <c r="FI13" s="57"/>
      <c r="FJ13" s="57"/>
      <c r="FK13" s="10"/>
      <c r="FL13" s="10"/>
      <c r="FM13" s="10"/>
      <c r="FN13" s="10"/>
      <c r="FP13" s="10"/>
      <c r="FQ13" s="10"/>
      <c r="FR13" s="10"/>
      <c r="FS13" s="10"/>
      <c r="GF13" s="3"/>
      <c r="GG13" s="3"/>
      <c r="GH13" s="3"/>
      <c r="GJ13" s="57"/>
    </row>
    <row r="14" s="50" customFormat="true" ht="30" hidden="false" customHeight="true" outlineLevel="0" collapsed="false">
      <c r="A14" s="42"/>
      <c r="B14" s="60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140"/>
      <c r="O14" s="140"/>
      <c r="P14" s="141" t="e">
        <f aca="false">IF(OR(S7&lt;1,S8&lt;1),"請輸入上方白色欄位資料",BG27)&amp;"。"</f>
        <v>#N/A</v>
      </c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2"/>
      <c r="AN14" s="63"/>
      <c r="AO14" s="47"/>
      <c r="AP14" s="47"/>
      <c r="AQ14" s="47"/>
      <c r="AR14" s="47"/>
      <c r="AS14" s="47"/>
      <c r="AT14" s="48"/>
      <c r="AU14" s="48"/>
      <c r="AV14" s="49"/>
      <c r="AW14" s="49"/>
      <c r="AX14" s="49"/>
      <c r="AY14" s="49"/>
      <c r="AZ14" s="49"/>
      <c r="BA14" s="49"/>
      <c r="BB14" s="49"/>
      <c r="BC14" s="49"/>
      <c r="BD14" s="49"/>
      <c r="BG14" s="51"/>
      <c r="BH14" s="52"/>
      <c r="BI14" s="53"/>
      <c r="BJ14" s="53"/>
      <c r="BK14" s="53"/>
      <c r="BL14" s="53"/>
      <c r="BM14" s="53"/>
      <c r="BN14" s="53"/>
      <c r="BO14" s="53"/>
      <c r="BP14" s="53"/>
      <c r="BQ14" s="54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0"/>
      <c r="CC14" s="0"/>
      <c r="CD14" s="56"/>
      <c r="CE14" s="56"/>
      <c r="CF14" s="56"/>
      <c r="CG14" s="56"/>
      <c r="CH14" s="56"/>
      <c r="CI14" s="56"/>
      <c r="CJ14" s="56"/>
      <c r="CK14" s="36"/>
      <c r="CL14" s="56"/>
      <c r="CM14" s="57"/>
      <c r="CN14" s="3"/>
      <c r="CO14" s="6"/>
      <c r="CP14" s="3"/>
      <c r="CQ14" s="3"/>
      <c r="CR14" s="6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143"/>
      <c r="DW14" s="3"/>
      <c r="DX14" s="3"/>
      <c r="DY14" s="3"/>
      <c r="DZ14" s="3"/>
      <c r="EA14" s="109"/>
      <c r="EJ14" s="8"/>
      <c r="EK14" s="4"/>
      <c r="EL14" s="4"/>
      <c r="EM14" s="56"/>
      <c r="EN14" s="56"/>
      <c r="EO14" s="56"/>
      <c r="EP14" s="58"/>
      <c r="EQ14" s="58"/>
      <c r="ER14" s="58"/>
      <c r="ES14" s="56"/>
      <c r="ET14" s="56"/>
      <c r="EU14" s="59"/>
      <c r="EV14" s="56"/>
      <c r="EW14" s="56"/>
      <c r="EX14" s="56"/>
      <c r="EY14" s="56"/>
      <c r="EZ14" s="56"/>
      <c r="FA14" s="56"/>
      <c r="FB14" s="56"/>
      <c r="FC14" s="3"/>
      <c r="FD14" s="57"/>
      <c r="FE14" s="57"/>
      <c r="FF14" s="57"/>
      <c r="FG14" s="57"/>
      <c r="FH14" s="57"/>
      <c r="FI14" s="57"/>
      <c r="FJ14" s="57"/>
      <c r="FK14" s="10"/>
      <c r="FL14" s="10"/>
      <c r="FM14" s="10"/>
      <c r="FN14" s="10"/>
      <c r="FP14" s="10"/>
      <c r="FQ14" s="10"/>
      <c r="FR14" s="10"/>
      <c r="FS14" s="10"/>
      <c r="GF14" s="3"/>
      <c r="GG14" s="3"/>
      <c r="GH14" s="3"/>
      <c r="GJ14" s="57"/>
    </row>
    <row r="15" s="50" customFormat="true" ht="27.2" hidden="false" customHeight="true" outlineLevel="0" collapsed="false">
      <c r="A15" s="42"/>
      <c r="B15" s="60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144"/>
      <c r="O15" s="144"/>
      <c r="P15" s="145" t="e">
        <f aca="false">IF(OR(AND(S31&gt;=60,T31&gt;=15),AND(S31&gt;50,T31&gt;25,U31&gt;R31)),"茲經推算，您於106.1.1以前，即已符合申請退休並擇領【全額月退休金】之條件，可忽略下方選項","茲經推算，您實際可申請退休並擇領【全額月退休金】之最早生效日期應為："&amp;Z5&amp;EK5)</f>
        <v>#VALUE!</v>
      </c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63"/>
      <c r="AO15" s="47"/>
      <c r="AP15" s="47"/>
      <c r="AQ15" s="47"/>
      <c r="AR15" s="47"/>
      <c r="AS15" s="47"/>
      <c r="AT15" s="48"/>
      <c r="AU15" s="48"/>
      <c r="AV15" s="49"/>
      <c r="AW15" s="49"/>
      <c r="AX15" s="49"/>
      <c r="AY15" s="49"/>
      <c r="AZ15" s="49"/>
      <c r="BA15" s="49"/>
      <c r="BB15" s="49"/>
      <c r="BC15" s="49"/>
      <c r="BD15" s="49"/>
      <c r="BG15" s="51"/>
      <c r="BH15" s="52"/>
      <c r="BI15" s="53"/>
      <c r="BJ15" s="53"/>
      <c r="BK15" s="53"/>
      <c r="BL15" s="53"/>
      <c r="BM15" s="53"/>
      <c r="BN15" s="53"/>
      <c r="BO15" s="53"/>
      <c r="BP15" s="53"/>
      <c r="BQ15" s="54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0"/>
      <c r="CC15" s="0"/>
      <c r="CD15" s="56"/>
      <c r="CE15" s="56"/>
      <c r="CF15" s="56"/>
      <c r="CG15" s="56"/>
      <c r="CH15" s="56"/>
      <c r="CI15" s="56"/>
      <c r="CJ15" s="56"/>
      <c r="CK15" s="36"/>
      <c r="CL15" s="56"/>
      <c r="CM15" s="57"/>
      <c r="CN15" s="3"/>
      <c r="CO15" s="6"/>
      <c r="CP15" s="3"/>
      <c r="CQ15" s="3"/>
      <c r="CR15" s="6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7"/>
      <c r="EJ15" s="146"/>
      <c r="EK15" s="4"/>
      <c r="EL15" s="4"/>
      <c r="EM15" s="56"/>
      <c r="EN15" s="56"/>
      <c r="EO15" s="56"/>
      <c r="EP15" s="58"/>
      <c r="EQ15" s="58"/>
      <c r="ER15" s="58"/>
      <c r="ES15" s="56"/>
      <c r="ET15" s="56"/>
      <c r="EU15" s="59"/>
      <c r="EV15" s="56"/>
      <c r="EW15" s="56"/>
      <c r="EX15" s="56"/>
      <c r="EY15" s="56"/>
      <c r="EZ15" s="56"/>
      <c r="FA15" s="56"/>
      <c r="FB15" s="56"/>
      <c r="FC15" s="3"/>
      <c r="FD15" s="57"/>
      <c r="FE15" s="57"/>
      <c r="FF15" s="57"/>
      <c r="FG15" s="57"/>
      <c r="FH15" s="57"/>
      <c r="FI15" s="57"/>
      <c r="FJ15" s="57"/>
      <c r="FK15" s="10"/>
      <c r="FL15" s="10"/>
      <c r="FM15" s="10"/>
      <c r="FN15" s="10"/>
      <c r="FP15" s="10"/>
      <c r="FQ15" s="10"/>
      <c r="FR15" s="10"/>
      <c r="FS15" s="10"/>
      <c r="GF15" s="3"/>
      <c r="GG15" s="3"/>
      <c r="GH15" s="3"/>
      <c r="GJ15" s="57"/>
    </row>
    <row r="16" s="50" customFormat="true" ht="18" hidden="false" customHeight="true" outlineLevel="0" collapsed="false">
      <c r="A16" s="42"/>
      <c r="B16" s="60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137" t="s">
        <v>25</v>
      </c>
      <c r="O16" s="137"/>
      <c r="P16" s="147" t="s">
        <v>27</v>
      </c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63"/>
      <c r="AO16" s="47"/>
      <c r="AP16" s="47"/>
      <c r="AQ16" s="47"/>
      <c r="AR16" s="47"/>
      <c r="AS16" s="47"/>
      <c r="AT16" s="48"/>
      <c r="AU16" s="48"/>
      <c r="AV16" s="49"/>
      <c r="AW16" s="49"/>
      <c r="AX16" s="49"/>
      <c r="AY16" s="49"/>
      <c r="AZ16" s="49"/>
      <c r="BA16" s="49"/>
      <c r="BB16" s="49"/>
      <c r="BC16" s="49"/>
      <c r="BD16" s="49"/>
      <c r="BG16" s="51"/>
      <c r="BH16" s="52"/>
      <c r="BI16" s="53"/>
      <c r="BJ16" s="53"/>
      <c r="BK16" s="53"/>
      <c r="BL16" s="53"/>
      <c r="BM16" s="53"/>
      <c r="BN16" s="53"/>
      <c r="BO16" s="53"/>
      <c r="BP16" s="53"/>
      <c r="BQ16" s="54"/>
      <c r="BR16" s="148"/>
      <c r="BS16" s="148"/>
      <c r="BT16" s="148"/>
      <c r="BU16" s="148"/>
      <c r="BV16" s="15"/>
      <c r="BW16" s="15"/>
      <c r="BX16" s="15"/>
      <c r="BY16" s="15"/>
      <c r="BZ16" s="15"/>
      <c r="CA16" s="15"/>
      <c r="CB16" s="0"/>
      <c r="CC16" s="0"/>
      <c r="CD16" s="56"/>
      <c r="CE16" s="56"/>
      <c r="CF16" s="56"/>
      <c r="CG16" s="56"/>
      <c r="CH16" s="56"/>
      <c r="CI16" s="56"/>
      <c r="CJ16" s="56"/>
      <c r="CK16" s="36"/>
      <c r="CL16" s="56"/>
      <c r="CM16" s="57"/>
      <c r="CN16" s="3"/>
      <c r="CO16" s="6"/>
      <c r="CP16" s="3"/>
      <c r="CQ16" s="3"/>
      <c r="CR16" s="6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149" t="s">
        <v>28</v>
      </c>
      <c r="DV16" s="149"/>
      <c r="DW16" s="108" t="s">
        <v>29</v>
      </c>
      <c r="DX16" s="3" t="e">
        <f aca="false">INDEX(S31:S113,MATCH("●",AA31:AA113,0))</f>
        <v>#N/A</v>
      </c>
      <c r="DY16" s="108" t="s">
        <v>30</v>
      </c>
      <c r="DZ16" s="3" t="e">
        <f aca="false">INDEX(T31:T113,MATCH("●",AA31:AA113,0))</f>
        <v>#N/A</v>
      </c>
      <c r="EA16" s="7" t="e">
        <f aca="false">IF(AND(DX16=50,DZ16&gt;30),DV7,IF(AND(DX16&gt;50,DZ16=30),DV8,IF(AND(DX16&gt;50,DZ16&gt;30),DV9,IF(AND(DX16=50,DZ16=30),DV10,""))))</f>
        <v>#N/A</v>
      </c>
      <c r="EJ16" s="8"/>
      <c r="EK16" s="4"/>
      <c r="EL16" s="4"/>
      <c r="EM16" s="56"/>
      <c r="EN16" s="56"/>
      <c r="EO16" s="56"/>
      <c r="EP16" s="58"/>
      <c r="EQ16" s="58"/>
      <c r="ER16" s="58"/>
      <c r="ES16" s="56"/>
      <c r="ET16" s="56"/>
      <c r="EU16" s="59"/>
      <c r="EV16" s="56"/>
      <c r="EW16" s="56"/>
      <c r="EX16" s="56"/>
      <c r="EY16" s="56"/>
      <c r="EZ16" s="56"/>
      <c r="FA16" s="56"/>
      <c r="FB16" s="56"/>
      <c r="FC16" s="3"/>
      <c r="FD16" s="57"/>
      <c r="FE16" s="57"/>
      <c r="FF16" s="57"/>
      <c r="FG16" s="57"/>
      <c r="FH16" s="57"/>
      <c r="FI16" s="57"/>
      <c r="FJ16" s="57"/>
      <c r="FK16" s="10"/>
      <c r="FL16" s="10"/>
      <c r="FM16" s="10"/>
      <c r="FN16" s="10"/>
      <c r="FP16" s="10"/>
      <c r="FQ16" s="10"/>
      <c r="FR16" s="10"/>
      <c r="FS16" s="10"/>
      <c r="GF16" s="3"/>
      <c r="GG16" s="3"/>
      <c r="GH16" s="3"/>
      <c r="GJ16" s="57"/>
    </row>
    <row r="17" s="50" customFormat="true" ht="16.15" hidden="false" customHeight="true" outlineLevel="0" collapsed="false">
      <c r="A17" s="42"/>
      <c r="B17" s="60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140"/>
      <c r="O17" s="150" t="s">
        <v>31</v>
      </c>
      <c r="P17" s="151" t="s">
        <v>32</v>
      </c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63"/>
      <c r="AO17" s="47"/>
      <c r="AP17" s="47"/>
      <c r="AQ17" s="47"/>
      <c r="AR17" s="47"/>
      <c r="AS17" s="47"/>
      <c r="AT17" s="48"/>
      <c r="AU17" s="48"/>
      <c r="AV17" s="49"/>
      <c r="AW17" s="49"/>
      <c r="AX17" s="49"/>
      <c r="AY17" s="49"/>
      <c r="AZ17" s="49"/>
      <c r="BA17" s="49"/>
      <c r="BB17" s="49"/>
      <c r="BC17" s="49"/>
      <c r="BD17" s="49"/>
      <c r="BG17" s="51"/>
      <c r="BH17" s="52"/>
      <c r="BI17" s="53"/>
      <c r="BJ17" s="53"/>
      <c r="BK17" s="53"/>
      <c r="BL17" s="53"/>
      <c r="BM17" s="53"/>
      <c r="BN17" s="53"/>
      <c r="BO17" s="53"/>
      <c r="BP17" s="53"/>
      <c r="BQ17" s="54"/>
      <c r="BR17" s="152"/>
      <c r="BS17" s="153"/>
      <c r="BT17" s="153"/>
      <c r="BU17" s="153"/>
      <c r="BV17" s="153"/>
      <c r="BW17" s="153"/>
      <c r="BX17" s="153"/>
      <c r="BY17" s="152"/>
      <c r="BZ17" s="152"/>
      <c r="CA17" s="152"/>
      <c r="CB17" s="0"/>
      <c r="CC17" s="0"/>
      <c r="CD17" s="56"/>
      <c r="CE17" s="56"/>
      <c r="CF17" s="56"/>
      <c r="CG17" s="56"/>
      <c r="CH17" s="56"/>
      <c r="CI17" s="56"/>
      <c r="CJ17" s="56"/>
      <c r="CK17" s="36"/>
      <c r="CL17" s="56"/>
      <c r="CM17" s="57"/>
      <c r="CN17" s="3"/>
      <c r="CO17" s="6"/>
      <c r="CP17" s="3"/>
      <c r="CQ17" s="3"/>
      <c r="CR17" s="6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149" t="s">
        <v>33</v>
      </c>
      <c r="DV17" s="149"/>
      <c r="DW17" s="108" t="s">
        <v>29</v>
      </c>
      <c r="DX17" s="3" t="e">
        <f aca="false">INDEX(S31:S113,MATCH("●",AF31:AF113,0))</f>
        <v>#N/A</v>
      </c>
      <c r="DY17" s="108" t="s">
        <v>30</v>
      </c>
      <c r="DZ17" s="3" t="e">
        <f aca="false">INDEX(T31:T113,MATCH("●",AF31:AF113,0))</f>
        <v>#N/A</v>
      </c>
      <c r="EA17" s="7" t="e">
        <f aca="false">IF(AND(DX17=50,DZ17&gt;25),DV7,IF(AND(DX17&gt;50,DZ17=25),DV8,IF(AND(DX17&gt;50,DZ17&gt;25),DV9,IF(AND(DX17=50,DZ17=25),DV10,""))))</f>
        <v>#N/A</v>
      </c>
      <c r="EJ17" s="8"/>
      <c r="EK17" s="4"/>
      <c r="EL17" s="4"/>
      <c r="EM17" s="56"/>
      <c r="EN17" s="56"/>
      <c r="EO17" s="56"/>
      <c r="EP17" s="58"/>
      <c r="EQ17" s="58"/>
      <c r="ER17" s="58"/>
      <c r="ES17" s="56"/>
      <c r="ET17" s="56"/>
      <c r="EU17" s="59"/>
      <c r="EV17" s="56"/>
      <c r="EW17" s="56"/>
      <c r="EX17" s="56"/>
      <c r="EY17" s="56"/>
      <c r="EZ17" s="56"/>
      <c r="FA17" s="56"/>
      <c r="FB17" s="56"/>
      <c r="FC17" s="3"/>
      <c r="FD17" s="57"/>
      <c r="FE17" s="57"/>
      <c r="FF17" s="57"/>
      <c r="FG17" s="57"/>
      <c r="FH17" s="57"/>
      <c r="FI17" s="57"/>
      <c r="FJ17" s="57"/>
      <c r="FK17" s="10"/>
      <c r="FL17" s="10"/>
      <c r="FM17" s="10"/>
      <c r="FN17" s="10"/>
      <c r="FP17" s="10"/>
      <c r="FQ17" s="10"/>
      <c r="FR17" s="10"/>
      <c r="FS17" s="10"/>
      <c r="GF17" s="3"/>
      <c r="GG17" s="3"/>
      <c r="GH17" s="3"/>
      <c r="GJ17" s="57"/>
    </row>
    <row r="18" s="50" customFormat="true" ht="20.1" hidden="false" customHeight="true" outlineLevel="0" collapsed="false">
      <c r="A18" s="42"/>
      <c r="B18" s="60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154"/>
      <c r="O18" s="154"/>
      <c r="P18" s="155" t="e">
        <f aca="false">IF(OR(Z142="",EJ7&lt;=Z141),"無符合日期，或可成就之退休日期晚於上述支領全額月退休金之日期，選擇無實益。","於年資屆滿25年（或30年）時先行退休，直至年齡達到起支年齡時（請參閱下圖1~7）才開始支領全額月退休金，您可申請的最早日期為："&amp;Z142)</f>
        <v>#VALUE!</v>
      </c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63"/>
      <c r="AO18" s="47"/>
      <c r="AP18" s="47"/>
      <c r="AQ18" s="47"/>
      <c r="AR18" s="47"/>
      <c r="AS18" s="47"/>
      <c r="AT18" s="48"/>
      <c r="AU18" s="48"/>
      <c r="AV18" s="49"/>
      <c r="AW18" s="49"/>
      <c r="AX18" s="49"/>
      <c r="AY18" s="49"/>
      <c r="AZ18" s="49"/>
      <c r="BA18" s="49"/>
      <c r="BB18" s="49"/>
      <c r="BC18" s="49"/>
      <c r="BD18" s="49"/>
      <c r="BG18" s="51"/>
      <c r="BH18" s="52"/>
      <c r="BI18" s="53"/>
      <c r="BJ18" s="53"/>
      <c r="BK18" s="53"/>
      <c r="BL18" s="53"/>
      <c r="BM18" s="53"/>
      <c r="BN18" s="53"/>
      <c r="BO18" s="53"/>
      <c r="BP18" s="53"/>
      <c r="BQ18" s="54"/>
      <c r="BR18" s="152"/>
      <c r="BS18" s="156"/>
      <c r="BT18" s="156"/>
      <c r="BU18" s="156"/>
      <c r="BV18" s="156"/>
      <c r="BW18" s="156"/>
      <c r="BX18" s="156"/>
      <c r="BY18" s="152"/>
      <c r="BZ18" s="152"/>
      <c r="CA18" s="152"/>
      <c r="CB18" s="0"/>
      <c r="CC18" s="0"/>
      <c r="CD18" s="56"/>
      <c r="CE18" s="56"/>
      <c r="CF18" s="56"/>
      <c r="CG18" s="56"/>
      <c r="CH18" s="56"/>
      <c r="CI18" s="56"/>
      <c r="CJ18" s="56"/>
      <c r="CK18" s="36"/>
      <c r="CL18" s="56"/>
      <c r="CM18" s="57"/>
      <c r="CN18" s="3"/>
      <c r="CO18" s="6"/>
      <c r="CP18" s="3"/>
      <c r="CQ18" s="3"/>
      <c r="CR18" s="6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149" t="s">
        <v>34</v>
      </c>
      <c r="DV18" s="149"/>
      <c r="DW18" s="108" t="s">
        <v>29</v>
      </c>
      <c r="DX18" s="3" t="e">
        <f aca="false">INDEX(S31:S113,MATCH(MIN(AM31:AM113),AM31:AM113,0))</f>
        <v>#VALUE!</v>
      </c>
      <c r="DY18" s="108" t="s">
        <v>30</v>
      </c>
      <c r="DZ18" s="3" t="e">
        <f aca="false">INDEX(T31:T113,MATCH(MIN(AM31:AM113),AM31:AM113,0))</f>
        <v>#VALUE!</v>
      </c>
      <c r="EA18" s="7" t="e">
        <f aca="false">IF(OR(AND(DX18=50,DZ18&gt;30),AND(DX18=55,DZ18&gt;25)),DV7,IF(OR(AND(DX18&gt;50,DZ18=30),AND(DX18&gt;55,DZ18=25)),DV8,IF(OR(AND(DX18&gt;50,DZ18&gt;30),AND(DX18&gt;55,DZ18&gt;25)),DV9,IF(OR(AND(DX18=50,DZ18=30),AND(DX18=55,DZ18=25)),DV10,""))))</f>
        <v>#VALUE!</v>
      </c>
      <c r="EJ18" s="8"/>
      <c r="EK18" s="4"/>
      <c r="EL18" s="4"/>
      <c r="EM18" s="56"/>
      <c r="EN18" s="56"/>
      <c r="EO18" s="56"/>
      <c r="EP18" s="58"/>
      <c r="EQ18" s="58"/>
      <c r="ER18" s="58"/>
      <c r="ES18" s="56"/>
      <c r="ET18" s="56"/>
      <c r="EU18" s="59"/>
      <c r="EV18" s="56"/>
      <c r="EW18" s="56"/>
      <c r="EX18" s="56"/>
      <c r="EY18" s="56"/>
      <c r="EZ18" s="56"/>
      <c r="FA18" s="56"/>
      <c r="FB18" s="56"/>
      <c r="FC18" s="3"/>
      <c r="FD18" s="57"/>
      <c r="FE18" s="57"/>
      <c r="FF18" s="57"/>
      <c r="FG18" s="57"/>
      <c r="FH18" s="57"/>
      <c r="FI18" s="57"/>
      <c r="FJ18" s="57"/>
      <c r="FK18" s="10"/>
      <c r="FL18" s="10"/>
      <c r="FM18" s="10"/>
      <c r="FN18" s="10"/>
      <c r="FP18" s="10"/>
      <c r="FQ18" s="10"/>
      <c r="FR18" s="10"/>
      <c r="FS18" s="10"/>
      <c r="GF18" s="3"/>
      <c r="GG18" s="3"/>
      <c r="GH18" s="3"/>
      <c r="GJ18" s="57"/>
    </row>
    <row r="19" s="50" customFormat="true" ht="24.95" hidden="true" customHeight="true" outlineLevel="0" collapsed="false">
      <c r="A19" s="42"/>
      <c r="B19" s="60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154"/>
      <c r="O19" s="154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63"/>
      <c r="AO19" s="47"/>
      <c r="AP19" s="47"/>
      <c r="AQ19" s="47"/>
      <c r="AR19" s="47"/>
      <c r="AS19" s="47"/>
      <c r="AT19" s="48"/>
      <c r="AU19" s="48"/>
      <c r="AV19" s="49"/>
      <c r="AW19" s="49"/>
      <c r="AX19" s="49"/>
      <c r="AY19" s="49"/>
      <c r="AZ19" s="49"/>
      <c r="BA19" s="49"/>
      <c r="BB19" s="49"/>
      <c r="BC19" s="49"/>
      <c r="BD19" s="49"/>
      <c r="BG19" s="51"/>
      <c r="BH19" s="52"/>
      <c r="BI19" s="53"/>
      <c r="BJ19" s="53"/>
      <c r="BK19" s="53"/>
      <c r="BL19" s="53"/>
      <c r="BM19" s="53"/>
      <c r="BN19" s="53"/>
      <c r="BO19" s="53"/>
      <c r="BP19" s="53"/>
      <c r="BQ19" s="54"/>
      <c r="BR19" s="152"/>
      <c r="BS19" s="156"/>
      <c r="BT19" s="156"/>
      <c r="BU19" s="156"/>
      <c r="BV19" s="156"/>
      <c r="BW19" s="156"/>
      <c r="BX19" s="156"/>
      <c r="BY19" s="152"/>
      <c r="BZ19" s="152"/>
      <c r="CA19" s="152"/>
      <c r="CB19" s="0"/>
      <c r="CC19" s="0"/>
      <c r="CD19" s="56"/>
      <c r="CE19" s="56"/>
      <c r="CF19" s="56"/>
      <c r="CG19" s="56"/>
      <c r="CH19" s="56"/>
      <c r="CI19" s="56"/>
      <c r="CJ19" s="56"/>
      <c r="CK19" s="36"/>
      <c r="CL19" s="56"/>
      <c r="CM19" s="57"/>
      <c r="CN19" s="3"/>
      <c r="CO19" s="6"/>
      <c r="CP19" s="3"/>
      <c r="CQ19" s="3"/>
      <c r="CR19" s="6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7"/>
      <c r="EJ19" s="8"/>
      <c r="EK19" s="4"/>
      <c r="EL19" s="4"/>
      <c r="EM19" s="56"/>
      <c r="EN19" s="56"/>
      <c r="EO19" s="56"/>
      <c r="EP19" s="58"/>
      <c r="EQ19" s="58"/>
      <c r="ER19" s="58"/>
      <c r="ES19" s="56"/>
      <c r="ET19" s="56"/>
      <c r="EU19" s="59"/>
      <c r="EV19" s="56"/>
      <c r="EW19" s="56"/>
      <c r="EX19" s="56"/>
      <c r="EY19" s="56"/>
      <c r="EZ19" s="56"/>
      <c r="FA19" s="56"/>
      <c r="FB19" s="56"/>
      <c r="FC19" s="3"/>
      <c r="FD19" s="57"/>
      <c r="FE19" s="57"/>
      <c r="FF19" s="57"/>
      <c r="FG19" s="57"/>
      <c r="FH19" s="57"/>
      <c r="FI19" s="57"/>
      <c r="FJ19" s="57"/>
      <c r="FK19" s="10"/>
      <c r="FL19" s="10"/>
      <c r="FM19" s="10"/>
      <c r="FN19" s="10"/>
      <c r="FP19" s="10"/>
      <c r="FQ19" s="10"/>
      <c r="FR19" s="10"/>
      <c r="FS19" s="10"/>
      <c r="GF19" s="3"/>
      <c r="GG19" s="3"/>
      <c r="GH19" s="3"/>
      <c r="GJ19" s="57"/>
    </row>
    <row r="20" s="50" customFormat="true" ht="24.95" hidden="true" customHeight="true" outlineLevel="0" collapsed="false">
      <c r="A20" s="42"/>
      <c r="B20" s="60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158"/>
      <c r="O20" s="154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63"/>
      <c r="AO20" s="47"/>
      <c r="AP20" s="47"/>
      <c r="AQ20" s="47"/>
      <c r="AR20" s="47"/>
      <c r="AS20" s="47"/>
      <c r="AT20" s="48"/>
      <c r="AU20" s="48"/>
      <c r="AV20" s="49"/>
      <c r="AW20" s="49"/>
      <c r="AX20" s="49"/>
      <c r="AY20" s="49"/>
      <c r="AZ20" s="49"/>
      <c r="BA20" s="49"/>
      <c r="BB20" s="49"/>
      <c r="BC20" s="49"/>
      <c r="BD20" s="49"/>
      <c r="BG20" s="51"/>
      <c r="BH20" s="52"/>
      <c r="BI20" s="53"/>
      <c r="BJ20" s="53"/>
      <c r="BK20" s="53"/>
      <c r="BL20" s="53"/>
      <c r="BM20" s="53"/>
      <c r="BN20" s="53"/>
      <c r="BO20" s="53"/>
      <c r="BP20" s="53"/>
      <c r="BQ20" s="54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0"/>
      <c r="CC20" s="0"/>
      <c r="CD20" s="56"/>
      <c r="CE20" s="56"/>
      <c r="CF20" s="56"/>
      <c r="CG20" s="56"/>
      <c r="CH20" s="56"/>
      <c r="CI20" s="56"/>
      <c r="CJ20" s="56"/>
      <c r="CK20" s="36"/>
      <c r="CL20" s="56"/>
      <c r="CM20" s="57"/>
      <c r="CN20" s="3"/>
      <c r="CO20" s="6"/>
      <c r="CP20" s="3"/>
      <c r="CQ20" s="3"/>
      <c r="CR20" s="6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7"/>
      <c r="EJ20" s="8"/>
      <c r="EK20" s="4"/>
      <c r="EL20" s="4"/>
      <c r="EM20" s="56"/>
      <c r="EN20" s="56"/>
      <c r="EO20" s="56"/>
      <c r="EP20" s="58"/>
      <c r="EQ20" s="58"/>
      <c r="ER20" s="58"/>
      <c r="ES20" s="56"/>
      <c r="ET20" s="56"/>
      <c r="EU20" s="59"/>
      <c r="EV20" s="56"/>
      <c r="EW20" s="56"/>
      <c r="EX20" s="56"/>
      <c r="EY20" s="56"/>
      <c r="EZ20" s="56"/>
      <c r="FA20" s="56"/>
      <c r="FB20" s="56"/>
      <c r="FC20" s="3"/>
      <c r="FD20" s="57"/>
      <c r="FE20" s="57"/>
      <c r="FF20" s="57"/>
      <c r="FG20" s="57"/>
      <c r="FH20" s="57"/>
      <c r="FI20" s="57"/>
      <c r="FJ20" s="57"/>
      <c r="FK20" s="10"/>
      <c r="FL20" s="10"/>
      <c r="FM20" s="10"/>
      <c r="FN20" s="10"/>
      <c r="FP20" s="10"/>
      <c r="FQ20" s="10"/>
      <c r="FR20" s="10"/>
      <c r="FS20" s="10"/>
      <c r="GF20" s="3"/>
      <c r="GG20" s="3"/>
      <c r="GH20" s="3"/>
      <c r="GJ20" s="57"/>
    </row>
    <row r="21" s="50" customFormat="true" ht="24.95" hidden="true" customHeight="true" outlineLevel="0" collapsed="false">
      <c r="A21" s="42"/>
      <c r="B21" s="60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159"/>
      <c r="O21" s="150"/>
      <c r="P21" s="160"/>
      <c r="Q21" s="160"/>
      <c r="R21" s="160"/>
      <c r="S21" s="160"/>
      <c r="T21" s="161" t="e">
        <f aca="false">IF(LEFT(AA32,1)="【","【最早符合時間 ( "&amp;EP34&amp;" 年 ) 在上述可支領全額月退休金之日期後，無申請必要】","")</f>
        <v>#VALUE!</v>
      </c>
      <c r="U21" s="161"/>
      <c r="V21" s="161"/>
      <c r="W21" s="161"/>
      <c r="X21" s="161"/>
      <c r="Y21" s="161"/>
      <c r="Z21" s="161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42"/>
      <c r="AN21" s="63"/>
      <c r="AO21" s="47"/>
      <c r="AP21" s="47"/>
      <c r="AQ21" s="47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49"/>
      <c r="BG21" s="51"/>
      <c r="BH21" s="52"/>
      <c r="BI21" s="53"/>
      <c r="BJ21" s="53"/>
      <c r="BK21" s="53"/>
      <c r="BL21" s="53"/>
      <c r="BM21" s="53"/>
      <c r="BN21" s="53"/>
      <c r="BO21" s="53"/>
      <c r="BP21" s="53"/>
      <c r="BQ21" s="54"/>
      <c r="BR21" s="164" t="s">
        <v>35</v>
      </c>
      <c r="BS21" s="164"/>
      <c r="BT21" s="164"/>
      <c r="BU21" s="164"/>
      <c r="BV21" s="164"/>
      <c r="BW21" s="164"/>
      <c r="BX21" s="164"/>
      <c r="BY21" s="164"/>
      <c r="BZ21" s="164"/>
      <c r="CA21" s="164"/>
      <c r="CB21" s="56"/>
      <c r="CC21" s="56"/>
      <c r="CD21" s="56"/>
      <c r="CE21" s="56"/>
      <c r="CF21" s="56"/>
      <c r="CG21" s="56"/>
      <c r="CH21" s="56"/>
      <c r="CI21" s="56"/>
      <c r="CJ21" s="56"/>
      <c r="CK21" s="36"/>
      <c r="CL21" s="56"/>
      <c r="CM21" s="57"/>
      <c r="CN21" s="3"/>
      <c r="CO21" s="6"/>
      <c r="CP21" s="3"/>
      <c r="CQ21" s="3"/>
      <c r="CR21" s="6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7"/>
      <c r="EJ21" s="8"/>
      <c r="EK21" s="4"/>
      <c r="EL21" s="4"/>
      <c r="EM21" s="56"/>
      <c r="EN21" s="56"/>
      <c r="EO21" s="56"/>
      <c r="EP21" s="58"/>
      <c r="EQ21" s="58"/>
      <c r="ER21" s="58"/>
      <c r="ES21" s="56"/>
      <c r="ET21" s="56"/>
      <c r="EU21" s="59"/>
      <c r="EV21" s="56"/>
      <c r="EW21" s="56"/>
      <c r="EX21" s="56"/>
      <c r="EY21" s="56"/>
      <c r="EZ21" s="56"/>
      <c r="FA21" s="56"/>
      <c r="FB21" s="56"/>
      <c r="FC21" s="3"/>
      <c r="FD21" s="57"/>
      <c r="FE21" s="57"/>
      <c r="FF21" s="57"/>
      <c r="FG21" s="57"/>
      <c r="FH21" s="57"/>
      <c r="FI21" s="57"/>
      <c r="FJ21" s="57"/>
      <c r="FK21" s="10"/>
      <c r="FL21" s="10"/>
      <c r="FM21" s="10"/>
      <c r="FN21" s="10"/>
      <c r="FP21" s="10"/>
      <c r="FQ21" s="10"/>
      <c r="FR21" s="10"/>
      <c r="FS21" s="10"/>
      <c r="GF21" s="3"/>
      <c r="GG21" s="3"/>
      <c r="GH21" s="3"/>
      <c r="GJ21" s="57"/>
    </row>
    <row r="22" s="50" customFormat="true" ht="20.1" hidden="false" customHeight="true" outlineLevel="0" collapsed="false">
      <c r="A22" s="42"/>
      <c r="B22" s="60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140"/>
      <c r="O22" s="150"/>
      <c r="P22" s="165" t="s">
        <v>36</v>
      </c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63"/>
      <c r="AO22" s="47"/>
      <c r="AP22" s="47"/>
      <c r="AQ22" s="47"/>
      <c r="AR22" s="47"/>
      <c r="AS22" s="47"/>
      <c r="AT22" s="48"/>
      <c r="AU22" s="48"/>
      <c r="AV22" s="49"/>
      <c r="AW22" s="49"/>
      <c r="AX22" s="49"/>
      <c r="AY22" s="49"/>
      <c r="AZ22" s="49"/>
      <c r="BA22" s="49"/>
      <c r="BB22" s="49"/>
      <c r="BC22" s="49"/>
      <c r="BD22" s="49"/>
      <c r="BG22" s="51"/>
      <c r="BH22" s="52"/>
      <c r="BI22" s="53"/>
      <c r="BJ22" s="53"/>
      <c r="BK22" s="53"/>
      <c r="BL22" s="53"/>
      <c r="BM22" s="53"/>
      <c r="BN22" s="53"/>
      <c r="BO22" s="53"/>
      <c r="BP22" s="53"/>
      <c r="BQ22" s="5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56"/>
      <c r="CC22" s="56"/>
      <c r="CD22" s="56"/>
      <c r="CE22" s="56"/>
      <c r="CF22" s="56"/>
      <c r="CG22" s="56"/>
      <c r="CH22" s="56"/>
      <c r="CI22" s="56"/>
      <c r="CJ22" s="56"/>
      <c r="CK22" s="36"/>
      <c r="CL22" s="56"/>
      <c r="CM22" s="57"/>
      <c r="CN22" s="3"/>
      <c r="CO22" s="6"/>
      <c r="CP22" s="3"/>
      <c r="CQ22" s="3"/>
      <c r="CR22" s="6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7"/>
      <c r="EJ22" s="8"/>
      <c r="EK22" s="4"/>
      <c r="EL22" s="4"/>
      <c r="EM22" s="56"/>
      <c r="EN22" s="56"/>
      <c r="EO22" s="56"/>
      <c r="EP22" s="58"/>
      <c r="EQ22" s="58"/>
      <c r="ER22" s="58"/>
      <c r="ES22" s="56"/>
      <c r="ET22" s="56"/>
      <c r="EU22" s="59"/>
      <c r="EV22" s="56"/>
      <c r="EW22" s="56"/>
      <c r="EX22" s="56"/>
      <c r="EY22" s="56"/>
      <c r="EZ22" s="56"/>
      <c r="FA22" s="56"/>
      <c r="FB22" s="56"/>
      <c r="FC22" s="3"/>
      <c r="FD22" s="57"/>
      <c r="FE22" s="57"/>
      <c r="FF22" s="57"/>
      <c r="FG22" s="57"/>
      <c r="FH22" s="57"/>
      <c r="FI22" s="57"/>
      <c r="FJ22" s="57"/>
      <c r="FK22" s="10"/>
      <c r="FL22" s="10"/>
      <c r="FM22" s="10"/>
      <c r="FN22" s="10"/>
      <c r="FP22" s="10"/>
      <c r="FQ22" s="10"/>
      <c r="FR22" s="10"/>
      <c r="FS22" s="10"/>
      <c r="GF22" s="3"/>
      <c r="GG22" s="3"/>
      <c r="GH22" s="3"/>
      <c r="GJ22" s="57"/>
    </row>
    <row r="23" s="50" customFormat="true" ht="18" hidden="false" customHeight="true" outlineLevel="0" collapsed="false">
      <c r="A23" s="42"/>
      <c r="B23" s="60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154"/>
      <c r="O23" s="150" t="s">
        <v>31</v>
      </c>
      <c r="P23" s="151" t="s">
        <v>37</v>
      </c>
      <c r="Q23" s="151"/>
      <c r="R23" s="151"/>
      <c r="S23" s="151"/>
      <c r="T23" s="166"/>
      <c r="U23" s="166"/>
      <c r="V23" s="166"/>
      <c r="W23" s="166"/>
      <c r="X23" s="166"/>
      <c r="Y23" s="166"/>
      <c r="Z23" s="166"/>
      <c r="AA23" s="167"/>
      <c r="AB23" s="167"/>
      <c r="AC23" s="167"/>
      <c r="AD23" s="168" t="e">
        <f aca="false">IF(AG156="選擇減額無實益",AG156,AG156&amp;"（"&amp;AG142&amp;" 該日後之當年度退休適用）")</f>
        <v>#VALUE!</v>
      </c>
      <c r="AE23" s="168"/>
      <c r="AF23" s="168"/>
      <c r="AG23" s="168"/>
      <c r="AH23" s="168"/>
      <c r="AI23" s="168"/>
      <c r="AJ23" s="168"/>
      <c r="AK23" s="168"/>
      <c r="AL23" s="168"/>
      <c r="AM23" s="168"/>
      <c r="AN23" s="63"/>
      <c r="AO23" s="47"/>
      <c r="AP23" s="47"/>
      <c r="AQ23" s="47"/>
      <c r="AR23" s="47"/>
      <c r="AS23" s="47"/>
      <c r="AT23" s="48"/>
      <c r="AU23" s="48"/>
      <c r="AV23" s="49"/>
      <c r="AW23" s="49"/>
      <c r="AX23" s="49"/>
      <c r="AY23" s="49"/>
      <c r="AZ23" s="49"/>
      <c r="BA23" s="49"/>
      <c r="BB23" s="49"/>
      <c r="BC23" s="49"/>
      <c r="BD23" s="49"/>
      <c r="BG23" s="51"/>
      <c r="BH23" s="169" t="s">
        <v>38</v>
      </c>
      <c r="BI23" s="169" t="s">
        <v>38</v>
      </c>
      <c r="BJ23" s="169" t="s">
        <v>38</v>
      </c>
      <c r="BK23" s="170" t="s">
        <v>39</v>
      </c>
      <c r="BL23" s="53"/>
      <c r="BM23" s="170" t="s">
        <v>39</v>
      </c>
      <c r="BN23" s="53"/>
      <c r="BO23" s="170" t="s">
        <v>39</v>
      </c>
      <c r="BP23" s="53"/>
      <c r="BQ23" s="5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56"/>
      <c r="CC23" s="56"/>
      <c r="CD23" s="56"/>
      <c r="CE23" s="56"/>
      <c r="CF23" s="56"/>
      <c r="CG23" s="56"/>
      <c r="CH23" s="56"/>
      <c r="CI23" s="56"/>
      <c r="CJ23" s="56"/>
      <c r="CK23" s="36"/>
      <c r="CL23" s="56"/>
      <c r="CM23" s="57"/>
      <c r="CN23" s="3"/>
      <c r="CO23" s="6"/>
      <c r="CP23" s="3"/>
      <c r="CQ23" s="3"/>
      <c r="CR23" s="6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7"/>
      <c r="EJ23" s="8"/>
      <c r="EK23" s="4"/>
      <c r="EL23" s="4"/>
      <c r="EM23" s="56"/>
      <c r="EN23" s="56"/>
      <c r="EO23" s="56"/>
      <c r="EP23" s="58"/>
      <c r="EQ23" s="58"/>
      <c r="ER23" s="58"/>
      <c r="ES23" s="56"/>
      <c r="ET23" s="56"/>
      <c r="EU23" s="59"/>
      <c r="EV23" s="56"/>
      <c r="EW23" s="56"/>
      <c r="EX23" s="56"/>
      <c r="EY23" s="56"/>
      <c r="EZ23" s="56"/>
      <c r="FA23" s="56"/>
      <c r="FB23" s="56"/>
      <c r="FC23" s="3"/>
      <c r="FD23" s="57"/>
      <c r="FE23" s="57"/>
      <c r="FF23" s="57"/>
      <c r="FG23" s="57"/>
      <c r="FH23" s="57"/>
      <c r="FI23" s="57"/>
      <c r="FJ23" s="57"/>
      <c r="FK23" s="10"/>
      <c r="FL23" s="10"/>
      <c r="FM23" s="10"/>
      <c r="FN23" s="10"/>
      <c r="FP23" s="10"/>
      <c r="FQ23" s="10"/>
      <c r="FR23" s="10"/>
      <c r="FS23" s="10"/>
      <c r="GF23" s="3"/>
      <c r="GG23" s="3"/>
      <c r="GH23" s="3"/>
      <c r="GJ23" s="57"/>
    </row>
    <row r="24" s="50" customFormat="true" ht="20.1" hidden="false" customHeight="true" outlineLevel="0" collapsed="false">
      <c r="A24" s="42"/>
      <c r="B24" s="60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154"/>
      <c r="O24" s="154"/>
      <c r="P24" s="155" t="e">
        <f aca="false">IF(OR(AG142="",EJ7&lt;=AG141),"無符合日期，或可成就之退休日期晚於上述支領全額月退休金之日期，選擇無實益。","於年資屆滿25年（或30年）且年齡屆滿法定年齡前，先行退休；但以法定年齡為基準，每提前1年減4%月退休金，最多提前5年，您可申請的最早日期為："&amp;AG142&amp;"，減額比率請參閱下圖8~14")</f>
        <v>#VALUE!</v>
      </c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63"/>
      <c r="AO24" s="47"/>
      <c r="AP24" s="47"/>
      <c r="AQ24" s="47"/>
      <c r="AR24" s="47"/>
      <c r="AS24" s="47"/>
      <c r="AT24" s="48"/>
      <c r="AU24" s="48"/>
      <c r="AV24" s="49"/>
      <c r="AW24" s="49"/>
      <c r="AX24" s="49"/>
      <c r="AY24" s="49"/>
      <c r="AZ24" s="49"/>
      <c r="BA24" s="49"/>
      <c r="BB24" s="49"/>
      <c r="BC24" s="49"/>
      <c r="BD24" s="49"/>
      <c r="BG24" s="171" t="n">
        <v>95</v>
      </c>
      <c r="BH24" s="52"/>
      <c r="BI24" s="53"/>
      <c r="BJ24" s="53"/>
      <c r="BK24" s="53"/>
      <c r="BL24" s="53"/>
      <c r="BM24" s="53"/>
      <c r="BN24" s="53"/>
      <c r="BO24" s="53"/>
      <c r="BP24" s="53"/>
      <c r="BQ24" s="54"/>
      <c r="BR24" s="172" t="s">
        <v>40</v>
      </c>
      <c r="BS24" s="172"/>
      <c r="BT24" s="172"/>
      <c r="BU24" s="172"/>
      <c r="BV24" s="172"/>
      <c r="BW24" s="172"/>
      <c r="BX24" s="172"/>
      <c r="BY24" s="173" t="str">
        <f aca="false">SUM(BY31:BY44)+INT((SUM(BZ31:BZ44)+INT(SUM(CA31:CA44)/30))/12)&amp;"
年"</f>
        <v>39
年</v>
      </c>
      <c r="BZ24" s="173" t="str">
        <f aca="false">MOD((SUM(BZ31:BZ44)+INT(SUM(CA31:CA44)/30)),12)&amp;"
月"</f>
        <v>9
月</v>
      </c>
      <c r="CA24" s="174" t="str">
        <f aca="false">MOD(SUM(CA31:CA44),30)&amp;"
日"</f>
        <v>7
日</v>
      </c>
      <c r="CB24" s="56"/>
      <c r="CC24" s="56"/>
      <c r="CD24" s="56"/>
      <c r="CE24" s="56"/>
      <c r="CF24" s="56"/>
      <c r="CG24" s="56"/>
      <c r="CH24" s="56"/>
      <c r="CI24" s="56"/>
      <c r="CJ24" s="56"/>
      <c r="CK24" s="36"/>
      <c r="CL24" s="56"/>
      <c r="CM24" s="57"/>
      <c r="CN24" s="3"/>
      <c r="CO24" s="6"/>
      <c r="CP24" s="3"/>
      <c r="CQ24" s="3"/>
      <c r="CR24" s="6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7"/>
      <c r="EJ24" s="8"/>
      <c r="EK24" s="4"/>
      <c r="EL24" s="4"/>
      <c r="EM24" s="56"/>
      <c r="EN24" s="56"/>
      <c r="EO24" s="56"/>
      <c r="EP24" s="58"/>
      <c r="EQ24" s="58"/>
      <c r="ER24" s="58"/>
      <c r="ES24" s="56"/>
      <c r="ET24" s="56"/>
      <c r="EU24" s="59"/>
      <c r="EV24" s="56"/>
      <c r="EW24" s="56"/>
      <c r="EX24" s="56"/>
      <c r="EY24" s="56"/>
      <c r="EZ24" s="56"/>
      <c r="FA24" s="56"/>
      <c r="FB24" s="56"/>
      <c r="FC24" s="3"/>
      <c r="FD24" s="57"/>
      <c r="FE24" s="57"/>
      <c r="FF24" s="57"/>
      <c r="FG24" s="57"/>
      <c r="FH24" s="57"/>
      <c r="FI24" s="57"/>
      <c r="FJ24" s="57"/>
      <c r="FK24" s="10"/>
      <c r="FL24" s="10"/>
      <c r="FM24" s="10"/>
      <c r="FN24" s="10"/>
      <c r="FP24" s="10"/>
      <c r="FQ24" s="10"/>
      <c r="FR24" s="10"/>
      <c r="FS24" s="10"/>
      <c r="GF24" s="3"/>
      <c r="GG24" s="3"/>
      <c r="GH24" s="3"/>
      <c r="GJ24" s="57"/>
    </row>
    <row r="25" s="50" customFormat="true" ht="20.1" hidden="false" customHeight="true" outlineLevel="0" collapsed="false">
      <c r="A25" s="42"/>
      <c r="B25" s="60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158"/>
      <c r="O25" s="154"/>
      <c r="P25" s="165" t="s">
        <v>36</v>
      </c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63"/>
      <c r="AO25" s="47"/>
      <c r="AP25" s="47"/>
      <c r="AQ25" s="47"/>
      <c r="AR25" s="47"/>
      <c r="AS25" s="47"/>
      <c r="AT25" s="48"/>
      <c r="AU25" s="48"/>
      <c r="AV25" s="49"/>
      <c r="AW25" s="49"/>
      <c r="AX25" s="49"/>
      <c r="AY25" s="49"/>
      <c r="AZ25" s="49"/>
      <c r="BA25" s="49"/>
      <c r="BB25" s="49"/>
      <c r="BC25" s="49"/>
      <c r="BD25" s="49"/>
      <c r="BG25" s="171"/>
      <c r="BH25" s="52"/>
      <c r="BI25" s="53"/>
      <c r="BJ25" s="53"/>
      <c r="BK25" s="53"/>
      <c r="BL25" s="53"/>
      <c r="BM25" s="53"/>
      <c r="BN25" s="53"/>
      <c r="BO25" s="53"/>
      <c r="BP25" s="53"/>
      <c r="BQ25" s="54"/>
      <c r="BR25" s="172"/>
      <c r="BS25" s="172"/>
      <c r="BT25" s="172"/>
      <c r="BU25" s="172"/>
      <c r="BV25" s="172"/>
      <c r="BW25" s="172"/>
      <c r="BX25" s="172"/>
      <c r="BY25" s="173"/>
      <c r="BZ25" s="173"/>
      <c r="CA25" s="174"/>
      <c r="CB25" s="56"/>
      <c r="CC25" s="56"/>
      <c r="CD25" s="56"/>
      <c r="CE25" s="56"/>
      <c r="CF25" s="56"/>
      <c r="CG25" s="56"/>
      <c r="CH25" s="56"/>
      <c r="CI25" s="56"/>
      <c r="CJ25" s="56"/>
      <c r="CK25" s="36"/>
      <c r="CL25" s="56"/>
      <c r="CM25" s="57"/>
      <c r="CN25" s="3"/>
      <c r="CO25" s="6"/>
      <c r="CP25" s="3"/>
      <c r="CQ25" s="3"/>
      <c r="CR25" s="6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175" t="s">
        <v>41</v>
      </c>
      <c r="DD25" s="175"/>
      <c r="DE25" s="175"/>
      <c r="DF25" s="175"/>
      <c r="DG25" s="175"/>
      <c r="DH25" s="175"/>
      <c r="DI25" s="175"/>
      <c r="DJ25" s="175"/>
      <c r="DK25" s="175"/>
      <c r="DL25" s="175"/>
      <c r="DM25" s="175"/>
      <c r="DN25" s="175"/>
      <c r="DO25" s="175"/>
      <c r="DP25" s="175"/>
      <c r="DQ25" s="175"/>
      <c r="DR25" s="175"/>
      <c r="DS25" s="175"/>
      <c r="DT25" s="175"/>
      <c r="DU25" s="175"/>
      <c r="DV25" s="175"/>
      <c r="DW25" s="175"/>
      <c r="DX25" s="175"/>
      <c r="DY25" s="175"/>
      <c r="DZ25" s="175"/>
      <c r="EA25" s="175"/>
      <c r="EB25" s="176" t="s">
        <v>42</v>
      </c>
      <c r="EC25" s="176"/>
      <c r="ED25" s="176"/>
      <c r="EE25" s="176"/>
      <c r="EF25" s="176"/>
      <c r="EG25" s="176"/>
      <c r="EH25" s="176"/>
      <c r="EI25" s="176"/>
      <c r="EJ25" s="176"/>
      <c r="EK25" s="4"/>
      <c r="EL25" s="4"/>
      <c r="EM25" s="56"/>
      <c r="EN25" s="56"/>
      <c r="EO25" s="56"/>
      <c r="EP25" s="58"/>
      <c r="EQ25" s="58"/>
      <c r="ER25" s="58"/>
      <c r="ES25" s="56"/>
      <c r="ET25" s="56"/>
      <c r="EU25" s="59"/>
      <c r="EV25" s="56"/>
      <c r="EW25" s="56"/>
      <c r="EX25" s="56"/>
      <c r="EY25" s="56"/>
      <c r="EZ25" s="56"/>
      <c r="FA25" s="56"/>
      <c r="FB25" s="56"/>
      <c r="FC25" s="3"/>
      <c r="FD25" s="57"/>
      <c r="FE25" s="57"/>
      <c r="FF25" s="57"/>
      <c r="FG25" s="57"/>
      <c r="FH25" s="57"/>
      <c r="FI25" s="57"/>
      <c r="FJ25" s="57"/>
      <c r="FK25" s="10"/>
      <c r="FL25" s="10"/>
      <c r="FM25" s="10"/>
      <c r="FN25" s="10"/>
      <c r="FP25" s="10"/>
      <c r="FQ25" s="10"/>
      <c r="FR25" s="10"/>
      <c r="FS25" s="10"/>
      <c r="GF25" s="3"/>
      <c r="GG25" s="3"/>
      <c r="GH25" s="3"/>
      <c r="GJ25" s="57"/>
    </row>
    <row r="26" s="50" customFormat="true" ht="16.5" hidden="false" customHeight="true" outlineLevel="0" collapsed="false">
      <c r="A26" s="42"/>
      <c r="B26" s="60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63"/>
      <c r="AO26" s="47"/>
      <c r="AP26" s="47"/>
      <c r="AQ26" s="47"/>
      <c r="AR26" s="47"/>
      <c r="AS26" s="47"/>
      <c r="AT26" s="48"/>
      <c r="AU26" s="48"/>
      <c r="AV26" s="49"/>
      <c r="AW26" s="49"/>
      <c r="AX26" s="49"/>
      <c r="AY26" s="49"/>
      <c r="AZ26" s="49"/>
      <c r="BA26" s="49"/>
      <c r="BB26" s="49"/>
      <c r="BC26" s="49"/>
      <c r="BD26" s="49"/>
      <c r="BG26" s="51"/>
      <c r="BH26" s="52"/>
      <c r="BI26" s="53"/>
      <c r="BJ26" s="53"/>
      <c r="BK26" s="53"/>
      <c r="BL26" s="53"/>
      <c r="BM26" s="53"/>
      <c r="BN26" s="53"/>
      <c r="BO26" s="53"/>
      <c r="BP26" s="53"/>
      <c r="BQ26" s="54"/>
      <c r="BR26" s="172"/>
      <c r="BS26" s="172"/>
      <c r="BT26" s="172"/>
      <c r="BU26" s="172"/>
      <c r="BV26" s="172"/>
      <c r="BW26" s="172"/>
      <c r="BX26" s="172"/>
      <c r="BY26" s="173"/>
      <c r="BZ26" s="173"/>
      <c r="CA26" s="174"/>
      <c r="CB26" s="56"/>
      <c r="CC26" s="56"/>
      <c r="CD26" s="56"/>
      <c r="CE26" s="56"/>
      <c r="CF26" s="56"/>
      <c r="CG26" s="56"/>
      <c r="CH26" s="56"/>
      <c r="CI26" s="56"/>
      <c r="CJ26" s="56"/>
      <c r="CK26" s="36"/>
      <c r="CL26" s="56"/>
      <c r="CM26" s="57"/>
      <c r="CN26" s="3"/>
      <c r="CO26" s="6"/>
      <c r="CP26" s="3"/>
      <c r="CQ26" s="3"/>
      <c r="CR26" s="6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175"/>
      <c r="DD26" s="175"/>
      <c r="DE26" s="175"/>
      <c r="DF26" s="175"/>
      <c r="DG26" s="175"/>
      <c r="DH26" s="175"/>
      <c r="DI26" s="175"/>
      <c r="DJ26" s="175"/>
      <c r="DK26" s="175"/>
      <c r="DL26" s="175"/>
      <c r="DM26" s="175"/>
      <c r="DN26" s="175"/>
      <c r="DO26" s="175"/>
      <c r="DP26" s="175"/>
      <c r="DQ26" s="175"/>
      <c r="DR26" s="175"/>
      <c r="DS26" s="175"/>
      <c r="DT26" s="175"/>
      <c r="DU26" s="175"/>
      <c r="DV26" s="175"/>
      <c r="DW26" s="175"/>
      <c r="DX26" s="175"/>
      <c r="DY26" s="175"/>
      <c r="DZ26" s="175"/>
      <c r="EA26" s="175"/>
      <c r="EB26" s="176"/>
      <c r="EC26" s="176"/>
      <c r="ED26" s="176"/>
      <c r="EE26" s="176"/>
      <c r="EF26" s="176"/>
      <c r="EG26" s="176"/>
      <c r="EH26" s="176"/>
      <c r="EI26" s="176"/>
      <c r="EJ26" s="176"/>
      <c r="EK26" s="4"/>
      <c r="EL26" s="4"/>
      <c r="EM26" s="56"/>
      <c r="EN26" s="56"/>
      <c r="EO26" s="56"/>
      <c r="EP26" s="58"/>
      <c r="EQ26" s="58"/>
      <c r="ER26" s="58"/>
      <c r="ES26" s="56"/>
      <c r="ET26" s="56"/>
      <c r="EU26" s="59"/>
      <c r="EV26" s="56"/>
      <c r="EW26" s="56"/>
      <c r="EX26" s="56"/>
      <c r="EY26" s="56"/>
      <c r="EZ26" s="56"/>
      <c r="FA26" s="56"/>
      <c r="FB26" s="56"/>
      <c r="FC26" s="3"/>
      <c r="FD26" s="57"/>
      <c r="FE26" s="57"/>
      <c r="FF26" s="57"/>
      <c r="FG26" s="57"/>
      <c r="FH26" s="57"/>
      <c r="FI26" s="57"/>
      <c r="FJ26" s="57"/>
      <c r="FK26" s="10"/>
      <c r="FL26" s="10"/>
      <c r="FM26" s="10"/>
      <c r="FN26" s="10"/>
      <c r="FP26" s="10"/>
      <c r="FQ26" s="10"/>
      <c r="FR26" s="10"/>
      <c r="FS26" s="10"/>
      <c r="GF26" s="178" t="s">
        <v>43</v>
      </c>
      <c r="GG26" s="149" t="s">
        <v>44</v>
      </c>
      <c r="GH26" s="3"/>
      <c r="GJ26" s="57"/>
    </row>
    <row r="27" customFormat="false" ht="39.75" hidden="true" customHeight="true" outlineLevel="0" collapsed="false">
      <c r="A27" s="11"/>
      <c r="B27" s="88"/>
      <c r="G27" s="2" t="n">
        <f aca="false">C31-$Y$7</f>
        <v>510105</v>
      </c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  <c r="AI27" s="179"/>
      <c r="AJ27" s="179"/>
      <c r="AK27" s="179"/>
      <c r="AL27" s="179"/>
      <c r="AM27" s="179"/>
      <c r="AN27" s="180"/>
      <c r="AP27" s="181"/>
      <c r="BG27" s="20" t="e">
        <f aca="false">BG29&amp;BG30</f>
        <v>#N/A</v>
      </c>
      <c r="BH27" s="4" t="n">
        <v>55</v>
      </c>
      <c r="BI27" s="13" t="n">
        <v>60</v>
      </c>
      <c r="BJ27" s="13" t="n">
        <v>65</v>
      </c>
      <c r="BK27" s="13" t="n">
        <v>55</v>
      </c>
      <c r="BL27" s="13"/>
      <c r="BM27" s="13" t="n">
        <v>60</v>
      </c>
      <c r="BN27" s="13"/>
      <c r="BO27" s="13" t="n">
        <v>65</v>
      </c>
      <c r="BP27" s="13"/>
      <c r="BQ27" s="14"/>
      <c r="BR27" s="172"/>
      <c r="BS27" s="172"/>
      <c r="BT27" s="172"/>
      <c r="BU27" s="172"/>
      <c r="BV27" s="172"/>
      <c r="BW27" s="172"/>
      <c r="BX27" s="172"/>
      <c r="BY27" s="173"/>
      <c r="BZ27" s="173"/>
      <c r="CA27" s="174"/>
      <c r="CB27" s="35"/>
      <c r="CC27" s="35"/>
      <c r="CD27" s="35"/>
      <c r="CE27" s="35"/>
      <c r="CF27" s="35"/>
      <c r="CG27" s="35"/>
      <c r="CH27" s="35"/>
      <c r="CI27" s="35"/>
      <c r="CJ27" s="35"/>
      <c r="CK27" s="182" t="s">
        <v>45</v>
      </c>
      <c r="CL27" s="183" t="s">
        <v>46</v>
      </c>
      <c r="CM27" s="183" t="s">
        <v>47</v>
      </c>
      <c r="CN27" s="40" t="s">
        <v>48</v>
      </c>
      <c r="CO27" s="184" t="s">
        <v>49</v>
      </c>
      <c r="CP27" s="184"/>
      <c r="CQ27" s="40" t="s">
        <v>50</v>
      </c>
      <c r="CR27" s="185" t="s">
        <v>51</v>
      </c>
      <c r="CS27" s="185"/>
      <c r="CT27" s="40" t="s">
        <v>52</v>
      </c>
      <c r="CU27" s="40"/>
      <c r="CV27" s="40"/>
      <c r="CW27" s="40" t="s">
        <v>53</v>
      </c>
      <c r="CX27" s="40"/>
      <c r="CY27" s="40"/>
      <c r="CZ27" s="186" t="s">
        <v>54</v>
      </c>
      <c r="DA27" s="186" t="s">
        <v>55</v>
      </c>
      <c r="DB27" s="186" t="s">
        <v>56</v>
      </c>
      <c r="DC27" s="175"/>
      <c r="DD27" s="175"/>
      <c r="DE27" s="175"/>
      <c r="DF27" s="175"/>
      <c r="DG27" s="175"/>
      <c r="DH27" s="175"/>
      <c r="DI27" s="175"/>
      <c r="DJ27" s="175"/>
      <c r="DK27" s="175"/>
      <c r="DL27" s="175"/>
      <c r="DM27" s="175"/>
      <c r="DN27" s="175"/>
      <c r="DO27" s="175"/>
      <c r="DP27" s="175"/>
      <c r="DQ27" s="175"/>
      <c r="DR27" s="175"/>
      <c r="DS27" s="175"/>
      <c r="DT27" s="175"/>
      <c r="DU27" s="175"/>
      <c r="DV27" s="175"/>
      <c r="DW27" s="175"/>
      <c r="DX27" s="175"/>
      <c r="DY27" s="175"/>
      <c r="DZ27" s="175"/>
      <c r="EA27" s="175"/>
      <c r="EB27" s="176"/>
      <c r="EC27" s="176"/>
      <c r="ED27" s="176"/>
      <c r="EE27" s="176"/>
      <c r="EF27" s="176"/>
      <c r="EG27" s="176"/>
      <c r="EH27" s="176"/>
      <c r="EI27" s="176"/>
      <c r="EJ27" s="176"/>
      <c r="EK27" s="187" t="s">
        <v>57</v>
      </c>
      <c r="EL27" s="187"/>
      <c r="EM27" s="35"/>
      <c r="EN27" s="35"/>
      <c r="EO27" s="35"/>
      <c r="EP27" s="41"/>
      <c r="EQ27" s="41"/>
      <c r="ER27" s="41"/>
      <c r="ES27" s="35"/>
      <c r="ET27" s="35"/>
      <c r="EU27" s="18"/>
      <c r="EV27" s="35"/>
      <c r="EW27" s="35"/>
      <c r="EX27" s="35"/>
      <c r="EY27" s="35"/>
      <c r="EZ27" s="35"/>
      <c r="FA27" s="35"/>
      <c r="FB27" s="35"/>
      <c r="FF27" s="188" t="n">
        <v>61</v>
      </c>
      <c r="FG27" s="188" t="n">
        <v>62</v>
      </c>
      <c r="FH27" s="188" t="n">
        <v>63</v>
      </c>
      <c r="FI27" s="188" t="n">
        <v>64</v>
      </c>
      <c r="FJ27" s="189"/>
      <c r="FK27" s="190" t="n">
        <v>56</v>
      </c>
      <c r="FL27" s="190" t="n">
        <v>57</v>
      </c>
      <c r="FM27" s="190" t="n">
        <v>58</v>
      </c>
      <c r="FN27" s="190" t="n">
        <v>59</v>
      </c>
      <c r="FO27" s="50"/>
      <c r="FP27" s="190" t="n">
        <v>56</v>
      </c>
      <c r="FQ27" s="190" t="n">
        <v>57</v>
      </c>
      <c r="FR27" s="190" t="n">
        <v>58</v>
      </c>
      <c r="FS27" s="190" t="n">
        <v>59</v>
      </c>
      <c r="GF27" s="178"/>
      <c r="GG27" s="149"/>
    </row>
    <row r="28" s="196" customFormat="true" ht="8.25" hidden="false" customHeight="true" outlineLevel="0" collapsed="false">
      <c r="A28" s="191"/>
      <c r="B28" s="60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3"/>
      <c r="O28" s="193"/>
      <c r="P28" s="193"/>
      <c r="Q28" s="193"/>
      <c r="R28" s="193"/>
      <c r="S28" s="193"/>
      <c r="T28" s="193"/>
      <c r="U28" s="193"/>
      <c r="V28" s="193"/>
      <c r="W28" s="89"/>
      <c r="X28" s="81"/>
      <c r="Y28" s="81"/>
      <c r="Z28" s="81"/>
      <c r="AA28" s="81" t="str">
        <f aca="false">IF(ISERROR(INDEX(N31:N113,MATCH("●",AA31:AA113,0)))=TRUE(),"【成就時間在可支領全額月退休金之後或同一年，無申請必要】",IF($S$5="公務人員",LEFT(INDEX(N31:N113,MATCH("●",AA31:AA113,0)),3)&amp;MID(Z5,4,6),LEFT(INDEX(N31:N113,MATCH("●",AA31:AA113,0)),3)&amp;EA16&amp;" 起，但實際退休生效日期必須配合學期"))</f>
        <v>【成就時間在可支領全額月退休金之後或同一年，無申請必要】</v>
      </c>
      <c r="AB28" s="81"/>
      <c r="AC28" s="81"/>
      <c r="AD28" s="81"/>
      <c r="AE28" s="81"/>
      <c r="AF28" s="81" t="e">
        <f aca="false">IF(MATCH("●",AF31:AF113,0)=MATCH("★",V31:V113,0),"【成就時間在可支領全額月退休金之後或同一年，無申請必要】",IF($S$5="公務人員",LEFT(INDEX(N31:N113,MATCH("●",AF31:AF113,0)),3)&amp;MID(Z5,4,6),LEFT(INDEX(N31:N113,MATCH("●",AF31:AF113,0)),3)&amp;EA17&amp;" 起，但實際退休生效日期必須配合學期"))</f>
        <v>#N/A</v>
      </c>
      <c r="AG28" s="81"/>
      <c r="AH28" s="81"/>
      <c r="AI28" s="81"/>
      <c r="AJ28" s="81"/>
      <c r="AK28" s="81"/>
      <c r="AL28" s="81"/>
      <c r="AM28" s="81" t="e">
        <f aca="false">IF(OR(MATCH(-20%,AM31:AM113,0)&gt;=MATCH("★",V31:V113,0),(MIN(AM31:AM113)=0)),"【成就時間在可支領全額月退休金之後或同一年，無申請必要】",IF($S$5="公務人員",LEFT(INDEX(N31:N113,MATCH(MIN(AM31:AM113),AM31:AM113,0)),3)&amp;MID(Z5,4,6),LEFT(INDEX(N31:N113,MATCH(MIN(AM31:AM113),AM31:AM113,0)),3)&amp;EA18&amp;" 起，但實際退休生效日期必須配合學期")&amp;" 當年須減發月退休金之額度為 "&amp;MIN(AM31:AM113)*100*-1&amp;"%")</f>
        <v>#N/A</v>
      </c>
      <c r="AN28" s="81"/>
      <c r="AO28" s="192"/>
      <c r="AP28" s="192"/>
      <c r="AQ28" s="192"/>
      <c r="AR28" s="192"/>
      <c r="AS28" s="192"/>
      <c r="AT28" s="194"/>
      <c r="AU28" s="194"/>
      <c r="AV28" s="195"/>
      <c r="AW28" s="195"/>
      <c r="AX28" s="195"/>
      <c r="AY28" s="195"/>
      <c r="AZ28" s="195"/>
      <c r="BA28" s="195"/>
      <c r="BB28" s="195"/>
      <c r="BC28" s="195"/>
      <c r="BD28" s="195"/>
      <c r="BG28" s="197"/>
      <c r="BH28" s="198"/>
      <c r="BI28" s="199"/>
      <c r="BJ28" s="199"/>
      <c r="BK28" s="199"/>
      <c r="BL28" s="199"/>
      <c r="BM28" s="199"/>
      <c r="BN28" s="199"/>
      <c r="BO28" s="199"/>
      <c r="BP28" s="199"/>
      <c r="BQ28" s="200"/>
      <c r="BR28" s="201" t="s">
        <v>58</v>
      </c>
      <c r="BS28" s="202" t="s">
        <v>59</v>
      </c>
      <c r="BT28" s="202"/>
      <c r="BU28" s="202"/>
      <c r="BV28" s="203" t="s">
        <v>60</v>
      </c>
      <c r="BW28" s="203"/>
      <c r="BX28" s="203"/>
      <c r="BY28" s="204" t="s">
        <v>61</v>
      </c>
      <c r="BZ28" s="204"/>
      <c r="CA28" s="204"/>
      <c r="CB28" s="205"/>
      <c r="CC28" s="205"/>
      <c r="CD28" s="205"/>
      <c r="CE28" s="205"/>
      <c r="CF28" s="205"/>
      <c r="CG28" s="205"/>
      <c r="CH28" s="206"/>
      <c r="CI28" s="206"/>
      <c r="CJ28" s="206"/>
      <c r="CK28" s="182"/>
      <c r="CL28" s="183"/>
      <c r="CM28" s="183"/>
      <c r="CN28" s="40"/>
      <c r="CO28" s="184"/>
      <c r="CP28" s="184"/>
      <c r="CQ28" s="40"/>
      <c r="CR28" s="185"/>
      <c r="CS28" s="185"/>
      <c r="CT28" s="40"/>
      <c r="CU28" s="40"/>
      <c r="CV28" s="40"/>
      <c r="CW28" s="40"/>
      <c r="CX28" s="40"/>
      <c r="CY28" s="40"/>
      <c r="CZ28" s="186"/>
      <c r="DA28" s="186"/>
      <c r="DB28" s="186"/>
      <c r="DC28" s="207"/>
      <c r="DD28" s="207"/>
      <c r="DE28" s="207"/>
      <c r="DF28" s="207"/>
      <c r="DG28" s="207"/>
      <c r="DH28" s="207"/>
      <c r="DI28" s="207"/>
      <c r="DJ28" s="207"/>
      <c r="DK28" s="207"/>
      <c r="DL28" s="207"/>
      <c r="DM28" s="207"/>
      <c r="DN28" s="208"/>
      <c r="DO28" s="208"/>
      <c r="DP28" s="208"/>
      <c r="DQ28" s="208"/>
      <c r="DR28" s="208"/>
      <c r="DS28" s="208"/>
      <c r="DT28" s="208"/>
      <c r="DU28" s="208"/>
      <c r="DV28" s="208"/>
      <c r="DW28" s="208"/>
      <c r="DX28" s="208"/>
      <c r="DY28" s="208"/>
      <c r="DZ28" s="208"/>
      <c r="EA28" s="209"/>
      <c r="EB28" s="210"/>
      <c r="EC28" s="210"/>
      <c r="ED28" s="210"/>
      <c r="EE28" s="210"/>
      <c r="EF28" s="211"/>
      <c r="EG28" s="211"/>
      <c r="EH28" s="211"/>
      <c r="EI28" s="211"/>
      <c r="EJ28" s="212"/>
      <c r="EK28" s="187"/>
      <c r="EL28" s="187"/>
      <c r="EM28" s="56"/>
      <c r="EN28" s="191"/>
      <c r="EO28" s="191"/>
      <c r="EP28" s="58"/>
      <c r="EQ28" s="58"/>
      <c r="ER28" s="58"/>
      <c r="ES28" s="191"/>
      <c r="ET28" s="191"/>
      <c r="EU28" s="213"/>
      <c r="EV28" s="191"/>
      <c r="EW28" s="191"/>
      <c r="EX28" s="191"/>
      <c r="EY28" s="191"/>
      <c r="EZ28" s="191"/>
      <c r="FA28" s="191"/>
      <c r="FB28" s="191"/>
      <c r="FC28" s="214"/>
      <c r="FD28" s="215"/>
      <c r="FE28" s="215"/>
      <c r="FF28" s="215"/>
      <c r="FG28" s="215"/>
      <c r="FH28" s="215"/>
      <c r="FI28" s="215"/>
      <c r="FJ28" s="215"/>
      <c r="FK28" s="216"/>
      <c r="FL28" s="216"/>
      <c r="FM28" s="216"/>
      <c r="FN28" s="216"/>
      <c r="FP28" s="216"/>
      <c r="FQ28" s="216"/>
      <c r="FR28" s="216"/>
      <c r="FS28" s="216"/>
      <c r="GF28" s="178"/>
      <c r="GG28" s="149"/>
      <c r="GH28" s="214"/>
      <c r="GJ28" s="215"/>
    </row>
    <row r="29" s="50" customFormat="true" ht="23.45" hidden="false" customHeight="true" outlineLevel="0" collapsed="false">
      <c r="A29" s="42"/>
      <c r="B29" s="60"/>
      <c r="C29" s="47"/>
      <c r="D29" s="217" t="s">
        <v>62</v>
      </c>
      <c r="E29" s="217"/>
      <c r="F29" s="217"/>
      <c r="G29" s="47"/>
      <c r="H29" s="47"/>
      <c r="I29" s="47"/>
      <c r="J29" s="47"/>
      <c r="K29" s="47"/>
      <c r="L29" s="47"/>
      <c r="M29" s="47"/>
      <c r="N29" s="218" t="s">
        <v>63</v>
      </c>
      <c r="O29" s="218"/>
      <c r="P29" s="218"/>
      <c r="Q29" s="218"/>
      <c r="R29" s="219" t="s">
        <v>64</v>
      </c>
      <c r="S29" s="220" t="s">
        <v>65</v>
      </c>
      <c r="T29" s="220"/>
      <c r="U29" s="220"/>
      <c r="V29" s="221" t="s">
        <v>66</v>
      </c>
      <c r="W29" s="222" t="s">
        <v>67</v>
      </c>
      <c r="X29" s="222"/>
      <c r="Y29" s="222"/>
      <c r="Z29" s="223" t="s">
        <v>68</v>
      </c>
      <c r="AA29" s="223"/>
      <c r="AB29" s="223"/>
      <c r="AC29" s="223"/>
      <c r="AD29" s="223"/>
      <c r="AE29" s="223"/>
      <c r="AF29" s="223"/>
      <c r="AG29" s="224" t="s">
        <v>69</v>
      </c>
      <c r="AH29" s="224"/>
      <c r="AI29" s="224"/>
      <c r="AJ29" s="224"/>
      <c r="AK29" s="224"/>
      <c r="AL29" s="224"/>
      <c r="AM29" s="224"/>
      <c r="AN29" s="225"/>
      <c r="AO29" s="217" t="s">
        <v>70</v>
      </c>
      <c r="AP29" s="47" t="s">
        <v>71</v>
      </c>
      <c r="AQ29" s="47" t="s">
        <v>72</v>
      </c>
      <c r="AR29" s="47"/>
      <c r="AS29" s="47" t="s">
        <v>73</v>
      </c>
      <c r="AT29" s="47" t="s">
        <v>74</v>
      </c>
      <c r="AU29" s="47" t="s">
        <v>75</v>
      </c>
      <c r="AV29" s="217" t="s">
        <v>76</v>
      </c>
      <c r="AW29" s="143"/>
      <c r="AX29" s="143"/>
      <c r="AY29" s="143"/>
      <c r="AZ29" s="143"/>
      <c r="BA29" s="143"/>
      <c r="BB29" s="143"/>
      <c r="BC29" s="49"/>
      <c r="BD29" s="49"/>
      <c r="BE29" s="49"/>
      <c r="BF29" s="143"/>
      <c r="BG29" s="226" t="e">
        <f aca="false">CONCATENATE(BG31,BG32,BG33,BG34,BG35,BG36,BG37,BG38,BG39,BG40,BG41,BG42,BG43,BG44,BG45,BG46)</f>
        <v>#N/A</v>
      </c>
      <c r="BH29" s="52" t="e">
        <f aca="false">INDEX(B31:B113,MATCH(1,BH31:BH113,0),1)</f>
        <v>#N/A</v>
      </c>
      <c r="BI29" s="52" t="e">
        <f aca="false">INDEX(B31:B113,MATCH(1,BI31:BI113,0),1)</f>
        <v>#N/A</v>
      </c>
      <c r="BJ29" s="52" t="e">
        <f aca="false">INDEX(B31:B113,MATCH(1,BJ31:BJ113,0),1)</f>
        <v>#N/A</v>
      </c>
      <c r="BK29" s="53"/>
      <c r="BL29" s="53"/>
      <c r="BM29" s="53"/>
      <c r="BN29" s="53"/>
      <c r="BO29" s="53"/>
      <c r="BP29" s="53"/>
      <c r="BQ29" s="54"/>
      <c r="BR29" s="201"/>
      <c r="BS29" s="202"/>
      <c r="BT29" s="202"/>
      <c r="BU29" s="202"/>
      <c r="BV29" s="203"/>
      <c r="BW29" s="203"/>
      <c r="BX29" s="203"/>
      <c r="BY29" s="204"/>
      <c r="BZ29" s="204"/>
      <c r="CA29" s="204"/>
      <c r="CB29" s="227"/>
      <c r="CC29" s="227"/>
      <c r="CD29" s="227"/>
      <c r="CE29" s="227"/>
      <c r="CF29" s="227"/>
      <c r="CG29" s="227"/>
      <c r="CH29" s="206"/>
      <c r="CI29" s="206"/>
      <c r="CJ29" s="206"/>
      <c r="CK29" s="182"/>
      <c r="CL29" s="183"/>
      <c r="CM29" s="183"/>
      <c r="CN29" s="40"/>
      <c r="CO29" s="184"/>
      <c r="CP29" s="184"/>
      <c r="CQ29" s="40"/>
      <c r="CR29" s="185"/>
      <c r="CS29" s="185"/>
      <c r="CT29" s="40"/>
      <c r="CU29" s="40"/>
      <c r="CV29" s="40"/>
      <c r="CW29" s="40"/>
      <c r="CX29" s="40"/>
      <c r="CY29" s="40"/>
      <c r="CZ29" s="186"/>
      <c r="DA29" s="186"/>
      <c r="DB29" s="186"/>
      <c r="DC29" s="228" t="n">
        <v>75</v>
      </c>
      <c r="DD29" s="228"/>
      <c r="DE29" s="228"/>
      <c r="DF29" s="228"/>
      <c r="DG29" s="228"/>
      <c r="DH29" s="228"/>
      <c r="DI29" s="228"/>
      <c r="DJ29" s="228"/>
      <c r="DK29" s="228"/>
      <c r="DL29" s="207"/>
      <c r="DM29" s="207"/>
      <c r="DN29" s="208"/>
      <c r="DO29" s="208"/>
      <c r="DP29" s="208"/>
      <c r="DQ29" s="208"/>
      <c r="DR29" s="208"/>
      <c r="DS29" s="208"/>
      <c r="DT29" s="208"/>
      <c r="DU29" s="208"/>
      <c r="DV29" s="208"/>
      <c r="DW29" s="208"/>
      <c r="DX29" s="208"/>
      <c r="DY29" s="208"/>
      <c r="DZ29" s="208"/>
      <c r="EA29" s="229"/>
      <c r="EB29" s="230" t="n">
        <v>75</v>
      </c>
      <c r="EC29" s="230"/>
      <c r="ED29" s="230"/>
      <c r="EE29" s="230"/>
      <c r="EF29" s="211"/>
      <c r="EG29" s="211"/>
      <c r="EH29" s="211"/>
      <c r="EI29" s="211"/>
      <c r="EJ29" s="231"/>
      <c r="EK29" s="187"/>
      <c r="EL29" s="187"/>
      <c r="EM29" s="56"/>
      <c r="EN29" s="56"/>
      <c r="EO29" s="56"/>
      <c r="EP29" s="232" t="s">
        <v>39</v>
      </c>
      <c r="EQ29" s="232" t="s">
        <v>38</v>
      </c>
      <c r="ER29" s="232" t="s">
        <v>39</v>
      </c>
      <c r="ES29" s="56"/>
      <c r="ET29" s="56"/>
      <c r="EU29" s="59"/>
      <c r="EV29" s="56"/>
      <c r="EW29" s="56"/>
      <c r="EX29" s="56"/>
      <c r="EY29" s="56"/>
      <c r="EZ29" s="56"/>
      <c r="FA29" s="56"/>
      <c r="FB29" s="56"/>
      <c r="FC29" s="149" t="s">
        <v>77</v>
      </c>
      <c r="FD29" s="57"/>
      <c r="FE29" s="57"/>
      <c r="FF29" s="233" t="s">
        <v>38</v>
      </c>
      <c r="FG29" s="233" t="s">
        <v>38</v>
      </c>
      <c r="FH29" s="233" t="s">
        <v>38</v>
      </c>
      <c r="FI29" s="233" t="s">
        <v>38</v>
      </c>
      <c r="FJ29" s="57"/>
      <c r="FK29" s="234" t="s">
        <v>39</v>
      </c>
      <c r="FL29" s="234" t="s">
        <v>39</v>
      </c>
      <c r="FM29" s="234" t="s">
        <v>39</v>
      </c>
      <c r="FN29" s="234" t="s">
        <v>39</v>
      </c>
      <c r="FP29" s="234" t="s">
        <v>39</v>
      </c>
      <c r="FQ29" s="234" t="s">
        <v>39</v>
      </c>
      <c r="FR29" s="234" t="s">
        <v>39</v>
      </c>
      <c r="FS29" s="234" t="s">
        <v>39</v>
      </c>
      <c r="GF29" s="178"/>
      <c r="GG29" s="149"/>
      <c r="GH29" s="3"/>
      <c r="GJ29" s="57"/>
    </row>
    <row r="30" s="50" customFormat="true" ht="33" hidden="false" customHeight="true" outlineLevel="0" collapsed="false">
      <c r="A30" s="42"/>
      <c r="B30" s="60"/>
      <c r="C30" s="217" t="s">
        <v>78</v>
      </c>
      <c r="D30" s="217" t="s">
        <v>11</v>
      </c>
      <c r="E30" s="217" t="s">
        <v>12</v>
      </c>
      <c r="F30" s="217" t="s">
        <v>13</v>
      </c>
      <c r="G30" s="217" t="s">
        <v>79</v>
      </c>
      <c r="H30" s="235" t="s">
        <v>80</v>
      </c>
      <c r="I30" s="235"/>
      <c r="J30" s="235"/>
      <c r="K30" s="235" t="s">
        <v>81</v>
      </c>
      <c r="L30" s="235"/>
      <c r="M30" s="235"/>
      <c r="N30" s="218"/>
      <c r="O30" s="218"/>
      <c r="P30" s="218"/>
      <c r="Q30" s="218"/>
      <c r="R30" s="219"/>
      <c r="S30" s="236" t="s">
        <v>82</v>
      </c>
      <c r="T30" s="237" t="s">
        <v>83</v>
      </c>
      <c r="U30" s="238" t="s">
        <v>84</v>
      </c>
      <c r="V30" s="221"/>
      <c r="W30" s="222"/>
      <c r="X30" s="222"/>
      <c r="Y30" s="222"/>
      <c r="Z30" s="239" t="s">
        <v>85</v>
      </c>
      <c r="AA30" s="240" t="s">
        <v>86</v>
      </c>
      <c r="AB30" s="240" t="s">
        <v>87</v>
      </c>
      <c r="AC30" s="240" t="s">
        <v>88</v>
      </c>
      <c r="AD30" s="240" t="s">
        <v>89</v>
      </c>
      <c r="AE30" s="240" t="s">
        <v>90</v>
      </c>
      <c r="AF30" s="241" t="s">
        <v>91</v>
      </c>
      <c r="AG30" s="242" t="s">
        <v>92</v>
      </c>
      <c r="AH30" s="243" t="s">
        <v>93</v>
      </c>
      <c r="AI30" s="243" t="s">
        <v>94</v>
      </c>
      <c r="AJ30" s="243" t="s">
        <v>95</v>
      </c>
      <c r="AK30" s="243" t="s">
        <v>96</v>
      </c>
      <c r="AL30" s="243" t="s">
        <v>97</v>
      </c>
      <c r="AM30" s="244" t="s">
        <v>98</v>
      </c>
      <c r="AN30" s="225"/>
      <c r="AO30" s="245" t="n">
        <v>0</v>
      </c>
      <c r="AP30" s="245" t="n">
        <v>0</v>
      </c>
      <c r="AQ30" s="245" t="n">
        <v>0</v>
      </c>
      <c r="AR30" s="245" t="n">
        <v>0</v>
      </c>
      <c r="AS30" s="245"/>
      <c r="AT30" s="245"/>
      <c r="AU30" s="245"/>
      <c r="AV30" s="245"/>
      <c r="AW30" s="246" t="s">
        <v>99</v>
      </c>
      <c r="AX30" s="246" t="s">
        <v>100</v>
      </c>
      <c r="AY30" s="246" t="s">
        <v>101</v>
      </c>
      <c r="AZ30" s="246" t="s">
        <v>82</v>
      </c>
      <c r="BA30" s="143"/>
      <c r="BB30" s="246" t="s">
        <v>102</v>
      </c>
      <c r="BC30" s="49"/>
      <c r="BD30" s="49"/>
      <c r="BE30" s="49"/>
      <c r="BF30" s="143"/>
      <c r="BG30" s="247" t="e">
        <f aca="false">CONCATENATE(BG47,BG48,BG49,BG50,BG51,BG52,BG53,BG54,BG55,BG56,BG57,BG58,BG59,BG60,BG61,BG62,BG63,BG64,BG65,BG66)</f>
        <v>#N/A</v>
      </c>
      <c r="BH30" s="52"/>
      <c r="BI30" s="52"/>
      <c r="BJ30" s="52"/>
      <c r="BK30" s="53"/>
      <c r="BL30" s="53"/>
      <c r="BM30" s="53"/>
      <c r="BN30" s="53"/>
      <c r="BO30" s="53"/>
      <c r="BP30" s="53"/>
      <c r="BQ30" s="54"/>
      <c r="BR30" s="201"/>
      <c r="BS30" s="248" t="s">
        <v>11</v>
      </c>
      <c r="BT30" s="249" t="s">
        <v>12</v>
      </c>
      <c r="BU30" s="250" t="s">
        <v>13</v>
      </c>
      <c r="BV30" s="251" t="s">
        <v>11</v>
      </c>
      <c r="BW30" s="252" t="s">
        <v>12</v>
      </c>
      <c r="BX30" s="253" t="s">
        <v>13</v>
      </c>
      <c r="BY30" s="254" t="s">
        <v>11</v>
      </c>
      <c r="BZ30" s="255" t="s">
        <v>12</v>
      </c>
      <c r="CA30" s="256" t="s">
        <v>13</v>
      </c>
      <c r="CB30" s="257"/>
      <c r="CC30" s="257"/>
      <c r="CD30" s="258"/>
      <c r="CE30" s="258"/>
      <c r="CF30" s="258"/>
      <c r="CG30" s="258"/>
      <c r="CH30" s="206"/>
      <c r="CI30" s="206"/>
      <c r="CJ30" s="206"/>
      <c r="CK30" s="182"/>
      <c r="CL30" s="183"/>
      <c r="CM30" s="183"/>
      <c r="CN30" s="40"/>
      <c r="CO30" s="259" t="s">
        <v>12</v>
      </c>
      <c r="CP30" s="108" t="s">
        <v>13</v>
      </c>
      <c r="CQ30" s="40"/>
      <c r="CR30" s="259" t="s">
        <v>12</v>
      </c>
      <c r="CS30" s="108" t="s">
        <v>13</v>
      </c>
      <c r="CT30" s="260" t="s">
        <v>103</v>
      </c>
      <c r="CU30" s="260" t="s">
        <v>104</v>
      </c>
      <c r="CV30" s="260" t="s">
        <v>105</v>
      </c>
      <c r="CW30" s="260" t="s">
        <v>103</v>
      </c>
      <c r="CX30" s="260" t="s">
        <v>104</v>
      </c>
      <c r="CY30" s="260" t="s">
        <v>105</v>
      </c>
      <c r="CZ30" s="186"/>
      <c r="DA30" s="186"/>
      <c r="DB30" s="186"/>
      <c r="DC30" s="261" t="s">
        <v>106</v>
      </c>
      <c r="DD30" s="262" t="s">
        <v>107</v>
      </c>
      <c r="DE30" s="262" t="s">
        <v>108</v>
      </c>
      <c r="DF30" s="262" t="s">
        <v>109</v>
      </c>
      <c r="DG30" s="262" t="s">
        <v>110</v>
      </c>
      <c r="DH30" s="263" t="s">
        <v>111</v>
      </c>
      <c r="DI30" s="264" t="s">
        <v>112</v>
      </c>
      <c r="DJ30" s="264" t="s">
        <v>113</v>
      </c>
      <c r="DK30" s="261" t="s">
        <v>114</v>
      </c>
      <c r="DL30" s="262" t="s">
        <v>115</v>
      </c>
      <c r="DM30" s="262" t="s">
        <v>116</v>
      </c>
      <c r="DN30" s="209" t="n">
        <v>55</v>
      </c>
      <c r="DO30" s="209" t="s">
        <v>117</v>
      </c>
      <c r="DP30" s="265" t="s">
        <v>118</v>
      </c>
      <c r="DQ30" s="209" t="n">
        <v>60</v>
      </c>
      <c r="DR30" s="209" t="s">
        <v>119</v>
      </c>
      <c r="DS30" s="265" t="s">
        <v>120</v>
      </c>
      <c r="DT30" s="209" t="n">
        <v>85</v>
      </c>
      <c r="DU30" s="209" t="s">
        <v>121</v>
      </c>
      <c r="DV30" s="265" t="s">
        <v>122</v>
      </c>
      <c r="DW30" s="209" t="n">
        <v>65</v>
      </c>
      <c r="DX30" s="209" t="s">
        <v>123</v>
      </c>
      <c r="DY30" s="265" t="s">
        <v>124</v>
      </c>
      <c r="DZ30" s="265"/>
      <c r="EA30" s="266" t="s">
        <v>125</v>
      </c>
      <c r="EB30" s="267" t="s">
        <v>126</v>
      </c>
      <c r="EC30" s="267" t="s">
        <v>127</v>
      </c>
      <c r="ED30" s="268" t="s">
        <v>128</v>
      </c>
      <c r="EE30" s="267" t="s">
        <v>129</v>
      </c>
      <c r="EF30" s="212" t="n">
        <v>55</v>
      </c>
      <c r="EG30" s="212" t="n">
        <v>60</v>
      </c>
      <c r="EH30" s="269" t="n">
        <v>85</v>
      </c>
      <c r="EI30" s="212" t="n">
        <v>65</v>
      </c>
      <c r="EJ30" s="270" t="s">
        <v>125</v>
      </c>
      <c r="EK30" s="187"/>
      <c r="EL30" s="187"/>
      <c r="EM30" s="56"/>
      <c r="EN30" s="56"/>
      <c r="EO30" s="56"/>
      <c r="EP30" s="58" t="e">
        <f aca="false">LEFT(INDEX(N31:N113,MATCH("●",EP31:EP113,0)),3)</f>
        <v>#N/A</v>
      </c>
      <c r="EQ30" s="58" t="e">
        <f aca="false">LEFT(INDEX(N31:N113,MATCH("●",EQ31:EQ113,0)),3)</f>
        <v>#N/A</v>
      </c>
      <c r="ER30" s="58" t="e">
        <f aca="false">LEFT(INDEX(N31:N113,MATCH(MIN(AM31:AM113),AM31:AM113,0)),3)</f>
        <v>#VALUE!</v>
      </c>
      <c r="ES30" s="56"/>
      <c r="ET30" s="56"/>
      <c r="EU30" s="59"/>
      <c r="EV30" s="56"/>
      <c r="EW30" s="56"/>
      <c r="EX30" s="56"/>
      <c r="EY30" s="56"/>
      <c r="EZ30" s="56"/>
      <c r="FA30" s="56"/>
      <c r="FB30" s="56"/>
      <c r="FC30" s="149"/>
      <c r="FD30" s="57"/>
      <c r="FE30" s="57"/>
      <c r="FF30" s="188"/>
      <c r="FG30" s="188"/>
      <c r="FH30" s="188"/>
      <c r="FI30" s="188"/>
      <c r="FJ30" s="189"/>
      <c r="FK30" s="190"/>
      <c r="FL30" s="190"/>
      <c r="FM30" s="190"/>
      <c r="FN30" s="190"/>
      <c r="FP30" s="190"/>
      <c r="FQ30" s="190"/>
      <c r="FR30" s="190"/>
      <c r="FS30" s="190"/>
      <c r="GF30" s="178"/>
      <c r="GG30" s="149"/>
      <c r="GH30" s="3" t="s">
        <v>130</v>
      </c>
      <c r="GJ30" s="57"/>
    </row>
    <row r="31" s="50" customFormat="true" ht="15" hidden="false" customHeight="true" outlineLevel="0" collapsed="false">
      <c r="A31" s="42"/>
      <c r="B31" s="60" t="n">
        <f aca="false">IF($S$5="公務人員",106,106)</f>
        <v>106</v>
      </c>
      <c r="C31" s="47" t="n">
        <f aca="false">VALUE(IF($S$5="公務人員",B31+1911&amp;"1231",B31+1911&amp;"1231"))</f>
        <v>20171231</v>
      </c>
      <c r="D31" s="47" t="str">
        <f aca="false">LEFT(C31,4)</f>
        <v>2017</v>
      </c>
      <c r="E31" s="47" t="str">
        <f aca="false">MID(C31,5,2)</f>
        <v>12</v>
      </c>
      <c r="F31" s="47" t="str">
        <f aca="false">RIGHT(C31,2)</f>
        <v>31</v>
      </c>
      <c r="G31" s="47" t="str">
        <f aca="false">D31&amp;"/"&amp;E31&amp;"/"&amp;F31</f>
        <v>2017/12/31</v>
      </c>
      <c r="H31" s="271" t="e">
        <f aca="false">DATEDIF($Z$8,G31,"Y")</f>
        <v>#VALUE!</v>
      </c>
      <c r="I31" s="271" t="e">
        <f aca="false">IF(IF(G31=DATE(YEAR(G31),MONTH(G31)+1,1)-1,IF(MONTH(G31)&gt;=MONTH($Z$8),MONTH(G31)-MONTH($Z$8),MONTH(4)+12-MONTH($Z$8)+1),IF(MONTH(G31)&gt;=MONTH($Z$8),MONTH(G31)-MONTH($Z$8)-(DAY(G31)&lt;DAY($Z$8))+12*(MONTH(G31)=MONTH($Z$8)),MONTH(G31)+12-MONTH($Z$8)-(DAY(G31)&lt;DAY($Z$8))))=12,0,IF(G31=DATE(YEAR(G31),MONTH(G31)+1,1)-1,IF(MONTH(G31)&gt;=MONTH($Z$8),MONTH(G31)-MONTH($Z$8),MONTH(4)+12-MONTH($Z$8)+1),IF(MONTH(G31)&gt;=MONTH($Z$8),MONTH(G31)-MONTH($Z$8)-(DAY(G31)&lt;DAY($Z$8))+12*(MONTH(G31)=MONTH($Z$8)),MONTH(G31)+12-MONTH($Z$8)-(DAY(G31)&lt;DAY($Z$8)))))</f>
        <v>#VALUE!</v>
      </c>
      <c r="J31" s="47" t="e">
        <f aca="false">IF(BQ8=1,"*",IF(G31=DATE(YEAR(G31),MONTH(G31)+1,1)-1,IF($Z$8=DATE(YEAR($Z$8),MONTH($Z$8)+1,1)-1,0,DAY(DATE(YEAR($Z$8),MONTH($Z$8)+1,1)-1)-DAY($Z$8)),IF(DAY(G31)&gt;=DAY($Z$8),DAY(G31)-DAY($Z$8),DATE(YEAR($Z$8),MONTH($Z$8)+1,1)-1-$Z$8+DAY(G31))))</f>
        <v>#VALUE!</v>
      </c>
      <c r="K31" s="272" t="e">
        <f aca="false">IF($AN$9+$AN$10=0,H31,INT((((IF(OR(AND(I31+$U$10=11,J31+$W$10&gt;=30),I31+$U$10&gt;11),$S$10+H31+1,$S$10+H31))*12+(IF(AND(I31+$U$10=11,J31+$W$10&gt;=30),0,IF(J31+$W$10&gt;=30,MOD(I31+$U$10,12)+1,MOD(I31+$U$10,12)))))*30+((MOD(J31+$W$10,30)))-($S$9*12+$U$9)*30+$W$9)/360))</f>
        <v>#VALUE!</v>
      </c>
      <c r="L31" s="272" t="e">
        <f aca="false">IF($AN$9+$AN$10=0,I31,IF(((MOD(J31+$W$10,30)))&lt;$W$9,MOD((IF(AND(I31+$U$10=11,J31+$W$10&gt;=30),0,IF(J31+$W$10&gt;=30,MOD(I31+$U$10,12)+1,MOD(I31+$U$10,12))))-$U$9-1,12),MOD((IF(AND(I31+$U$10=11,J31+$W$10&gt;=30),0,IF(J31+$W$10&gt;=30,MOD(I31+$U$10,12)+1,MOD(I31+$U$10,12))))-$U$9,12)))</f>
        <v>#VALUE!</v>
      </c>
      <c r="M31" s="272" t="e">
        <f aca="false">IF($AN$9+$AN$10=0,J31,MOD((MOD(J31+$W$10,30))-$W$9,30))</f>
        <v>#VALUE!</v>
      </c>
      <c r="N31" s="273" t="str">
        <f aca="false">IF($S$5="公務人員",B31&amp;".1.1~"&amp;B31&amp;".12.31",B31&amp;".1.1~"&amp;B31&amp;".12.31")</f>
        <v>106.1.1~106.12.31</v>
      </c>
      <c r="O31" s="273"/>
      <c r="P31" s="273"/>
      <c r="Q31" s="273"/>
      <c r="R31" s="274" t="n">
        <f aca="false">IF(S5="公務人員",81,75)</f>
        <v>81</v>
      </c>
      <c r="S31" s="275" t="e">
        <f aca="false">DATEDIF(DATE($S$7+1911,$U$7,$W$7),G31,"Y")</f>
        <v>#VALUE!</v>
      </c>
      <c r="T31" s="276" t="e">
        <f aca="false">DATEDIF(DATE($AE$9+1911,$AF$9,$AG$9),G31,"Y")</f>
        <v>#VALUE!</v>
      </c>
      <c r="U31" s="277" t="e">
        <f aca="false">IF($S$7="","",IF($Z$8&gt;G31,"",S31+T31))</f>
        <v>#VALUE!</v>
      </c>
      <c r="V31" s="278" t="n">
        <v>60</v>
      </c>
      <c r="W31" s="279" t="e">
        <f aca="false">GK31</f>
        <v>#N/A</v>
      </c>
      <c r="X31" s="279"/>
      <c r="Y31" s="279"/>
      <c r="Z31" s="280" t="e">
        <f aca="false">IF($S$7="","",IF(S31&gt;55,"",IF(AND(B31&gt;=110,T31&lt;25),"",IF(AND(B31&lt;110,S31&gt;=5,T31&gt;=30),"●",IF(AND(B31&gt;=110,S31&gt;=5,T31&gt;=30,OR(Z30="○",Z30="●")),"○","")))))</f>
        <v>#VALUE!</v>
      </c>
      <c r="AA31" s="281" t="e">
        <f aca="false">IF(OR($S$7="",S31&gt;60),"",IF(AND(S31&gt;=60,T31&gt;=15,V31=60),"●",IF(OR(AND(S31&gt;=60,T31&gt;=15,S31&lt;=60,AA30="●"),AND(S31&gt;=60,T31&gt;=15,S31&lt;=60,AA30="○")),"○",IF(AND(B31&gt;=111,T31&lt;25),"",IF(AND(B31&lt;115,V31&lt;=60,S31&gt;=5,T31&gt;=25),"●",IF(AND(B31&gt;=111,S31&gt;=5,T31&gt;=25,OR(AA30="○",AA30="●")),"○",""))))))</f>
        <v>#VALUE!</v>
      </c>
      <c r="AB31" s="282" t="e">
        <f aca="false">IF(OR($S$7="",S31&gt;61),"",IF(AND(S31&gt;=60,T31&gt;=15,V31=61),"●",IF(OR(AND(S31&gt;=60,T31&gt;=15,S31&lt;=61,AB30="●"),AND(S31&gt;=60,T31&gt;=15,S31&lt;=61,AB30="○")),"○",IF(AND(B31&gt;=112,T31&lt;25),"",IF(AND(B31&lt;115,V31&lt;=61,B31&gt;109,V31&gt;=61,S31&gt;=5,T31&gt;=25),"●",IF(AND(S31&gt;=5,T31&gt;=25,OR(AB30="○",AB30="●")),"○",""))))))</f>
        <v>#VALUE!</v>
      </c>
      <c r="AC31" s="282" t="e">
        <f aca="false">IF(OR($S$7="",S31&gt;62),"",IF(AND(S31&gt;=60,T31&gt;=15,V31=62),"●",IF(OR(AND(S31&gt;=60,T31&gt;=15,S31&lt;=62,AC30="●"),AND(S31&gt;=60,T31&gt;=15,S31&lt;=62,AC30="○")),"○",IF(AND(B31&gt;=113,T31&lt;25),"",IF(AND(B31&lt;115,V31&lt;=62,B31&gt;109,S31&gt;=5,V31&gt;=62,T31&gt;=25),"●",IF(AND(S31&gt;=5,T31&gt;=25,OR(AC30="○",AC30="●")),"○",""))))))</f>
        <v>#VALUE!</v>
      </c>
      <c r="AD31" s="281" t="e">
        <f aca="false">IF(OR($S$7="",S31&gt;63),"",IF(AND(S31&gt;=60,T31&gt;=15,V31=63),"●",IF(OR(AND(S31&gt;=60,T31&gt;=15,S31&lt;=63,AD30="●"),AND(S31&gt;=60,T31&gt;=15,S31&lt;=63,AD30="○")),"○",IF(AND(B31&gt;=114,T31&lt;25),"",IF(AND(B31&lt;115,V31&lt;=63,B31&gt;109,V31&gt;=63,S31&gt;=5,T31&gt;=25),"●",IF(AND(S31&gt;=5,T31&gt;=25,OR(AD30="○",AD30="●")),"○",""))))))</f>
        <v>#VALUE!</v>
      </c>
      <c r="AE31" s="281" t="e">
        <f aca="false">IF(OR($S$7="",S31&gt;64),"",IF(AND(S31&gt;=60,T31&gt;=15,V31=64),"●",IF(OR(AND(S31&gt;=60,T31&gt;=15,S31&lt;=64,AE30="●"),AND(S31&gt;=60,T31&gt;=15,S31&lt;=64,AE30="○")),"○",IF(AND(B31&gt;=115,T31&lt;25),"",IF(AND(B31&lt;115,V31&lt;=64,B31&gt;109,V31&gt;=64,S31&gt;=5,T31&gt;=25),"●",IF(AND(S31&gt;=5,T31&gt;=25,OR(AE30="○",AE30="●")),"○",""))))))</f>
        <v>#VALUE!</v>
      </c>
      <c r="AF31" s="283" t="e">
        <f aca="false">IF($S$7="","",IF(AND(S31&lt;=65,OR(AF30="●",AF30="○")),"○",IF(COUNTIF(Z31:AE31,"●")&gt;0,"",IF(AND(S31&gt;65,T31&gt;=25),"",IF(AND(S31&gt;=60,T31&gt;=15),"●",IF(AND(S31&gt;=5,T31&gt;=25),"●",""))))))</f>
        <v>#VALUE!</v>
      </c>
      <c r="AG31" s="284" t="e">
        <f aca="false">IF($S$7="","",IF(BL31="","",IF(BL31="●","★",-1*BL31)))</f>
        <v>#VALUE!</v>
      </c>
      <c r="AH31" s="285" t="e">
        <f aca="false">IF($S$7="","",IF(BN31="","",IF(BN31="●","★",IF(V31&lt;&gt;60,"",IF(V31&lt;60,"",-1*BN31)))))</f>
        <v>#VALUE!</v>
      </c>
      <c r="AI31" s="286" t="e">
        <f aca="false">IF($S$7="","",IF(FP31="","",IF(FP31="●","★",IF(V31&lt;&gt;61,"",-1*FP31))))</f>
        <v>#VALUE!</v>
      </c>
      <c r="AJ31" s="286" t="e">
        <f aca="false">IF($S$7="","",IF(FQ31="","",IF(FQ31="●","★",IF(V31&lt;&gt;62,"",-1*FQ31))))</f>
        <v>#VALUE!</v>
      </c>
      <c r="AK31" s="286" t="e">
        <f aca="false">IF($S$7="","",IF(FR31="","",IF(FR31="●","★",IF(V31&lt;&gt;63,"",-1*FR31))))</f>
        <v>#VALUE!</v>
      </c>
      <c r="AL31" s="286" t="e">
        <f aca="false">IF($S$7="","",IF(FS31="","",IF(FS31="●","★",IF(V31&lt;&gt;64,"",-1*FS31))))</f>
        <v>#VALUE!</v>
      </c>
      <c r="AM31" s="287" t="e">
        <f aca="false">IF($S$7="","",IF(BP31="","",IF(SUM(AG31:AL31)&lt;&gt;0,"",IF(BP31="●","★",IF(V31&gt;65,"",-1*BP31)))))</f>
        <v>#VALUE!</v>
      </c>
      <c r="AN31" s="225"/>
      <c r="AO31" s="288" t="e">
        <f aca="false">IF($B$5="×",0,IF($Y$8&gt;=20180101,0,IF(OR(AND(C31&lt;20210101,S31&gt;=50,T31&gt;24,U31&gt;=R31),AND(C31&lt;20260101,S31&gt;=55,T31&gt;24,U31&gt;=R31),AND(C31&lt;20310101,S31&gt;=60,T31&gt;24,U31&gt;=R31)),1,0)))</f>
        <v>#VALUE!</v>
      </c>
      <c r="AP31" s="288" t="e">
        <f aca="false">GG31</f>
        <v>#VALUE!</v>
      </c>
      <c r="AQ31" s="288" t="e">
        <f aca="false">IF(OR(AND(C31&lt;20210101,S31&gt;=60,T31&gt;=25),AND(C31&gt;=20210101,S31&gt;=V31,T31&gt;=25)),1,IF(AND(C31&lt;20210101,S31&gt;=55,T31&gt;=30),1,0)*0)</f>
        <v>#VALUE!</v>
      </c>
      <c r="AR31" s="288" t="e">
        <f aca="false">IF(OR(AO31+AP31+AQ31+GG31&gt;0,SUM($AO$30:AQ30)+GG30&gt;0),1,0)</f>
        <v>#VALUE!</v>
      </c>
      <c r="AS31" s="288" t="e">
        <f aca="false">IF(AND(C31&lt;20210101,AO31=1),"符合【109年(含)以前，年資≧25年&amp;年齡≧50歲】且【年資＋年齡≧當年法定指標數】之擇領全額月退休金條件",IF(AND(C31&lt;20260101,AO31=1),"符合【110(含)至114年(含)之間，年資≧25年&amp;年齡≧55歲】且【年資＋年齡≧當年法定指標數】之擇領全額月退休金條件",IF(AND(C31&lt;20310101,AO31=1),"符合【115(含)至119年(含)之間，年資≧25年&amp;年齡≧60歲】且【年資＋年齡≧當年法定指標數】之擇領全額月退休金條件","")))</f>
        <v>#VALUE!</v>
      </c>
      <c r="AT31" s="288" t="e">
        <f aca="false">IF(AO31=1,"",IF(AP31=1,"符合「年齡滿"&amp;GF31&amp;"歲、年資滿15年」之屆齡退休擇領月退休金條件",""))</f>
        <v>#VALUE!</v>
      </c>
      <c r="AU31" s="288" t="e">
        <f aca="false">IF(OR(AO31=1,AP31=1),"",IF(AND(B31&lt;110,AQ31=1),"符合109年(含)以前，「年齡滿60歲、年資滿25年」或「年齡滿55歲、年資滿30年」，且【年資＋年齡≧當年法定指標數】之擇領月退休條件",IF(AND(B31&gt;=110,AQ31=1),"符合114年(含)以前，「年齡滿法定退休年齡"&amp;V31&amp;"歲、年資滿25年」之擇領月退休條件","")))</f>
        <v>#VALUE!</v>
      </c>
      <c r="AV31" s="289" t="e">
        <f aca="false">IF(EG31=CU31,GH31,CONCATENATE(AS31,AT31,AU31))</f>
        <v>#VALUE!</v>
      </c>
      <c r="AW31" s="290" t="e">
        <f aca="false">IF(AND(S31&gt;=65,T31&lt;15),1,0)</f>
        <v>#VALUE!</v>
      </c>
      <c r="AX31" s="290" t="e">
        <f aca="false">IF(AND(S31&gt;=65,T31&gt;=15),1,0)</f>
        <v>#VALUE!</v>
      </c>
      <c r="AY31" s="290" t="e">
        <f aca="false">LEFT(AV31,2)</f>
        <v>#VALUE!</v>
      </c>
      <c r="AZ31" s="290" t="e">
        <f aca="false">S31</f>
        <v>#VALUE!</v>
      </c>
      <c r="BA31" s="290" t="n">
        <f aca="false">C31</f>
        <v>20171231</v>
      </c>
      <c r="BB31" s="290" t="str">
        <f aca="false">N31</f>
        <v>106.1.1~106.12.31</v>
      </c>
      <c r="BC31" s="291" t="e">
        <f aca="false">IF(AZ31&gt;65,"",IF($AX$7&gt;$AX$8,"",IF(AW31&gt;0,"★您將於"&amp;BB31&amp;"之間達到屆齡退休限齡，但因年資未滿15年，無法擇領月退休金",IF(AX31&gt;0,"★您將於"&amp;BB31&amp;"之間達到屆齡退休限齡，且因年資已滿15年，可以擇領月退休金",""))))</f>
        <v>#VALUE!</v>
      </c>
      <c r="BD31" s="292" t="e">
        <f aca="false">IF(AZ31&gt;65,"",IF($AX$7&gt;$AX$8,"",IF(AND(AW31=0,AX31=0),"","★ 您自本區間起，達到屆齡退休限齡")))</f>
        <v>#VALUE!</v>
      </c>
      <c r="BE31" s="292"/>
      <c r="BF31" s="290"/>
      <c r="BG31" s="293" t="e">
        <f aca="false">IF(R31&lt;$BG$24,IF($AX$7&gt;$AX$8,IF(AR31=0,"",IF(AR31=AR30,"","您將在【"&amp;N31&amp;"】間，"&amp;AV31)),BC31),IF($AX$7&gt;=$AX$8,IF(AR31=0,"",IF(AR31=AR30,"","您將在緩衝期後的【"&amp;N31&amp;"】期間，達到"&amp;AV31)),BC31))</f>
        <v>#N/A</v>
      </c>
      <c r="BH31" s="52" t="e">
        <f aca="false">IF(OR(S31&gt;=65,AND(T31&gt;=30,S31&gt;=55)),1,0)</f>
        <v>#VALUE!</v>
      </c>
      <c r="BI31" s="294" t="e">
        <f aca="false">IF(OR(S31&gt;=65,AND(T31&gt;=25,S31&gt;=60)),1,0)</f>
        <v>#VALUE!</v>
      </c>
      <c r="BJ31" s="294" t="e">
        <f aca="false">IF(AND(T31&gt;=15,S31&gt;=60,V31-S31=1),1,IF(AND(T31&gt;=15,S31&gt;=60,V31-S31=2),2,IF(AND(T31&gt;=15,S31&gt;=60,V31-S31=3),3,IF(AND(T31&gt;=15,S31&gt;=60,V31-S31=4),4,IF(AND(T31&gt;=15,S31&gt;=60,V31-S31=5),5,0)))))</f>
        <v>#VALUE!</v>
      </c>
      <c r="BK31" s="295" t="e">
        <f aca="false">IF(OR(B31&gt;=110,T31&lt;30),0,IF(AND(BH32=1,BH31=1),0,IF(AND(BH32=1,BH31=0),0.04,IF(AND(BH33=1,BH31=0),0.08,IF(AND(BH34=1,BH31=0),0.12,IF(AND(BH35=1,BH31=0),0.16,IF(AND(BH36=1,BH31=0),0.2,0)))))))</f>
        <v>#VALUE!</v>
      </c>
      <c r="BL31" s="295" t="e">
        <f aca="false">IF(BH31+BH30=1,"●",IF(BK30=0.04,"●",IF(BK31&gt;0,BK31,"")))</f>
        <v>#VALUE!</v>
      </c>
      <c r="BM31" s="295" t="e">
        <f aca="false">IF(OR(B31&gt;=115,T31&lt;25),0,IF(AND(BI32=1,BI31=1),0,IF(AND(BI32=1,BI31=0),0.04,IF(AND(BI33=1,BI31=0),0.08,IF(AND(BI34=1,BI31=0),0.12,IF(AND(BI35=1,BI31=0),0.16,IF(AND(BI36=1,BI31=0),0.2,0)))))))</f>
        <v>#VALUE!</v>
      </c>
      <c r="BN31" s="295" t="e">
        <f aca="false">IF(BI31+BI30=1,"●",IF(BM30=0.04,"●",IF(BM31&gt;0,BM31,"")))</f>
        <v>#VALUE!</v>
      </c>
      <c r="BO31" s="295" t="e">
        <f aca="false">IF(BJ31=1,0.04,IF(BJ31=2,0.08,IF(BJ31=3,0.12,IF(BJ31=4,0.16,IF(BJ31=5,0.2,0)))))</f>
        <v>#VALUE!</v>
      </c>
      <c r="BP31" s="295" t="e">
        <f aca="false">IF(AND(BJ31=0,BJ30=1),"●",IF(AND(BO30=0.04,BO31=0),"●",IF(BO31&gt;0,BO31,"")))</f>
        <v>#VALUE!</v>
      </c>
      <c r="BQ31" s="54"/>
      <c r="BR31" s="296" t="n">
        <v>1</v>
      </c>
      <c r="BS31" s="297" t="n">
        <v>71</v>
      </c>
      <c r="BT31" s="298" t="n">
        <v>10</v>
      </c>
      <c r="BU31" s="299" t="n">
        <v>1</v>
      </c>
      <c r="BV31" s="300" t="n">
        <v>111</v>
      </c>
      <c r="BW31" s="301" t="n">
        <v>7</v>
      </c>
      <c r="BX31" s="302" t="n">
        <v>8</v>
      </c>
      <c r="BY31" s="303" t="n">
        <f aca="false">IF(OR(BS31="",BS31=" ",BS31="　",BS31="null"),"",IF(CD31=1,"*",DATEDIF(CB31,CC31,"Y")))</f>
        <v>39</v>
      </c>
      <c r="BZ31" s="304" t="n">
        <f aca="false">IF(OR(BS31="",BS31=" ",BS31="　",BS31="null"),"",IF(CD31=1,"*",DATEDIF(CB31,CC31,"YM")))</f>
        <v>9</v>
      </c>
      <c r="CA31" s="305" t="n">
        <f aca="false">IF(OR(BS31="",BS31=" ",BS31="　",BS31="null"),"",IF(BU31&lt;DAY(DATE(BV31+1911,BW31,)),DATEDIF(CB31,CC31,"MD"),IF(AND(BU31&gt;DAY(DATE(BV31+1911,BW31,)),BX31=1),DAY(DATE(BS31+1911,BT31+1,))-BU31+1,IF(OR(AND(BU31&gt;DAY(DATE(BV31+1911,BW31,)),BX31&gt;1,BX31&lt;&gt;31),AND(DAY(DATE(BS31+1911,BT31,BU31)+1)=1,BT31&lt;&gt;BW31,BX31&lt;BU31)),DAY(DATE(BS31+1911,BT31+1,))-BU31+BX31,DATEDIF(CB31,CC31,"MD")))))</f>
        <v>7</v>
      </c>
      <c r="CB31" s="306" t="n">
        <f aca="false">IF(OR(BT31&gt;12,AND(OR(BT31=1,BT31=3,BT31=5,BT31=7,BT31=8,BT31=10,BT31=12),BU31&gt;31),AND(OR(BT31=4,BT31=6,BT31=9,BT31=11),BU31&gt;30),AND(BT31=2,MOD(BS31,4)=1,BU31&gt;29),AND(BT31=2,MOD(BS31,4)&lt;&gt;1,BU31&gt;28)),"*",DATE(BS31+1911,BT31,BU31))</f>
        <v>30225</v>
      </c>
      <c r="CC31" s="307" t="n">
        <f aca="false">IF(OR(BW31&gt;12,AND(OR(BW31=1,BW31=3,BW31=5,BW31=7,BW31=8,BW31=10,BW31=12),BX31&gt;31),AND(OR(BW31=4,BW31=6,BW31=9,BW31=11),BX31&gt;30),AND(BW31=2,MOD(BV31,4)=1,BX31&gt;29),AND(BW31=2,MOD(BV31,4)&lt;&gt;1,BX31&gt;28)),"*",DATE(BV31+1911,BW31,BX31))</f>
        <v>44750</v>
      </c>
      <c r="CD31" s="308" t="n">
        <f aca="false">IF(CB31&gt;CC31,1,0)</f>
        <v>0</v>
      </c>
      <c r="CE31" s="309"/>
      <c r="CF31" s="309"/>
      <c r="CG31" s="309"/>
      <c r="CH31" s="310"/>
      <c r="CI31" s="310"/>
      <c r="CJ31" s="310"/>
      <c r="CK31" s="36" t="n">
        <f aca="false">IF($U$9+$U$10+$W$9+$W$10=0,$W$8,IF(AND($U$9-$U$10=0,$W$9-$W$10=0),$W$8,IF(M31=0,1,IF(AND(MOD(D31,4)=0,CR31=2),29-M31+1,IF(AND(MOD(D31,4)&gt;0,CR31=2),28-M31+1,IF(OR(CR31=4,CR31=6,CR31=9,CR31=11),30-M31+1,31-M31+1))))))</f>
        <v>20</v>
      </c>
      <c r="CL31" s="294" t="n">
        <f aca="false">IF($S$9+$S$10+$U$9+$U$10+$W$9+$W$10=0,$CR$9,IF(AND(L31=0,M31=0),1,IF(AND(L31&gt;0,M31=0),12-L31+1,12-L31)))</f>
        <v>2</v>
      </c>
      <c r="CM31" s="57" t="n">
        <f aca="false">IF($S$5="公務人員",D31-1911,D31-1911)</f>
        <v>106</v>
      </c>
      <c r="CN31" s="311" t="n">
        <f aca="false">DATE(1911+CM31,$U$7,$W$7)</f>
        <v>43065</v>
      </c>
      <c r="CO31" s="6" t="n">
        <f aca="false">$U$7</f>
        <v>11</v>
      </c>
      <c r="CP31" s="3" t="n">
        <f aca="false">$W$7</f>
        <v>26</v>
      </c>
      <c r="CQ31" s="311" t="n">
        <f aca="false">DATE(1911+CM31,$AF$9,$AG$9)</f>
        <v>42786</v>
      </c>
      <c r="CR31" s="6" t="n">
        <f aca="false">AF9</f>
        <v>2</v>
      </c>
      <c r="CS31" s="3" t="n">
        <f aca="false">AG9</f>
        <v>20</v>
      </c>
      <c r="CT31" s="3" t="str">
        <f aca="false">IF(CO31&gt;CR31,"初任",IF(CO31&lt;CR31,"生日",IF(CP31&gt;CS31,"初任","生日")))</f>
        <v>初任</v>
      </c>
      <c r="CU31" s="311" t="n">
        <f aca="false">MIN(CN31,CQ31)</f>
        <v>42786</v>
      </c>
      <c r="CV31" s="3" t="n">
        <f aca="false">IF(CT31="生日",CO31,CR31)</f>
        <v>2</v>
      </c>
      <c r="CW31" s="3" t="str">
        <f aca="false">IF(CO31&gt;CR31,"生日",IF(CO31&lt;CR31,"初任",IF(CP31&gt;CS31,"生日","初任")))</f>
        <v>生日</v>
      </c>
      <c r="CX31" s="311" t="n">
        <f aca="false">MAX(CN31,CQ31)</f>
        <v>43065</v>
      </c>
      <c r="CY31" s="3" t="n">
        <f aca="false">IF(CW31="生日",CO31,CR31)</f>
        <v>11</v>
      </c>
      <c r="CZ31" s="3" t="e">
        <f aca="false">IF(BG31="",0,1)</f>
        <v>#N/A</v>
      </c>
      <c r="DA31" s="3" t="e">
        <f aca="false">IF(CZ31=0,"",IF(AND(R31=90,$S$5="公務人員"),85,IF(AND(R31=85,$S$5="高中以下教師"),85,IF(S31=65,65,IF(AP31=1,60,IF(GG31=1,60,IF(AO31=1,75,IF(AQ31=1,55))))))))</f>
        <v>#N/A</v>
      </c>
      <c r="DB31" s="3" t="e">
        <f aca="false">IF(DA31="","",IF(OR(AND(R31=90,$S$5="公務人員"),AND(R31=85,$S$5="高中以下教師")),"",U31-R31))</f>
        <v>#N/A</v>
      </c>
      <c r="DC31" s="3" t="e">
        <f aca="false">IF(AND(DA31=75,DB31=0),CX31,"")</f>
        <v>#N/A</v>
      </c>
      <c r="DD31" s="3" t="e">
        <f aca="false">IF(DC31=CN31,CO31,IF(DC31=CQ31,CR31,""))</f>
        <v>#N/A</v>
      </c>
      <c r="DE31" s="3" t="e">
        <f aca="false">IF(DD31="","",IF(DD31=1,CM31&amp;".2.1。【說明：原實際條件成就之日期為"&amp;DC31&amp;"，惟因須配合學期而延至當學期結束之次日，始能退休生效，爰推算為"&amp;CM31&amp;".2.1】",IF(AND(DD31&lt;=7,DD31&gt;1),CM31&amp;".8.1。【說明：原實際條件成就之日期為"&amp;DC31&amp;"，惟因須配合學期而延至當學年度結束之次日，始能退休生效，爰推算為"&amp;CM31&amp;".8.1】",IF(OR(AND(DD31&gt;7,OR(CO31=1,CR31=1)),AND(DD31&gt;7,OR(RIGHT(CN31,4)=".2.1",RIGHT(CQ31,4)=".2.1"))),CM31+1&amp;".2.1。【說明：原實際條件成就之日期為"&amp;DC31&amp;"，惟因須配合學期而延至當學期結束之次日，始能退休生效，爰推算為"&amp;CM31+1&amp;".2.1】",""))))</f>
        <v>#N/A</v>
      </c>
      <c r="DF31" s="3" t="e">
        <f aca="false">IF(DD31="","",IF(DE31="",IF(OR(AND(DD31&gt;7,OR(AND(CO31&gt;1,CO31&lt;=7),AND(CR31&gt;1,CR31&lt;=7))),AND(DD31&gt;7,OR(RIGHT(CN31,4)=".8.1",RIGHT(CQ31,4)=".8.1"))),CM31+1&amp;".8.1。【說明：原實際條件成就之日期為"&amp;DC31&amp;"，惟因須配合學期暨受次年度指標數增加之影響，而必須二次遞延至當學年度結束之次日，始能退休生效，爰推算為"&amp;CM31+1&amp;".8.1】",CM31+2&amp;".2.1。【說明：原實際條件成就之日期為"&amp;DC31&amp;"，惟因須配合學期暨受次年度指標數增加之影響，而必須三次遞延至次學年度第一學期結束之次日，始能退休生效，爰推算為"&amp;CM31+2&amp;".2.1】"),""))</f>
        <v>#N/A</v>
      </c>
      <c r="DG31" s="312" t="e">
        <f aca="false">IF(DD31="","",IF(RIGHT(DC31,4)=".8.1",CM31&amp;".8.1",IF(RIGHT(DC31,4)=".2.1",CM31&amp;".2.1",DE31&amp;DF31)))</f>
        <v>#N/A</v>
      </c>
      <c r="DH31" s="3" t="e">
        <f aca="false">IF(AND(DA31=75,DB31=1,S31=50,T31&gt;25),CN31,IF(AND(DA31=75,DB31=1,S31&gt;50,T31=25),CQ31,IF(AND(DA31=75,DB31=1,S31&gt;50,T31&gt;25,S5="公務人員"),CM31&amp;".1.1",IF(AND(DA31=75,DB31=1,S31&gt;50,T31&gt;25,S5="高中以下教師"),CM31&amp;".1.1",""))))</f>
        <v>#N/A</v>
      </c>
      <c r="DI31" s="3" t="e">
        <f aca="false">IF(DH31=CM31&amp;".1.1",1,IF(DH31=CN31,CO31,IF(DH31=CQ31,CR31,"")))</f>
        <v>#N/A</v>
      </c>
      <c r="DJ31" s="312" t="e">
        <f aca="false">IF(DI31="","",IF(RIGHT(DH31,4)=".8.1",CM31&amp;".8.1",IF(RIGHT(DH31,4)=".2.1",CM31&amp;".2.1",IF(DH31=CM31&amp;".1.1",CM31&amp;".1.1"&amp;"以前。【說明：亦即新法案施行前已符規定，可擇領月退休金之退休日期不受新法案影響】",IF(DI31=1,CM31&amp;".2.1。【說明：原實際條件成就時間為"&amp;DH31&amp;"，惟因必須配合學期而延至當學期結束之次日，始能退休生效，爰推算為"&amp;CM31&amp;".2.1】",IF(AND(DI31&gt;1,DI31&lt;=7),CM31&amp;".8.1。【說明：原實際條件成就時間為"&amp;DH31&amp;"，惟因必須配合學期而延至當學年度結束之次日，始能退休生效，爰推算為"&amp;CM31&amp;".8.1】",CM31+1&amp;".2.1。【說明：實際條件成就時間為"&amp;DH31&amp;"，惟因必須配合學期而延至當學期結束之次日，始能退休生效，爰推算為"&amp;CM31+1&amp;".2.1】"))))))</f>
        <v>#N/A</v>
      </c>
      <c r="DK31" s="3" t="e">
        <f aca="false">IF(AND(DA31=75,DB31&gt;=2,S31=50,T31&gt;25),CN31,IF(AND(DA31=75,DB31&gt;=2,S31&gt;50,T31=25),CQ31,IF(AND(DA31=75,DB31&gt;=2,S31&gt;50,T31&gt;25,S5="公務人員"),CM31&amp;".1.1",IF(AND(DA31=75,DB31&gt;=2,S31&gt;50,T31&gt;25,S5="高中以下教師"),CM31&amp;".1.1",""))))</f>
        <v>#N/A</v>
      </c>
      <c r="DL31" s="3" t="e">
        <f aca="false">IF(DK31=CM31&amp;".1.1",2,IF(DK31=CN31,CO31,IF(DK31=CQ31,CR31,"")))</f>
        <v>#N/A</v>
      </c>
      <c r="DM31" s="312" t="e">
        <f aca="false">IF(DL31="","",IF(RIGHT(DK31,4)=".8.1",CM31&amp;".8.1",IF(RIGHT(DK31,4)=".2.1",CM31&amp;".2.1",IF(DK31=CM31&amp;".1.1",CM31&amp;".1.1"&amp;"以前。【說明：亦即新法案施行前已符規定，可擇領月退休金之退休日期不受新法案影響】",IF(DL31=1,CM31&amp;".2.1。【說明：原實際條件成就時間為"&amp;DK31&amp;"，惟因必須配合學期而延至當學期結束之次日，始能退休生效，爰推算為"&amp;CM31&amp;".2.1】",IF(AND(DL31&lt;=7,DL31&gt;1),CM31&amp;".8.1。【說明：原實際條件成就時間為"&amp;DK31&amp;"，惟因必須配合學期而延至當學年度結束之次日，始能退休生效，爰推算為"&amp;CM31&amp;".8.1】",CM31+1&amp;".2.1。【說明：原實際條件成就時間為"&amp;DK31&amp;"，惟因必須配合學期而延至當學期結束之次日，始能退休生效，爰推算為"&amp;CM31+1&amp;".2.1】"))))))</f>
        <v>#N/A</v>
      </c>
      <c r="DN31" s="3" t="e">
        <f aca="false">IF(AND(DA31=55,S31=55,T31=30),CY31,IF(AND(DA31=55,S31&gt;55,T31=30),CR31,IF(AND(DA31=55,S31=55,T31&gt;30),CO31,"")))</f>
        <v>#N/A</v>
      </c>
      <c r="DO31" s="3" t="e">
        <f aca="false">IF(AND(DA31=55,S31=55,T31=30),CX31,IF(AND(DA31=55,S31&gt;55,T31=30),CQ31,IF(AND(DA31=55,S31=55,T31&gt;30),CN31,"")))</f>
        <v>#N/A</v>
      </c>
      <c r="DP31" s="312" t="e">
        <f aca="false">IF(DN31="","",IF(RIGHT(DO31,4)=".8.1",CM31&amp;".8.1",IF(RIGHT(DO31,4)=".2.1",CM31&amp;".2.1",IF(DN31=1,CM31&amp;".2.1。【說明：原實際條件成就時間為"&amp;DO31&amp;"，惟因必須配合學期而延至當學期結束之次日，始能退休生效，爰推算為"&amp;CM31&amp;".2.1】",IF(AND(DN31&lt;=7,DN31&gt;1),CM31&amp;".8.1。【說明：原實際條件成就時間為"&amp;DO31&amp;"，惟因必須配合學期而延至當學年度結束之次日，始能退休生效，爰推算為"&amp;CM31&amp;".8.1】",CM31+1&amp;".2.1。【說明：原實際條件成就時間為"&amp;DO31&amp;"，惟因必須配合學期而延至當學期結束之次日，始能退休生效，爰推算為"&amp;CM31+1&amp;".2.1】")))))</f>
        <v>#N/A</v>
      </c>
      <c r="DQ31" s="3" t="e">
        <f aca="false">IF(AND(DA31=60,S31=60,T31=15),CY31,IF(AND(DA31=60,S31&gt;60,T31=15),CR31,IF(AND(DA31=60,S31=60,T31&gt;15),CO31,"")))</f>
        <v>#N/A</v>
      </c>
      <c r="DR31" s="3" t="e">
        <f aca="false">IF(AND(DA31=60,S31=60,T31=15),CX31,IF(AND(DA31=60,S31&gt;60,T31=15),CQ31,IF(AND(DA31=60,S31=60,T31&gt;15),CN31,"")))</f>
        <v>#N/A</v>
      </c>
      <c r="DS31" s="312" t="e">
        <f aca="false">IF(DQ31="","",IF(RIGHT(DR31,4)=".8.1",CM31&amp;".8.1",IF(RIGHT(DR31,4)=".2.1",CM31&amp;".2.1",IF(DQ31=1,CM31&amp;".2.1。【說明：原實際條件成就時間為"&amp;DR31&amp;"，惟因必須配合學期而延至當學期結束之次日，始能退休生效，爰推算為"&amp;CM31&amp;".2.1】",IF(AND(DQ31&lt;=7,DQ31&gt;1),CM31&amp;".8.1。【說明：原實際條件成就時間為"&amp;DR31&amp;"，惟因必須配合學期而延至當學年度結束之次日，始能退休生效，爰推算為"&amp;CM31&amp;".8.1】",CM31+1&amp;".2.1。【說明：原實際條件成就時間為"&amp;DR31&amp;"，惟因必須配合學期而延至當學期結束之次日，始能退休生效，爰推算為"&amp;CM31+1&amp;".2.1】")))))</f>
        <v>#N/A</v>
      </c>
      <c r="DT31" s="3" t="e">
        <f aca="false">IF(AND(DA31=85,S31=55,T31=30),CY31,IF(AND(DA31=85,S31&gt;55,T31=30),CR31,IF(AND(DA31=85,S31=55,T31&gt;30),CO31,IF(AND(DA31=85,S31=60,T31=15),CY31,IF(AND(DA31=85,S31&gt;60,T31=15),CR31,IF(AND(DA31=85,S31=60,T31&gt;15),CO31,""))))))</f>
        <v>#N/A</v>
      </c>
      <c r="DU31" s="3" t="e">
        <f aca="false">IF(AND(DA31=85,S31=55,T31=30),CX31,IF(AND(DA31=85,S31&gt;55,T31=30),CQ31,IF(AND(DA31=85,S31=55,T31&gt;30),CN31,IF(AND(DA31=85,S31=60,T31=15),CX31,IF(AND(DA31=85,S31&gt;60,T31=15),CQ31,IF(AND(DA31=85,S31=60,T31&gt;15),CN31,""))))))</f>
        <v>#N/A</v>
      </c>
      <c r="DV31" s="312" t="e">
        <f aca="false">IF(DT31="","",IF(RIGHT(DU31,4)=".8.1",CM31&amp;".8.1",IF(RIGHT(DU31,4)=".2.1",CM31&amp;".2.1",IF(DT31=1,CM31&amp;".2.1。【說明：原實際條件成就時間為"&amp;DU31&amp;"，惟因必須配合學期而延至當學期結束之次日，始能退休生效，爰推算為"&amp;CM31&amp;".2.1】",IF(AND(DT31&lt;=7,DT31&gt;1),CM31&amp;".8.1。【說明：原實際條件成就時間為"&amp;DU31&amp;"，惟因必須配合學期而延至當學年度結束之次日，始能退休生效，爰推算為"&amp;CM31&amp;".8.1】",CM31+1&amp;".2.1。【說明：原實際條件成就時間為"&amp;DU31&amp;"，惟因必須配合學期而延至當學期結束之次日，始能退休生效，爰推算為"&amp;CM31+1&amp;".2.1】")))))</f>
        <v>#N/A</v>
      </c>
      <c r="DW31" s="3" t="e">
        <f aca="false">IF(DA31=65,CO31,"")</f>
        <v>#N/A</v>
      </c>
      <c r="DX31" s="3" t="e">
        <f aca="false">IF(DA31=65,CN31,"")</f>
        <v>#N/A</v>
      </c>
      <c r="DY31" s="312" t="e">
        <f aca="false">IF(DW31="","",IF(RIGHT(DX31,4)=".8.1",CM31&amp;".8.1",IF(RIGHT(DX31,4)=".2.1",CM31&amp;".2.1",IF(DW31=1,CM31&amp;".2.1。【說明：原實際條件成就時間為"&amp;DX31&amp;"，惟因必須配合學期而延至當學期結束之次日，始能退休生效，爰推算為"&amp;CM31&amp;".2.1】",IF(AND(DW31&lt;=7,DW31&gt;1),CM31&amp;".8.1。【說明：原實際條件成就時間為"&amp;DX31&amp;"，惟因必須配合學期而延至當學年度結束之次日，始能退休生效，爰推算為"&amp;CM31&amp;".8.1】",CM31+1&amp;".2.1。【說明：原實際條件成就時間為"&amp;DX31&amp;"，惟因必須配合學期而延至當學期結束之次日，始能退休生效，爰推算為"&amp;CM31+1&amp;".2.1】")))))</f>
        <v>#N/A</v>
      </c>
      <c r="DZ31" s="312"/>
      <c r="EA31" s="39" t="e">
        <f aca="false">CONCATENATE(DG31,DJ31,DM31,DP31,DS31,DV31,DY31)</f>
        <v>#N/A</v>
      </c>
      <c r="EB31" s="311" t="e">
        <f aca="false">IF(B31&gt;=120,DATE(3000,1,1),IF(AND(AO31=1,U31-R31=0),CX31,DATE(3000,1,1)))</f>
        <v>#VALUE!</v>
      </c>
      <c r="EC31" s="311" t="e">
        <f aca="false">IF(B31&gt;=120,DATE(3000,1,1),IF(AND(AO31=1,U31-R31=1,S31=FC31,T31&gt;25),CN31,IF(AND(AO31=1,U31-R31=1,S31=FC31,T31=25),CX31,IF(AND(AO31=1,U31-R31=1,S31&gt;FC31,T31=25),CQ31,IF(AND(AO31=1,U31-R31=1,S31&gt;FC31,T31&gt;25),CU31,DATE(3000,1,1))))))</f>
        <v>#VALUE!</v>
      </c>
      <c r="ED31" s="3" t="e">
        <f aca="false">IF(EC31=CX31,CY31,IF(EC31=CU31,CV31,""))</f>
        <v>#VALUE!</v>
      </c>
      <c r="EE31" s="311" t="e">
        <f aca="false">IF(B31&gt;=120,DATE(3000,1,1),IF(AND(AO31=1,U31-R31&gt;=2,S31&gt;FC31,T31&gt;25),DATE(B31+1911,1,1),IF(AND(AO31=1,U31-R31&gt;=2,S31=FC31,T31&gt;25),DATE(B31+1911,$U$7,$W$7),IF(AND(AO31=1,U31-R31&gt;=2,S31&gt;FC31,T31=25),DATE(B31+1911,$AF$9,$AG$9),DATE(3000,1,1)))))</f>
        <v>#VALUE!</v>
      </c>
      <c r="EF31" s="311" t="e">
        <f aca="false">IF(AND(DA31=55,S31=55,T31=30),CX31,IF(AND(DA31=55,S31&gt;55,T31=30),CQ31,IF(AND(DA31=55,S31=55,T31&gt;30),CN31,DATE(3000,1,1))))</f>
        <v>#N/A</v>
      </c>
      <c r="EG31" s="311" t="e">
        <f aca="false">IF(AND(S31=GF31,T31=15),CX31,IF(AND(S31=GF31,T31=30),CU31,IF(AND(S31&gt;GF31,T31=15),CQ31,IF(AND(S31=GF31,T31&gt;15),CN31,DATE(3000,1,1)))))</f>
        <v>#VALUE!</v>
      </c>
      <c r="EH31" s="311"/>
      <c r="EI31" s="311" t="e">
        <f aca="false">IF(DA31=65,CN31,DATE(3000,1,1))</f>
        <v>#N/A</v>
      </c>
      <c r="EJ31" s="109" t="e">
        <f aca="false">MIN(EB31,EC31,EE31,EF31,EG31,EI31)</f>
        <v>#VALUE!</v>
      </c>
      <c r="EK31" s="3" t="e">
        <f aca="false">IF(EA31="","",VALUE(LEFT(EA31,3)))</f>
        <v>#N/A</v>
      </c>
      <c r="EL31" s="3" t="e">
        <f aca="false">IF(EK31="","",IF(AND(R31&lt;85,EK31&gt;=113),"◆但@*%#...喔麥尬～上開生效日期已逾10年過渡期，仍否再適用指標數規定，恐有疑義！",""))</f>
        <v>#N/A</v>
      </c>
      <c r="EM31" s="56"/>
      <c r="EN31" s="294" t="e">
        <f aca="false">IF($S$5="公務人員",IF(AND(T31&gt;=15,S31&gt;=65),1,0),IF(AND(T31&gt;=15,S31&gt;=65),1,0))</f>
        <v>#VALUE!</v>
      </c>
      <c r="EO31" s="295" t="e">
        <f aca="false">IF(T31&gt;=10,IF(AND(EN32=1,EN31=1),0,IF(AND(EN32=1,EN31=0),0.04,IF(AND(EN33=1,EN31=0),0.08,IF(AND(EN34=1,EN31=0),0.12,IF(AND(EN35=1,EN31=0),0.16,IF(AND(EN36=1,EN31=0),0.2,0)))))),0)</f>
        <v>#VALUE!</v>
      </c>
      <c r="EP31" s="313" t="e">
        <f aca="false">IF(OR(AND(S31&gt;=60,T31&gt;=25),AND(S31&gt;=60,T31&gt;=15)),"●","")</f>
        <v>#VALUE!</v>
      </c>
      <c r="EQ31" s="58" t="e">
        <f aca="false">IF(AND(S31&gt;=50,T31&gt;=25),"●","")</f>
        <v>#VALUE!</v>
      </c>
      <c r="ER31" s="58" t="e">
        <f aca="false">IF(OR(AND($S$5="公務人員",T31&gt;=30,S31&gt;=55),AND($S$5="公務人員",T31&gt;=25,S31&gt;=60),AND($S$5="公務人員",T31&gt;=15,S31&gt;=60),AND($S$5="高中以下教師",T31&gt;=30,S31&gt;=50),AND($S$5="高中以下教師",T31&gt;=25,S31&gt;=55)),-1*BP31,"")</f>
        <v>#VALUE!</v>
      </c>
      <c r="ES31" s="56" t="n">
        <v>8</v>
      </c>
      <c r="ET31" s="314" t="n">
        <v>8</v>
      </c>
      <c r="EU31" s="56" t="n">
        <v>8</v>
      </c>
      <c r="EV31" s="56"/>
      <c r="EW31" s="56"/>
      <c r="EX31" s="56"/>
      <c r="EY31" s="56"/>
      <c r="EZ31" s="56"/>
      <c r="FA31" s="56"/>
      <c r="FB31" s="56"/>
      <c r="FC31" s="3" t="n">
        <f aca="false">IF(R31="60",60,IF(R31="65",65,IF(B31&lt;=109,50,IF(B31&lt;=114,55,IF(B31&lt;=119,60,65)))))</f>
        <v>50</v>
      </c>
      <c r="FD31" s="57"/>
      <c r="FE31" s="57" t="n">
        <f aca="false">B31</f>
        <v>106</v>
      </c>
      <c r="FF31" s="3" t="e">
        <f aca="false">IF(OR(S31&gt;=65,AND(T31&gt;=25,S31&gt;=61)),1,0)</f>
        <v>#VALUE!</v>
      </c>
      <c r="FG31" s="3" t="e">
        <f aca="false">IF(OR(S31&gt;=65,AND(T31&gt;=25,S31&gt;=62)),1,0)</f>
        <v>#VALUE!</v>
      </c>
      <c r="FH31" s="3" t="e">
        <f aca="false">IF(OR(S31&gt;=65,AND(T31&gt;=25,S31&gt;=63)),1,0)</f>
        <v>#VALUE!</v>
      </c>
      <c r="FI31" s="3" t="e">
        <f aca="false">IF(OR(S31&gt;=65,AND(T31&gt;=25,S31&gt;=64)),1,0)</f>
        <v>#VALUE!</v>
      </c>
      <c r="FJ31" s="57"/>
      <c r="FK31" s="10" t="e">
        <f aca="false">IF(OR(B31&gt;=115,T31&lt;25),0,IF(AND(FF32=1,FF31=1),0,IF(AND(FF32=1,FF31=0),0.04,IF(AND(FF33=1,FF31=0),0.08,IF(AND(FF34=1,FF31=0),0.12,IF(AND(FF35=1,FF31=0),0.16,IF(AND(FF36=1,FF31=0),0.2,0)))))))</f>
        <v>#VALUE!</v>
      </c>
      <c r="FL31" s="10" t="e">
        <f aca="false">IF(OR(B31&gt;=115,T31&lt;25),0,IF(AND(FG32=1,FG31=1),0,IF(AND(FG32=1,FG31=0),0.04,IF(AND(FG33=1,FG31=0),0.08,IF(AND(FG34=1,FG31=0),0.12,IF(AND(FG35=1,FG31=0),0.16,IF(AND(FG36=1,FG31=0),0.2,0)))))))</f>
        <v>#VALUE!</v>
      </c>
      <c r="FM31" s="10" t="e">
        <f aca="false">IF(OR(B31&gt;=115,T31&lt;25),0,IF(AND(FH32=1,FH31=1),0,IF(AND(FH32=1,FH31=0),0.04,IF(AND(FH33=1,FH31=0),0.08,IF(AND(FH34=1,FH31=0),0.12,IF(AND(FH35=1,FH31=0),0.16,IF(AND(FH36=1,FH31=0),0.2,0)))))))</f>
        <v>#VALUE!</v>
      </c>
      <c r="FN31" s="10" t="e">
        <f aca="false">IF(OR(B31&gt;=115,T31&lt;25),0,IF(AND(FI32=1,FI31=1),0,IF(AND(FI32=1,FI31=0),0.04,IF(AND(FI33=1,FI31=0),0.08,IF(AND(FI34=1,FI31=0),0.12,IF(AND(FI35=1,FI31=0),0.16,IF(AND(FI36=1,FI31=0),0.2,0)))))))</f>
        <v>#VALUE!</v>
      </c>
      <c r="FP31" s="10" t="e">
        <f aca="false">IF(FF31+FF30=1,"●",IF(FK30=0.04,"●",IF(FK31&gt;0,FK31,"")))</f>
        <v>#VALUE!</v>
      </c>
      <c r="FQ31" s="10" t="e">
        <f aca="false">IF(FG31+FG30=1,"●",IF(FL30=0.04,"●",IF(FL31&gt;0,FL31,"")))</f>
        <v>#VALUE!</v>
      </c>
      <c r="FR31" s="10" t="e">
        <f aca="false">IF(FH31+FH30=1,"●",IF(FM30=0.04,"●",IF(FM31&gt;0,FM31,"")))</f>
        <v>#VALUE!</v>
      </c>
      <c r="FS31" s="10" t="e">
        <f aca="false">IF(FI31+FI30=1,"●",IF(FN30=0.04,"●",IF(FN31&gt;0,FN31,"")))</f>
        <v>#VALUE!</v>
      </c>
      <c r="GF31" s="3" t="n">
        <v>60</v>
      </c>
      <c r="GG31" s="3" t="e">
        <f aca="false">IF(AND(S31&gt;=GF31,T31&gt;=15),1,0)</f>
        <v>#VALUE!</v>
      </c>
      <c r="GH31" s="3" t="e">
        <f aca="false">IF(GG30=1,"",IF(EG31=CU31,"符合「年齡滿"&amp;GF31&amp;"歲、年資滿15年」之擇領月退休金條件",""))</f>
        <v>#VALUE!</v>
      </c>
      <c r="GI31" s="57" t="e">
        <f aca="false">IF($S$7="","",IF($AX$7&gt;=$AX$8,IF(AR31=0,"",IF(AND(R31&lt;94,AR31&gt;AR30),"已達法定指標，請參閱上方【分析結果】",IF(AND(R31&gt;=94,AR31&gt;AR30),"已符基本條件，請參閱上方【分析結果】",""))),BD31))</f>
        <v>#N/A</v>
      </c>
      <c r="GJ31" s="57" t="e">
        <f aca="false">IF(OR(GI31="已達法定指標，請參閱上方【分析結果】",GI31="已符基本條件，請參閱上方【分析結果】",S31&gt;66),"",IF(S31=66,"已逾屆齡退休限齡",IF(S31=65,"已達屆齡退休限齡",IF(AND(B31&gt;VALUE(LEFT($EJ$5,3)),AO31+AP31+AQ31+GG31&gt;0),"本區間內仍符合（但成就日期須符合規定）",IF(AND(B31&gt;VALUE(LEFT($EJ$5,3)),AO31+AP31+AQ31+GG31=0),"不符!!","")))))</f>
        <v>#N/A</v>
      </c>
      <c r="GK31" s="57" t="e">
        <f aca="false">CONCATENATE(GI31,GJ31)</f>
        <v>#N/A</v>
      </c>
    </row>
    <row r="32" s="50" customFormat="true" ht="15" hidden="false" customHeight="true" outlineLevel="0" collapsed="false">
      <c r="A32" s="42"/>
      <c r="B32" s="315" t="n">
        <f aca="false">B31+1</f>
        <v>107</v>
      </c>
      <c r="C32" s="47" t="n">
        <f aca="false">VALUE(IF($S$5="公務人員",B32+1911&amp;"1231",B32+1911&amp;"1231"))</f>
        <v>20181231</v>
      </c>
      <c r="D32" s="47" t="str">
        <f aca="false">LEFT(C32,4)</f>
        <v>2018</v>
      </c>
      <c r="E32" s="47" t="str">
        <f aca="false">MID(C32,5,2)</f>
        <v>12</v>
      </c>
      <c r="F32" s="47" t="str">
        <f aca="false">RIGHT(C32,2)</f>
        <v>31</v>
      </c>
      <c r="G32" s="47" t="str">
        <f aca="false">D32&amp;"/"&amp;E32&amp;"/"&amp;F32</f>
        <v>2018/12/31</v>
      </c>
      <c r="H32" s="271" t="e">
        <f aca="false">DATEDIF($Z$8,G32,"Y")</f>
        <v>#VALUE!</v>
      </c>
      <c r="I32" s="271" t="e">
        <f aca="false">IF(IF(G32=DATE(YEAR(G32),MONTH(G32)+1,1)-1,IF(MONTH(G32)&gt;=MONTH($Z$8),MONTH(G32)-MONTH($Z$8),MONTH(4)+12-MONTH($Z$8)+1),IF(MONTH(G32)&gt;=MONTH($Z$8),MONTH(G32)-MONTH($Z$8)-(DAY(G32)&lt;DAY($Z$8))+12*(MONTH(G32)=MONTH($Z$8)),MONTH(G32)+12-MONTH($Z$8)-(DAY(G32)&lt;DAY($Z$8))))=12,0,IF(G32=DATE(YEAR(G32),MONTH(G32)+1,1)-1,IF(MONTH(G32)&gt;=MONTH($Z$8),MONTH(G32)-MONTH($Z$8),MONTH(4)+12-MONTH($Z$8)+1),IF(MONTH(G32)&gt;=MONTH($Z$8),MONTH(G32)-MONTH($Z$8)-(DAY(G32)&lt;DAY($Z$8))+12*(MONTH(G32)=MONTH($Z$8)),MONTH(G32)+12-MONTH($Z$8)-(DAY(G32)&lt;DAY($Z$8)))))</f>
        <v>#VALUE!</v>
      </c>
      <c r="J32" s="47" t="e">
        <f aca="false">IF(BQ9=1,"*",IF(G32=DATE(YEAR(G32),MONTH(G32)+1,1)-1,IF($Z$8=DATE(YEAR($Z$8),MONTH($Z$8)+1,1)-1,0,DAY(DATE(YEAR($Z$8),MONTH($Z$8)+1,1)-1)-DAY($Z$8)),IF(DAY(G32)&gt;=DAY($Z$8),DAY(G32)-DAY($Z$8),DATE(YEAR($Z$8),MONTH($Z$8)+1,1)-1-$Z$8+DAY(G32))))</f>
        <v>#VALUE!</v>
      </c>
      <c r="K32" s="272" t="e">
        <f aca="false">IF($AN$9+$AN$10=0,H32,INT((((IF(OR(AND(I32+$U$10=11,J32+$W$10&gt;=30),I32+$U$10&gt;11),$S$10+H32+1,$S$10+H32))*12+(IF(AND(I32+$U$10=11,J32+$W$10&gt;=30),0,IF(J32+$W$10&gt;=30,MOD(I32+$U$10,12)+1,MOD(I32+$U$10,12)))))*30+((MOD(J32+$W$10,30)))-($S$9*12+$U$9)*30+$W$9)/360))</f>
        <v>#VALUE!</v>
      </c>
      <c r="L32" s="272" t="e">
        <f aca="false">IF($AN$9+$AN$10=0,I32,IF(((MOD(J32+$W$10,30)))&lt;$W$9,MOD((IF(AND(I32+$U$10=11,J32+$W$10&gt;=30),0,IF(J32+$W$10&gt;=30,MOD(I32+$U$10,12)+1,MOD(I32+$U$10,12))))-$U$9-1,12),MOD((IF(AND(I32+$U$10=11,J32+$W$10&gt;=30),0,IF(J32+$W$10&gt;=30,MOD(I32+$U$10,12)+1,MOD(I32+$U$10,12))))-$U$9,12)))</f>
        <v>#VALUE!</v>
      </c>
      <c r="M32" s="272" t="e">
        <f aca="false">IF($AN$9+$AN$10=0,J32,MOD((MOD(J32+$W$10,30))-$W$9,30))</f>
        <v>#VALUE!</v>
      </c>
      <c r="N32" s="316" t="str">
        <f aca="false">IF($S$5="公務人員",B32&amp;".1.1~"&amp;B32&amp;".12.31",B32&amp;".1.1~"&amp;B32&amp;".12.31")</f>
        <v>107.1.1~107.12.31</v>
      </c>
      <c r="O32" s="316"/>
      <c r="P32" s="316"/>
      <c r="Q32" s="316"/>
      <c r="R32" s="317" t="n">
        <f aca="false">IF(AND($S$5="公務人員",R31&gt;=94),"65",IF(AND($S$5="公務人員",R31&lt;94),R31+1))</f>
        <v>82</v>
      </c>
      <c r="S32" s="318" t="e">
        <f aca="false">DATEDIF(DATE($S$7+1911,$U$7,$W$7),G32,"Y")</f>
        <v>#VALUE!</v>
      </c>
      <c r="T32" s="319" t="e">
        <f aca="false">DATEDIF(DATE($AE$9+1911,$AF$9,$AG$9),G32,"Y")</f>
        <v>#VALUE!</v>
      </c>
      <c r="U32" s="277" t="e">
        <f aca="false">IF($S$7="","",IF($Z$8&gt;G32,"",S32+T32))</f>
        <v>#VALUE!</v>
      </c>
      <c r="V32" s="278" t="n">
        <v>60</v>
      </c>
      <c r="W32" s="320" t="e">
        <f aca="false">GK32</f>
        <v>#N/A</v>
      </c>
      <c r="X32" s="320"/>
      <c r="Y32" s="320"/>
      <c r="Z32" s="321" t="e">
        <f aca="false">IF($S$7="","",IF(S32&gt;55,"",IF(AND(B32&gt;=110,T32&lt;25),"",IF(AND(B32&lt;110,S32&gt;=5,T32&gt;=30),"●",IF(AND(B32&gt;=110,S32&gt;=5,T32&gt;=30,OR(Z31="○",Z31="●")),"○","")))))</f>
        <v>#VALUE!</v>
      </c>
      <c r="AA32" s="322" t="e">
        <f aca="false">IF(OR($S$7="",S32&gt;60),"",IF(AND(S32&gt;=60,T32&gt;=15,V32=60),"●",IF(OR(AND(S32&gt;=60,T32&gt;=15,S32&lt;=60,AA31="●"),AND(S32&gt;=60,T32&gt;=15,S32&lt;=60,AA31="○")),"○",IF(AND(B32&gt;=111,T32&lt;25),"",IF(AND(B32&lt;115,V32&lt;=60,S32&gt;=5,T32&gt;=25),"●",IF(AND(B32&gt;=111,S32&gt;=5,T32&gt;=25,OR(AA31="○",AA31="●")),"○",""))))))</f>
        <v>#VALUE!</v>
      </c>
      <c r="AB32" s="323" t="e">
        <f aca="false">IF(OR($S$7="",S32&gt;61),"",IF(AND(S32&gt;=60,T32&gt;=15,V32=61),"●",IF(OR(AND(S32&gt;=60,T32&gt;=15,S32&lt;=61,AB31="●"),AND(S32&gt;=60,T32&gt;=15,S32&lt;=61,AB31="○")),"○",IF(AND(B32&gt;=112,T32&lt;25),"",IF(AND(B32&lt;115,V32&lt;=61,B32&gt;109,V32&gt;=61,S32&gt;=5,T32&gt;=25),"●",IF(AND(S32&gt;=5,T32&gt;=25,OR(AB31="○",AB31="●")),"○",""))))))</f>
        <v>#VALUE!</v>
      </c>
      <c r="AC32" s="323" t="e">
        <f aca="false">IF(OR($S$7="",S32&gt;62),"",IF(AND(S32&gt;=60,T32&gt;=15,V32=62),"●",IF(OR(AND(S32&gt;=60,T32&gt;=15,S32&lt;=62,AC31="●"),AND(S32&gt;=60,T32&gt;=15,S32&lt;=62,AC31="○")),"○",IF(AND(B32&gt;=113,T32&lt;25),"",IF(AND(B32&lt;115,V32&lt;=62,B32&gt;109,S32&gt;=5,V32&gt;=62,T32&gt;=25),"●",IF(AND(S32&gt;=5,T32&gt;=25,OR(AC31="○",AC31="●")),"○",""))))))</f>
        <v>#VALUE!</v>
      </c>
      <c r="AD32" s="322" t="e">
        <f aca="false">IF(OR($S$7="",S32&gt;63),"",IF(AND(S32&gt;=60,T32&gt;=15,V32=63),"●",IF(OR(AND(S32&gt;=60,T32&gt;=15,S32&lt;=63,AD31="●"),AND(S32&gt;=60,T32&gt;=15,S32&lt;=63,AD31="○")),"○",IF(AND(B32&gt;=114,T32&lt;25),"",IF(AND(B32&lt;115,V32&lt;=63,B32&gt;109,V32&gt;=63,S32&gt;=5,T32&gt;=25),"●",IF(AND(S32&gt;=5,T32&gt;=25,OR(AD31="○",AD31="●")),"○",""))))))</f>
        <v>#VALUE!</v>
      </c>
      <c r="AE32" s="322" t="e">
        <f aca="false">IF(OR($S$7="",S32&gt;64),"",IF(AND(S32&gt;=60,T32&gt;=15,V32=64),"●",IF(OR(AND(S32&gt;=60,T32&gt;=15,S32&lt;=64,AE31="●"),AND(S32&gt;=60,T32&gt;=15,S32&lt;=64,AE31="○")),"○",IF(AND(B32&gt;=115,T32&lt;25),"",IF(AND(B32&lt;115,V32&lt;=64,B32&gt;109,V32&gt;=64,S32&gt;=5,T32&gt;=25),"●",IF(AND(S32&gt;=5,T32&gt;=25,OR(AE31="○",AE31="●")),"○",""))))))</f>
        <v>#VALUE!</v>
      </c>
      <c r="AF32" s="324" t="e">
        <f aca="false">IF($S$7="","",IF(AND(S32&lt;=65,OR(AF31="●",AF31="○")),"○",IF(COUNTIF(Z32:AE32,"●")&gt;0,"",IF(AND(S32&gt;65,T32&gt;=25),"",IF(AND(S32&gt;=60,T32&gt;=15),"●",IF(AND(S32&gt;=5,T32&gt;=25),"●",""))))))</f>
        <v>#VALUE!</v>
      </c>
      <c r="AG32" s="325" t="e">
        <f aca="false">IF($S$7="","",IF(BL32="","",IF(BL32="●","★",-1*BL32)))</f>
        <v>#VALUE!</v>
      </c>
      <c r="AH32" s="326" t="e">
        <f aca="false">IF($S$7="","",IF(BN32="","",IF(BN32="●","★",IF(V32&lt;&gt;60,"",IF(V32&lt;60,"",-1*BN32)))))</f>
        <v>#VALUE!</v>
      </c>
      <c r="AI32" s="327" t="e">
        <f aca="false">IF($S$7="","",IF(FP32="","",IF(FP32="●","★",IF(V32&lt;&gt;61,"",-1*FP32))))</f>
        <v>#VALUE!</v>
      </c>
      <c r="AJ32" s="327" t="e">
        <f aca="false">IF($S$7="","",IF(FQ32="","",IF(FQ32="●","★",IF(V32&lt;&gt;62,"",-1*FQ32))))</f>
        <v>#VALUE!</v>
      </c>
      <c r="AK32" s="327" t="e">
        <f aca="false">IF($S$7="","",IF(FR32="","",IF(FR32="●","★",IF(V32&lt;&gt;63,"",-1*FR32))))</f>
        <v>#VALUE!</v>
      </c>
      <c r="AL32" s="327" t="e">
        <f aca="false">IF($S$7="","",IF(FS32="","",IF(FS32="●","★",IF(V32&lt;&gt;64,"",-1*FS32))))</f>
        <v>#VALUE!</v>
      </c>
      <c r="AM32" s="328" t="e">
        <f aca="false">IF($S$7="","",IF(BP32="","",IF(SUM(AG32:AL32)&lt;&gt;0,"",IF(BP32="●","★",IF(V32&gt;65,"",-1*BP32)))))</f>
        <v>#VALUE!</v>
      </c>
      <c r="AN32" s="225"/>
      <c r="AO32" s="288" t="e">
        <f aca="false">IF($B$5="×",0,IF($Y$8&gt;=20180101,0,IF(OR(AND(C32&lt;20210101,S32&gt;=50,T32&gt;24,U32&gt;=R32),AND(C32&lt;20260101,S32&gt;=55,T32&gt;24,U32&gt;=R32),AND(C32&lt;20310101,S32&gt;=60,T32&gt;24,U32&gt;=R32)),1,0)))</f>
        <v>#VALUE!</v>
      </c>
      <c r="AP32" s="288" t="e">
        <f aca="false">GG32</f>
        <v>#VALUE!</v>
      </c>
      <c r="AQ32" s="288" t="e">
        <f aca="false">IF(OR(AND(C32&lt;20210101,S32&gt;=60,T32&gt;=25),AND(C32&gt;=20210101,S32&gt;=V32,T32&gt;=25)),1,IF(AND(C32&lt;20210101,S32&gt;=55,T32&gt;=30),1,0)*0)</f>
        <v>#VALUE!</v>
      </c>
      <c r="AR32" s="288" t="e">
        <f aca="false">IF(OR(AO32+AP32+AQ32+GG32&gt;0,SUM($AO$30:AQ31)+GG31&gt;0),1,0)</f>
        <v>#VALUE!</v>
      </c>
      <c r="AS32" s="288" t="e">
        <f aca="false">IF(AND(C32&lt;20210101,AO32=1),"符合【109年(含)以前，年資≧25年&amp;年齡≧50歲】且【年資＋年齡≧當年法定指標數】之擇領全額月退休金條件",IF(AND(C32&lt;20260101,AO32=1),"符合【110(含)至114年(含)之間，年資≧25年&amp;年齡≧55歲】且【年資＋年齡≧當年法定指標數】之擇領全額月退休金條件",IF(AND(C32&lt;20310101,AO32=1),"符合【115(含)至119年(含)之間，年資≧25年&amp;年齡≧60歲】且【年資＋年齡≧當年法定指標數】之擇領全額月退休金條件","")))</f>
        <v>#VALUE!</v>
      </c>
      <c r="AT32" s="288" t="e">
        <f aca="false">IF(AO32=1,"",IF(AP32=1,"符合「年齡滿"&amp;GF32&amp;"歲、年資滿15年」之屆齡退休擇領月退休金條件",""))</f>
        <v>#VALUE!</v>
      </c>
      <c r="AU32" s="288" t="e">
        <f aca="false">IF(OR(AO32=1,AP32=1),"",IF(AND(B32&lt;110,AQ32=1),"符合109年(含)以前，「年齡滿60歲、年資滿25年」或「年齡滿55歲、年資滿30年」，且【年資＋年齡≧當年法定指標數】之擇領月退休條件",IF(AND(B32&gt;=110,AQ32=1),"符合114年(含)以前，「年齡滿法定退休年齡"&amp;V32&amp;"歲、年資滿25年」之擇領月退休條件","")))</f>
        <v>#VALUE!</v>
      </c>
      <c r="AV32" s="289" t="e">
        <f aca="false">IF(EG32=CU32,GH32,CONCATENATE(AS32,AT32,AU32))</f>
        <v>#VALUE!</v>
      </c>
      <c r="AW32" s="290" t="e">
        <f aca="false">IF(AND(S32&gt;=65,T32&lt;15),1,0)</f>
        <v>#VALUE!</v>
      </c>
      <c r="AX32" s="290" t="e">
        <f aca="false">IF(AND(S32&gt;=65,T32&gt;=15),1,0)</f>
        <v>#VALUE!</v>
      </c>
      <c r="AY32" s="290" t="e">
        <f aca="false">LEFT(AV32,2)</f>
        <v>#VALUE!</v>
      </c>
      <c r="AZ32" s="290" t="e">
        <f aca="false">S32</f>
        <v>#VALUE!</v>
      </c>
      <c r="BA32" s="290" t="n">
        <f aca="false">C32</f>
        <v>20181231</v>
      </c>
      <c r="BB32" s="290" t="str">
        <f aca="false">N32</f>
        <v>107.1.1~107.12.31</v>
      </c>
      <c r="BC32" s="291" t="e">
        <f aca="false">IF(AZ32&gt;65,"",IF($AX$7&gt;$AX$8,"",IF(AW32&gt;0,"★您將於"&amp;BB32&amp;"之間達到屆齡退休限齡，但因年資未滿15年，無法擇領月退休金",IF(AX32&gt;0,"★您將於"&amp;BB32&amp;"之間達到屆齡退休限齡，且因年資已滿15年，可以擇領月退休金",""))))</f>
        <v>#VALUE!</v>
      </c>
      <c r="BD32" s="292" t="e">
        <f aca="false">IF(AZ32&gt;65,"",IF($AX$7&gt;$AX$8,"",IF(AND(AW32=0,AX32=0),"","★ 您自本區間起，達到屆齡退休限齡")))</f>
        <v>#VALUE!</v>
      </c>
      <c r="BE32" s="292"/>
      <c r="BF32" s="290"/>
      <c r="BG32" s="293" t="e">
        <f aca="false">IF(R32&lt;$BG$24,IF($AX$7&gt;$AX$8,IF(AR32=0,"",IF(AR32=AR31,"","您將在【"&amp;N32&amp;"】間，"&amp;AV32)),BC32),IF($AX$7&gt;=$AX$8,IF(AR32=0,"",IF(AR32=AR31,"","您將在緩衝期後的【"&amp;N32&amp;"】期間，達到"&amp;AV32)),BC32))</f>
        <v>#N/A</v>
      </c>
      <c r="BH32" s="52" t="e">
        <f aca="false">IF(OR(S32&gt;=65,AND(T32&gt;=30,S32&gt;=55)),1,0)</f>
        <v>#VALUE!</v>
      </c>
      <c r="BI32" s="294" t="e">
        <f aca="false">IF(OR(S32&gt;=65,AND(T32&gt;=25,S32&gt;=60)),1,0)</f>
        <v>#VALUE!</v>
      </c>
      <c r="BJ32" s="294" t="e">
        <f aca="false">IF(AND(T32&gt;=15,S32&gt;=60,V32-S32=1),1,IF(AND(T32&gt;=15,S32&gt;=60,V32-S32=2),2,IF(AND(T32&gt;=15,S32&gt;=60,V32-S32=3),3,IF(AND(T32&gt;=15,S32&gt;=60,V32-S32=4),4,IF(AND(T32&gt;=15,S32&gt;=60,V32-S32=5),5,0)))))</f>
        <v>#VALUE!</v>
      </c>
      <c r="BK32" s="295" t="e">
        <f aca="false">IF(OR(B32&gt;=110,T32&lt;30),0,IF(AND(BH33=1,BH32=1),0,IF(AND(BH33=1,BH32=0),0.04,IF(AND(BH34=1,BH32=0),0.08,IF(AND(BH35=1,BH32=0),0.12,IF(AND(BH36=1,BH32=0),0.16,IF(AND(BH37=1,BH32=0),0.2,0)))))))</f>
        <v>#VALUE!</v>
      </c>
      <c r="BL32" s="295" t="e">
        <f aca="false">IF(BH32+BH31=1,"●",IF(BK31=0.04,"●",IF(BK32&gt;0,BK32,"")))</f>
        <v>#VALUE!</v>
      </c>
      <c r="BM32" s="295" t="e">
        <f aca="false">IF(OR(B32&gt;=115,T32&lt;25),0,IF(AND(BI33=1,BI32=1),0,IF(AND(BI33=1,BI32=0),0.04,IF(AND(BI34=1,BI32=0),0.08,IF(AND(BI35=1,BI32=0),0.12,IF(AND(BI36=1,BI32=0),0.16,IF(AND(BI37=1,BI32=0),0.2,0)))))))</f>
        <v>#VALUE!</v>
      </c>
      <c r="BN32" s="295" t="e">
        <f aca="false">IF(BI32+BI31=1,"●",IF(BM31=0.04,"●",IF(BM32&gt;0,BM32,"")))</f>
        <v>#VALUE!</v>
      </c>
      <c r="BO32" s="295" t="e">
        <f aca="false">IF(BJ32=1,0.04,IF(BJ32=2,0.08,IF(BJ32=3,0.12,IF(BJ32=4,0.16,IF(BJ32=5,0.2,0)))))</f>
        <v>#VALUE!</v>
      </c>
      <c r="BP32" s="295" t="e">
        <f aca="false">IF(AND(BJ32=0,BJ31=1),"●",IF(AND(BO31=0.04,BO32=0),"●",IF(BO32&gt;0,BO32,"")))</f>
        <v>#VALUE!</v>
      </c>
      <c r="BQ32" s="54"/>
      <c r="BR32" s="296" t="n">
        <v>2</v>
      </c>
      <c r="BS32" s="297"/>
      <c r="BT32" s="298"/>
      <c r="BU32" s="299"/>
      <c r="BV32" s="300"/>
      <c r="BW32" s="301"/>
      <c r="BX32" s="302"/>
      <c r="BY32" s="303" t="str">
        <f aca="false">IF(OR(BS32="",BS32=" ",BS32="　",BS32="null"),"",IF(CD32=1,"*",DATEDIF(CB32,CC32,"Y")))</f>
        <v/>
      </c>
      <c r="BZ32" s="304" t="str">
        <f aca="false">IF(OR(BS32="",BS32=" ",BS32="　",BS32="null"),"",IF(CD32=1,"*",DATEDIF(CB32,CC32,"YM")))</f>
        <v/>
      </c>
      <c r="CA32" s="305" t="str">
        <f aca="false">IF(OR(BS32="",BS32=" ",BS32="　",BS32="null"),"",IF(BU32&lt;DAY(DATE(BV32+1911,BW32,)),DATEDIF(CB32,CC32,"MD"),IF(AND(BU32&gt;DAY(DATE(BV32+1911,BW32,)),BX32=1),DAY(DATE(BS32+1911,BT32+1,))-BU32+1,IF(OR(AND(BU32&gt;DAY(DATE(BV32+1911,BW32,)),BX32&gt;1,BX32&lt;&gt;31),AND(DAY(DATE(BS32+1911,BT32,BU32)+1)=1,BT32&lt;&gt;BW32,BX32&lt;BU32)),DAY(DATE(BS32+1911,BT32+1,))-BU32+BX32,DATEDIF(CB32,CC32,"MD")))))</f>
        <v/>
      </c>
      <c r="CB32" s="306" t="n">
        <f aca="false">IF(OR(BT32&gt;12,AND(OR(BT32=1,BT32=3,BT32=5,BT32=7,BT32=8,BT32=10,BT32=12),BU32&gt;31),AND(OR(BT32=4,BT32=6,BT32=9,BT32=11),BU32&gt;30),AND(BT32=2,MOD(BS32,4)=1,BU32&gt;29),AND(BT32=2,MOD(BS32,4)&lt;&gt;1,BU32&gt;28)),"*",DATE(BS32+1911,BT32,BU32))</f>
        <v>3987</v>
      </c>
      <c r="CC32" s="307" t="n">
        <f aca="false">IF(OR(BW32&gt;12,AND(OR(BW32=1,BW32=3,BW32=5,BW32=7,BW32=8,BW32=10,BW32=12),BX32&gt;31),AND(OR(BW32=4,BW32=6,BW32=9,BW32=11),BX32&gt;30),AND(BW32=2,MOD(BV32,4)=1,BX32&gt;29),AND(BW32=2,MOD(BV32,4)&lt;&gt;1,BX32&gt;28)),"*",DATE(BV32+1911,BW32,BX32))</f>
        <v>3987</v>
      </c>
      <c r="CD32" s="308" t="n">
        <f aca="false">IF(CB32&gt;CC32,1,0)</f>
        <v>0</v>
      </c>
      <c r="CE32" s="309"/>
      <c r="CF32" s="309"/>
      <c r="CG32" s="309"/>
      <c r="CH32" s="310"/>
      <c r="CI32" s="310"/>
      <c r="CJ32" s="310"/>
      <c r="CK32" s="36" t="n">
        <f aca="false">IF($U$9+$U$10+$W$9+$W$10=0,$W$8,IF(AND($U$9-$U$10=0,$W$9-$W$10=0),$W$8,IF(M32=0,1,IF(AND(MOD(D32,4)=0,CR32=2),29-M32+1,IF(AND(MOD(D32,4)&gt;0,CR32=2),28-M32+1,IF(OR(CR32=4,CR32=6,CR32=9,CR32=11),30-M32+1,31-M32+1))))))</f>
        <v>20</v>
      </c>
      <c r="CL32" s="294" t="n">
        <f aca="false">IF($S$9+$S$10+$U$9+$U$10+$W$9+$W$10=0,$CR$9,IF(AND(L32=0,M32=0),1,IF(AND(L32&gt;0,M32=0),12-L32+1,12-L32)))</f>
        <v>2</v>
      </c>
      <c r="CM32" s="57" t="n">
        <f aca="false">IF($S$5="公務人員",D32-1911,D32-1911)</f>
        <v>107</v>
      </c>
      <c r="CN32" s="311" t="n">
        <f aca="false">DATE(1911+CM32,$U$7,$W$7)</f>
        <v>43430</v>
      </c>
      <c r="CO32" s="6" t="n">
        <f aca="false">$U$7</f>
        <v>11</v>
      </c>
      <c r="CP32" s="3" t="n">
        <f aca="false">$W$7</f>
        <v>26</v>
      </c>
      <c r="CQ32" s="311" t="n">
        <f aca="false">DATE(1911+CM32,$AF$9,$AG$9)</f>
        <v>43151</v>
      </c>
      <c r="CR32" s="6" t="n">
        <f aca="false">CR31</f>
        <v>2</v>
      </c>
      <c r="CS32" s="3" t="n">
        <f aca="false">CS31</f>
        <v>20</v>
      </c>
      <c r="CT32" s="3" t="str">
        <f aca="false">IF(CO32&gt;CR32,"初任",IF(CO32&lt;CR32,"生日",IF(CP32&gt;CS32,"初任","生日")))</f>
        <v>初任</v>
      </c>
      <c r="CU32" s="311" t="n">
        <f aca="false">MIN(CN32,CQ32)</f>
        <v>43151</v>
      </c>
      <c r="CV32" s="3" t="n">
        <f aca="false">IF(CT32="生日",CO32,CR32)</f>
        <v>2</v>
      </c>
      <c r="CW32" s="3" t="str">
        <f aca="false">IF(CO32&gt;CR32,"生日",IF(CO32&lt;CR32,"初任",IF(CP32&gt;CS32,"生日","初任")))</f>
        <v>生日</v>
      </c>
      <c r="CX32" s="311" t="n">
        <f aca="false">MAX(CN32,CQ32)</f>
        <v>43430</v>
      </c>
      <c r="CY32" s="3" t="n">
        <f aca="false">IF(CW32="生日",CO32,CR32)</f>
        <v>11</v>
      </c>
      <c r="CZ32" s="3" t="e">
        <f aca="false">IF(BG32="",0,1)</f>
        <v>#N/A</v>
      </c>
      <c r="DA32" s="3" t="e">
        <f aca="false">IF(CZ32=0,"",IF(AND(R32=90,$S$5="公務人員"),85,IF(AND(R32=85,$S$5="高中以下教師"),85,IF(S32=65,65,IF(AP32=1,60,IF(GG32=1,60,IF(AO32=1,75,IF(AQ32=1,55))))))))</f>
        <v>#N/A</v>
      </c>
      <c r="DB32" s="3" t="e">
        <f aca="false">IF(DA32="","",IF(OR(AND(R32=90,$S$5="公務人員"),AND(R32=85,$S$5="高中以下教師")),"",U32-R32))</f>
        <v>#N/A</v>
      </c>
      <c r="DC32" s="3" t="e">
        <f aca="false">IF(AND(DA32=75,DB32=0),CX32,"")</f>
        <v>#N/A</v>
      </c>
      <c r="DD32" s="3" t="e">
        <f aca="false">IF(DC32=CN32,CO32,IF(DC32=CQ32,CR32,""))</f>
        <v>#N/A</v>
      </c>
      <c r="DE32" s="3" t="e">
        <f aca="false">IF(DD32="","",IF(DD32=1,CM32&amp;".2.1。【說明：原實際條件成就之日期為"&amp;DC32&amp;"，惟因須配合學期而延至當學期結束之次日，始能退休生效，爰推算為"&amp;CM32&amp;".2.1】",IF(AND(DD32&lt;=7,DD32&gt;1),CM32&amp;".8.1。【說明：原實際條件成就之日期為"&amp;DC32&amp;"，惟因須配合學期而延至當學年度結束之次日，始能退休生效，爰推算為"&amp;CM32&amp;".8.1】",IF(OR(AND(DD32&gt;7,OR(CO32=1,CR32=1)),AND(DD32&gt;7,OR(RIGHT(CN32,4)=".2.1",RIGHT(CQ32,4)=".2.1"))),CM32+1&amp;".2.1。【說明：原實際條件成就之日期為"&amp;DC32&amp;"，惟因須配合學期而延至當學期結束之次日，始能退休生效，爰推算為"&amp;CM32+1&amp;".2.1】",""))))</f>
        <v>#N/A</v>
      </c>
      <c r="DF32" s="3" t="e">
        <f aca="false">IF(DD32="","",IF(DE32="",IF(OR(AND(DD32&gt;7,OR(AND(CO32&gt;1,CO32&lt;=7),AND(CR32&gt;1,CR32&lt;=7))),AND(DD32&gt;7,OR(RIGHT(CN32,4)=".8.1",RIGHT(CQ32,4)=".8.1"))),CM32+1&amp;".8.1。【說明：原實際條件成就之日期為"&amp;DC32&amp;"，惟因須配合學期暨受次年度指標數增加之影響，而必須二次遞延至當學年度結束之次日，始能退休生效，爰推算為"&amp;CM32+1&amp;".8.1】",CM32+2&amp;".2.1。【說明：原實際條件成就之日期為"&amp;DC32&amp;"，惟因須配合學期暨受次年度指標數增加之影響，而必須三次遞延至次學年度第一學期結束之次日，始能退休生效，爰推算為"&amp;CM32+2&amp;".2.1】"),""))</f>
        <v>#N/A</v>
      </c>
      <c r="DG32" s="312" t="e">
        <f aca="false">IF(DD32="","",IF(RIGHT(DC32,4)=".8.1",CM32&amp;".8.1",IF(RIGHT(DC32,4)=".2.1",CM32&amp;".2.1",DE32&amp;DF32)))</f>
        <v>#N/A</v>
      </c>
      <c r="DH32" s="3" t="e">
        <f aca="false">IF(AND(DA32=75,DB32=1,S32=50,T32&gt;25),CN32,IF(AND(DA32=75,DB32=1,S32&gt;50,T32=25),CQ32,IF(AND(DA32=75,DB32=1,S32&gt;50,T32&gt;25,S6="公務人員"),CM32&amp;".1.1",IF(AND(DA32=75,DB32=1,S32&gt;50,T32&gt;25,S6="高中以下教師"),CM32&amp;".1.1",""))))</f>
        <v>#N/A</v>
      </c>
      <c r="DI32" s="3" t="e">
        <f aca="false">IF(DH32=CM32&amp;".1.1",1,IF(DH32=CN32,CO32,IF(DH32=CQ32,CR32,"")))</f>
        <v>#N/A</v>
      </c>
      <c r="DJ32" s="312" t="e">
        <f aca="false">IF(DI32="","",IF(RIGHT(DH32,4)=".8.1",CM32&amp;".8.1",IF(RIGHT(DH32,4)=".2.1",CM32&amp;".2.1",IF(DH32=CM32&amp;".1.1",CM32&amp;".1.1"&amp;"以前。【說明：亦即新法案施行前已符規定，可擇領月退休金之退休日期不受新法案影響】",IF(DI32=1,CM32&amp;".2.1。【說明：原實際條件成就時間為"&amp;DH32&amp;"，惟因必須配合學期而延至當學期結束之次日，始能退休生效，爰推算為"&amp;CM32&amp;".2.1】",IF(AND(DI32&gt;1,DI32&lt;=7),CM32&amp;".8.1。【說明：原實際條件成就時間為"&amp;DH32&amp;"，惟因必須配合學期而延至當學年度結束之次日，始能退休生效，爰推算為"&amp;CM32&amp;".8.1】",CM32+1&amp;".2.1。【說明：實際條件成就時間為"&amp;DH32&amp;"，惟因必須配合學期而延至當學期結束之次日，始能退休生效，爰推算為"&amp;CM32+1&amp;".2.1】"))))))</f>
        <v>#N/A</v>
      </c>
      <c r="DK32" s="3" t="e">
        <f aca="false">IF(AND(DA32=75,DB32&gt;=2,S32=50,T32&gt;25),CN32,IF(AND(DA32=75,DB32&gt;=2,S32&gt;50,T32=25),CQ32,IF(AND(DA32=75,DB32&gt;=2,S32&gt;50,T32&gt;25,S6="公務人員"),CM32&amp;".1.1",IF(AND(DA32=75,DB32&gt;=2,S32&gt;50,T32&gt;25,S6="高中以下教師"),CM32&amp;".1.1",""))))</f>
        <v>#N/A</v>
      </c>
      <c r="DL32" s="3" t="e">
        <f aca="false">IF(DK32=CM32&amp;".1.1",2,IF(DK32=CN32,CO32,IF(DK32=CQ32,CR32,"")))</f>
        <v>#N/A</v>
      </c>
      <c r="DM32" s="312" t="e">
        <f aca="false">IF(DL32="","",IF(RIGHT(DK32,4)=".8.1",CM32&amp;".8.1",IF(RIGHT(DK32,4)=".2.1",CM32&amp;".2.1",IF(DK32=CM32&amp;".1.1",CM32&amp;".1.1"&amp;"以前。【說明：亦即新法案施行前已符規定，可擇領月退休金之退休日期不受新法案影響】",IF(DL32=1,CM32&amp;".2.1。【說明：原實際條件成就時間為"&amp;DK32&amp;"，惟因必須配合學期而延至當學期結束之次日，始能退休生效，爰推算為"&amp;CM32&amp;".2.1】",IF(AND(DL32&lt;=7,DL32&gt;1),CM32&amp;".8.1。【說明：原實際條件成就時間為"&amp;DK32&amp;"，惟因必須配合學期而延至當學年度結束之次日，始能退休生效，爰推算為"&amp;CM32&amp;".8.1】",CM32+1&amp;".2.1。【說明：原實際條件成就時間為"&amp;DK32&amp;"，惟因必須配合學期而延至當學期結束之次日，始能退休生效，爰推算為"&amp;CM32+1&amp;".2.1】"))))))</f>
        <v>#N/A</v>
      </c>
      <c r="DN32" s="3" t="e">
        <f aca="false">IF(AND(DA32=55,S32=55,T32=30),CY32,IF(AND(DA32=55,S32&gt;55,T32=30),CR32,IF(AND(DA32=55,S32=55,T32&gt;30),CO32,"")))</f>
        <v>#N/A</v>
      </c>
      <c r="DO32" s="3" t="e">
        <f aca="false">IF(AND(DA32=55,S32=55,T32=30),CX32,IF(AND(DA32=55,S32&gt;55,T32=30),CQ32,IF(AND(DA32=55,S32=55,T32&gt;30),CN32,"")))</f>
        <v>#N/A</v>
      </c>
      <c r="DP32" s="312" t="e">
        <f aca="false">IF(DN32="","",IF(RIGHT(DO32,4)=".8.1",CM32&amp;".8.1",IF(RIGHT(DO32,4)=".2.1",CM32&amp;".2.1",IF(DN32=1,CM32&amp;".2.1。【說明：原實際條件成就時間為"&amp;DO32&amp;"，惟因必須配合學期而延至當學期結束之次日，始能退休生效，爰推算為"&amp;CM32&amp;".2.1】",IF(AND(DN32&lt;=7,DN32&gt;1),CM32&amp;".8.1。【說明：原實際條件成就時間為"&amp;DO32&amp;"，惟因必須配合學期而延至當學年度結束之次日，始能退休生效，爰推算為"&amp;CM32&amp;".8.1】",CM32+1&amp;".2.1。【說明：原實際條件成就時間為"&amp;DO32&amp;"，惟因必須配合學期而延至當學期結束之次日，始能退休生效，爰推算為"&amp;CM32+1&amp;".2.1】")))))</f>
        <v>#N/A</v>
      </c>
      <c r="DQ32" s="3" t="e">
        <f aca="false">IF(AND(DA32=60,S32=60,T32=15),CY32,IF(AND(DA32=60,S32&gt;60,T32=15),CR32,IF(AND(DA32=60,S32=60,T32&gt;15),CO32,"")))</f>
        <v>#N/A</v>
      </c>
      <c r="DR32" s="3" t="e">
        <f aca="false">IF(AND(DA32=60,S32=60,T32=15),CX32,IF(AND(DA32=60,S32&gt;60,T32=15),CQ32,IF(AND(DA32=60,S32=60,T32&gt;15),CN32,"")))</f>
        <v>#N/A</v>
      </c>
      <c r="DS32" s="312" t="e">
        <f aca="false">IF(DQ32="","",IF(RIGHT(DR32,4)=".8.1",CM32&amp;".8.1",IF(RIGHT(DR32,4)=".2.1",CM32&amp;".2.1",IF(DQ32=1,CM32&amp;".2.1。【說明：原實際條件成就時間為"&amp;DR32&amp;"，惟因必須配合學期而延至當學期結束之次日，始能退休生效，爰推算為"&amp;CM32&amp;".2.1】",IF(AND(DQ32&lt;=7,DQ32&gt;1),CM32&amp;".8.1。【說明：原實際條件成就時間為"&amp;DR32&amp;"，惟因必須配合學期而延至當學年度結束之次日，始能退休生效，爰推算為"&amp;CM32&amp;".8.1】",CM32+1&amp;".2.1。【說明：原實際條件成就時間為"&amp;DR32&amp;"，惟因必須配合學期而延至當學期結束之次日，始能退休生效，爰推算為"&amp;CM32+1&amp;".2.1】")))))</f>
        <v>#N/A</v>
      </c>
      <c r="DT32" s="3" t="e">
        <f aca="false">IF(AND(DA32=85,S32=55,T32=30),CY32,IF(AND(DA32=85,S32&gt;55,T32=30),CR32,IF(AND(DA32=85,S32=55,T32&gt;30),CO32,IF(AND(DA32=85,S32=60,T32=15),CY32,IF(AND(DA32=85,S32&gt;60,T32=15),CR32,IF(AND(DA32=85,S32=60,T32&gt;15),CO32,""))))))</f>
        <v>#N/A</v>
      </c>
      <c r="DU32" s="3" t="e">
        <f aca="false">IF(AND(DA32=85,S32=55,T32=30),CX32,IF(AND(DA32=85,S32&gt;55,T32=30),CQ32,IF(AND(DA32=85,S32=55,T32&gt;30),CN32,IF(AND(DA32=85,S32=60,T32=15),CX32,IF(AND(DA32=85,S32&gt;60,T32=15),CQ32,IF(AND(DA32=85,S32=60,T32&gt;15),CN32,""))))))</f>
        <v>#N/A</v>
      </c>
      <c r="DV32" s="312" t="e">
        <f aca="false">IF(DT32="","",IF(RIGHT(DU32,4)=".8.1",CM32&amp;".8.1",IF(RIGHT(DU32,4)=".2.1",CM32&amp;".2.1",IF(DT32=1,CM32&amp;".2.1。【說明：原實際條件成就時間為"&amp;DU32&amp;"，惟因必須配合學期而延至當學期結束之次日，始能退休生效，爰推算為"&amp;CM32&amp;".2.1】",IF(AND(DT32&lt;=7,DT32&gt;1),CM32&amp;".8.1。【說明：原實際條件成就時間為"&amp;DU32&amp;"，惟因必須配合學期而延至當學年度結束之次日，始能退休生效，爰推算為"&amp;CM32&amp;".8.1】",CM32+1&amp;".2.1。【說明：原實際條件成就時間為"&amp;DU32&amp;"，惟因必須配合學期而延至當學期結束之次日，始能退休生效，爰推算為"&amp;CM32+1&amp;".2.1】")))))</f>
        <v>#N/A</v>
      </c>
      <c r="DW32" s="3" t="e">
        <f aca="false">IF(DA32=65,CO32,"")</f>
        <v>#N/A</v>
      </c>
      <c r="DX32" s="3" t="e">
        <f aca="false">IF(DA32=65,CN32,"")</f>
        <v>#N/A</v>
      </c>
      <c r="DY32" s="312" t="e">
        <f aca="false">IF(DW32="","",IF(RIGHT(DX32,4)=".8.1",CM32&amp;".8.1",IF(RIGHT(DX32,4)=".2.1",CM32&amp;".2.1",IF(DW32=1,CM32&amp;".2.1。【說明：原實際條件成就時間為"&amp;DX32&amp;"，惟因必須配合學期而延至當學期結束之次日，始能退休生效，爰推算為"&amp;CM32&amp;".2.1】",IF(AND(DW32&lt;=7,DW32&gt;1),CM32&amp;".8.1。【說明：原實際條件成就時間為"&amp;DX32&amp;"，惟因必須配合學期而延至當學年度結束之次日，始能退休生效，爰推算為"&amp;CM32&amp;".8.1】",CM32+1&amp;".2.1。【說明：原實際條件成就時間為"&amp;DX32&amp;"，惟因必須配合學期而延至當學期結束之次日，始能退休生效，爰推算為"&amp;CM32+1&amp;".2.1】")))))</f>
        <v>#N/A</v>
      </c>
      <c r="DZ32" s="312"/>
      <c r="EA32" s="39" t="e">
        <f aca="false">CONCATENATE(DG32,DJ32,DM32,DP32,DS32,DV32,DY32)</f>
        <v>#N/A</v>
      </c>
      <c r="EB32" s="311" t="e">
        <f aca="false">IF(B32&gt;=120,DATE(3000,1,1),IF(AND(AO32=1,U32-R32=0),CX32,DATE(3000,1,1)))</f>
        <v>#VALUE!</v>
      </c>
      <c r="EC32" s="311" t="e">
        <f aca="false">IF(B32&gt;=120,DATE(3000,1,1),IF(AND(AO32=1,U32-R32=1,S32=FC32,T32&gt;25),CN32,IF(AND(AO32=1,U32-R32=1,S32=FC32,T32=25),CX32,IF(AND(AO32=1,U32-R32=1,S32&gt;FC32,T32=25),CQ32,IF(AND(AO32=1,U32-R32=1,S32&gt;FC32,T32&gt;25),CU32,DATE(3000,1,1))))))</f>
        <v>#VALUE!</v>
      </c>
      <c r="ED32" s="3" t="e">
        <f aca="false">IF(EC32=CX32,CY32,IF(EC32=CU32,CV32,""))</f>
        <v>#VALUE!</v>
      </c>
      <c r="EE32" s="311" t="e">
        <f aca="false">IF(B32&gt;=120,DATE(3000,1,1),IF(AND(AO32=1,U32-R32&gt;=2,S32&gt;FC32,T32&gt;25),DATE(B32+1911,1,1),IF(AND(AO32=1,U32-R32&gt;=2,S32=FC32,T32&gt;25),DATE(B32+1911,$U$7,$W$7),IF(AND(AO32=1,U32-R32&gt;=2,S32&gt;FC32,T32=25),DATE(B32+1911,$AF$9,$AG$9),DATE(3000,1,1)))))</f>
        <v>#VALUE!</v>
      </c>
      <c r="EF32" s="311" t="e">
        <f aca="false">IF(AND(DA32=55,S32=55,T32=30),CX32,IF(AND(DA32=55,S32&gt;55,T32=30),CQ32,IF(AND(DA32=55,S32=55,T32&gt;30),CN32,DATE(3000,1,1))))</f>
        <v>#N/A</v>
      </c>
      <c r="EG32" s="311" t="e">
        <f aca="false">IF(AND(S32=GF32,T32=15),CX32,IF(AND(S32=GF32,T32=30),CU32,IF(AND(S32&gt;GF32,T32=15),CQ32,IF(AND(S32=GF32,T32&gt;15),CN32,DATE(3000,1,1)))))</f>
        <v>#VALUE!</v>
      </c>
      <c r="EH32" s="311"/>
      <c r="EI32" s="311" t="e">
        <f aca="false">IF(DA32=65,CN32,DATE(3000,1,1))</f>
        <v>#N/A</v>
      </c>
      <c r="EJ32" s="109" t="e">
        <f aca="false">MIN(EB32,EC32,EE32,EF32,EG32,EI32)</f>
        <v>#VALUE!</v>
      </c>
      <c r="EK32" s="3" t="e">
        <f aca="false">IF(EA32="","",VALUE(LEFT(EA32,3)))</f>
        <v>#N/A</v>
      </c>
      <c r="EL32" s="3" t="e">
        <f aca="false">IF(EK32="","",IF(AND(R32&lt;85,EK32&gt;=113),"◆但@*%#...喔麥尬～上開生效日期已逾10年過渡期，仍否再適用指標數規定，恐有疑義！",""))</f>
        <v>#N/A</v>
      </c>
      <c r="EM32" s="56"/>
      <c r="EN32" s="294" t="e">
        <f aca="false">IF($S$5="公務人員",IF(AND(T32&gt;=15,S32&gt;=65),1,0),IF(AND(T32&gt;=15,S32&gt;=65),1,0))</f>
        <v>#VALUE!</v>
      </c>
      <c r="EO32" s="295" t="e">
        <f aca="false">IF(T32&gt;=10,IF(AND(EN33=1,EN32=1),0,IF(AND(EN33=1,EN32=0),0.04,IF(AND(EN34=1,EN32=0),0.08,IF(AND(EN35=1,EN32=0),0.12,IF(AND(EN36=1,EN32=0),0.16,IF(AND(EN37=1,EN32=0),0.2,0)))))),0)</f>
        <v>#VALUE!</v>
      </c>
      <c r="EP32" s="313" t="e">
        <f aca="false">IF(OR(AND(S32&gt;=60,T32&gt;=25),AND(S32&gt;=60,T32&gt;=15)),"●","")</f>
        <v>#VALUE!</v>
      </c>
      <c r="EQ32" s="58" t="e">
        <f aca="false">IF(AND(S32&gt;=50,T32&gt;=25),"●","")</f>
        <v>#VALUE!</v>
      </c>
      <c r="ER32" s="58" t="e">
        <f aca="false">IF(OR(AND($S$5="公務人員",T32&gt;=30,S32&gt;=55),AND($S$5="公務人員",T32&gt;=25,S32&gt;=60),AND($S$5="公務人員",T32&gt;=15,S32&gt;=60),AND($S$5="高中以下教師",T32&gt;=30,S32&gt;=50),AND($S$5="高中以下教師",T32&gt;=25,S32&gt;=55)),-1*BP32,"")</f>
        <v>#VALUE!</v>
      </c>
      <c r="ES32" s="56" t="n">
        <v>9</v>
      </c>
      <c r="ET32" s="314" t="n">
        <v>9</v>
      </c>
      <c r="EU32" s="56" t="n">
        <v>9</v>
      </c>
      <c r="EV32" s="56"/>
      <c r="EW32" s="56"/>
      <c r="EX32" s="56"/>
      <c r="EY32" s="56"/>
      <c r="EZ32" s="56"/>
      <c r="FA32" s="56"/>
      <c r="FB32" s="56"/>
      <c r="FC32" s="3" t="n">
        <f aca="false">IF(R32="60",60,IF(R32="65",65,IF(B32&lt;=109,50,IF(B32&lt;=114,55,IF(B32&lt;=119,60,65)))))</f>
        <v>50</v>
      </c>
      <c r="FD32" s="57"/>
      <c r="FE32" s="57" t="n">
        <f aca="false">B32</f>
        <v>107</v>
      </c>
      <c r="FF32" s="3" t="e">
        <f aca="false">IF(OR(S32&gt;=65,AND(T32&gt;=25,S32&gt;=61)),1,0)</f>
        <v>#VALUE!</v>
      </c>
      <c r="FG32" s="3" t="e">
        <f aca="false">IF(OR(S32&gt;=65,AND(T32&gt;=25,S32&gt;=62)),1,0)</f>
        <v>#VALUE!</v>
      </c>
      <c r="FH32" s="3" t="e">
        <f aca="false">IF(OR(S32&gt;=65,AND(T32&gt;=25,S32&gt;=63)),1,0)</f>
        <v>#VALUE!</v>
      </c>
      <c r="FI32" s="3" t="e">
        <f aca="false">IF(OR(S32&gt;=65,AND(T32&gt;=25,S32&gt;=64)),1,0)</f>
        <v>#VALUE!</v>
      </c>
      <c r="FJ32" s="57"/>
      <c r="FK32" s="10" t="e">
        <f aca="false">IF(OR(B32&gt;=115,T32&lt;25),0,IF(AND(FF33=1,FF32=1),0,IF(AND(FF33=1,FF32=0),0.04,IF(AND(FF34=1,FF32=0),0.08,IF(AND(FF35=1,FF32=0),0.12,IF(AND(FF36=1,FF32=0),0.16,IF(AND(FF37=1,FF32=0),0.2,0)))))))</f>
        <v>#VALUE!</v>
      </c>
      <c r="FL32" s="10" t="e">
        <f aca="false">IF(OR(B32&gt;=115,T32&lt;25),0,IF(AND(FG33=1,FG32=1),0,IF(AND(FG33=1,FG32=0),0.04,IF(AND(FG34=1,FG32=0),0.08,IF(AND(FG35=1,FG32=0),0.12,IF(AND(FG36=1,FG32=0),0.16,IF(AND(FG37=1,FG32=0),0.2,0)))))))</f>
        <v>#VALUE!</v>
      </c>
      <c r="FM32" s="10" t="e">
        <f aca="false">IF(OR(B32&gt;=115,T32&lt;25),0,IF(AND(FH33=1,FH32=1),0,IF(AND(FH33=1,FH32=0),0.04,IF(AND(FH34=1,FH32=0),0.08,IF(AND(FH35=1,FH32=0),0.12,IF(AND(FH36=1,FH32=0),0.16,IF(AND(FH37=1,FH32=0),0.2,0)))))))</f>
        <v>#VALUE!</v>
      </c>
      <c r="FN32" s="10" t="e">
        <f aca="false">IF(OR(B32&gt;=115,T32&lt;25),0,IF(AND(FI33=1,FI32=1),0,IF(AND(FI33=1,FI32=0),0.04,IF(AND(FI34=1,FI32=0),0.08,IF(AND(FI35=1,FI32=0),0.12,IF(AND(FI36=1,FI32=0),0.16,IF(AND(FI37=1,FI32=0),0.2,0)))))))</f>
        <v>#VALUE!</v>
      </c>
      <c r="FP32" s="10" t="e">
        <f aca="false">IF(FF32+FF31=1,"●",IF(FK31=0.04,"●",IF(FK32&gt;0,FK32,"")))</f>
        <v>#VALUE!</v>
      </c>
      <c r="FQ32" s="10" t="e">
        <f aca="false">IF(FG32+FG31=1,"●",IF(FL31=0.04,"●",IF(FL32&gt;0,FL32,"")))</f>
        <v>#VALUE!</v>
      </c>
      <c r="FR32" s="10" t="e">
        <f aca="false">IF(FH32+FH31=1,"●",IF(FM31=0.04,"●",IF(FM32&gt;0,FM32,"")))</f>
        <v>#VALUE!</v>
      </c>
      <c r="FS32" s="10" t="e">
        <f aca="false">IF(FI32+FI31=1,"●",IF(FN31=0.04,"●",IF(FN32&gt;0,FN32,"")))</f>
        <v>#VALUE!</v>
      </c>
      <c r="GF32" s="3" t="n">
        <v>60</v>
      </c>
      <c r="GG32" s="3" t="e">
        <f aca="false">IF(AND(S32&gt;=GF32,T32&gt;=15),1,0)</f>
        <v>#VALUE!</v>
      </c>
      <c r="GH32" s="3" t="e">
        <f aca="false">IF(GG31=1,"",IF(EG32=CU32,"符合「年齡滿"&amp;GF32&amp;"歲、年資滿15年」之擇領月退休金條件",""))</f>
        <v>#VALUE!</v>
      </c>
      <c r="GI32" s="57" t="e">
        <f aca="false">IF($S$7="","",IF($AX$7&gt;=$AX$8,IF(AR32=0,"",IF(AND(R32&lt;94,AR32&gt;AR31),"已達法定指標，請參閱上方【分析結果】",IF(AND(R32&gt;=94,AR32&gt;AR31),"已符基本條件，請參閱上方【分析結果】",""))),BD32))</f>
        <v>#N/A</v>
      </c>
      <c r="GJ32" s="57" t="e">
        <f aca="false">IF(OR(GI32="已達法定指標，請參閱上方【分析結果】",GI32="已符基本條件，請參閱上方【分析結果】",S32&gt;66),"",IF(S32=66,"已逾屆齡退休限齡",IF(S32=65,"已達屆齡退休限齡",IF(AND(B32&gt;VALUE(LEFT($EJ$5,3)),AO32+AP32+AQ32+GG32&gt;0),"本區間內仍符合（但成就日期須符合規定）",IF(AND(B32&gt;VALUE(LEFT($EJ$5,3)),AO32+AP32+AQ32+GG32=0),"不符!!","")))))</f>
        <v>#N/A</v>
      </c>
      <c r="GK32" s="57" t="e">
        <f aca="false">CONCATENATE(GI32,GJ32)</f>
        <v>#N/A</v>
      </c>
    </row>
    <row r="33" s="50" customFormat="true" ht="15" hidden="false" customHeight="true" outlineLevel="0" collapsed="false">
      <c r="A33" s="42"/>
      <c r="B33" s="315" t="n">
        <f aca="false">B32+1</f>
        <v>108</v>
      </c>
      <c r="C33" s="47" t="n">
        <f aca="false">VALUE(IF($S$5="公務人員",B33+1911&amp;"1231",B33+1911&amp;"1231"))</f>
        <v>20191231</v>
      </c>
      <c r="D33" s="47" t="str">
        <f aca="false">LEFT(C33,4)</f>
        <v>2019</v>
      </c>
      <c r="E33" s="47" t="str">
        <f aca="false">MID(C33,5,2)</f>
        <v>12</v>
      </c>
      <c r="F33" s="47" t="str">
        <f aca="false">RIGHT(C33,2)</f>
        <v>31</v>
      </c>
      <c r="G33" s="47" t="str">
        <f aca="false">D33&amp;"/"&amp;E33&amp;"/"&amp;F33</f>
        <v>2019/12/31</v>
      </c>
      <c r="H33" s="271" t="e">
        <f aca="false">DATEDIF($Z$8,G33,"Y")</f>
        <v>#VALUE!</v>
      </c>
      <c r="I33" s="271" t="e">
        <f aca="false">IF(IF(G33=DATE(YEAR(G33),MONTH(G33)+1,1)-1,IF(MONTH(G33)&gt;=MONTH($Z$8),MONTH(G33)-MONTH($Z$8),MONTH(4)+12-MONTH($Z$8)+1),IF(MONTH(G33)&gt;=MONTH($Z$8),MONTH(G33)-MONTH($Z$8)-(DAY(G33)&lt;DAY($Z$8))+12*(MONTH(G33)=MONTH($Z$8)),MONTH(G33)+12-MONTH($Z$8)-(DAY(G33)&lt;DAY($Z$8))))=12,0,IF(G33=DATE(YEAR(G33),MONTH(G33)+1,1)-1,IF(MONTH(G33)&gt;=MONTH($Z$8),MONTH(G33)-MONTH($Z$8),MONTH(4)+12-MONTH($Z$8)+1),IF(MONTH(G33)&gt;=MONTH($Z$8),MONTH(G33)-MONTH($Z$8)-(DAY(G33)&lt;DAY($Z$8))+12*(MONTH(G33)=MONTH($Z$8)),MONTH(G33)+12-MONTH($Z$8)-(DAY(G33)&lt;DAY($Z$8)))))</f>
        <v>#VALUE!</v>
      </c>
      <c r="J33" s="47" t="e">
        <f aca="false">IF(BQ10=1,"*",IF(G33=DATE(YEAR(G33),MONTH(G33)+1,1)-1,IF($Z$8=DATE(YEAR($Z$8),MONTH($Z$8)+1,1)-1,0,DAY(DATE(YEAR($Z$8),MONTH($Z$8)+1,1)-1)-DAY($Z$8)),IF(DAY(G33)&gt;=DAY($Z$8),DAY(G33)-DAY($Z$8),DATE(YEAR($Z$8),MONTH($Z$8)+1,1)-1-$Z$8+DAY(G33))))</f>
        <v>#VALUE!</v>
      </c>
      <c r="K33" s="272" t="e">
        <f aca="false">IF($AN$9+$AN$10=0,H33,INT((((IF(OR(AND(I33+$U$10=11,J33+$W$10&gt;=30),I33+$U$10&gt;11),$S$10+H33+1,$S$10+H33))*12+(IF(AND(I33+$U$10=11,J33+$W$10&gt;=30),0,IF(J33+$W$10&gt;=30,MOD(I33+$U$10,12)+1,MOD(I33+$U$10,12)))))*30+((MOD(J33+$W$10,30)))-($S$9*12+$U$9)*30+$W$9)/360))</f>
        <v>#VALUE!</v>
      </c>
      <c r="L33" s="272" t="e">
        <f aca="false">IF($AN$9+$AN$10=0,I33,IF(((MOD(J33+$W$10,30)))&lt;$W$9,MOD((IF(AND(I33+$U$10=11,J33+$W$10&gt;=30),0,IF(J33+$W$10&gt;=30,MOD(I33+$U$10,12)+1,MOD(I33+$U$10,12))))-$U$9-1,12),MOD((IF(AND(I33+$U$10=11,J33+$W$10&gt;=30),0,IF(J33+$W$10&gt;=30,MOD(I33+$U$10,12)+1,MOD(I33+$U$10,12))))-$U$9,12)))</f>
        <v>#VALUE!</v>
      </c>
      <c r="M33" s="272" t="e">
        <f aca="false">IF($AN$9+$AN$10=0,J33,MOD((MOD(J33+$W$10,30))-$W$9,30))</f>
        <v>#VALUE!</v>
      </c>
      <c r="N33" s="329" t="str">
        <f aca="false">IF($S$5="公務人員",B33&amp;".1.1~"&amp;B33&amp;".12.31",B33&amp;".1.1~"&amp;B33&amp;".12.31")</f>
        <v>108.1.1~108.12.31</v>
      </c>
      <c r="O33" s="329"/>
      <c r="P33" s="329"/>
      <c r="Q33" s="329"/>
      <c r="R33" s="317" t="n">
        <f aca="false">IF(AND($S$5="公務人員",R32&gt;=94),"65",IF(AND($S$5="公務人員",R32&lt;94),R32+1))</f>
        <v>83</v>
      </c>
      <c r="S33" s="318" t="e">
        <f aca="false">DATEDIF(DATE($S$7+1911,$U$7,$W$7),G33,"Y")</f>
        <v>#VALUE!</v>
      </c>
      <c r="T33" s="319" t="e">
        <f aca="false">DATEDIF(DATE($AE$9+1911,$AF$9,$AG$9),G33,"Y")</f>
        <v>#VALUE!</v>
      </c>
      <c r="U33" s="330" t="e">
        <f aca="false">IF($S$7="","",IF($Z$8&gt;G33,"",S33+T33))</f>
        <v>#VALUE!</v>
      </c>
      <c r="V33" s="278" t="n">
        <v>60</v>
      </c>
      <c r="W33" s="320" t="e">
        <f aca="false">GK33</f>
        <v>#N/A</v>
      </c>
      <c r="X33" s="320"/>
      <c r="Y33" s="320"/>
      <c r="Z33" s="321" t="e">
        <f aca="false">IF($S$7="","",IF(S33&gt;55,"",IF(AND(B33&gt;=110,T33&lt;25),"",IF(AND(B33&lt;110,S33&gt;=5,T33&gt;=30),"●",IF(AND(B33&gt;=110,S33&gt;=5,T33&gt;=30,OR(Z32="○",Z32="●")),"○","")))))</f>
        <v>#VALUE!</v>
      </c>
      <c r="AA33" s="322" t="e">
        <f aca="false">IF(OR($S$7="",S33&gt;60),"",IF(AND(S33&gt;=60,T33&gt;=15,V33=60),"●",IF(OR(AND(S33&gt;=60,T33&gt;=15,S33&lt;=60,AA32="●"),AND(S33&gt;=60,T33&gt;=15,S33&lt;=60,AA32="○")),"○",IF(AND(B33&gt;=111,T33&lt;25),"",IF(AND(B33&lt;115,V33&lt;=60,S33&gt;=5,T33&gt;=25),"●",IF(AND(B33&gt;=111,S33&gt;=5,T33&gt;=25,OR(AA32="○",AA32="●")),"○",""))))))</f>
        <v>#VALUE!</v>
      </c>
      <c r="AB33" s="323" t="e">
        <f aca="false">IF(OR($S$7="",S33&gt;61),"",IF(AND(S33&gt;=60,T33&gt;=15,V33=61),"●",IF(OR(AND(S33&gt;=60,T33&gt;=15,S33&lt;=61,AB32="●"),AND(S33&gt;=60,T33&gt;=15,S33&lt;=61,AB32="○")),"○",IF(AND(B33&gt;=112,T33&lt;25),"",IF(AND(B33&lt;115,V33&lt;=61,B33&gt;109,V33&gt;=61,S33&gt;=5,T33&gt;=25),"●",IF(AND(S33&gt;=5,T33&gt;=25,OR(AB32="○",AB32="●")),"○",""))))))</f>
        <v>#VALUE!</v>
      </c>
      <c r="AC33" s="323" t="e">
        <f aca="false">IF(OR($S$7="",S33&gt;62),"",IF(AND(S33&gt;=60,T33&gt;=15,V33=62),"●",IF(OR(AND(S33&gt;=60,T33&gt;=15,S33&lt;=62,AC32="●"),AND(S33&gt;=60,T33&gt;=15,S33&lt;=62,AC32="○")),"○",IF(AND(B33&gt;=113,T33&lt;25),"",IF(AND(B33&lt;115,V33&lt;=62,B33&gt;109,S33&gt;=5,V33&gt;=62,T33&gt;=25),"●",IF(AND(S33&gt;=5,T33&gt;=25,OR(AC32="○",AC32="●")),"○",""))))))</f>
        <v>#VALUE!</v>
      </c>
      <c r="AD33" s="322" t="e">
        <f aca="false">IF(OR($S$7="",S33&gt;63),"",IF(AND(S33&gt;=60,T33&gt;=15,V33=63),"●",IF(OR(AND(S33&gt;=60,T33&gt;=15,S33&lt;=63,AD32="●"),AND(S33&gt;=60,T33&gt;=15,S33&lt;=63,AD32="○")),"○",IF(AND(B33&gt;=114,T33&lt;25),"",IF(AND(B33&lt;115,V33&lt;=63,B33&gt;109,V33&gt;=63,S33&gt;=5,T33&gt;=25),"●",IF(AND(S33&gt;=5,T33&gt;=25,OR(AD32="○",AD32="●")),"○",""))))))</f>
        <v>#VALUE!</v>
      </c>
      <c r="AE33" s="322" t="e">
        <f aca="false">IF(OR($S$7="",S33&gt;64),"",IF(AND(S33&gt;=60,T33&gt;=15,V33=64),"●",IF(OR(AND(S33&gt;=60,T33&gt;=15,S33&lt;=64,AE32="●"),AND(S33&gt;=60,T33&gt;=15,S33&lt;=64,AE32="○")),"○",IF(AND(B33&gt;=115,T33&lt;25),"",IF(AND(B33&lt;115,V33&lt;=64,B33&gt;109,V33&gt;=64,S33&gt;=5,T33&gt;=25),"●",IF(AND(S33&gt;=5,T33&gt;=25,OR(AE32="○",AE32="●")),"○",""))))))</f>
        <v>#VALUE!</v>
      </c>
      <c r="AF33" s="324" t="e">
        <f aca="false">IF($S$7="","",IF(AND(S33&lt;=65,OR(AF32="●",AF32="○")),"○",IF(COUNTIF(Z33:AE33,"●")&gt;0,"",IF(AND(S33&gt;65,T33&gt;=25),"",IF(AND(S33&gt;=60,T33&gt;=15),"●",IF(AND(S33&gt;=5,T33&gt;=25),"●",""))))))</f>
        <v>#VALUE!</v>
      </c>
      <c r="AG33" s="325" t="e">
        <f aca="false">IF($S$7="","",IF(BL33="","",IF(BL33="●","★",-1*BL33)))</f>
        <v>#VALUE!</v>
      </c>
      <c r="AH33" s="326" t="e">
        <f aca="false">IF($S$7="","",IF(BN33="","",IF(BN33="●","★",IF(V33&lt;&gt;60,"",IF(V33&lt;60,"",-1*BN33)))))</f>
        <v>#VALUE!</v>
      </c>
      <c r="AI33" s="327" t="e">
        <f aca="false">IF($S$7="","",IF(FP33="","",IF(FP33="●","★",IF(V33&lt;&gt;61,"",-1*FP33))))</f>
        <v>#VALUE!</v>
      </c>
      <c r="AJ33" s="327" t="e">
        <f aca="false">IF($S$7="","",IF(FQ33="","",IF(FQ33="●","★",IF(V33&lt;&gt;62,"",-1*FQ33))))</f>
        <v>#VALUE!</v>
      </c>
      <c r="AK33" s="327" t="e">
        <f aca="false">IF($S$7="","",IF(FR33="","",IF(FR33="●","★",IF(V33&lt;&gt;63,"",-1*FR33))))</f>
        <v>#VALUE!</v>
      </c>
      <c r="AL33" s="327" t="e">
        <f aca="false">IF($S$7="","",IF(FS33="","",IF(FS33="●","★",IF(V33&lt;&gt;64,"",-1*FS33))))</f>
        <v>#VALUE!</v>
      </c>
      <c r="AM33" s="328" t="e">
        <f aca="false">IF($S$7="","",IF(BP33="","",IF(SUM(AG33:AL33)&lt;&gt;0,"",IF(BP33="●","★",IF(V33&gt;65,"",-1*BP33)))))</f>
        <v>#VALUE!</v>
      </c>
      <c r="AN33" s="225"/>
      <c r="AO33" s="288" t="e">
        <f aca="false">IF($B$5="×",0,IF($Y$8&gt;=20180101,0,IF(OR(AND(C33&lt;20210101,S33&gt;=50,T33&gt;24,U33&gt;=R33),AND(C33&lt;20260101,S33&gt;=55,T33&gt;24,U33&gt;=R33),AND(C33&lt;20310101,S33&gt;=60,T33&gt;24,U33&gt;=R33)),1,0)))</f>
        <v>#VALUE!</v>
      </c>
      <c r="AP33" s="288" t="e">
        <f aca="false">GG33</f>
        <v>#VALUE!</v>
      </c>
      <c r="AQ33" s="288" t="e">
        <f aca="false">IF(OR(AND(C33&lt;20210101,S33&gt;=60,T33&gt;=25),AND(C33&gt;=20210101,S33&gt;=V33,T33&gt;=25)),1,IF(AND(C33&lt;20210101,S33&gt;=55,T33&gt;=30),1,0)*0)</f>
        <v>#VALUE!</v>
      </c>
      <c r="AR33" s="288" t="e">
        <f aca="false">IF(OR(AO33+AP33+AQ33+GG33&gt;0,SUM($AO$30:AQ32)+GG32&gt;0),1,0)</f>
        <v>#VALUE!</v>
      </c>
      <c r="AS33" s="288" t="e">
        <f aca="false">IF(AND(C33&lt;20210101,AO33=1),"符合【109年(含)以前，年資≧25年&amp;年齡≧50歲】且【年資＋年齡≧當年法定指標數】之擇領全額月退休金條件",IF(AND(C33&lt;20260101,AO33=1),"符合【110(含)至114年(含)之間，年資≧25年&amp;年齡≧55歲】且【年資＋年齡≧當年法定指標數】之擇領全額月退休金條件",IF(AND(C33&lt;20310101,AO33=1),"符合【115(含)至119年(含)之間，年資≧25年&amp;年齡≧60歲】且【年資＋年齡≧當年法定指標數】之擇領全額月退休金條件","")))</f>
        <v>#VALUE!</v>
      </c>
      <c r="AT33" s="288" t="e">
        <f aca="false">IF(AO33=1,"",IF(AP33=1,"符合「年齡滿"&amp;GF33&amp;"歲、年資滿15年」之屆齡退休擇領月退休金條件",""))</f>
        <v>#VALUE!</v>
      </c>
      <c r="AU33" s="288" t="e">
        <f aca="false">IF(OR(AO33=1,AP33=1),"",IF(AND(B33&lt;110,AQ33=1),"符合109年(含)以前，「年齡滿60歲、年資滿25年」或「年齡滿55歲、年資滿30年」，且【年資＋年齡≧當年法定指標數】之擇領月退休條件",IF(AND(B33&gt;=110,AQ33=1),"符合114年(含)以前，「年齡滿法定退休年齡"&amp;V33&amp;"歲、年資滿25年」之擇領月退休條件","")))</f>
        <v>#VALUE!</v>
      </c>
      <c r="AV33" s="289" t="e">
        <f aca="false">IF(EG33=CU33,GH33,CONCATENATE(AS33,AT33,AU33))</f>
        <v>#VALUE!</v>
      </c>
      <c r="AW33" s="290" t="e">
        <f aca="false">IF(AND(S33&gt;=65,T33&lt;15),1,0)</f>
        <v>#VALUE!</v>
      </c>
      <c r="AX33" s="290" t="e">
        <f aca="false">IF(AND(S33&gt;=65,T33&gt;=15),1,0)</f>
        <v>#VALUE!</v>
      </c>
      <c r="AY33" s="290" t="e">
        <f aca="false">LEFT(AV33,2)</f>
        <v>#VALUE!</v>
      </c>
      <c r="AZ33" s="290" t="e">
        <f aca="false">S33</f>
        <v>#VALUE!</v>
      </c>
      <c r="BA33" s="290" t="n">
        <f aca="false">C33</f>
        <v>20191231</v>
      </c>
      <c r="BB33" s="290" t="str">
        <f aca="false">N33</f>
        <v>108.1.1~108.12.31</v>
      </c>
      <c r="BC33" s="291" t="e">
        <f aca="false">IF(AZ33&gt;65,"",IF($AX$7&gt;$AX$8,"",IF(AW33&gt;0,"★您將於"&amp;BB33&amp;"之間達到屆齡退休限齡，但因年資未滿15年，無法擇領月退休金",IF(AX33&gt;0,"★您將於"&amp;BB33&amp;"之間達到屆齡退休限齡，且因年資已滿15年，可以擇領月退休金",""))))</f>
        <v>#VALUE!</v>
      </c>
      <c r="BD33" s="292" t="e">
        <f aca="false">IF(AZ33&gt;65,"",IF($AX$7&gt;$AX$8,"",IF(AND(AW33=0,AX33=0),"","★ 您自本區間起，達到屆齡退休限齡")))</f>
        <v>#VALUE!</v>
      </c>
      <c r="BE33" s="292"/>
      <c r="BF33" s="290"/>
      <c r="BG33" s="293" t="e">
        <f aca="false">IF(R33&lt;$BG$24,IF($AX$7&gt;$AX$8,IF(AR33=0,"",IF(AR33=AR32,"","您將在【"&amp;N33&amp;"】間，"&amp;AV33)),BC33),IF($AX$7&gt;=$AX$8,IF(AR33=0,"",IF(AR33=AR32,"","您將在緩衝期後的【"&amp;N33&amp;"】期間，達到"&amp;AV33)),BC33))</f>
        <v>#N/A</v>
      </c>
      <c r="BH33" s="52" t="e">
        <f aca="false">IF(OR(S33&gt;=65,AND(T33&gt;=30,S33&gt;=55)),1,0)</f>
        <v>#VALUE!</v>
      </c>
      <c r="BI33" s="294" t="e">
        <f aca="false">IF(OR(S33&gt;=65,AND(T33&gt;=25,S33&gt;=60)),1,0)</f>
        <v>#VALUE!</v>
      </c>
      <c r="BJ33" s="294" t="e">
        <f aca="false">IF(AND(T33&gt;=15,S33&gt;=60,V33-S33=1),1,IF(AND(T33&gt;=15,S33&gt;=60,V33-S33=2),2,IF(AND(T33&gt;=15,S33&gt;=60,V33-S33=3),3,IF(AND(T33&gt;=15,S33&gt;=60,V33-S33=4),4,IF(AND(T33&gt;=15,S33&gt;=60,V33-S33=5),5,0)))))</f>
        <v>#VALUE!</v>
      </c>
      <c r="BK33" s="295" t="e">
        <f aca="false">IF(OR(B33&gt;=110,T33&lt;30),0,IF(AND(BH34=1,BH33=1),0,IF(AND(BH34=1,BH33=0),0.04,IF(AND(BH35=1,BH33=0),0.08,IF(AND(BH36=1,BH33=0),0.12,IF(AND(BH37=1,BH33=0),0.16,IF(AND(BH38=1,BH33=0),0.2,0)))))))</f>
        <v>#VALUE!</v>
      </c>
      <c r="BL33" s="295" t="e">
        <f aca="false">IF(BH33+BH32=1,"●",IF(BK32=0.04,"●",IF(BK33&gt;0,BK33,"")))</f>
        <v>#VALUE!</v>
      </c>
      <c r="BM33" s="295" t="e">
        <f aca="false">IF(OR(B33&gt;=115,T33&lt;25),0,IF(AND(BI34=1,BI33=1),0,IF(AND(BI34=1,BI33=0),0.04,IF(AND(BI35=1,BI33=0),0.08,IF(AND(BI36=1,BI33=0),0.12,IF(AND(BI37=1,BI33=0),0.16,IF(AND(BI38=1,BI33=0),0.2,0)))))))</f>
        <v>#VALUE!</v>
      </c>
      <c r="BN33" s="295" t="e">
        <f aca="false">IF(BI33+BI32=1,"●",IF(BM32=0.04,"●",IF(BM33&gt;0,BM33,"")))</f>
        <v>#VALUE!</v>
      </c>
      <c r="BO33" s="295" t="e">
        <f aca="false">IF(BJ33=1,0.04,IF(BJ33=2,0.08,IF(BJ33=3,0.12,IF(BJ33=4,0.16,IF(BJ33=5,0.2,0)))))</f>
        <v>#VALUE!</v>
      </c>
      <c r="BP33" s="295" t="e">
        <f aca="false">IF(AND(BJ33=0,BJ32=1),"●",IF(AND(BO32=0.04,BO33=0),"●",IF(BO33&gt;0,BO33,"")))</f>
        <v>#VALUE!</v>
      </c>
      <c r="BQ33" s="54"/>
      <c r="BR33" s="296" t="n">
        <v>3</v>
      </c>
      <c r="BS33" s="297"/>
      <c r="BT33" s="298"/>
      <c r="BU33" s="299"/>
      <c r="BV33" s="300"/>
      <c r="BW33" s="301"/>
      <c r="BX33" s="302"/>
      <c r="BY33" s="303" t="str">
        <f aca="false">IF(OR(BS33="",BS33=" ",BS33="　",BS33="null"),"",IF(CD33=1,"*",DATEDIF(CB33,CC33,"Y")))</f>
        <v/>
      </c>
      <c r="BZ33" s="304" t="str">
        <f aca="false">IF(OR(BS33="",BS33=" ",BS33="　",BS33="null"),"",IF(CD33=1,"*",DATEDIF(CB33,CC33,"YM")))</f>
        <v/>
      </c>
      <c r="CA33" s="305" t="str">
        <f aca="false">IF(OR(BS33="",BS33=" ",BS33="　",BS33="null"),"",IF(BU33&lt;DAY(DATE(BV33+1911,BW33,)),DATEDIF(CB33,CC33,"MD"),IF(AND(BU33&gt;DAY(DATE(BV33+1911,BW33,)),BX33=1),DAY(DATE(BS33+1911,BT33+1,))-BU33+1,IF(OR(AND(BU33&gt;DAY(DATE(BV33+1911,BW33,)),BX33&gt;1,BX33&lt;&gt;31),AND(DAY(DATE(BS33+1911,BT33,BU33)+1)=1,BT33&lt;&gt;BW33,BX33&lt;BU33)),DAY(DATE(BS33+1911,BT33+1,))-BU33+BX33,DATEDIF(CB33,CC33,"MD")))))</f>
        <v/>
      </c>
      <c r="CB33" s="306" t="n">
        <f aca="false">IF(OR(BT33&gt;12,AND(OR(BT33=1,BT33=3,BT33=5,BT33=7,BT33=8,BT33=10,BT33=12),BU33&gt;31),AND(OR(BT33=4,BT33=6,BT33=9,BT33=11),BU33&gt;30),AND(BT33=2,MOD(BS33,4)=1,BU33&gt;29),AND(BT33=2,MOD(BS33,4)&lt;&gt;1,BU33&gt;28)),"*",DATE(BS33+1911,BT33,BU33))</f>
        <v>3987</v>
      </c>
      <c r="CC33" s="307" t="n">
        <f aca="false">IF(OR(BW33&gt;12,AND(OR(BW33=1,BW33=3,BW33=5,BW33=7,BW33=8,BW33=10,BW33=12),BX33&gt;31),AND(OR(BW33=4,BW33=6,BW33=9,BW33=11),BX33&gt;30),AND(BW33=2,MOD(BV33,4)=1,BX33&gt;29),AND(BW33=2,MOD(BV33,4)&lt;&gt;1,BX33&gt;28)),"*",DATE(BV33+1911,BW33,BX33))</f>
        <v>3987</v>
      </c>
      <c r="CD33" s="308" t="n">
        <f aca="false">IF(CB33&gt;CC33,1,0)</f>
        <v>0</v>
      </c>
      <c r="CE33" s="309"/>
      <c r="CF33" s="309"/>
      <c r="CG33" s="309"/>
      <c r="CH33" s="310"/>
      <c r="CI33" s="310"/>
      <c r="CJ33" s="310"/>
      <c r="CK33" s="36" t="n">
        <f aca="false">IF($U$9+$U$10+$W$9+$W$10=0,$W$8,IF(AND($U$9-$U$10=0,$W$9-$W$10=0),$W$8,IF(M33=0,1,IF(AND(MOD(D33,4)=0,CR33=2),29-M33+1,IF(AND(MOD(D33,4)&gt;0,CR33=2),28-M33+1,IF(OR(CR33=4,CR33=6,CR33=9,CR33=11),30-M33+1,31-M33+1))))))</f>
        <v>20</v>
      </c>
      <c r="CL33" s="294" t="n">
        <f aca="false">IF($S$9+$S$10+$U$9+$U$10+$W$9+$W$10=0,$CR$9,IF(AND(L33=0,M33=0),1,IF(AND(L33&gt;0,M33=0),12-L33+1,12-L33)))</f>
        <v>2</v>
      </c>
      <c r="CM33" s="57" t="n">
        <f aca="false">IF($S$5="公務人員",D33-1911,D33-1911)</f>
        <v>108</v>
      </c>
      <c r="CN33" s="311" t="n">
        <f aca="false">DATE(1911+CM33,$U$7,$W$7)</f>
        <v>43795</v>
      </c>
      <c r="CO33" s="6" t="n">
        <f aca="false">$U$7</f>
        <v>11</v>
      </c>
      <c r="CP33" s="3" t="n">
        <f aca="false">$W$7</f>
        <v>26</v>
      </c>
      <c r="CQ33" s="311" t="n">
        <f aca="false">DATE(1911+CM33,$AF$9,$AG$9)</f>
        <v>43516</v>
      </c>
      <c r="CR33" s="6" t="n">
        <f aca="false">CR32</f>
        <v>2</v>
      </c>
      <c r="CS33" s="3" t="n">
        <f aca="false">CS32</f>
        <v>20</v>
      </c>
      <c r="CT33" s="3" t="str">
        <f aca="false">IF(CO33&gt;CR33,"初任",IF(CO33&lt;CR33,"生日",IF(CP33&gt;CS33,"初任","生日")))</f>
        <v>初任</v>
      </c>
      <c r="CU33" s="311" t="n">
        <f aca="false">MIN(CN33,CQ33)</f>
        <v>43516</v>
      </c>
      <c r="CV33" s="3" t="n">
        <f aca="false">IF(CT33="生日",CO33,CR33)</f>
        <v>2</v>
      </c>
      <c r="CW33" s="3" t="str">
        <f aca="false">IF(CO33&gt;CR33,"生日",IF(CO33&lt;CR33,"初任",IF(CP33&gt;CS33,"生日","初任")))</f>
        <v>生日</v>
      </c>
      <c r="CX33" s="311" t="n">
        <f aca="false">MAX(CN33,CQ33)</f>
        <v>43795</v>
      </c>
      <c r="CY33" s="3" t="n">
        <f aca="false">IF(CW33="生日",CO33,CR33)</f>
        <v>11</v>
      </c>
      <c r="CZ33" s="3" t="e">
        <f aca="false">IF(BG33="",0,1)</f>
        <v>#N/A</v>
      </c>
      <c r="DA33" s="3" t="e">
        <f aca="false">IF(CZ33=0,"",IF(AND(R33=90,$S$5="公務人員"),85,IF(AND(R33=85,$S$5="高中以下教師"),85,IF(S33=65,65,IF(AP33=1,60,IF(GG33=1,60,IF(AO33=1,75,IF(AQ33=1,55))))))))</f>
        <v>#N/A</v>
      </c>
      <c r="DB33" s="3" t="e">
        <f aca="false">IF(DA33="","",IF(OR(AND(R33=90,$S$5="公務人員"),AND(R33=85,$S$5="高中以下教師")),"",U33-R33))</f>
        <v>#N/A</v>
      </c>
      <c r="DC33" s="3" t="e">
        <f aca="false">IF(AND(DA33=75,DB33=0),CX33,"")</f>
        <v>#N/A</v>
      </c>
      <c r="DD33" s="3" t="e">
        <f aca="false">IF(DC33=CN33,CO33,IF(DC33=CQ33,CR33,""))</f>
        <v>#N/A</v>
      </c>
      <c r="DE33" s="3" t="e">
        <f aca="false">IF(DD33="","",IF(DD33=1,CM33&amp;".2.1。【說明：原實際條件成就之日期為"&amp;DC33&amp;"，惟因須配合學期而延至當學期結束之次日，始能退休生效，爰推算為"&amp;CM33&amp;".2.1】",IF(AND(DD33&lt;=7,DD33&gt;1),CM33&amp;".8.1。【說明：原實際條件成就之日期為"&amp;DC33&amp;"，惟因須配合學期而延至當學年度結束之次日，始能退休生效，爰推算為"&amp;CM33&amp;".8.1】",IF(OR(AND(DD33&gt;7,OR(CO33=1,CR33=1)),AND(DD33&gt;7,OR(RIGHT(CN33,4)=".2.1",RIGHT(CQ33,4)=".2.1"))),CM33+1&amp;".2.1。【說明：原實際條件成就之日期為"&amp;DC33&amp;"，惟因須配合學期而延至當學期結束之次日，始能退休生效，爰推算為"&amp;CM33+1&amp;".2.1】",""))))</f>
        <v>#N/A</v>
      </c>
      <c r="DF33" s="3" t="e">
        <f aca="false">IF(DD33="","",IF(DE33="",IF(OR(AND(DD33&gt;7,OR(AND(CO33&gt;1,CO33&lt;=7),AND(CR33&gt;1,CR33&lt;=7))),AND(DD33&gt;7,OR(RIGHT(CN33,4)=".8.1",RIGHT(CQ33,4)=".8.1"))),CM33+1&amp;".8.1。【說明：原實際條件成就之日期為"&amp;DC33&amp;"，惟因須配合學期暨受次年度指標數增加之影響，而必須二次遞延至當學年度結束之次日，始能退休生效，爰推算為"&amp;CM33+1&amp;".8.1】",CM33+2&amp;".2.1。【說明：原實際條件成就之日期為"&amp;DC33&amp;"，惟因須配合學期暨受次年度指標數增加之影響，而必須三次遞延至次學年度第一學期結束之次日，始能退休生效，爰推算為"&amp;CM33+2&amp;".2.1】"),""))</f>
        <v>#N/A</v>
      </c>
      <c r="DG33" s="312" t="e">
        <f aca="false">IF(DD33="","",IF(RIGHT(DC33,4)=".8.1",CM33&amp;".8.1",IF(RIGHT(DC33,4)=".2.1",CM33&amp;".2.1",DE33&amp;DF33)))</f>
        <v>#N/A</v>
      </c>
      <c r="DH33" s="3" t="e">
        <f aca="false">IF(AND(DA33=75,DB33=1,S33=50,T33&gt;25),CN33,IF(AND(DA33=75,DB33=1,S33&gt;50,T33=25),CQ33,IF(AND(DA33=75,DB33=1,S33&gt;50,T33&gt;25,S7="公務人員"),CM33&amp;".1.1",IF(AND(DA33=75,DB33=1,S33&gt;50,T33&gt;25,S7="高中以下教師"),CM33&amp;".1.1",""))))</f>
        <v>#N/A</v>
      </c>
      <c r="DI33" s="3" t="e">
        <f aca="false">IF(DH33=CM33&amp;".1.1",1,IF(DH33=CN33,CO33,IF(DH33=CQ33,CR33,"")))</f>
        <v>#N/A</v>
      </c>
      <c r="DJ33" s="312" t="e">
        <f aca="false">IF(DI33="","",IF(RIGHT(DH33,4)=".8.1",CM33&amp;".8.1",IF(RIGHT(DH33,4)=".2.1",CM33&amp;".2.1",IF(DH33=CM33&amp;".1.1",CM33&amp;".1.1"&amp;"以前。【說明：亦即新法案施行前已符規定，可擇領月退休金之退休日期不受新法案影響】",IF(DI33=1,CM33&amp;".2.1。【說明：原實際條件成就時間為"&amp;DH33&amp;"，惟因必須配合學期而延至當學期結束之次日，始能退休生效，爰推算為"&amp;CM33&amp;".2.1】",IF(AND(DI33&gt;1,DI33&lt;=7),CM33&amp;".8.1。【說明：原實際條件成就時間為"&amp;DH33&amp;"，惟因必須配合學期而延至當學年度結束之次日，始能退休生效，爰推算為"&amp;CM33&amp;".8.1】",CM33+1&amp;".2.1。【說明：實際條件成就時間為"&amp;DH33&amp;"，惟因必須配合學期而延至當學期結束之次日，始能退休生效，爰推算為"&amp;CM33+1&amp;".2.1】"))))))</f>
        <v>#N/A</v>
      </c>
      <c r="DK33" s="3" t="e">
        <f aca="false">IF(AND(DA33=75,DB33&gt;=2,S33=50,T33&gt;25),CN33,IF(AND(DA33=75,DB33&gt;=2,S33&gt;50,T33=25),CQ33,IF(AND(DA33=75,DB33&gt;=2,S33&gt;50,T33&gt;25,S7="公務人員"),CM33&amp;".1.1",IF(AND(DA33=75,DB33&gt;=2,S33&gt;50,T33&gt;25,S7="高中以下教師"),CM33&amp;".1.1",""))))</f>
        <v>#N/A</v>
      </c>
      <c r="DL33" s="3" t="e">
        <f aca="false">IF(DK33=CM33&amp;".1.1",2,IF(DK33=CN33,CO33,IF(DK33=CQ33,CR33,"")))</f>
        <v>#N/A</v>
      </c>
      <c r="DM33" s="312" t="e">
        <f aca="false">IF(DL33="","",IF(RIGHT(DK33,4)=".8.1",CM33&amp;".8.1",IF(RIGHT(DK33,4)=".2.1",CM33&amp;".2.1",IF(DK33=CM33&amp;".1.1",CM33&amp;".1.1"&amp;"以前。【說明：亦即新法案施行前已符規定，可擇領月退休金之退休日期不受新法案影響】",IF(DL33=1,CM33&amp;".2.1。【說明：原實際條件成就時間為"&amp;DK33&amp;"，惟因必須配合學期而延至當學期結束之次日，始能退休生效，爰推算為"&amp;CM33&amp;".2.1】",IF(AND(DL33&lt;=7,DL33&gt;1),CM33&amp;".8.1。【說明：原實際條件成就時間為"&amp;DK33&amp;"，惟因必須配合學期而延至當學年度結束之次日，始能退休生效，爰推算為"&amp;CM33&amp;".8.1】",CM33+1&amp;".2.1。【說明：原實際條件成就時間為"&amp;DK33&amp;"，惟因必須配合學期而延至當學期結束之次日，始能退休生效，爰推算為"&amp;CM33+1&amp;".2.1】"))))))</f>
        <v>#N/A</v>
      </c>
      <c r="DN33" s="3" t="e">
        <f aca="false">IF(AND(DA33=55,S33=55,T33=30),CY33,IF(AND(DA33=55,S33&gt;55,T33=30),CR33,IF(AND(DA33=55,S33=55,T33&gt;30),CO33,"")))</f>
        <v>#N/A</v>
      </c>
      <c r="DO33" s="3" t="e">
        <f aca="false">IF(AND(DA33=55,S33=55,T33=30),CX33,IF(AND(DA33=55,S33&gt;55,T33=30),CQ33,IF(AND(DA33=55,S33=55,T33&gt;30),CN33,"")))</f>
        <v>#N/A</v>
      </c>
      <c r="DP33" s="312" t="e">
        <f aca="false">IF(DN33="","",IF(RIGHT(DO33,4)=".8.1",CM33&amp;".8.1",IF(RIGHT(DO33,4)=".2.1",CM33&amp;".2.1",IF(DN33=1,CM33&amp;".2.1。【說明：原實際條件成就時間為"&amp;DO33&amp;"，惟因必須配合學期而延至當學期結束之次日，始能退休生效，爰推算為"&amp;CM33&amp;".2.1】",IF(AND(DN33&lt;=7,DN33&gt;1),CM33&amp;".8.1。【說明：原實際條件成就時間為"&amp;DO33&amp;"，惟因必須配合學期而延至當學年度結束之次日，始能退休生效，爰推算為"&amp;CM33&amp;".8.1】",CM33+1&amp;".2.1。【說明：原實際條件成就時間為"&amp;DO33&amp;"，惟因必須配合學期而延至當學期結束之次日，始能退休生效，爰推算為"&amp;CM33+1&amp;".2.1】")))))</f>
        <v>#N/A</v>
      </c>
      <c r="DQ33" s="3" t="e">
        <f aca="false">IF(AND(DA33=60,S33=60,T33=15),CY33,IF(AND(DA33=60,S33&gt;60,T33=15),CR33,IF(AND(DA33=60,S33=60,T33&gt;15),CO33,"")))</f>
        <v>#N/A</v>
      </c>
      <c r="DR33" s="3" t="e">
        <f aca="false">IF(AND(DA33=60,S33=60,T33=15),CX33,IF(AND(DA33=60,S33&gt;60,T33=15),CQ33,IF(AND(DA33=60,S33=60,T33&gt;15),CN33,"")))</f>
        <v>#N/A</v>
      </c>
      <c r="DS33" s="312" t="e">
        <f aca="false">IF(DQ33="","",IF(RIGHT(DR33,4)=".8.1",CM33&amp;".8.1",IF(RIGHT(DR33,4)=".2.1",CM33&amp;".2.1",IF(DQ33=1,CM33&amp;".2.1。【說明：原實際條件成就時間為"&amp;DR33&amp;"，惟因必須配合學期而延至當學期結束之次日，始能退休生效，爰推算為"&amp;CM33&amp;".2.1】",IF(AND(DQ33&lt;=7,DQ33&gt;1),CM33&amp;".8.1。【說明：原實際條件成就時間為"&amp;DR33&amp;"，惟因必須配合學期而延至當學年度結束之次日，始能退休生效，爰推算為"&amp;CM33&amp;".8.1】",CM33+1&amp;".2.1。【說明：原實際條件成就時間為"&amp;DR33&amp;"，惟因必須配合學期而延至當學期結束之次日，始能退休生效，爰推算為"&amp;CM33+1&amp;".2.1】")))))</f>
        <v>#N/A</v>
      </c>
      <c r="DT33" s="3" t="e">
        <f aca="false">IF(AND(DA33=85,S33=55,T33=30),CY33,IF(AND(DA33=85,S33&gt;55,T33=30),CR33,IF(AND(DA33=85,S33=55,T33&gt;30),CO33,IF(AND(DA33=85,S33=60,T33=15),CY33,IF(AND(DA33=85,S33&gt;60,T33=15),CR33,IF(AND(DA33=85,S33=60,T33&gt;15),CO33,""))))))</f>
        <v>#N/A</v>
      </c>
      <c r="DU33" s="3" t="e">
        <f aca="false">IF(AND(DA33=85,S33=55,T33=30),CX33,IF(AND(DA33=85,S33&gt;55,T33=30),CQ33,IF(AND(DA33=85,S33=55,T33&gt;30),CN33,IF(AND(DA33=85,S33=60,T33=15),CX33,IF(AND(DA33=85,S33&gt;60,T33=15),CQ33,IF(AND(DA33=85,S33=60,T33&gt;15),CN33,""))))))</f>
        <v>#N/A</v>
      </c>
      <c r="DV33" s="312" t="e">
        <f aca="false">IF(DT33="","",IF(RIGHT(DU33,4)=".8.1",CM33&amp;".8.1",IF(RIGHT(DU33,4)=".2.1",CM33&amp;".2.1",IF(DT33=1,CM33&amp;".2.1。【說明：原實際條件成就時間為"&amp;DU33&amp;"，惟因必須配合學期而延至當學期結束之次日，始能退休生效，爰推算為"&amp;CM33&amp;".2.1】",IF(AND(DT33&lt;=7,DT33&gt;1),CM33&amp;".8.1。【說明：原實際條件成就時間為"&amp;DU33&amp;"，惟因必須配合學期而延至當學年度結束之次日，始能退休生效，爰推算為"&amp;CM33&amp;".8.1】",CM33+1&amp;".2.1。【說明：原實際條件成就時間為"&amp;DU33&amp;"，惟因必須配合學期而延至當學期結束之次日，始能退休生效，爰推算為"&amp;CM33+1&amp;".2.1】")))))</f>
        <v>#N/A</v>
      </c>
      <c r="DW33" s="3" t="e">
        <f aca="false">IF(DA33=65,CO33,"")</f>
        <v>#N/A</v>
      </c>
      <c r="DX33" s="3" t="e">
        <f aca="false">IF(DA33=65,CN33,"")</f>
        <v>#N/A</v>
      </c>
      <c r="DY33" s="312" t="e">
        <f aca="false">IF(DW33="","",IF(RIGHT(DX33,4)=".8.1",CM33&amp;".8.1",IF(RIGHT(DX33,4)=".2.1",CM33&amp;".2.1",IF(DW33=1,CM33&amp;".2.1。【說明：原實際條件成就時間為"&amp;DX33&amp;"，惟因必須配合學期而延至當學期結束之次日，始能退休生效，爰推算為"&amp;CM33&amp;".2.1】",IF(AND(DW33&lt;=7,DW33&gt;1),CM33&amp;".8.1。【說明：原實際條件成就時間為"&amp;DX33&amp;"，惟因必須配合學期而延至當學年度結束之次日，始能退休生效，爰推算為"&amp;CM33&amp;".8.1】",CM33+1&amp;".2.1。【說明：原實際條件成就時間為"&amp;DX33&amp;"，惟因必須配合學期而延至當學期結束之次日，始能退休生效，爰推算為"&amp;CM33+1&amp;".2.1】")))))</f>
        <v>#N/A</v>
      </c>
      <c r="DZ33" s="312"/>
      <c r="EA33" s="39" t="e">
        <f aca="false">CONCATENATE(DG33,DJ33,DM33,DP33,DS33,DV33,DY33)</f>
        <v>#N/A</v>
      </c>
      <c r="EB33" s="311" t="e">
        <f aca="false">IF(B33&gt;=120,DATE(3000,1,1),IF(AND(AO33=1,U33-R33=0),CX33,DATE(3000,1,1)))</f>
        <v>#VALUE!</v>
      </c>
      <c r="EC33" s="311" t="e">
        <f aca="false">IF(B33&gt;=120,DATE(3000,1,1),IF(AND(AO33=1,U33-R33=1,S33=FC33,T33&gt;25),CN33,IF(AND(AO33=1,U33-R33=1,S33=FC33,T33=25),CX33,IF(AND(AO33=1,U33-R33=1,S33&gt;FC33,T33=25),CQ33,IF(AND(AO33=1,U33-R33=1,S33&gt;FC33,T33&gt;25),CU33,DATE(3000,1,1))))))</f>
        <v>#VALUE!</v>
      </c>
      <c r="ED33" s="3" t="e">
        <f aca="false">IF(EC33=CX33,CY33,IF(EC33=CU33,CV33,""))</f>
        <v>#VALUE!</v>
      </c>
      <c r="EE33" s="311" t="e">
        <f aca="false">IF(B33&gt;=120,DATE(3000,1,1),IF(AND(AO33=1,U33-R33&gt;=2,S33&gt;FC33,T33&gt;25),DATE(B33+1911,1,1),IF(AND(AO33=1,U33-R33&gt;=2,S33=FC33,T33&gt;25),DATE(B33+1911,$U$7,$W$7),IF(AND(AO33=1,U33-R33&gt;=2,S33&gt;FC33,T33=25),DATE(B33+1911,$AF$9,$AG$9),DATE(3000,1,1)))))</f>
        <v>#VALUE!</v>
      </c>
      <c r="EF33" s="311" t="e">
        <f aca="false">IF(AND(DA33=55,S33=55,T33=30),CX33,IF(AND(DA33=55,S33&gt;55,T33=30),CQ33,IF(AND(DA33=55,S33=55,T33&gt;30),CN33,DATE(3000,1,1))))</f>
        <v>#N/A</v>
      </c>
      <c r="EG33" s="311" t="e">
        <f aca="false">IF(AND(S33=GF33,T33=15),CX33,IF(AND(S33=GF33,T33=30),CU33,IF(AND(S33&gt;GF33,T33=15),CQ33,IF(AND(S33=GF33,T33&gt;15),CN33,DATE(3000,1,1)))))</f>
        <v>#VALUE!</v>
      </c>
      <c r="EH33" s="311"/>
      <c r="EI33" s="311" t="e">
        <f aca="false">IF(DA33=65,CN33,DATE(3000,1,1))</f>
        <v>#N/A</v>
      </c>
      <c r="EJ33" s="109" t="e">
        <f aca="false">MIN(EB33,EC33,EE33,EF33,EG33,EI33)</f>
        <v>#VALUE!</v>
      </c>
      <c r="EK33" s="3" t="e">
        <f aca="false">IF(EA33="","",VALUE(LEFT(EA33,3)))</f>
        <v>#N/A</v>
      </c>
      <c r="EL33" s="3" t="e">
        <f aca="false">IF(EK33="","",IF(AND(R33&lt;85,EK33&gt;=113),"◆但@*%#...喔麥尬～上開生效日期已逾10年過渡期，仍否再適用指標數規定，恐有疑義！",""))</f>
        <v>#N/A</v>
      </c>
      <c r="EM33" s="56"/>
      <c r="EN33" s="294" t="e">
        <f aca="false">IF($S$5="公務人員",IF(AND(T33&gt;=15,S33&gt;=65),1,0),IF(AND(T33&gt;=15,S33&gt;=65),1,0))</f>
        <v>#VALUE!</v>
      </c>
      <c r="EO33" s="295" t="e">
        <f aca="false">IF(T33&gt;=10,IF(AND(EN34=1,EN33=1),0,IF(AND(EN34=1,EN33=0),0.04,IF(AND(EN35=1,EN33=0),0.08,IF(AND(EN36=1,EN33=0),0.12,IF(AND(EN37=1,EN33=0),0.16,IF(AND(EN38=1,EN33=0),0.2,0)))))),0)</f>
        <v>#VALUE!</v>
      </c>
      <c r="EP33" s="313" t="e">
        <f aca="false">IF(OR(AND(S33&gt;=60,T33&gt;=25),AND(S33&gt;=60,T33&gt;=15)),"●","")</f>
        <v>#VALUE!</v>
      </c>
      <c r="EQ33" s="58" t="e">
        <f aca="false">IF(AND(S33&gt;=50,T33&gt;=25),"●","")</f>
        <v>#VALUE!</v>
      </c>
      <c r="ER33" s="58" t="e">
        <f aca="false">IF(OR(AND($S$5="公務人員",T33&gt;=30,S33&gt;=55),AND($S$5="公務人員",T33&gt;=25,S33&gt;=60),AND($S$5="公務人員",T33&gt;=15,S33&gt;=60),AND($S$5="高中以下教師",T33&gt;=30,S33&gt;=50),AND($S$5="高中以下教師",T33&gt;=25,S33&gt;=55)),-1*BP33,"")</f>
        <v>#VALUE!</v>
      </c>
      <c r="ES33" s="56" t="n">
        <v>10</v>
      </c>
      <c r="ET33" s="314" t="n">
        <v>10</v>
      </c>
      <c r="EU33" s="56" t="n">
        <v>10</v>
      </c>
      <c r="EV33" s="56"/>
      <c r="EW33" s="56"/>
      <c r="EX33" s="56"/>
      <c r="EY33" s="56"/>
      <c r="EZ33" s="56"/>
      <c r="FA33" s="56"/>
      <c r="FB33" s="56"/>
      <c r="FC33" s="3" t="n">
        <f aca="false">IF(R33="60",60,IF(R33="65",65,IF(B33&lt;=109,50,IF(B33&lt;=114,55,IF(B33&lt;=119,60,65)))))</f>
        <v>50</v>
      </c>
      <c r="FD33" s="57"/>
      <c r="FE33" s="57" t="n">
        <f aca="false">B33</f>
        <v>108</v>
      </c>
      <c r="FF33" s="3" t="e">
        <f aca="false">IF(OR(S33&gt;=65,AND(T33&gt;=25,S33&gt;=61)),1,0)</f>
        <v>#VALUE!</v>
      </c>
      <c r="FG33" s="3" t="e">
        <f aca="false">IF(OR(S33&gt;=65,AND(T33&gt;=25,S33&gt;=62)),1,0)</f>
        <v>#VALUE!</v>
      </c>
      <c r="FH33" s="3" t="e">
        <f aca="false">IF(OR(S33&gt;=65,AND(T33&gt;=25,S33&gt;=63)),1,0)</f>
        <v>#VALUE!</v>
      </c>
      <c r="FI33" s="3" t="e">
        <f aca="false">IF(OR(S33&gt;=65,AND(T33&gt;=25,S33&gt;=64)),1,0)</f>
        <v>#VALUE!</v>
      </c>
      <c r="FJ33" s="57"/>
      <c r="FK33" s="10" t="e">
        <f aca="false">IF(OR(B33&gt;=115,T33&lt;25),0,IF(AND(FF34=1,FF33=1),0,IF(AND(FF34=1,FF33=0),0.04,IF(AND(FF35=1,FF33=0),0.08,IF(AND(FF36=1,FF33=0),0.12,IF(AND(FF37=1,FF33=0),0.16,IF(AND(FF38=1,FF33=0),0.2,0)))))))</f>
        <v>#VALUE!</v>
      </c>
      <c r="FL33" s="10" t="e">
        <f aca="false">IF(OR(B33&gt;=115,T33&lt;25),0,IF(AND(FG34=1,FG33=1),0,IF(AND(FG34=1,FG33=0),0.04,IF(AND(FG35=1,FG33=0),0.08,IF(AND(FG36=1,FG33=0),0.12,IF(AND(FG37=1,FG33=0),0.16,IF(AND(FG38=1,FG33=0),0.2,0)))))))</f>
        <v>#VALUE!</v>
      </c>
      <c r="FM33" s="10" t="e">
        <f aca="false">IF(OR(B33&gt;=115,T33&lt;25),0,IF(AND(FH34=1,FH33=1),0,IF(AND(FH34=1,FH33=0),0.04,IF(AND(FH35=1,FH33=0),0.08,IF(AND(FH36=1,FH33=0),0.12,IF(AND(FH37=1,FH33=0),0.16,IF(AND(FH38=1,FH33=0),0.2,0)))))))</f>
        <v>#VALUE!</v>
      </c>
      <c r="FN33" s="10" t="e">
        <f aca="false">IF(OR(B33&gt;=115,T33&lt;25),0,IF(AND(FI34=1,FI33=1),0,IF(AND(FI34=1,FI33=0),0.04,IF(AND(FI35=1,FI33=0),0.08,IF(AND(FI36=1,FI33=0),0.12,IF(AND(FI37=1,FI33=0),0.16,IF(AND(FI38=1,FI33=0),0.2,0)))))))</f>
        <v>#VALUE!</v>
      </c>
      <c r="FP33" s="10" t="e">
        <f aca="false">IF(FF33+FF32=1,"●",IF(FK32=0.04,"●",IF(FK33&gt;0,FK33,"")))</f>
        <v>#VALUE!</v>
      </c>
      <c r="FQ33" s="10" t="e">
        <f aca="false">IF(FG33+FG32=1,"●",IF(FL32=0.04,"●",IF(FL33&gt;0,FL33,"")))</f>
        <v>#VALUE!</v>
      </c>
      <c r="FR33" s="10" t="e">
        <f aca="false">IF(FH33+FH32=1,"●",IF(FM32=0.04,"●",IF(FM33&gt;0,FM33,"")))</f>
        <v>#VALUE!</v>
      </c>
      <c r="FS33" s="10" t="e">
        <f aca="false">IF(FI33+FI32=1,"●",IF(FN32=0.04,"●",IF(FN33&gt;0,FN33,"")))</f>
        <v>#VALUE!</v>
      </c>
      <c r="GF33" s="3" t="n">
        <v>60</v>
      </c>
      <c r="GG33" s="3" t="e">
        <f aca="false">IF(AND(S33&gt;=GF33,T33&gt;=15),1,0)</f>
        <v>#VALUE!</v>
      </c>
      <c r="GH33" s="3" t="e">
        <f aca="false">IF(GG32=1,"",IF(EG33=CU33,"符合「年齡滿"&amp;GF33&amp;"歲、年資滿15年」之擇領月退休金條件",""))</f>
        <v>#VALUE!</v>
      </c>
      <c r="GI33" s="57" t="e">
        <f aca="false">IF($S$7="","",IF($AX$7&gt;=$AX$8,IF(AR33=0,"",IF(AND(R33&lt;94,AR33&gt;AR32),"已達法定指標，請參閱上方【分析結果】",IF(AND(R33&gt;=94,AR33&gt;AR32),"已符基本條件，請參閱上方【分析結果】",""))),BD33))</f>
        <v>#N/A</v>
      </c>
      <c r="GJ33" s="57" t="e">
        <f aca="false">IF(OR(GI33="已達法定指標，請參閱上方【分析結果】",GI33="已符基本條件，請參閱上方【分析結果】",S33&gt;66),"",IF(S33=66,"已逾屆齡退休限齡",IF(S33=65,"已達屆齡退休限齡",IF(AND(B33&gt;VALUE(LEFT($EJ$5,3)),AO33+AP33+AQ33+GG33&gt;0),"本區間內仍符合（但成就日期須符合規定）",IF(AND(B33&gt;VALUE(LEFT($EJ$5,3)),AO33+AP33+AQ33+GG33=0),"不符!!","")))))</f>
        <v>#N/A</v>
      </c>
      <c r="GK33" s="57" t="e">
        <f aca="false">CONCATENATE(GI33,GJ33)</f>
        <v>#N/A</v>
      </c>
    </row>
    <row r="34" s="50" customFormat="true" ht="15" hidden="false" customHeight="true" outlineLevel="0" collapsed="false">
      <c r="A34" s="42"/>
      <c r="B34" s="315" t="n">
        <f aca="false">B33+1</f>
        <v>109</v>
      </c>
      <c r="C34" s="47" t="n">
        <f aca="false">VALUE(IF($S$5="公務人員",B34+1911&amp;"1231",B34+1911&amp;"1231"))</f>
        <v>20201231</v>
      </c>
      <c r="D34" s="47" t="str">
        <f aca="false">LEFT(C34,4)</f>
        <v>2020</v>
      </c>
      <c r="E34" s="47" t="str">
        <f aca="false">MID(C34,5,2)</f>
        <v>12</v>
      </c>
      <c r="F34" s="47" t="str">
        <f aca="false">RIGHT(C34,2)</f>
        <v>31</v>
      </c>
      <c r="G34" s="47" t="str">
        <f aca="false">D34&amp;"/"&amp;E34&amp;"/"&amp;F34</f>
        <v>2020/12/31</v>
      </c>
      <c r="H34" s="271" t="e">
        <f aca="false">DATEDIF($Z$8,G34,"Y")</f>
        <v>#VALUE!</v>
      </c>
      <c r="I34" s="271" t="e">
        <f aca="false">IF(IF(G34=DATE(YEAR(G34),MONTH(G34)+1,1)-1,IF(MONTH(G34)&gt;=MONTH($Z$8),MONTH(G34)-MONTH($Z$8),MONTH(4)+12-MONTH($Z$8)+1),IF(MONTH(G34)&gt;=MONTH($Z$8),MONTH(G34)-MONTH($Z$8)-(DAY(G34)&lt;DAY($Z$8))+12*(MONTH(G34)=MONTH($Z$8)),MONTH(G34)+12-MONTH($Z$8)-(DAY(G34)&lt;DAY($Z$8))))=12,0,IF(G34=DATE(YEAR(G34),MONTH(G34)+1,1)-1,IF(MONTH(G34)&gt;=MONTH($Z$8),MONTH(G34)-MONTH($Z$8),MONTH(4)+12-MONTH($Z$8)+1),IF(MONTH(G34)&gt;=MONTH($Z$8),MONTH(G34)-MONTH($Z$8)-(DAY(G34)&lt;DAY($Z$8))+12*(MONTH(G34)=MONTH($Z$8)),MONTH(G34)+12-MONTH($Z$8)-(DAY(G34)&lt;DAY($Z$8)))))</f>
        <v>#VALUE!</v>
      </c>
      <c r="J34" s="47" t="e">
        <f aca="false">IF(BQ16=1,"*",IF(G34=DATE(YEAR(G34),MONTH(G34)+1,1)-1,IF($Z$8=DATE(YEAR($Z$8),MONTH($Z$8)+1,1)-1,0,DAY(DATE(YEAR($Z$8),MONTH($Z$8)+1,1)-1)-DAY($Z$8)),IF(DAY(G34)&gt;=DAY($Z$8),DAY(G34)-DAY($Z$8),DATE(YEAR($Z$8),MONTH($Z$8)+1,1)-1-$Z$8+DAY(G34))))</f>
        <v>#VALUE!</v>
      </c>
      <c r="K34" s="272" t="e">
        <f aca="false">IF($AN$9+$AN$10=0,H34,INT((((IF(OR(AND(I34+$U$10=11,J34+$W$10&gt;=30),I34+$U$10&gt;11),$S$10+H34+1,$S$10+H34))*12+(IF(AND(I34+$U$10=11,J34+$W$10&gt;=30),0,IF(J34+$W$10&gt;=30,MOD(I34+$U$10,12)+1,MOD(I34+$U$10,12)))))*30+((MOD(J34+$W$10,30)))-($S$9*12+$U$9)*30+$W$9)/360))</f>
        <v>#VALUE!</v>
      </c>
      <c r="L34" s="272" t="e">
        <f aca="false">IF($AN$9+$AN$10=0,I34,IF(((MOD(J34+$W$10,30)))&lt;$W$9,MOD((IF(AND(I34+$U$10=11,J34+$W$10&gt;=30),0,IF(J34+$W$10&gt;=30,MOD(I34+$U$10,12)+1,MOD(I34+$U$10,12))))-$U$9-1,12),MOD((IF(AND(I34+$U$10=11,J34+$W$10&gt;=30),0,IF(J34+$W$10&gt;=30,MOD(I34+$U$10,12)+1,MOD(I34+$U$10,12))))-$U$9,12)))</f>
        <v>#VALUE!</v>
      </c>
      <c r="M34" s="272" t="e">
        <f aca="false">IF($AN$9+$AN$10=0,J34,MOD((MOD(J34+$W$10,30))-$W$9,30))</f>
        <v>#VALUE!</v>
      </c>
      <c r="N34" s="331" t="str">
        <f aca="false">IF($S$5="公務人員",B34&amp;".1.1~"&amp;B34&amp;".12.31",B34&amp;".1.1~"&amp;B34&amp;".12.31")</f>
        <v>109.1.1~109.12.31</v>
      </c>
      <c r="O34" s="331"/>
      <c r="P34" s="331"/>
      <c r="Q34" s="331"/>
      <c r="R34" s="332" t="n">
        <f aca="false">IF(AND($S$5="公務人員",R33&gt;=94),"65",IF(AND($S$5="公務人員",R33&lt;94),R33+1))</f>
        <v>84</v>
      </c>
      <c r="S34" s="333" t="e">
        <f aca="false">DATEDIF(DATE($S$7+1911,$U$7,$W$7),G34,"Y")</f>
        <v>#VALUE!</v>
      </c>
      <c r="T34" s="334" t="e">
        <f aca="false">DATEDIF(DATE($AE$9+1911,$AF$9,$AG$9),G34,"Y")</f>
        <v>#VALUE!</v>
      </c>
      <c r="U34" s="335" t="e">
        <f aca="false">IF($S$7="","",IF($Z$8&gt;G34,"",S34+T34))</f>
        <v>#VALUE!</v>
      </c>
      <c r="V34" s="336" t="n">
        <v>60</v>
      </c>
      <c r="W34" s="337" t="e">
        <f aca="false">GK34</f>
        <v>#N/A</v>
      </c>
      <c r="X34" s="337"/>
      <c r="Y34" s="337"/>
      <c r="Z34" s="338" t="e">
        <f aca="false">IF($S$7="","",IF(S34&gt;55,"",IF(AND(B34&gt;=110,T34&lt;25),"",IF(AND(B34&lt;110,S34&gt;=5,T34&gt;=30),"●",IF(AND(B34&gt;=110,S34&gt;=5,T34&gt;=30,OR(Z33="○",Z33="●")),"○","")))))</f>
        <v>#VALUE!</v>
      </c>
      <c r="AA34" s="339" t="e">
        <f aca="false">IF(OR($S$7="",S34&gt;60),"",IF(AND(S34&gt;=60,T34&gt;=15,V34=60),"●",IF(OR(AND(S34&gt;=60,T34&gt;=15,S34&lt;=60,AA33="●"),AND(S34&gt;=60,T34&gt;=15,S34&lt;=60,AA33="○")),"○",IF(AND(B34&gt;=111,T34&lt;25),"",IF(AND(B34&lt;115,V34&lt;=60,S34&gt;=5,T34&gt;=25),"●",IF(AND(B34&gt;=111,S34&gt;=5,T34&gt;=25,OR(AA33="○",AA33="●")),"○",""))))))</f>
        <v>#VALUE!</v>
      </c>
      <c r="AB34" s="340" t="e">
        <f aca="false">IF(OR($S$7="",S34&gt;61),"",IF(AND(S34&gt;=60,T34&gt;=15,V34=61),"●",IF(OR(AND(S34&gt;=60,T34&gt;=15,S34&lt;=61,AB33="●"),AND(S34&gt;=60,T34&gt;=15,S34&lt;=61,AB33="○")),"○",IF(AND(B34&gt;=112,T34&lt;25),"",IF(AND(B34&lt;115,V34&lt;=61,B34&gt;109,V34&gt;=61,S34&gt;=5,T34&gt;=25),"●",IF(AND(S34&gt;=5,T34&gt;=25,OR(AB33="○",AB33="●")),"○",""))))))</f>
        <v>#VALUE!</v>
      </c>
      <c r="AC34" s="340" t="e">
        <f aca="false">IF(OR($S$7="",S34&gt;62),"",IF(AND(S34&gt;=60,T34&gt;=15,V34=62),"●",IF(OR(AND(S34&gt;=60,T34&gt;=15,S34&lt;=62,AC33="●"),AND(S34&gt;=60,T34&gt;=15,S34&lt;=62,AC33="○")),"○",IF(AND(B34&gt;=113,T34&lt;25),"",IF(AND(B34&lt;115,V34&lt;=62,B34&gt;109,S34&gt;=5,V34&gt;=62,T34&gt;=25),"●",IF(AND(S34&gt;=5,T34&gt;=25,OR(AC33="○",AC33="●")),"○",""))))))</f>
        <v>#VALUE!</v>
      </c>
      <c r="AD34" s="339" t="e">
        <f aca="false">IF(OR($S$7="",S34&gt;63),"",IF(AND(S34&gt;=60,T34&gt;=15,V34=63),"●",IF(OR(AND(S34&gt;=60,T34&gt;=15,S34&lt;=63,AD33="●"),AND(S34&gt;=60,T34&gt;=15,S34&lt;=63,AD33="○")),"○",IF(AND(B34&gt;=114,T34&lt;25),"",IF(AND(B34&lt;115,V34&lt;=63,B34&gt;109,V34&gt;=63,S34&gt;=5,T34&gt;=25),"●",IF(AND(S34&gt;=5,T34&gt;=25,OR(AD33="○",AD33="●")),"○",""))))))</f>
        <v>#VALUE!</v>
      </c>
      <c r="AE34" s="339" t="e">
        <f aca="false">IF(OR($S$7="",S34&gt;64),"",IF(AND(S34&gt;=60,T34&gt;=15,V34=64),"●",IF(OR(AND(S34&gt;=60,T34&gt;=15,S34&lt;=64,AE33="●"),AND(S34&gt;=60,T34&gt;=15,S34&lt;=64,AE33="○")),"○",IF(AND(B34&gt;=115,T34&lt;25),"",IF(AND(B34&lt;115,V34&lt;=64,B34&gt;109,V34&gt;=64,S34&gt;=5,T34&gt;=25),"●",IF(AND(S34&gt;=5,T34&gt;=25,OR(AE33="○",AE33="●")),"○",""))))))</f>
        <v>#VALUE!</v>
      </c>
      <c r="AF34" s="341" t="e">
        <f aca="false">IF($S$7="","",IF(AND(S34&lt;=65,OR(AF33="●",AF33="○")),"○",IF(COUNTIF(Z34:AE34,"●")&gt;0,"",IF(AND(S34&gt;65,T34&gt;=25),"",IF(AND(S34&gt;=60,T34&gt;=15),"●",IF(AND(S34&gt;=5,T34&gt;=25),"●",""))))))</f>
        <v>#VALUE!</v>
      </c>
      <c r="AG34" s="342" t="e">
        <f aca="false">IF($S$7="","",IF(BL34="","",IF(BL34="●","★",-1*BL34)))</f>
        <v>#VALUE!</v>
      </c>
      <c r="AH34" s="343" t="e">
        <f aca="false">IF($S$7="","",IF(BN34="","",IF(BN34="●","★",IF(V34&lt;&gt;60,"",IF(V34&lt;60,"",-1*BN34)))))</f>
        <v>#VALUE!</v>
      </c>
      <c r="AI34" s="344" t="e">
        <f aca="false">IF($S$7="","",IF(FP34="","",IF(FP34="●","★",IF(V34&lt;&gt;61,"",-1*FP34))))</f>
        <v>#VALUE!</v>
      </c>
      <c r="AJ34" s="344" t="e">
        <f aca="false">IF($S$7="","",IF(FQ34="","",IF(FQ34="●","★",IF(V34&lt;&gt;62,"",-1*FQ34))))</f>
        <v>#VALUE!</v>
      </c>
      <c r="AK34" s="344" t="e">
        <f aca="false">IF($S$7="","",IF(FR34="","",IF(FR34="●","★",IF(V34&lt;&gt;63,"",-1*FR34))))</f>
        <v>#VALUE!</v>
      </c>
      <c r="AL34" s="344" t="e">
        <f aca="false">IF($S$7="","",IF(FS34="","",IF(FS34="●","★",IF(V34&lt;&gt;64,"",-1*FS34))))</f>
        <v>#VALUE!</v>
      </c>
      <c r="AM34" s="345" t="e">
        <f aca="false">IF($S$7="","",IF(BP34="","",IF(SUM(AG34:AL34)&lt;&gt;0,"",IF(BP34="●","★",IF(V34&gt;65,"",-1*BP34)))))</f>
        <v>#VALUE!</v>
      </c>
      <c r="AN34" s="225"/>
      <c r="AO34" s="288" t="e">
        <f aca="false">IF($B$5="×",0,IF($Y$8&gt;=20180101,0,IF(OR(AND(C34&lt;20210101,S34&gt;=50,T34&gt;24,U34&gt;=R34),AND(C34&lt;20260101,S34&gt;=55,T34&gt;24,U34&gt;=R34),AND(C34&lt;20310101,S34&gt;=60,T34&gt;24,U34&gt;=R34)),1,0)))</f>
        <v>#VALUE!</v>
      </c>
      <c r="AP34" s="288" t="e">
        <f aca="false">GG34</f>
        <v>#VALUE!</v>
      </c>
      <c r="AQ34" s="288" t="e">
        <f aca="false">IF(OR(AND(C34&lt;20210101,S34&gt;=60,T34&gt;=25),AND(C34&gt;=20210101,S34&gt;=V34,T34&gt;=25)),1,IF(AND(C34&lt;20210101,S34&gt;=55,T34&gt;=30),1,0)*0)</f>
        <v>#VALUE!</v>
      </c>
      <c r="AR34" s="288" t="e">
        <f aca="false">IF(OR(AO34+AP34+AQ34+GG34&gt;0,SUM($AO$30:AQ33)+GG33&gt;0),1,0)</f>
        <v>#VALUE!</v>
      </c>
      <c r="AS34" s="288" t="e">
        <f aca="false">IF(AND(C34&lt;20210101,AO34=1),"符合【109年(含)以前，年資≧25年&amp;年齡≧50歲】且【年資＋年齡≧當年法定指標數】之擇領全額月退休金條件",IF(AND(C34&lt;20260101,AO34=1),"符合【110(含)至114年(含)之間，年資≧25年&amp;年齡≧55歲】且【年資＋年齡≧當年法定指標數】之擇領全額月退休金條件",IF(AND(C34&lt;20310101,AO34=1),"符合【115(含)至119年(含)之間，年資≧25年&amp;年齡≧60歲】且【年資＋年齡≧當年法定指標數】之擇領全額月退休金條件","")))</f>
        <v>#VALUE!</v>
      </c>
      <c r="AT34" s="288" t="e">
        <f aca="false">IF(AO34=1,"",IF(AP34=1,"符合「年齡滿"&amp;GF34&amp;"歲、年資滿15年」之屆齡退休擇領月退休金條件",""))</f>
        <v>#VALUE!</v>
      </c>
      <c r="AU34" s="288" t="e">
        <f aca="false">IF(OR(AO34=1,AP34=1),"",IF(AND(B34&lt;110,AQ34=1),"符合109年(含)以前，「年齡滿60歲、年資滿25年」或「年齡滿55歲、年資滿30年」，且【年資＋年齡≧當年法定指標數】之擇領月退休條件",IF(AND(B34&gt;=110,AQ34=1),"符合114年(含)以前，「年齡滿法定退休年齡"&amp;V34&amp;"歲、年資滿25年」之擇領月退休條件","")))</f>
        <v>#VALUE!</v>
      </c>
      <c r="AV34" s="289" t="e">
        <f aca="false">IF(EG34=CU34,GH34,CONCATENATE(AS34,AT34,AU34))</f>
        <v>#VALUE!</v>
      </c>
      <c r="AW34" s="290" t="e">
        <f aca="false">IF(AND(S34&gt;=65,T34&lt;15),1,0)</f>
        <v>#VALUE!</v>
      </c>
      <c r="AX34" s="290" t="e">
        <f aca="false">IF(AND(S34&gt;=65,T34&gt;=15),1,0)</f>
        <v>#VALUE!</v>
      </c>
      <c r="AY34" s="290" t="e">
        <f aca="false">LEFT(AV34,2)</f>
        <v>#VALUE!</v>
      </c>
      <c r="AZ34" s="290" t="e">
        <f aca="false">S34</f>
        <v>#VALUE!</v>
      </c>
      <c r="BA34" s="290" t="n">
        <f aca="false">C34</f>
        <v>20201231</v>
      </c>
      <c r="BB34" s="290" t="str">
        <f aca="false">N34</f>
        <v>109.1.1~109.12.31</v>
      </c>
      <c r="BC34" s="291" t="e">
        <f aca="false">IF(AZ34&gt;65,"",IF($AX$7&gt;$AX$8,"",IF(AW34&gt;0,"★您將於"&amp;BB34&amp;"之間達到屆齡退休限齡，但因年資未滿15年，無法擇領月退休金",IF(AX34&gt;0,"★您將於"&amp;BB34&amp;"之間達到屆齡退休限齡，且因年資已滿15年，可以擇領月退休金",""))))</f>
        <v>#VALUE!</v>
      </c>
      <c r="BD34" s="292" t="e">
        <f aca="false">IF(AZ34&gt;65,"",IF($AX$7&gt;$AX$8,"",IF(AND(AW34=0,AX34=0),"","★ 您自本區間起，達到屆齡退休限齡")))</f>
        <v>#VALUE!</v>
      </c>
      <c r="BE34" s="292"/>
      <c r="BF34" s="290"/>
      <c r="BG34" s="293" t="e">
        <f aca="false">IF(R34&lt;$BG$24,IF($AX$7&gt;$AX$8,IF(AR34=0,"",IF(AR34=AR33,"","您將在【"&amp;N34&amp;"】間，"&amp;AV34)),BC34),IF($AX$7&gt;=$AX$8,IF(AR34=0,"",IF(AR34=AR33,"","您將在緩衝期後的【"&amp;N34&amp;"】期間，達到"&amp;AV34)),BC34))</f>
        <v>#N/A</v>
      </c>
      <c r="BH34" s="52" t="e">
        <f aca="false">IF(OR(S34&gt;=65,AND(T34&gt;=30,S34&gt;=55)),1,0)</f>
        <v>#VALUE!</v>
      </c>
      <c r="BI34" s="294" t="e">
        <f aca="false">IF(OR(S34&gt;=65,AND(T34&gt;=25,S34&gt;=60)),1,0)</f>
        <v>#VALUE!</v>
      </c>
      <c r="BJ34" s="294" t="e">
        <f aca="false">IF(AND(T34&gt;=15,S34&gt;=60,V34-S34=1),1,IF(AND(T34&gt;=15,S34&gt;=60,V34-S34=2),2,IF(AND(T34&gt;=15,S34&gt;=60,V34-S34=3),3,IF(AND(T34&gt;=15,S34&gt;=60,V34-S34=4),4,IF(AND(T34&gt;=15,S34&gt;=60,V34-S34=5),5,0)))))</f>
        <v>#VALUE!</v>
      </c>
      <c r="BK34" s="295" t="e">
        <f aca="false">IF(OR(B34&gt;=110,T34&lt;30),0,IF(AND(BH35=1,BH34=1),0,IF(AND(BH35=1,BH34=0),0.04,IF(AND(BH36=1,BH34=0),0.08,IF(AND(BH37=1,BH34=0),0.12,IF(AND(BH38=1,BH34=0),0.16,IF(AND(BH39=1,BH34=0),0.2,0)))))))</f>
        <v>#VALUE!</v>
      </c>
      <c r="BL34" s="295" t="e">
        <f aca="false">IF(BH34+BH33=1,"●",IF(BK33=0.04,"●",IF(BK34&gt;0,BK34,"")))</f>
        <v>#VALUE!</v>
      </c>
      <c r="BM34" s="295" t="e">
        <f aca="false">IF(OR(B34&gt;=115,T34&lt;25),0,IF(AND(BI35=1,BI34=1),0,IF(AND(BI35=1,BI34=0),0.04,IF(AND(BI36=1,BI34=0),0.08,IF(AND(BI37=1,BI34=0),0.12,IF(AND(BI38=1,BI34=0),0.16,IF(AND(BI39=1,BI34=0),0.2,0)))))))</f>
        <v>#VALUE!</v>
      </c>
      <c r="BN34" s="295" t="e">
        <f aca="false">IF(BI34+BI33=1,"●",IF(BM33=0.04,"●",IF(BM34&gt;0,BM34,"")))</f>
        <v>#VALUE!</v>
      </c>
      <c r="BO34" s="295" t="e">
        <f aca="false">IF(BJ34=1,0.04,IF(BJ34=2,0.08,IF(BJ34=3,0.12,IF(BJ34=4,0.16,IF(BJ34=5,0.2,0)))))</f>
        <v>#VALUE!</v>
      </c>
      <c r="BP34" s="295" t="e">
        <f aca="false">IF(AND(BJ34=0,BJ33=1),"●",IF(AND(BO33=0.04,BO34=0),"●",IF(BO34&gt;0,BO34,"")))</f>
        <v>#VALUE!</v>
      </c>
      <c r="BQ34" s="54"/>
      <c r="BR34" s="296" t="n">
        <v>4</v>
      </c>
      <c r="BS34" s="297"/>
      <c r="BT34" s="298"/>
      <c r="BU34" s="299"/>
      <c r="BV34" s="300"/>
      <c r="BW34" s="301"/>
      <c r="BX34" s="302"/>
      <c r="BY34" s="303" t="str">
        <f aca="false">IF(OR(BS34="",BS34=" ",BS34="　",BS34="null"),"",IF(CD34=1,"*",DATEDIF(CB34,CC34,"Y")))</f>
        <v/>
      </c>
      <c r="BZ34" s="304" t="str">
        <f aca="false">IF(OR(BS34="",BS34=" ",BS34="　",BS34="null"),"",IF(CD34=1,"*",DATEDIF(CB34,CC34,"YM")))</f>
        <v/>
      </c>
      <c r="CA34" s="305" t="str">
        <f aca="false">IF(OR(BS34="",BS34=" ",BS34="　",BS34="null"),"",IF(BU34&lt;DAY(DATE(BV34+1911,BW34,)),DATEDIF(CB34,CC34,"MD"),IF(AND(BU34&gt;DAY(DATE(BV34+1911,BW34,)),BX34=1),DAY(DATE(BS34+1911,BT34+1,))-BU34+1,IF(OR(AND(BU34&gt;DAY(DATE(BV34+1911,BW34,)),BX34&gt;1,BX34&lt;&gt;31),AND(DAY(DATE(BS34+1911,BT34,BU34)+1)=1,BT34&lt;&gt;BW34,BX34&lt;BU34)),DAY(DATE(BS34+1911,BT34+1,))-BU34+BX34,DATEDIF(CB34,CC34,"MD")))))</f>
        <v/>
      </c>
      <c r="CB34" s="306" t="n">
        <f aca="false">IF(OR(BT34&gt;12,AND(OR(BT34=1,BT34=3,BT34=5,BT34=7,BT34=8,BT34=10,BT34=12),BU34&gt;31),AND(OR(BT34=4,BT34=6,BT34=9,BT34=11),BU34&gt;30),AND(BT34=2,MOD(BS34,4)=1,BU34&gt;29),AND(BT34=2,MOD(BS34,4)&lt;&gt;1,BU34&gt;28)),"*",DATE(BS34+1911,BT34,BU34))</f>
        <v>3987</v>
      </c>
      <c r="CC34" s="307" t="n">
        <f aca="false">IF(OR(BW34&gt;12,AND(OR(BW34=1,BW34=3,BW34=5,BW34=7,BW34=8,BW34=10,BW34=12),BX34&gt;31),AND(OR(BW34=4,BW34=6,BW34=9,BW34=11),BX34&gt;30),AND(BW34=2,MOD(BV34,4)=1,BX34&gt;29),AND(BW34=2,MOD(BV34,4)&lt;&gt;1,BX34&gt;28)),"*",DATE(BV34+1911,BW34,BX34))</f>
        <v>3987</v>
      </c>
      <c r="CD34" s="308" t="n">
        <f aca="false">IF(CB34&gt;CC34,1,0)</f>
        <v>0</v>
      </c>
      <c r="CE34" s="309"/>
      <c r="CF34" s="309"/>
      <c r="CG34" s="309"/>
      <c r="CH34" s="310"/>
      <c r="CI34" s="310"/>
      <c r="CJ34" s="310"/>
      <c r="CK34" s="36" t="n">
        <f aca="false">IF($U$9+$U$10+$W$9+$W$10=0,$W$8,IF(AND($U$9-$U$10=0,$W$9-$W$10=0),$W$8,IF(M34=0,1,IF(AND(MOD(D34,4)=0,CR34=2),29-M34+1,IF(AND(MOD(D34,4)&gt;0,CR34=2),28-M34+1,IF(OR(CR34=4,CR34=6,CR34=9,CR34=11),30-M34+1,31-M34+1))))))</f>
        <v>20</v>
      </c>
      <c r="CL34" s="294" t="n">
        <f aca="false">IF($S$9+$S$10+$U$9+$U$10+$W$9+$W$10=0,$CR$9,IF(AND(L34=0,M34=0),1,IF(AND(L34&gt;0,M34=0),12-L34+1,12-L34)))</f>
        <v>2</v>
      </c>
      <c r="CM34" s="57" t="n">
        <f aca="false">IF($S$5="公務人員",D34-1911,D34-1911)</f>
        <v>109</v>
      </c>
      <c r="CN34" s="311" t="n">
        <f aca="false">DATE(1911+CM34,$U$7,$W$7)</f>
        <v>44161</v>
      </c>
      <c r="CO34" s="6" t="n">
        <f aca="false">$U$7</f>
        <v>11</v>
      </c>
      <c r="CP34" s="3" t="n">
        <f aca="false">$W$7</f>
        <v>26</v>
      </c>
      <c r="CQ34" s="311" t="n">
        <f aca="false">DATE(1911+CM34,$AF$9,$AG$9)</f>
        <v>43881</v>
      </c>
      <c r="CR34" s="6" t="n">
        <f aca="false">CR33</f>
        <v>2</v>
      </c>
      <c r="CS34" s="3" t="n">
        <f aca="false">CS33</f>
        <v>20</v>
      </c>
      <c r="CT34" s="3" t="str">
        <f aca="false">IF(CO34&gt;CR34,"初任",IF(CO34&lt;CR34,"生日",IF(CP34&gt;CS34,"初任","生日")))</f>
        <v>初任</v>
      </c>
      <c r="CU34" s="311" t="n">
        <f aca="false">MIN(CN34,CQ34)</f>
        <v>43881</v>
      </c>
      <c r="CV34" s="3" t="n">
        <f aca="false">IF(CT34="生日",CO34,CR34)</f>
        <v>2</v>
      </c>
      <c r="CW34" s="3" t="str">
        <f aca="false">IF(CO34&gt;CR34,"生日",IF(CO34&lt;CR34,"初任",IF(CP34&gt;CS34,"生日","初任")))</f>
        <v>生日</v>
      </c>
      <c r="CX34" s="311" t="n">
        <f aca="false">MAX(CN34,CQ34)</f>
        <v>44161</v>
      </c>
      <c r="CY34" s="3" t="n">
        <f aca="false">IF(CW34="生日",CO34,CR34)</f>
        <v>11</v>
      </c>
      <c r="CZ34" s="3" t="e">
        <f aca="false">IF(BG34="",0,1)</f>
        <v>#N/A</v>
      </c>
      <c r="DA34" s="3" t="e">
        <f aca="false">IF(CZ34=0,"",IF(AND(R34=90,$S$5="公務人員"),85,IF(AND(R34=85,$S$5="高中以下教師"),85,IF(S34=65,65,IF(AP34=1,60,IF(GG34=1,60,IF(AO34=1,75,IF(AQ34=1,55))))))))</f>
        <v>#N/A</v>
      </c>
      <c r="DB34" s="3" t="e">
        <f aca="false">IF(DA34="","",IF(OR(AND(R34=90,$S$5="公務人員"),AND(R34=85,$S$5="高中以下教師")),"",U34-R34))</f>
        <v>#N/A</v>
      </c>
      <c r="DC34" s="3" t="e">
        <f aca="false">IF(AND(DA34=75,DB34=0),CX34,"")</f>
        <v>#N/A</v>
      </c>
      <c r="DD34" s="3" t="e">
        <f aca="false">IF(DC34=CN34,CO34,IF(DC34=CQ34,CR34,""))</f>
        <v>#N/A</v>
      </c>
      <c r="DE34" s="3" t="e">
        <f aca="false">IF(DD34="","",IF(DD34=1,CM34&amp;".2.1。【說明：原實際條件成就之日期為"&amp;DC34&amp;"，惟因須配合學期而延至當學期結束之次日，始能退休生效，爰推算為"&amp;CM34&amp;".2.1】",IF(AND(DD34&lt;=7,DD34&gt;1),CM34&amp;".8.1。【說明：原實際條件成就之日期為"&amp;DC34&amp;"，惟因須配合學期而延至當學年度結束之次日，始能退休生效，爰推算為"&amp;CM34&amp;".8.1】",IF(OR(AND(DD34&gt;7,OR(CO34=1,CR34=1)),AND(DD34&gt;7,OR(RIGHT(CN34,4)=".2.1",RIGHT(CQ34,4)=".2.1"))),CM34+1&amp;".2.1。【說明：原實際條件成就之日期為"&amp;DC34&amp;"，惟因須配合學期而延至當學期結束之次日，始能退休生效，爰推算為"&amp;CM34+1&amp;".2.1】",""))))</f>
        <v>#N/A</v>
      </c>
      <c r="DF34" s="3" t="e">
        <f aca="false">IF(DD34="","",IF(DE34="",IF(OR(AND(DD34&gt;7,OR(AND(CO34&gt;1,CO34&lt;=7),AND(CR34&gt;1,CR34&lt;=7))),AND(DD34&gt;7,OR(RIGHT(CN34,4)=".8.1",RIGHT(CQ34,4)=".8.1"))),CM34+1&amp;".8.1。【說明：原實際條件成就之日期為"&amp;DC34&amp;"，惟因須配合學期暨受次年度指標數增加之影響，而必須二次遞延至當學年度結束之次日，始能退休生效，爰推算為"&amp;CM34+1&amp;".8.1】",CM34+2&amp;".2.1。【說明：原實際條件成就之日期為"&amp;DC34&amp;"，惟因須配合學期暨受次年度指標數增加之影響，而必須三次遞延至次學年度第一學期結束之次日，始能退休生效，爰推算為"&amp;CM34+2&amp;".2.1】"),""))</f>
        <v>#N/A</v>
      </c>
      <c r="DG34" s="312" t="e">
        <f aca="false">IF(DD34="","",IF(RIGHT(DC34,4)=".8.1",CM34&amp;".8.1",IF(RIGHT(DC34,4)=".2.1",CM34&amp;".2.1",DE34&amp;DF34)))</f>
        <v>#N/A</v>
      </c>
      <c r="DH34" s="3" t="e">
        <f aca="false">IF(AND(DA34=75,DB34=1,S34=50,T34&gt;25),CN34,IF(AND(DA34=75,DB34=1,S34&gt;50,T34=25),CQ34,IF(AND(DA34=75,DB34=1,S34&gt;50,T34&gt;25,S8="公務人員"),CM34&amp;".1.1",IF(AND(DA34=75,DB34=1,S34&gt;50,T34&gt;25,S8="高中以下教師"),CM34&amp;".1.1",""))))</f>
        <v>#N/A</v>
      </c>
      <c r="DI34" s="3" t="e">
        <f aca="false">IF(DH34=CM34&amp;".1.1",1,IF(DH34=CN34,CO34,IF(DH34=CQ34,CR34,"")))</f>
        <v>#N/A</v>
      </c>
      <c r="DJ34" s="312" t="e">
        <f aca="false">IF(DI34="","",IF(RIGHT(DH34,4)=".8.1",CM34&amp;".8.1",IF(RIGHT(DH34,4)=".2.1",CM34&amp;".2.1",IF(DH34=CM34&amp;".1.1",CM34&amp;".1.1"&amp;"以前。【說明：亦即新法案施行前已符規定，可擇領月退休金之退休日期不受新法案影響】",IF(DI34=1,CM34&amp;".2.1。【說明：原實際條件成就時間為"&amp;DH34&amp;"，惟因必須配合學期而延至當學期結束之次日，始能退休生效，爰推算為"&amp;CM34&amp;".2.1】",IF(AND(DI34&gt;1,DI34&lt;=7),CM34&amp;".8.1。【說明：原實際條件成就時間為"&amp;DH34&amp;"，惟因必須配合學期而延至當學年度結束之次日，始能退休生效，爰推算為"&amp;CM34&amp;".8.1】",CM34+1&amp;".2.1。【說明：實際條件成就時間為"&amp;DH34&amp;"，惟因必須配合學期而延至當學期結束之次日，始能退休生效，爰推算為"&amp;CM34+1&amp;".2.1】"))))))</f>
        <v>#N/A</v>
      </c>
      <c r="DK34" s="3" t="e">
        <f aca="false">IF(AND(DA34=75,DB34&gt;=2,S34=50,T34&gt;25),CN34,IF(AND(DA34=75,DB34&gt;=2,S34&gt;50,T34=25),CQ34,IF(AND(DA34=75,DB34&gt;=2,S34&gt;50,T34&gt;25,S8="公務人員"),CM34&amp;".1.1",IF(AND(DA34=75,DB34&gt;=2,S34&gt;50,T34&gt;25,S8="高中以下教師"),CM34&amp;".1.1",""))))</f>
        <v>#N/A</v>
      </c>
      <c r="DL34" s="3" t="e">
        <f aca="false">IF(DK34=CM34&amp;".1.1",2,IF(DK34=CN34,CO34,IF(DK34=CQ34,CR34,"")))</f>
        <v>#N/A</v>
      </c>
      <c r="DM34" s="312" t="e">
        <f aca="false">IF(DL34="","",IF(RIGHT(DK34,4)=".8.1",CM34&amp;".8.1",IF(RIGHT(DK34,4)=".2.1",CM34&amp;".2.1",IF(DK34=CM34&amp;".1.1",CM34&amp;".1.1"&amp;"以前。【說明：亦即新法案施行前已符規定，可擇領月退休金之退休日期不受新法案影響】",IF(DL34=1,CM34&amp;".2.1。【說明：原實際條件成就時間為"&amp;DK34&amp;"，惟因必須配合學期而延至當學期結束之次日，始能退休生效，爰推算為"&amp;CM34&amp;".2.1】",IF(AND(DL34&lt;=7,DL34&gt;1),CM34&amp;".8.1。【說明：原實際條件成就時間為"&amp;DK34&amp;"，惟因必須配合學期而延至當學年度結束之次日，始能退休生效，爰推算為"&amp;CM34&amp;".8.1】",CM34+1&amp;".2.1。【說明：原實際條件成就時間為"&amp;DK34&amp;"，惟因必須配合學期而延至當學期結束之次日，始能退休生效，爰推算為"&amp;CM34+1&amp;".2.1】"))))))</f>
        <v>#N/A</v>
      </c>
      <c r="DN34" s="3" t="e">
        <f aca="false">IF(AND(DA34=55,S34=55,T34=30),CY34,IF(AND(DA34=55,S34&gt;55,T34=30),CR34,IF(AND(DA34=55,S34=55,T34&gt;30),CO34,"")))</f>
        <v>#N/A</v>
      </c>
      <c r="DO34" s="3" t="e">
        <f aca="false">IF(AND(DA34=55,S34=55,T34=30),CX34,IF(AND(DA34=55,S34&gt;55,T34=30),CQ34,IF(AND(DA34=55,S34=55,T34&gt;30),CN34,"")))</f>
        <v>#N/A</v>
      </c>
      <c r="DP34" s="312" t="e">
        <f aca="false">IF(DN34="","",IF(RIGHT(DO34,4)=".8.1",CM34&amp;".8.1",IF(RIGHT(DO34,4)=".2.1",CM34&amp;".2.1",IF(DN34=1,CM34&amp;".2.1。【說明：原實際條件成就時間為"&amp;DO34&amp;"，惟因必須配合學期而延至當學期結束之次日，始能退休生效，爰推算為"&amp;CM34&amp;".2.1】",IF(AND(DN34&lt;=7,DN34&gt;1),CM34&amp;".8.1。【說明：原實際條件成就時間為"&amp;DO34&amp;"，惟因必須配合學期而延至當學年度結束之次日，始能退休生效，爰推算為"&amp;CM34&amp;".8.1】",CM34+1&amp;".2.1。【說明：原實際條件成就時間為"&amp;DO34&amp;"，惟因必須配合學期而延至當學期結束之次日，始能退休生效，爰推算為"&amp;CM34+1&amp;".2.1】")))))</f>
        <v>#N/A</v>
      </c>
      <c r="DQ34" s="3" t="e">
        <f aca="false">IF(AND(DA34=60,S34=60,T34=15),CY34,IF(AND(DA34=60,S34&gt;60,T34=15),CR34,IF(AND(DA34=60,S34=60,T34&gt;15),CO34,"")))</f>
        <v>#N/A</v>
      </c>
      <c r="DR34" s="3" t="e">
        <f aca="false">IF(AND(DA34=60,S34=60,T34=15),CX34,IF(AND(DA34=60,S34&gt;60,T34=15),CQ34,IF(AND(DA34=60,S34=60,T34&gt;15),CN34,"")))</f>
        <v>#N/A</v>
      </c>
      <c r="DS34" s="312" t="e">
        <f aca="false">IF(DQ34="","",IF(RIGHT(DR34,4)=".8.1",CM34&amp;".8.1",IF(RIGHT(DR34,4)=".2.1",CM34&amp;".2.1",IF(DQ34=1,CM34&amp;".2.1。【說明：原實際條件成就時間為"&amp;DR34&amp;"，惟因必須配合學期而延至當學期結束之次日，始能退休生效，爰推算為"&amp;CM34&amp;".2.1】",IF(AND(DQ34&lt;=7,DQ34&gt;1),CM34&amp;".8.1。【說明：原實際條件成就時間為"&amp;DR34&amp;"，惟因必須配合學期而延至當學年度結束之次日，始能退休生效，爰推算為"&amp;CM34&amp;".8.1】",CM34+1&amp;".2.1。【說明：原實際條件成就時間為"&amp;DR34&amp;"，惟因必須配合學期而延至當學期結束之次日，始能退休生效，爰推算為"&amp;CM34+1&amp;".2.1】")))))</f>
        <v>#N/A</v>
      </c>
      <c r="DT34" s="3" t="e">
        <f aca="false">IF(AND(DA34=85,S34=55,T34=30),CY34,IF(AND(DA34=85,S34&gt;55,T34=30),CR34,IF(AND(DA34=85,S34=55,T34&gt;30),CO34,IF(AND(DA34=85,S34=60,T34=15),CY34,IF(AND(DA34=85,S34&gt;60,T34=15),CR34,IF(AND(DA34=85,S34=60,T34&gt;15),CO34,""))))))</f>
        <v>#N/A</v>
      </c>
      <c r="DU34" s="3" t="e">
        <f aca="false">IF(AND(DA34=85,S34=55,T34=30),CX34,IF(AND(DA34=85,S34&gt;55,T34=30),CQ34,IF(AND(DA34=85,S34=55,T34&gt;30),CN34,IF(AND(DA34=85,S34=60,T34=15),CX34,IF(AND(DA34=85,S34&gt;60,T34=15),CQ34,IF(AND(DA34=85,S34=60,T34&gt;15),CN34,""))))))</f>
        <v>#N/A</v>
      </c>
      <c r="DV34" s="312" t="e">
        <f aca="false">IF(DT34="","",IF(RIGHT(DU34,4)=".8.1",CM34&amp;".8.1",IF(RIGHT(DU34,4)=".2.1",CM34&amp;".2.1",IF(DT34=1,CM34&amp;".2.1。【說明：原實際條件成就時間為"&amp;DU34&amp;"，惟因必須配合學期而延至當學期結束之次日，始能退休生效，爰推算為"&amp;CM34&amp;".2.1】",IF(AND(DT34&lt;=7,DT34&gt;1),CM34&amp;".8.1。【說明：原實際條件成就時間為"&amp;DU34&amp;"，惟因必須配合學期而延至當學年度結束之次日，始能退休生效，爰推算為"&amp;CM34&amp;".8.1】",CM34+1&amp;".2.1。【說明：原實際條件成就時間為"&amp;DU34&amp;"，惟因必須配合學期而延至當學期結束之次日，始能退休生效，爰推算為"&amp;CM34+1&amp;".2.1】")))))</f>
        <v>#N/A</v>
      </c>
      <c r="DW34" s="3" t="e">
        <f aca="false">IF(DA34=65,CO34,"")</f>
        <v>#N/A</v>
      </c>
      <c r="DX34" s="3" t="e">
        <f aca="false">IF(DA34=65,CN34,"")</f>
        <v>#N/A</v>
      </c>
      <c r="DY34" s="312" t="e">
        <f aca="false">IF(DW34="","",IF(RIGHT(DX34,4)=".8.1",CM34&amp;".8.1",IF(RIGHT(DX34,4)=".2.1",CM34&amp;".2.1",IF(DW34=1,CM34&amp;".2.1。【說明：原實際條件成就時間為"&amp;DX34&amp;"，惟因必須配合學期而延至當學期結束之次日，始能退休生效，爰推算為"&amp;CM34&amp;".2.1】",IF(AND(DW34&lt;=7,DW34&gt;1),CM34&amp;".8.1。【說明：原實際條件成就時間為"&amp;DX34&amp;"，惟因必須配合學期而延至當學年度結束之次日，始能退休生效，爰推算為"&amp;CM34&amp;".8.1】",CM34+1&amp;".2.1。【說明：原實際條件成就時間為"&amp;DX34&amp;"，惟因必須配合學期而延至當學期結束之次日，始能退休生效，爰推算為"&amp;CM34+1&amp;".2.1】")))))</f>
        <v>#N/A</v>
      </c>
      <c r="DZ34" s="312"/>
      <c r="EA34" s="39" t="e">
        <f aca="false">CONCATENATE(DG34,DJ34,DM34,DP34,DS34,DV34,DY34)</f>
        <v>#N/A</v>
      </c>
      <c r="EB34" s="311" t="e">
        <f aca="false">IF(B34&gt;=120,DATE(3000,1,1),IF(AND(AO34=1,U34-R34=0),CX34,DATE(3000,1,1)))</f>
        <v>#VALUE!</v>
      </c>
      <c r="EC34" s="311" t="e">
        <f aca="false">IF(B34&gt;=120,DATE(3000,1,1),IF(AND(AO34=1,U34-R34=1,S34=FC34,T34&gt;25),CN34,IF(AND(AO34=1,U34-R34=1,S34=FC34,T34=25),CX34,IF(AND(AO34=1,U34-R34=1,S34&gt;FC34,T34=25),CQ34,IF(AND(AO34=1,U34-R34=1,S34&gt;FC34,T34&gt;25),CU34,DATE(3000,1,1))))))</f>
        <v>#VALUE!</v>
      </c>
      <c r="ED34" s="3" t="e">
        <f aca="false">IF(EC34=CX34,CY34,IF(EC34=CU34,CV34,""))</f>
        <v>#VALUE!</v>
      </c>
      <c r="EE34" s="311" t="e">
        <f aca="false">IF(B34&gt;=120,DATE(3000,1,1),IF(AND(AO34=1,U34-R34&gt;=2,S34&gt;FC34,T34&gt;25),DATE(B34+1911,1,1),IF(AND(AO34=1,U34-R34&gt;=2,S34=FC34,T34&gt;25),DATE(B34+1911,$U$7,$W$7),IF(AND(AO34=1,U34-R34&gt;=2,S34&gt;FC34,T34=25),DATE(B34+1911,$AF$9,$AG$9),DATE(3000,1,1)))))</f>
        <v>#VALUE!</v>
      </c>
      <c r="EF34" s="311" t="e">
        <f aca="false">IF(AND(DA34=55,S34=55,T34=30),CX34,IF(AND(DA34=55,S34&gt;55,T34=30),CQ34,IF(AND(DA34=55,S34=55,T34&gt;30),CN34,DATE(3000,1,1))))</f>
        <v>#N/A</v>
      </c>
      <c r="EG34" s="311" t="e">
        <f aca="false">IF(AND(S34=GF34,T34=15),CX34,IF(AND(S34=GF34,T34=30),CU34,IF(AND(S34&gt;GF34,T34=15),CQ34,IF(AND(S34=GF34,T34&gt;15),CN34,DATE(3000,1,1)))))</f>
        <v>#VALUE!</v>
      </c>
      <c r="EH34" s="311"/>
      <c r="EI34" s="311" t="e">
        <f aca="false">IF(DA34=65,CN34,DATE(3000,1,1))</f>
        <v>#N/A</v>
      </c>
      <c r="EJ34" s="109" t="e">
        <f aca="false">MIN(EB34,EC34,EE34,EF34,EG34,EI34)</f>
        <v>#VALUE!</v>
      </c>
      <c r="EK34" s="3" t="e">
        <f aca="false">IF(EA34="","",VALUE(LEFT(EA34,3)))</f>
        <v>#N/A</v>
      </c>
      <c r="EL34" s="3" t="e">
        <f aca="false">IF(EK34="","",IF(AND(R34&lt;85,EK34&gt;=113),"◆但@*%#...喔麥尬～上開生效日期已逾10年過渡期，仍否再適用指標數規定，恐有疑義！",""))</f>
        <v>#N/A</v>
      </c>
      <c r="EM34" s="56"/>
      <c r="EN34" s="294" t="e">
        <f aca="false">IF($S$5="公務人員",IF(AND(T34&gt;=15,S34&gt;=65),1,0),IF(AND(T34&gt;=15,S34&gt;=65),1,0))</f>
        <v>#VALUE!</v>
      </c>
      <c r="EO34" s="295" t="e">
        <f aca="false">IF(T34&gt;=10,IF(AND(EN35=1,EN34=1),0,IF(AND(EN35=1,EN34=0),0.04,IF(AND(EN36=1,EN34=0),0.08,IF(AND(EN37=1,EN34=0),0.12,IF(AND(EN38=1,EN34=0),0.16,IF(AND(EN39=1,EN34=0),0.2,0)))))),0)</f>
        <v>#VALUE!</v>
      </c>
      <c r="EP34" s="313" t="e">
        <f aca="false">IF(OR(AND(S34&gt;=60,T34&gt;=25),AND(S34&gt;=60,T34&gt;=15)),"●","")</f>
        <v>#VALUE!</v>
      </c>
      <c r="EQ34" s="58" t="e">
        <f aca="false">IF(AND(S34&gt;=50,T34&gt;=25),"●","")</f>
        <v>#VALUE!</v>
      </c>
      <c r="ER34" s="58" t="e">
        <f aca="false">IF(OR(AND($S$5="公務人員",T34&gt;=30,S34&gt;=55),AND($S$5="公務人員",T34&gt;=25,S34&gt;=60),AND($S$5="公務人員",T34&gt;=15,S34&gt;=60),AND($S$5="高中以下教師",T34&gt;=30,S34&gt;=50),AND($S$5="高中以下教師",T34&gt;=25,S34&gt;=55)),-1*BP34,"")</f>
        <v>#VALUE!</v>
      </c>
      <c r="ES34" s="56" t="n">
        <v>11</v>
      </c>
      <c r="ET34" s="314" t="n">
        <v>11</v>
      </c>
      <c r="EU34" s="56" t="n">
        <v>11</v>
      </c>
      <c r="EV34" s="56"/>
      <c r="EW34" s="56"/>
      <c r="EX34" s="56"/>
      <c r="EY34" s="56"/>
      <c r="EZ34" s="56"/>
      <c r="FA34" s="56"/>
      <c r="FB34" s="56"/>
      <c r="FC34" s="3" t="n">
        <f aca="false">IF(R34="60",60,IF(R34="65",65,IF(B34&lt;=109,50,IF(B34&lt;=114,55,IF(B34&lt;=119,60,65)))))</f>
        <v>50</v>
      </c>
      <c r="FD34" s="57"/>
      <c r="FE34" s="57" t="n">
        <f aca="false">B34</f>
        <v>109</v>
      </c>
      <c r="FF34" s="3" t="e">
        <f aca="false">IF(OR(S34&gt;=65,AND(T34&gt;=25,S34&gt;=61)),1,0)</f>
        <v>#VALUE!</v>
      </c>
      <c r="FG34" s="3" t="e">
        <f aca="false">IF(OR(S34&gt;=65,AND(T34&gt;=25,S34&gt;=62)),1,0)</f>
        <v>#VALUE!</v>
      </c>
      <c r="FH34" s="3" t="e">
        <f aca="false">IF(OR(S34&gt;=65,AND(T34&gt;=25,S34&gt;=63)),1,0)</f>
        <v>#VALUE!</v>
      </c>
      <c r="FI34" s="3" t="e">
        <f aca="false">IF(OR(S34&gt;=65,AND(T34&gt;=25,S34&gt;=64)),1,0)</f>
        <v>#VALUE!</v>
      </c>
      <c r="FJ34" s="57"/>
      <c r="FK34" s="10" t="e">
        <f aca="false">IF(OR(B34&gt;=115,T34&lt;25),0,IF(AND(FF35=1,FF34=1),0,IF(AND(FF35=1,FF34=0),0.04,IF(AND(FF36=1,FF34=0),0.08,IF(AND(FF37=1,FF34=0),0.12,IF(AND(FF38=1,FF34=0),0.16,IF(AND(FF39=1,FF34=0),0.2,0)))))))</f>
        <v>#VALUE!</v>
      </c>
      <c r="FL34" s="10" t="e">
        <f aca="false">IF(OR(B34&gt;=115,T34&lt;25),0,IF(AND(FG35=1,FG34=1),0,IF(AND(FG35=1,FG34=0),0.04,IF(AND(FG36=1,FG34=0),0.08,IF(AND(FG37=1,FG34=0),0.12,IF(AND(FG38=1,FG34=0),0.16,IF(AND(FG39=1,FG34=0),0.2,0)))))))</f>
        <v>#VALUE!</v>
      </c>
      <c r="FM34" s="10" t="e">
        <f aca="false">IF(OR(B34&gt;=115,T34&lt;25),0,IF(AND(FH35=1,FH34=1),0,IF(AND(FH35=1,FH34=0),0.04,IF(AND(FH36=1,FH34=0),0.08,IF(AND(FH37=1,FH34=0),0.12,IF(AND(FH38=1,FH34=0),0.16,IF(AND(FH39=1,FH34=0),0.2,0)))))))</f>
        <v>#VALUE!</v>
      </c>
      <c r="FN34" s="10" t="e">
        <f aca="false">IF(OR(B34&gt;=115,T34&lt;25),0,IF(AND(FI35=1,FI34=1),0,IF(AND(FI35=1,FI34=0),0.04,IF(AND(FI36=1,FI34=0),0.08,IF(AND(FI37=1,FI34=0),0.12,IF(AND(FI38=1,FI34=0),0.16,IF(AND(FI39=1,FI34=0),0.2,0)))))))</f>
        <v>#VALUE!</v>
      </c>
      <c r="FP34" s="10" t="e">
        <f aca="false">IF(FF34+FF33=1,"●",IF(FK33=0.04,"●",IF(FK34&gt;0,FK34,"")))</f>
        <v>#VALUE!</v>
      </c>
      <c r="FQ34" s="10" t="e">
        <f aca="false">IF(FG34+FG33=1,"●",IF(FL33=0.04,"●",IF(FL34&gt;0,FL34,"")))</f>
        <v>#VALUE!</v>
      </c>
      <c r="FR34" s="10" t="e">
        <f aca="false">IF(FH34+FH33=1,"●",IF(FM33=0.04,"●",IF(FM34&gt;0,FM34,"")))</f>
        <v>#VALUE!</v>
      </c>
      <c r="FS34" s="10" t="e">
        <f aca="false">IF(FI34+FI33=1,"●",IF(FN33=0.04,"●",IF(FN34&gt;0,FN34,"")))</f>
        <v>#VALUE!</v>
      </c>
      <c r="GF34" s="3" t="n">
        <v>60</v>
      </c>
      <c r="GG34" s="3" t="e">
        <f aca="false">IF(AND(S34&gt;=GF34,T34&gt;=15),1,0)</f>
        <v>#VALUE!</v>
      </c>
      <c r="GH34" s="3" t="e">
        <f aca="false">IF(GG33=1,"",IF(EG34=CU34,"符合「年齡滿"&amp;GF34&amp;"歲、年資滿15年」之擇領月退休金條件",""))</f>
        <v>#VALUE!</v>
      </c>
      <c r="GI34" s="57" t="e">
        <f aca="false">IF($S$7="","",IF($AX$7&gt;=$AX$8,IF(AR34=0,"",IF(AND(R34&lt;94,AR34&gt;AR33),"已達法定指標，請參閱上方【分析結果】",IF(AND(R34&gt;=94,AR34&gt;AR33),"已符基本條件，請參閱上方【分析結果】",""))),BD34))</f>
        <v>#N/A</v>
      </c>
      <c r="GJ34" s="57" t="e">
        <f aca="false">IF(OR(GI34="已達法定指標，請參閱上方【分析結果】",GI34="已符基本條件，請參閱上方【分析結果】",S34&gt;66),"",IF(S34=66,"已逾屆齡退休限齡",IF(S34=65,"已達屆齡退休限齡",IF(AND(B34&gt;VALUE(LEFT($EJ$5,3)),AO34+AP34+AQ34+GG34&gt;0),"本區間內仍符合（但成就日期須符合規定）",IF(AND(B34&gt;VALUE(LEFT($EJ$5,3)),AO34+AP34+AQ34+GG34=0),"不符!!","")))))</f>
        <v>#N/A</v>
      </c>
      <c r="GK34" s="57" t="e">
        <f aca="false">CONCATENATE(GI34,GJ34)</f>
        <v>#N/A</v>
      </c>
    </row>
    <row r="35" s="50" customFormat="true" ht="15" hidden="false" customHeight="true" outlineLevel="0" collapsed="false">
      <c r="A35" s="42"/>
      <c r="B35" s="315" t="n">
        <f aca="false">B34+1</f>
        <v>110</v>
      </c>
      <c r="C35" s="47" t="n">
        <f aca="false">VALUE(IF($S$5="公務人員",B35+1911&amp;"1231",B35+1911&amp;"1231"))</f>
        <v>20211231</v>
      </c>
      <c r="D35" s="47" t="str">
        <f aca="false">LEFT(C35,4)</f>
        <v>2021</v>
      </c>
      <c r="E35" s="47" t="str">
        <f aca="false">MID(C35,5,2)</f>
        <v>12</v>
      </c>
      <c r="F35" s="47" t="str">
        <f aca="false">RIGHT(C35,2)</f>
        <v>31</v>
      </c>
      <c r="G35" s="47" t="str">
        <f aca="false">D35&amp;"/"&amp;E35&amp;"/"&amp;F35</f>
        <v>2021/12/31</v>
      </c>
      <c r="H35" s="271" t="e">
        <f aca="false">DATEDIF($Z$8,G35,"Y")</f>
        <v>#VALUE!</v>
      </c>
      <c r="I35" s="271" t="e">
        <f aca="false">IF(IF(G35=DATE(YEAR(G35),MONTH(G35)+1,1)-1,IF(MONTH(G35)&gt;=MONTH($Z$8),MONTH(G35)-MONTH($Z$8),MONTH(4)+12-MONTH($Z$8)+1),IF(MONTH(G35)&gt;=MONTH($Z$8),MONTH(G35)-MONTH($Z$8)-(DAY(G35)&lt;DAY($Z$8))+12*(MONTH(G35)=MONTH($Z$8)),MONTH(G35)+12-MONTH($Z$8)-(DAY(G35)&lt;DAY($Z$8))))=12,0,IF(G35=DATE(YEAR(G35),MONTH(G35)+1,1)-1,IF(MONTH(G35)&gt;=MONTH($Z$8),MONTH(G35)-MONTH($Z$8),MONTH(4)+12-MONTH($Z$8)+1),IF(MONTH(G35)&gt;=MONTH($Z$8),MONTH(G35)-MONTH($Z$8)-(DAY(G35)&lt;DAY($Z$8))+12*(MONTH(G35)=MONTH($Z$8)),MONTH(G35)+12-MONTH($Z$8)-(DAY(G35)&lt;DAY($Z$8)))))</f>
        <v>#VALUE!</v>
      </c>
      <c r="J35" s="47" t="e">
        <f aca="false">IF(BQ27=1,"*",IF(G35=DATE(YEAR(G35),MONTH(G35)+1,1)-1,IF($Z$8=DATE(YEAR($Z$8),MONTH($Z$8)+1,1)-1,0,DAY(DATE(YEAR($Z$8),MONTH($Z$8)+1,1)-1)-DAY($Z$8)),IF(DAY(G35)&gt;=DAY($Z$8),DAY(G35)-DAY($Z$8),DATE(YEAR($Z$8),MONTH($Z$8)+1,1)-1-$Z$8+DAY(G35))))</f>
        <v>#VALUE!</v>
      </c>
      <c r="K35" s="272" t="e">
        <f aca="false">IF($AN$9+$AN$10=0,H35,INT((((IF(OR(AND(I35+$U$10=11,J35+$W$10&gt;=30),I35+$U$10&gt;11),$S$10+H35+1,$S$10+H35))*12+(IF(AND(I35+$U$10=11,J35+$W$10&gt;=30),0,IF(J35+$W$10&gt;=30,MOD(I35+$U$10,12)+1,MOD(I35+$U$10,12)))))*30+((MOD(J35+$W$10,30)))-($S$9*12+$U$9)*30+$W$9)/360))</f>
        <v>#VALUE!</v>
      </c>
      <c r="L35" s="272" t="e">
        <f aca="false">IF($AN$9+$AN$10=0,I35,IF(((MOD(J35+$W$10,30)))&lt;$W$9,MOD((IF(AND(I35+$U$10=11,J35+$W$10&gt;=30),0,IF(J35+$W$10&gt;=30,MOD(I35+$U$10,12)+1,MOD(I35+$U$10,12))))-$U$9-1,12),MOD((IF(AND(I35+$U$10=11,J35+$W$10&gt;=30),0,IF(J35+$W$10&gt;=30,MOD(I35+$U$10,12)+1,MOD(I35+$U$10,12))))-$U$9,12)))</f>
        <v>#VALUE!</v>
      </c>
      <c r="M35" s="272" t="e">
        <f aca="false">IF($AN$9+$AN$10=0,J35,MOD((MOD(J35+$W$10,30))-$W$9,30))</f>
        <v>#VALUE!</v>
      </c>
      <c r="N35" s="346" t="str">
        <f aca="false">IF($S$5="公務人員",B35&amp;".1.1~"&amp;B35&amp;".12.31",B35&amp;".1.1~"&amp;B35&amp;".12.31")</f>
        <v>110.1.1~110.12.31</v>
      </c>
      <c r="O35" s="346"/>
      <c r="P35" s="346"/>
      <c r="Q35" s="346"/>
      <c r="R35" s="347" t="n">
        <f aca="false">IF(AND($S$5="公務人員",R34&gt;=94),"65",IF(AND($S$5="公務人員",R34&lt;94),R34+1))</f>
        <v>85</v>
      </c>
      <c r="S35" s="348" t="e">
        <f aca="false">DATEDIF(DATE($S$7+1911,$U$7,$W$7),G35,"Y")</f>
        <v>#VALUE!</v>
      </c>
      <c r="T35" s="349" t="e">
        <f aca="false">DATEDIF(DATE($AE$9+1911,$AF$9,$AG$9),G35,"Y")</f>
        <v>#VALUE!</v>
      </c>
      <c r="U35" s="350" t="e">
        <f aca="false">IF($S$7="","",IF($Z$8&gt;G35,"",S35+T35))</f>
        <v>#VALUE!</v>
      </c>
      <c r="V35" s="351" t="n">
        <v>60</v>
      </c>
      <c r="W35" s="352" t="e">
        <f aca="false">GK35</f>
        <v>#N/A</v>
      </c>
      <c r="X35" s="352"/>
      <c r="Y35" s="352"/>
      <c r="Z35" s="353" t="e">
        <f aca="false">IF($S$7="","",IF(S35&gt;55,"",IF(AND(B35&gt;=110,T35&lt;25),"",IF(AND(B35&lt;110,S35&gt;=5,T35&gt;=30),"●",IF(AND(B35&gt;=110,S35&gt;=5,T35&gt;=30,OR(Z34="○",Z34="●")),"○","")))))</f>
        <v>#VALUE!</v>
      </c>
      <c r="AA35" s="354" t="e">
        <f aca="false">IF(OR($S$7="",S35&gt;60),"",IF(AND(S35&gt;=60,T35&gt;=15,V35=60),"●",IF(OR(AND(S35&gt;=60,T35&gt;=15,S35&lt;=60,AA34="●"),AND(S35&gt;=60,T35&gt;=15,S35&lt;=60,AA34="○")),"○",IF(AND(B35&gt;=111,T35&lt;25),"",IF(AND(B35&lt;115,V35&lt;=60,S35&gt;=5,T35&gt;=25),"●",IF(AND(B35&gt;=111,S35&gt;=5,T35&gt;=25,OR(AA34="○",AA34="●")),"○",""))))))</f>
        <v>#VALUE!</v>
      </c>
      <c r="AB35" s="355" t="e">
        <f aca="false">IF(OR($S$7="",S35&gt;61),"",IF(AND(S35&gt;=60,T35&gt;=15,V35=61),"●",IF(OR(AND(S35&gt;=60,T35&gt;=15,S35&lt;=61,AB34="●"),AND(S35&gt;=60,T35&gt;=15,S35&lt;=61,AB34="○")),"○",IF(AND(B35&gt;=112,T35&lt;25),"",IF(AND(B35&lt;115,V35&lt;=61,B35&gt;109,V35&gt;=61,S35&gt;=5,T35&gt;=25),"●",IF(AND(S35&gt;=5,T35&gt;=25,OR(AB34="○",AB34="●")),"○",""))))))</f>
        <v>#VALUE!</v>
      </c>
      <c r="AC35" s="355" t="e">
        <f aca="false">IF(OR($S$7="",S35&gt;62),"",IF(AND(S35&gt;=60,T35&gt;=15,V35=62),"●",IF(OR(AND(S35&gt;=60,T35&gt;=15,S35&lt;=62,AC34="●"),AND(S35&gt;=60,T35&gt;=15,S35&lt;=62,AC34="○")),"○",IF(AND(B35&gt;=113,T35&lt;25),"",IF(AND(B35&lt;115,V35&lt;=62,B35&gt;109,S35&gt;=5,V35&gt;=62,T35&gt;=25),"●",IF(AND(S35&gt;=5,T35&gt;=25,OR(AC34="○",AC34="●")),"○",""))))))</f>
        <v>#VALUE!</v>
      </c>
      <c r="AD35" s="354" t="e">
        <f aca="false">IF(OR($S$7="",S35&gt;63),"",IF(AND(S35&gt;=60,T35&gt;=15,V35=63),"●",IF(OR(AND(S35&gt;=60,T35&gt;=15,S35&lt;=63,AD34="●"),AND(S35&gt;=60,T35&gt;=15,S35&lt;=63,AD34="○")),"○",IF(AND(B35&gt;=114,T35&lt;25),"",IF(AND(B35&lt;115,V35&lt;=63,B35&gt;109,V35&gt;=63,S35&gt;=5,T35&gt;=25),"●",IF(AND(S35&gt;=5,T35&gt;=25,OR(AD34="○",AD34="●")),"○",""))))))</f>
        <v>#VALUE!</v>
      </c>
      <c r="AE35" s="354" t="e">
        <f aca="false">IF(OR($S$7="",S35&gt;64),"",IF(AND(S35&gt;=60,T35&gt;=15,V35=64),"●",IF(OR(AND(S35&gt;=60,T35&gt;=15,S35&lt;=64,AE34="●"),AND(S35&gt;=60,T35&gt;=15,S35&lt;=64,AE34="○")),"○",IF(AND(B35&gt;=115,T35&lt;25),"",IF(AND(B35&lt;115,V35&lt;=64,B35&gt;109,V35&gt;=64,S35&gt;=5,T35&gt;=25),"●",IF(AND(S35&gt;=5,T35&gt;=25,OR(AE34="○",AE34="●")),"○",""))))))</f>
        <v>#VALUE!</v>
      </c>
      <c r="AF35" s="356" t="e">
        <f aca="false">IF($S$7="","",IF(AND(S35&lt;=65,OR(AF34="●",AF34="○")),"○",IF(COUNTIF(Z35:AE35,"●")&gt;0,"",IF(AND(S35&gt;65,T35&gt;=25),"",IF(AND(S35&gt;=60,T35&gt;=15),"●",IF(AND(S35&gt;=5,T35&gt;=25),"●",""))))))</f>
        <v>#VALUE!</v>
      </c>
      <c r="AG35" s="357" t="e">
        <f aca="false">IF($S$7="","",IF(BL35="","",IF(BL35="●","★",-1*BL35)))</f>
        <v>#VALUE!</v>
      </c>
      <c r="AH35" s="358" t="e">
        <f aca="false">IF($S$7="","",IF(BN35="","",IF(BN35="●","★",IF(V35&lt;&gt;60,"",IF(V35&lt;60,"",-1*BN35)))))</f>
        <v>#VALUE!</v>
      </c>
      <c r="AI35" s="359" t="e">
        <f aca="false">IF($S$7="","",IF(FP35="","",IF(FP35="●","★",IF(V35&lt;&gt;61,"",-1*FP35))))</f>
        <v>#VALUE!</v>
      </c>
      <c r="AJ35" s="359" t="e">
        <f aca="false">IF($S$7="","",IF(FQ35="","",IF(FQ35="●","★",IF(V35&lt;&gt;62,"",-1*FQ35))))</f>
        <v>#VALUE!</v>
      </c>
      <c r="AK35" s="359" t="e">
        <f aca="false">IF($S$7="","",IF(FR35="","",IF(FR35="●","★",IF(V35&lt;&gt;63,"",-1*FR35))))</f>
        <v>#VALUE!</v>
      </c>
      <c r="AL35" s="359" t="e">
        <f aca="false">IF($S$7="","",IF(FS35="","",IF(FS35="●","★",IF(V35&lt;&gt;64,"",-1*FS35))))</f>
        <v>#VALUE!</v>
      </c>
      <c r="AM35" s="360" t="e">
        <f aca="false">IF($S$7="","",IF(BP35="","",IF(SUM(AG35:AL35)&lt;&gt;0,"",IF(BP35="●","★",IF(V35&gt;65,"",-1*BP35)))))</f>
        <v>#VALUE!</v>
      </c>
      <c r="AN35" s="225"/>
      <c r="AO35" s="288" t="e">
        <f aca="false">IF($B$5="×",0,IF($Y$8&gt;=20180101,0,IF(OR(AND(C35&lt;20210101,S35&gt;=50,T35&gt;24,U35&gt;=R35),AND(C35&lt;20260101,S35&gt;=55,T35&gt;24,U35&gt;=R35),AND(C35&lt;20310101,S35&gt;=60,T35&gt;24,U35&gt;=R35)),1,0)))</f>
        <v>#VALUE!</v>
      </c>
      <c r="AP35" s="288" t="e">
        <f aca="false">GG35</f>
        <v>#VALUE!</v>
      </c>
      <c r="AQ35" s="288" t="e">
        <f aca="false">IF(OR(AND(C35&lt;20210101,S35&gt;=60,T35&gt;=25),AND(C35&gt;=20210101,S35&gt;=V35,T35&gt;=25)),1,IF(AND(C35&lt;20210101,S35&gt;=55,T35&gt;=30),1,0)*0)</f>
        <v>#VALUE!</v>
      </c>
      <c r="AR35" s="288" t="e">
        <f aca="false">IF(OR(AO35+AP35+AQ35+GG35&gt;0,SUM($AO$30:AQ34)+GG34&gt;0),1,0)</f>
        <v>#VALUE!</v>
      </c>
      <c r="AS35" s="288" t="e">
        <f aca="false">IF(AND(C35&lt;20210101,AO35=1),"符合【109年(含)以前，年資≧25年&amp;年齡≧50歲】且【年資＋年齡≧當年法定指標數】之擇領全額月退休金條件",IF(AND(C35&lt;20260101,AO35=1),"符合【110(含)至114年(含)之間，年資≧25年&amp;年齡≧55歲】且【年資＋年齡≧當年法定指標數】之擇領全額月退休金條件",IF(AND(C35&lt;20310101,AO35=1),"符合【115(含)至119年(含)之間，年資≧25年&amp;年齡≧60歲】且【年資＋年齡≧當年法定指標數】之擇領全額月退休金條件","")))</f>
        <v>#VALUE!</v>
      </c>
      <c r="AT35" s="288" t="e">
        <f aca="false">IF(AO35=1,"",IF(AP35=1,"符合「年齡滿"&amp;GF35&amp;"歲、年資滿15年」之屆齡退休擇領月退休金條件",""))</f>
        <v>#VALUE!</v>
      </c>
      <c r="AU35" s="288" t="e">
        <f aca="false">IF(OR(AO35=1,AP35=1),"",IF(AND(B35&lt;110,AQ35=1),"符合109年(含)以前，「年齡滿60歲、年資滿25年」或「年齡滿55歲、年資滿30年」，且【年資＋年齡≧當年法定指標數】之擇領月退休條件",IF(AND(B35&gt;=110,AQ35=1),"符合114年(含)以前，「年齡滿法定退休年齡"&amp;V35&amp;"歲、年資滿25年」之擇領月退休條件","")))</f>
        <v>#VALUE!</v>
      </c>
      <c r="AV35" s="289" t="e">
        <f aca="false">IF(EG35=CU35,GH35,CONCATENATE(AS35,AT35,AU35))</f>
        <v>#VALUE!</v>
      </c>
      <c r="AW35" s="290" t="e">
        <f aca="false">IF(AND(S35&gt;=65,T35&lt;15),1,0)</f>
        <v>#VALUE!</v>
      </c>
      <c r="AX35" s="290" t="e">
        <f aca="false">IF(AND(S35&gt;=65,T35&gt;=15),1,0)</f>
        <v>#VALUE!</v>
      </c>
      <c r="AY35" s="290" t="e">
        <f aca="false">LEFT(AV35,2)</f>
        <v>#VALUE!</v>
      </c>
      <c r="AZ35" s="290" t="e">
        <f aca="false">S35</f>
        <v>#VALUE!</v>
      </c>
      <c r="BA35" s="290" t="n">
        <f aca="false">C35</f>
        <v>20211231</v>
      </c>
      <c r="BB35" s="290" t="str">
        <f aca="false">N35</f>
        <v>110.1.1~110.12.31</v>
      </c>
      <c r="BC35" s="291" t="e">
        <f aca="false">IF(AZ35&gt;65,"",IF($AX$7&gt;$AX$8,"",IF(AW35&gt;0,"★您將於"&amp;BB35&amp;"之間達到屆齡退休限齡，但因年資未滿15年，無法擇領月退休金",IF(AX35&gt;0,"★您將於"&amp;BB35&amp;"之間達到屆齡退休限齡，且因年資已滿15年，可以擇領月退休金",""))))</f>
        <v>#VALUE!</v>
      </c>
      <c r="BD35" s="292" t="e">
        <f aca="false">IF(AZ35&gt;65,"",IF($AX$7&gt;$AX$8,"",IF(AND(AW35=0,AX35=0),"","★ 您自本區間起，達到屆齡退休限齡")))</f>
        <v>#VALUE!</v>
      </c>
      <c r="BE35" s="292"/>
      <c r="BF35" s="290"/>
      <c r="BG35" s="293" t="e">
        <f aca="false">IF(R35&lt;$BG$24,IF($AX$7&gt;$AX$8,IF(AR35=0,"",IF(AR35=AR34,"","您將在【"&amp;N35&amp;"】間，"&amp;AV35)),BC35),IF($AX$7&gt;=$AX$8,IF(AR35=0,"",IF(AR35=AR34,"","您將在緩衝期後的【"&amp;N35&amp;"】期間，達到"&amp;AV35)),BC35))</f>
        <v>#N/A</v>
      </c>
      <c r="BH35" s="52" t="e">
        <f aca="false">IF(OR(S35&gt;=65,AND(T35&gt;=30,S35&gt;=55)),1,0)</f>
        <v>#VALUE!</v>
      </c>
      <c r="BI35" s="294" t="e">
        <f aca="false">IF(OR(S35&gt;=65,AND(T35&gt;=25,S35&gt;=60)),1,0)</f>
        <v>#VALUE!</v>
      </c>
      <c r="BJ35" s="294" t="e">
        <f aca="false">IF(AND(T35&gt;=15,S35&gt;=60,V35-S35=1),1,IF(AND(T35&gt;=15,S35&gt;=60,V35-S35=2),2,IF(AND(T35&gt;=15,S35&gt;=60,V35-S35=3),3,IF(AND(T35&gt;=15,S35&gt;=60,V35-S35=4),4,IF(AND(T35&gt;=15,S35&gt;=60,V35-S35=5),5,0)))))</f>
        <v>#VALUE!</v>
      </c>
      <c r="BK35" s="295" t="e">
        <f aca="false">IF(OR(B35&gt;=110,T35&lt;30),0,IF(AND(BH36=1,BH35=1),0,IF(AND(BH36=1,BH35=0),0.04,IF(AND(BH37=1,BH35=0),0.08,IF(AND(BH38=1,BH35=0),0.12,IF(AND(BH39=1,BH35=0),0.16,IF(AND(BH40=1,BH35=0),0.2,0)))))))</f>
        <v>#VALUE!</v>
      </c>
      <c r="BL35" s="295" t="e">
        <f aca="false">IF(BH35+BH34=1,"●",IF(BK34=0.04,"●",IF(BK35&gt;0,BK35,"")))</f>
        <v>#VALUE!</v>
      </c>
      <c r="BM35" s="295" t="e">
        <f aca="false">IF(OR(B35&gt;=115,T35&lt;25),0,IF(AND(BI36=1,BI35=1),0,IF(AND(BI36=1,BI35=0),0.04,IF(AND(BI37=1,BI35=0),0.08,IF(AND(BI38=1,BI35=0),0.12,IF(AND(BI39=1,BI35=0),0.16,IF(AND(BI40=1,BI35=0),0.2,0)))))))</f>
        <v>#VALUE!</v>
      </c>
      <c r="BN35" s="295" t="e">
        <f aca="false">IF(BI35+BI34=1,"●",IF(BM34=0.04,"●",IF(BM35&gt;0,BM35,"")))</f>
        <v>#VALUE!</v>
      </c>
      <c r="BO35" s="295" t="e">
        <f aca="false">IF(BJ35=1,0.04,IF(BJ35=2,0.08,IF(BJ35=3,0.12,IF(BJ35=4,0.16,IF(BJ35=5,0.2,0)))))</f>
        <v>#VALUE!</v>
      </c>
      <c r="BP35" s="295" t="e">
        <f aca="false">IF(AND(BJ35=0,BJ34=1),"●",IF(AND(BO34=0.04,BO35=0),"●",IF(BO35&gt;0,BO35,"")))</f>
        <v>#VALUE!</v>
      </c>
      <c r="BQ35" s="54"/>
      <c r="BR35" s="296" t="n">
        <v>5</v>
      </c>
      <c r="BS35" s="297"/>
      <c r="BT35" s="298"/>
      <c r="BU35" s="299"/>
      <c r="BV35" s="300"/>
      <c r="BW35" s="301"/>
      <c r="BX35" s="302"/>
      <c r="BY35" s="303" t="str">
        <f aca="false">IF(OR(BS35="",BS35=" ",BS35="　",BS35="null"),"",IF(CD35=1,"*",DATEDIF(CB35,CC35,"Y")))</f>
        <v/>
      </c>
      <c r="BZ35" s="304" t="str">
        <f aca="false">IF(OR(BS35="",BS35=" ",BS35="　",BS35="null"),"",IF(CD35=1,"*",DATEDIF(CB35,CC35,"YM")))</f>
        <v/>
      </c>
      <c r="CA35" s="305" t="str">
        <f aca="false">IF(OR(BS35="",BS35=" ",BS35="　",BS35="null"),"",IF(BU35&lt;DAY(DATE(BV35+1911,BW35,)),DATEDIF(CB35,CC35,"MD"),IF(AND(BU35&gt;DAY(DATE(BV35+1911,BW35,)),BX35=1),DAY(DATE(BS35+1911,BT35+1,))-BU35+1,IF(OR(AND(BU35&gt;DAY(DATE(BV35+1911,BW35,)),BX35&gt;1,BX35&lt;&gt;31),AND(DAY(DATE(BS35+1911,BT35,BU35)+1)=1,BT35&lt;&gt;BW35,BX35&lt;BU35)),DAY(DATE(BS35+1911,BT35+1,))-BU35+BX35,DATEDIF(CB35,CC35,"MD")))))</f>
        <v/>
      </c>
      <c r="CB35" s="306" t="n">
        <f aca="false">IF(OR(BT35&gt;12,AND(OR(BT35=1,BT35=3,BT35=5,BT35=7,BT35=8,BT35=10,BT35=12),BU35&gt;31),AND(OR(BT35=4,BT35=6,BT35=9,BT35=11),BU35&gt;30),AND(BT35=2,MOD(BS35,4)=1,BU35&gt;29),AND(BT35=2,MOD(BS35,4)&lt;&gt;1,BU35&gt;28)),"*",DATE(BS35+1911,BT35,BU35))</f>
        <v>3987</v>
      </c>
      <c r="CC35" s="307" t="n">
        <f aca="false">IF(OR(BW35&gt;12,AND(OR(BW35=1,BW35=3,BW35=5,BW35=7,BW35=8,BW35=10,BW35=12),BX35&gt;31),AND(OR(BW35=4,BW35=6,BW35=9,BW35=11),BX35&gt;30),AND(BW35=2,MOD(BV35,4)=1,BX35&gt;29),AND(BW35=2,MOD(BV35,4)&lt;&gt;1,BX35&gt;28)),"*",DATE(BV35+1911,BW35,BX35))</f>
        <v>3987</v>
      </c>
      <c r="CD35" s="308" t="n">
        <f aca="false">IF(CB35&gt;CC35,1,0)</f>
        <v>0</v>
      </c>
      <c r="CE35" s="309"/>
      <c r="CF35" s="309"/>
      <c r="CG35" s="309"/>
      <c r="CH35" s="310"/>
      <c r="CI35" s="310"/>
      <c r="CJ35" s="310"/>
      <c r="CK35" s="36" t="n">
        <f aca="false">IF($U$9+$U$10+$W$9+$W$10=0,$W$8,IF(AND($U$9-$U$10=0,$W$9-$W$10=0),$W$8,IF(M35=0,1,IF(AND(MOD(D35,4)=0,CR35=2),29-M35+1,IF(AND(MOD(D35,4)&gt;0,CR35=2),28-M35+1,IF(OR(CR35=4,CR35=6,CR35=9,CR35=11),30-M35+1,31-M35+1))))))</f>
        <v>20</v>
      </c>
      <c r="CL35" s="294" t="n">
        <f aca="false">IF($S$9+$S$10+$U$9+$U$10+$W$9+$W$10=0,$CR$9,IF(AND(L35=0,M35=0),1,IF(AND(L35&gt;0,M35=0),12-L35+1,12-L35)))</f>
        <v>2</v>
      </c>
      <c r="CM35" s="57" t="n">
        <f aca="false">IF($S$5="公務人員",D35-1911,D35-1911)</f>
        <v>110</v>
      </c>
      <c r="CN35" s="311" t="n">
        <f aca="false">DATE(1911+CM35,$U$7,$W$7)</f>
        <v>44526</v>
      </c>
      <c r="CO35" s="6" t="n">
        <f aca="false">$U$7</f>
        <v>11</v>
      </c>
      <c r="CP35" s="3" t="n">
        <f aca="false">$W$7</f>
        <v>26</v>
      </c>
      <c r="CQ35" s="311" t="n">
        <f aca="false">DATE(1911+CM35,$AF$9,$AG$9)</f>
        <v>44247</v>
      </c>
      <c r="CR35" s="6" t="n">
        <f aca="false">CR34</f>
        <v>2</v>
      </c>
      <c r="CS35" s="3" t="n">
        <f aca="false">CS34</f>
        <v>20</v>
      </c>
      <c r="CT35" s="3" t="str">
        <f aca="false">IF(CO35&gt;CR35,"初任",IF(CO35&lt;CR35,"生日",IF(CP35&gt;CS35,"初任","生日")))</f>
        <v>初任</v>
      </c>
      <c r="CU35" s="311" t="n">
        <f aca="false">MIN(CN35,CQ35)</f>
        <v>44247</v>
      </c>
      <c r="CV35" s="3" t="n">
        <f aca="false">IF(CT35="生日",CO35,CR35)</f>
        <v>2</v>
      </c>
      <c r="CW35" s="3" t="str">
        <f aca="false">IF(CO35&gt;CR35,"生日",IF(CO35&lt;CR35,"初任",IF(CP35&gt;CS35,"生日","初任")))</f>
        <v>生日</v>
      </c>
      <c r="CX35" s="311" t="n">
        <f aca="false">MAX(CN35,CQ35)</f>
        <v>44526</v>
      </c>
      <c r="CY35" s="3" t="n">
        <f aca="false">IF(CW35="生日",CO35,CR35)</f>
        <v>11</v>
      </c>
      <c r="CZ35" s="3" t="e">
        <f aca="false">IF(BG35="",0,1)</f>
        <v>#N/A</v>
      </c>
      <c r="DA35" s="3" t="e">
        <f aca="false">IF(CZ35=0,"",IF(AND(R35=90,$S$5="公務人員"),85,IF(AND(R35=85,$S$5="高中以下教師"),85,IF(S35=65,65,IF(AP35=1,60,IF(GG35=1,60,IF(AO35=1,75,IF(AQ35=1,55))))))))</f>
        <v>#N/A</v>
      </c>
      <c r="DB35" s="3" t="e">
        <f aca="false">IF(DA35="","",IF(OR(AND(R35=90,$S$5="公務人員"),AND(R35=85,$S$5="高中以下教師")),"",U35-R35))</f>
        <v>#N/A</v>
      </c>
      <c r="DC35" s="3" t="e">
        <f aca="false">IF(AND(DA35=75,DB35=0),CX35,"")</f>
        <v>#N/A</v>
      </c>
      <c r="DD35" s="3" t="e">
        <f aca="false">IF(DC35=CN35,CO35,IF(DC35=CQ35,CR35,""))</f>
        <v>#N/A</v>
      </c>
      <c r="DE35" s="3" t="e">
        <f aca="false">IF(DD35="","",IF(DD35=1,CM35&amp;".2.1。【說明：原實際條件成就之日期為"&amp;DC35&amp;"，惟因須配合學期而延至當學期結束之次日，始能退休生效，爰推算為"&amp;CM35&amp;".2.1】",IF(AND(DD35&lt;=7,DD35&gt;1),CM35&amp;".8.1。【說明：原實際條件成就之日期為"&amp;DC35&amp;"，惟因須配合學期而延至當學年度結束之次日，始能退休生效，爰推算為"&amp;CM35&amp;".8.1】",IF(OR(AND(DD35&gt;7,OR(CO35=1,CR35=1)),AND(DD35&gt;7,OR(RIGHT(CN35,4)=".2.1",RIGHT(CQ35,4)=".2.1"))),CM35+1&amp;".2.1。【說明：原實際條件成就之日期為"&amp;DC35&amp;"，惟因須配合學期而延至當學期結束之次日，始能退休生效，爰推算為"&amp;CM35+1&amp;".2.1】",""))))</f>
        <v>#N/A</v>
      </c>
      <c r="DF35" s="3" t="e">
        <f aca="false">IF(DD35="","",IF(DE35="",IF(OR(AND(DD35&gt;7,OR(AND(CO35&gt;1,CO35&lt;=7),AND(CR35&gt;1,CR35&lt;=7))),AND(DD35&gt;7,OR(RIGHT(CN35,4)=".8.1",RIGHT(CQ35,4)=".8.1"))),CM35+1&amp;".8.1。【說明：原實際條件成就之日期為"&amp;DC35&amp;"，惟因須配合學期暨受次年度指標數增加之影響，而必須二次遞延至當學年度結束之次日，始能退休生效，爰推算為"&amp;CM35+1&amp;".8.1】",CM35+2&amp;".2.1。【說明：原實際條件成就之日期為"&amp;DC35&amp;"，惟因須配合學期暨受次年度指標數增加之影響，而必須三次遞延至次學年度第一學期結束之次日，始能退休生效，爰推算為"&amp;CM35+2&amp;".2.1】"),""))</f>
        <v>#N/A</v>
      </c>
      <c r="DG35" s="312" t="e">
        <f aca="false">IF(DD35="","",IF(RIGHT(DC35,4)=".8.1",CM35&amp;".8.1",IF(RIGHT(DC35,4)=".2.1",CM35&amp;".2.1",DE35&amp;DF35)))</f>
        <v>#N/A</v>
      </c>
      <c r="DH35" s="3" t="e">
        <f aca="false">IF(AND(DA35=75,DB35=1,S35=50,T35&gt;25),CN35,IF(AND(DA35=75,DB35=1,S35&gt;50,T35=25),CQ35,IF(AND(DA35=75,DB35=1,S35&gt;50,T35&gt;25,S9="公務人員"),CM35&amp;".1.1",IF(AND(DA35=75,DB35=1,S35&gt;50,T35&gt;25,S9="高中以下教師"),CM35&amp;".1.1",""))))</f>
        <v>#N/A</v>
      </c>
      <c r="DI35" s="3" t="e">
        <f aca="false">IF(DH35=CM35&amp;".1.1",1,IF(DH35=CN35,CO35,IF(DH35=CQ35,CR35,"")))</f>
        <v>#N/A</v>
      </c>
      <c r="DJ35" s="312" t="e">
        <f aca="false">IF(DI35="","",IF(RIGHT(DH35,4)=".8.1",CM35&amp;".8.1",IF(RIGHT(DH35,4)=".2.1",CM35&amp;".2.1",IF(DH35=CM35&amp;".1.1",CM35&amp;".1.1"&amp;"以前。【說明：亦即新法案施行前已符規定，可擇領月退休金之退休日期不受新法案影響】",IF(DI35=1,CM35&amp;".2.1。【說明：原實際條件成就時間為"&amp;DH35&amp;"，惟因必須配合學期而延至當學期結束之次日，始能退休生效，爰推算為"&amp;CM35&amp;".2.1】",IF(AND(DI35&gt;1,DI35&lt;=7),CM35&amp;".8.1。【說明：原實際條件成就時間為"&amp;DH35&amp;"，惟因必須配合學期而延至當學年度結束之次日，始能退休生效，爰推算為"&amp;CM35&amp;".8.1】",CM35+1&amp;".2.1。【說明：實際條件成就時間為"&amp;DH35&amp;"，惟因必須配合學期而延至當學期結束之次日，始能退休生效，爰推算為"&amp;CM35+1&amp;".2.1】"))))))</f>
        <v>#N/A</v>
      </c>
      <c r="DK35" s="3" t="e">
        <f aca="false">IF(AND(DA35=75,DB35&gt;=2,S35=50,T35&gt;25),CN35,IF(AND(DA35=75,DB35&gt;=2,S35&gt;50,T35=25),CQ35,IF(AND(DA35=75,DB35&gt;=2,S35&gt;50,T35&gt;25,S9="公務人員"),CM35&amp;".1.1",IF(AND(DA35=75,DB35&gt;=2,S35&gt;50,T35&gt;25,S9="高中以下教師"),CM35&amp;".1.1",""))))</f>
        <v>#N/A</v>
      </c>
      <c r="DL35" s="3" t="e">
        <f aca="false">IF(DK35=CM35&amp;".1.1",2,IF(DK35=CN35,CO35,IF(DK35=CQ35,CR35,"")))</f>
        <v>#N/A</v>
      </c>
      <c r="DM35" s="312" t="e">
        <f aca="false">IF(DL35="","",IF(RIGHT(DK35,4)=".8.1",CM35&amp;".8.1",IF(RIGHT(DK35,4)=".2.1",CM35&amp;".2.1",IF(DK35=CM35&amp;".1.1",CM35&amp;".1.1"&amp;"以前。【說明：亦即新法案施行前已符規定，可擇領月退休金之退休日期不受新法案影響】",IF(DL35=1,CM35&amp;".2.1。【說明：原實際條件成就時間為"&amp;DK35&amp;"，惟因必須配合學期而延至當學期結束之次日，始能退休生效，爰推算為"&amp;CM35&amp;".2.1】",IF(AND(DL35&lt;=7,DL35&gt;1),CM35&amp;".8.1。【說明：原實際條件成就時間為"&amp;DK35&amp;"，惟因必須配合學期而延至當學年度結束之次日，始能退休生效，爰推算為"&amp;CM35&amp;".8.1】",CM35+1&amp;".2.1。【說明：原實際條件成就時間為"&amp;DK35&amp;"，惟因必須配合學期而延至當學期結束之次日，始能退休生效，爰推算為"&amp;CM35+1&amp;".2.1】"))))))</f>
        <v>#N/A</v>
      </c>
      <c r="DN35" s="3" t="e">
        <f aca="false">IF(AND(DA35=55,S35=55,T35=30),CY35,IF(AND(DA35=55,S35&gt;55,T35=30),CR35,IF(AND(DA35=55,S35=55,T35&gt;30),CO35,"")))</f>
        <v>#N/A</v>
      </c>
      <c r="DO35" s="3" t="e">
        <f aca="false">IF(AND(DA35=55,S35=55,T35=30),CX35,IF(AND(DA35=55,S35&gt;55,T35=30),CQ35,IF(AND(DA35=55,S35=55,T35&gt;30),CN35,"")))</f>
        <v>#N/A</v>
      </c>
      <c r="DP35" s="312" t="e">
        <f aca="false">IF(DN35="","",IF(RIGHT(DO35,4)=".8.1",CM35&amp;".8.1",IF(RIGHT(DO35,4)=".2.1",CM35&amp;".2.1",IF(DN35=1,CM35&amp;".2.1。【說明：原實際條件成就時間為"&amp;DO35&amp;"，惟因必須配合學期而延至當學期結束之次日，始能退休生效，爰推算為"&amp;CM35&amp;".2.1】",IF(AND(DN35&lt;=7,DN35&gt;1),CM35&amp;".8.1。【說明：原實際條件成就時間為"&amp;DO35&amp;"，惟因必須配合學期而延至當學年度結束之次日，始能退休生效，爰推算為"&amp;CM35&amp;".8.1】",CM35+1&amp;".2.1。【說明：原實際條件成就時間為"&amp;DO35&amp;"，惟因必須配合學期而延至當學期結束之次日，始能退休生效，爰推算為"&amp;CM35+1&amp;".2.1】")))))</f>
        <v>#N/A</v>
      </c>
      <c r="DQ35" s="3" t="e">
        <f aca="false">IF(AND(DA35=60,S35=60,T35=15),CY35,IF(AND(DA35=60,S35&gt;60,T35=15),CR35,IF(AND(DA35=60,S35=60,T35&gt;15),CO35,"")))</f>
        <v>#N/A</v>
      </c>
      <c r="DR35" s="3" t="e">
        <f aca="false">IF(AND(DA35=60,S35=60,T35=15),CX35,IF(AND(DA35=60,S35&gt;60,T35=15),CQ35,IF(AND(DA35=60,S35=60,T35&gt;15),CN35,"")))</f>
        <v>#N/A</v>
      </c>
      <c r="DS35" s="312" t="e">
        <f aca="false">IF(DQ35="","",IF(RIGHT(DR35,4)=".8.1",CM35&amp;".8.1",IF(RIGHT(DR35,4)=".2.1",CM35&amp;".2.1",IF(DQ35=1,CM35&amp;".2.1。【說明：原實際條件成就時間為"&amp;DR35&amp;"，惟因必須配合學期而延至當學期結束之次日，始能退休生效，爰推算為"&amp;CM35&amp;".2.1】",IF(AND(DQ35&lt;=7,DQ35&gt;1),CM35&amp;".8.1。【說明：原實際條件成就時間為"&amp;DR35&amp;"，惟因必須配合學期而延至當學年度結束之次日，始能退休生效，爰推算為"&amp;CM35&amp;".8.1】",CM35+1&amp;".2.1。【說明：原實際條件成就時間為"&amp;DR35&amp;"，惟因必須配合學期而延至當學期結束之次日，始能退休生效，爰推算為"&amp;CM35+1&amp;".2.1】")))))</f>
        <v>#N/A</v>
      </c>
      <c r="DT35" s="3" t="e">
        <f aca="false">IF(AND(DA35=85,S35=55,T35=30),CY35,IF(AND(DA35=85,S35&gt;55,T35=30),CR35,IF(AND(DA35=85,S35=55,T35&gt;30),CO35,IF(AND(DA35=85,S35=60,T35=15),CY35,IF(AND(DA35=85,S35&gt;60,T35=15),CR35,IF(AND(DA35=85,S35=60,T35&gt;15),CO35,""))))))</f>
        <v>#N/A</v>
      </c>
      <c r="DU35" s="3" t="e">
        <f aca="false">IF(AND(DA35=85,S35=55,T35=30),CX35,IF(AND(DA35=85,S35&gt;55,T35=30),CQ35,IF(AND(DA35=85,S35=55,T35&gt;30),CN35,IF(AND(DA35=85,S35=60,T35=15),CX35,IF(AND(DA35=85,S35&gt;60,T35=15),CQ35,IF(AND(DA35=85,S35=60,T35&gt;15),CN35,""))))))</f>
        <v>#N/A</v>
      </c>
      <c r="DV35" s="312" t="e">
        <f aca="false">IF(DT35="","",IF(RIGHT(DU35,4)=".8.1",CM35&amp;".8.1",IF(RIGHT(DU35,4)=".2.1",CM35&amp;".2.1",IF(DT35=1,CM35&amp;".2.1。【說明：原實際條件成就時間為"&amp;DU35&amp;"，惟因必須配合學期而延至當學期結束之次日，始能退休生效，爰推算為"&amp;CM35&amp;".2.1】",IF(AND(DT35&lt;=7,DT35&gt;1),CM35&amp;".8.1。【說明：原實際條件成就時間為"&amp;DU35&amp;"，惟因必須配合學期而延至當學年度結束之次日，始能退休生效，爰推算為"&amp;CM35&amp;".8.1】",CM35+1&amp;".2.1。【說明：原實際條件成就時間為"&amp;DU35&amp;"，惟因必須配合學期而延至當學期結束之次日，始能退休生效，爰推算為"&amp;CM35+1&amp;".2.1】")))))</f>
        <v>#N/A</v>
      </c>
      <c r="DW35" s="3" t="e">
        <f aca="false">IF(DA35=65,CO35,"")</f>
        <v>#N/A</v>
      </c>
      <c r="DX35" s="3" t="e">
        <f aca="false">IF(DA35=65,CN35,"")</f>
        <v>#N/A</v>
      </c>
      <c r="DY35" s="312" t="e">
        <f aca="false">IF(DW35="","",IF(RIGHT(DX35,4)=".8.1",CM35&amp;".8.1",IF(RIGHT(DX35,4)=".2.1",CM35&amp;".2.1",IF(DW35=1,CM35&amp;".2.1。【說明：原實際條件成就時間為"&amp;DX35&amp;"，惟因必須配合學期而延至當學期結束之次日，始能退休生效，爰推算為"&amp;CM35&amp;".2.1】",IF(AND(DW35&lt;=7,DW35&gt;1),CM35&amp;".8.1。【說明：原實際條件成就時間為"&amp;DX35&amp;"，惟因必須配合學期而延至當學年度結束之次日，始能退休生效，爰推算為"&amp;CM35&amp;".8.1】",CM35+1&amp;".2.1。【說明：原實際條件成就時間為"&amp;DX35&amp;"，惟因必須配合學期而延至當學期結束之次日，始能退休生效，爰推算為"&amp;CM35+1&amp;".2.1】")))))</f>
        <v>#N/A</v>
      </c>
      <c r="DZ35" s="312"/>
      <c r="EA35" s="39" t="e">
        <f aca="false">CONCATENATE(DG35,DJ35,DM35,DP35,DS35,DV35,DY35)</f>
        <v>#N/A</v>
      </c>
      <c r="EB35" s="311" t="e">
        <f aca="false">IF(B35&gt;=120,DATE(3000,1,1),IF(AND(AO35=1,U35-R35=0),CX35,DATE(3000,1,1)))</f>
        <v>#VALUE!</v>
      </c>
      <c r="EC35" s="311" t="e">
        <f aca="false">IF(B35&gt;=120,DATE(3000,1,1),IF(AND(AO35=1,U35-R35=1,S35=FC35,T35&gt;25),CN35,IF(AND(AO35=1,U35-R35=1,S35=FC35,T35=25),CX35,IF(AND(AO35=1,U35-R35=1,S35&gt;FC35,T35=25),CQ35,IF(AND(AO35=1,U35-R35=1,S35&gt;FC35,T35&gt;25),CU35,DATE(3000,1,1))))))</f>
        <v>#VALUE!</v>
      </c>
      <c r="ED35" s="3" t="e">
        <f aca="false">IF(EC35=CX35,CY35,IF(EC35=CU35,CV35,""))</f>
        <v>#VALUE!</v>
      </c>
      <c r="EE35" s="311" t="e">
        <f aca="false">IF(B35&gt;=120,DATE(3000,1,1),IF(AND(AO35=1,U35-R35&gt;=2,S35&gt;FC35,T35&gt;25),DATE(B35+1911,1,1),IF(AND(AO35=1,U35-R35&gt;=2,S35=FC35,T35&gt;25),DATE(B35+1911,$U$7,$W$7),IF(AND(AO35=1,U35-R35&gt;=2,S35&gt;FC35,T35=25),DATE(B35+1911,$AF$9,$AG$9),DATE(3000,1,1)))))</f>
        <v>#VALUE!</v>
      </c>
      <c r="EF35" s="311" t="e">
        <f aca="false">IF(AND(DA35=55,S35=55,T35=30),CX35,IF(AND(DA35=55,S35&gt;55,T35=30),CQ35,IF(AND(DA35=55,S35=55,T35&gt;30),CN35,DATE(3000,1,1))))</f>
        <v>#N/A</v>
      </c>
      <c r="EG35" s="311" t="e">
        <f aca="false">IF(AND(S35=GF35,T35=15),CX35,IF(AND(S35=GF35,T35=30),CU35,IF(AND(S35&gt;GF35,T35=15),CQ35,IF(AND(S35=GF35,T35&gt;15),CN35,DATE(3000,1,1)))))</f>
        <v>#VALUE!</v>
      </c>
      <c r="EH35" s="311"/>
      <c r="EI35" s="311" t="e">
        <f aca="false">IF(DA35=65,CN35,DATE(3000,1,1))</f>
        <v>#N/A</v>
      </c>
      <c r="EJ35" s="109" t="e">
        <f aca="false">MIN(EB35,EC35,EE35,EF35,EG35,EI35)</f>
        <v>#VALUE!</v>
      </c>
      <c r="EK35" s="3" t="e">
        <f aca="false">IF(EA35="","",VALUE(LEFT(EA35,3)))</f>
        <v>#N/A</v>
      </c>
      <c r="EL35" s="3" t="e">
        <f aca="false">IF(EK35="","",IF(AND(R35&lt;85,EK35&gt;=113),"◆但@*%#...喔麥尬～上開生效日期已逾10年過渡期，仍否再適用指標數規定，恐有疑義！",""))</f>
        <v>#N/A</v>
      </c>
      <c r="EM35" s="56"/>
      <c r="EN35" s="294" t="e">
        <f aca="false">IF($S$5="公務人員",IF(AND(T35&gt;=15,S35&gt;=65),1,0),IF(AND(T35&gt;=15,S35&gt;=65),1,0))</f>
        <v>#VALUE!</v>
      </c>
      <c r="EO35" s="295" t="e">
        <f aca="false">IF(T35&gt;=10,IF(AND(EN36=1,EN35=1),0,IF(AND(EN36=1,EN35=0),0.04,IF(AND(EN37=1,EN35=0),0.08,IF(AND(EN38=1,EN35=0),0.12,IF(AND(EN39=1,EN35=0),0.16,IF(AND(EN40=1,EN35=0),0.2,0)))))),0)</f>
        <v>#VALUE!</v>
      </c>
      <c r="EP35" s="313" t="e">
        <f aca="false">IF(OR(AND(S35&gt;=60,T35&gt;=25),AND(S35&gt;=60,T35&gt;=15)),"●","")</f>
        <v>#VALUE!</v>
      </c>
      <c r="EQ35" s="58" t="e">
        <f aca="false">IF(AND(S35&gt;=50,T35&gt;=25),"●","")</f>
        <v>#VALUE!</v>
      </c>
      <c r="ER35" s="58" t="e">
        <f aca="false">IF(OR(AND($S$5="公務人員",T35&gt;=30,S35&gt;=55),AND($S$5="公務人員",T35&gt;=25,S35&gt;=60),AND($S$5="公務人員",T35&gt;=15,S35&gt;=60),AND($S$5="高中以下教師",T35&gt;=30,S35&gt;=50),AND($S$5="高中以下教師",T35&gt;=25,S35&gt;=55)),-1*BP35,"")</f>
        <v>#VALUE!</v>
      </c>
      <c r="ES35" s="56" t="n">
        <v>12</v>
      </c>
      <c r="ET35" s="314" t="n">
        <v>12</v>
      </c>
      <c r="EU35" s="56" t="n">
        <v>12</v>
      </c>
      <c r="EV35" s="56"/>
      <c r="EW35" s="56"/>
      <c r="EX35" s="56"/>
      <c r="EY35" s="56"/>
      <c r="EZ35" s="56"/>
      <c r="FA35" s="56"/>
      <c r="FB35" s="56"/>
      <c r="FC35" s="3" t="n">
        <f aca="false">IF(R35="60",60,IF(R35="65",65,IF(B35&lt;=109,50,IF(B35&lt;=114,55,IF(B35&lt;=119,60,65)))))</f>
        <v>55</v>
      </c>
      <c r="FD35" s="57"/>
      <c r="FE35" s="57" t="n">
        <f aca="false">B35</f>
        <v>110</v>
      </c>
      <c r="FF35" s="3" t="e">
        <f aca="false">IF(OR(S35&gt;=65,AND(T35&gt;=25,S35&gt;=61)),1,0)</f>
        <v>#VALUE!</v>
      </c>
      <c r="FG35" s="3" t="e">
        <f aca="false">IF(OR(S35&gt;=65,AND(T35&gt;=25,S35&gt;=62)),1,0)</f>
        <v>#VALUE!</v>
      </c>
      <c r="FH35" s="3" t="e">
        <f aca="false">IF(OR(S35&gt;=65,AND(T35&gt;=25,S35&gt;=63)),1,0)</f>
        <v>#VALUE!</v>
      </c>
      <c r="FI35" s="3" t="e">
        <f aca="false">IF(OR(S35&gt;=65,AND(T35&gt;=25,S35&gt;=64)),1,0)</f>
        <v>#VALUE!</v>
      </c>
      <c r="FJ35" s="57"/>
      <c r="FK35" s="10" t="e">
        <f aca="false">IF(OR(B35&gt;=115,T35&lt;25),0,IF(AND(FF36=1,FF35=1),0,IF(AND(FF36=1,FF35=0),0.04,IF(AND(FF37=1,FF35=0),0.08,IF(AND(FF38=1,FF35=0),0.12,IF(AND(FF39=1,FF35=0),0.16,IF(AND(FF40=1,FF35=0),0.2,0)))))))</f>
        <v>#VALUE!</v>
      </c>
      <c r="FL35" s="10" t="e">
        <f aca="false">IF(OR(B35&gt;=115,T35&lt;25),0,IF(AND(FG36=1,FG35=1),0,IF(AND(FG36=1,FG35=0),0.04,IF(AND(FG37=1,FG35=0),0.08,IF(AND(FG38=1,FG35=0),0.12,IF(AND(FG39=1,FG35=0),0.16,IF(AND(FG40=1,FG35=0),0.2,0)))))))</f>
        <v>#VALUE!</v>
      </c>
      <c r="FM35" s="10" t="e">
        <f aca="false">IF(OR(B35&gt;=115,T35&lt;25),0,IF(AND(FH36=1,FH35=1),0,IF(AND(FH36=1,FH35=0),0.04,IF(AND(FH37=1,FH35=0),0.08,IF(AND(FH38=1,FH35=0),0.12,IF(AND(FH39=1,FH35=0),0.16,IF(AND(FH40=1,FH35=0),0.2,0)))))))</f>
        <v>#VALUE!</v>
      </c>
      <c r="FN35" s="10" t="e">
        <f aca="false">IF(OR(B35&gt;=115,T35&lt;25),0,IF(AND(FI36=1,FI35=1),0,IF(AND(FI36=1,FI35=0),0.04,IF(AND(FI37=1,FI35=0),0.08,IF(AND(FI38=1,FI35=0),0.12,IF(AND(FI39=1,FI35=0),0.16,IF(AND(FI40=1,FI35=0),0.2,0)))))))</f>
        <v>#VALUE!</v>
      </c>
      <c r="FP35" s="10" t="e">
        <f aca="false">IF(FF35+FF34=1,"●",IF(FK34=0.04,"●",IF(FK35&gt;0,FK35,"")))</f>
        <v>#VALUE!</v>
      </c>
      <c r="FQ35" s="10" t="e">
        <f aca="false">IF(FG35+FG34=1,"●",IF(FL34=0.04,"●",IF(FL35&gt;0,FL35,"")))</f>
        <v>#VALUE!</v>
      </c>
      <c r="FR35" s="10" t="e">
        <f aca="false">IF(FH35+FH34=1,"●",IF(FM34=0.04,"●",IF(FM35&gt;0,FM35,"")))</f>
        <v>#VALUE!</v>
      </c>
      <c r="FS35" s="10" t="e">
        <f aca="false">IF(FI35+FI34=1,"●",IF(FN34=0.04,"●",IF(FN35&gt;0,FN35,"")))</f>
        <v>#VALUE!</v>
      </c>
      <c r="GF35" s="3" t="n">
        <v>60</v>
      </c>
      <c r="GG35" s="3" t="e">
        <f aca="false">IF(AND(S35&gt;=GF35,T35&gt;=15),1,0)</f>
        <v>#VALUE!</v>
      </c>
      <c r="GH35" s="3" t="e">
        <f aca="false">IF(GG34=1,"",IF(EG35=CU35,"符合「年齡滿"&amp;GF35&amp;"歲、年資滿15年」之擇領月退休金條件",""))</f>
        <v>#VALUE!</v>
      </c>
      <c r="GI35" s="57" t="e">
        <f aca="false">IF($S$7="","",IF($AX$7&gt;=$AX$8,IF(AR35=0,"",IF(AND(R35&lt;94,AR35&gt;AR34),"已達法定指標，請參閱上方【分析結果】",IF(AND(R35&gt;=94,AR35&gt;AR34),"已符基本條件，請參閱上方【分析結果】",""))),BD35))</f>
        <v>#N/A</v>
      </c>
      <c r="GJ35" s="57" t="e">
        <f aca="false">IF(OR(GI35="已達法定指標，請參閱上方【分析結果】",GI35="已符基本條件，請參閱上方【分析結果】",S35&gt;66),"",IF(S35=66,"已逾屆齡退休限齡",IF(S35=65,"已達屆齡退休限齡",IF(AND(B35&gt;VALUE(LEFT($EJ$5,3)),AO35+AP35+AQ35+GG35&gt;0),"本區間內仍符合（但成就日期須符合規定）",IF(AND(B35&gt;VALUE(LEFT($EJ$5,3)),AO35+AP35+AQ35+GG35=0),"不符!!","")))))</f>
        <v>#N/A</v>
      </c>
      <c r="GK35" s="57" t="e">
        <f aca="false">CONCATENATE(GI35,GJ35)</f>
        <v>#N/A</v>
      </c>
    </row>
    <row r="36" s="50" customFormat="true" ht="15" hidden="false" customHeight="true" outlineLevel="0" collapsed="false">
      <c r="A36" s="42"/>
      <c r="B36" s="315" t="n">
        <f aca="false">B35+1</f>
        <v>111</v>
      </c>
      <c r="C36" s="47" t="n">
        <f aca="false">VALUE(IF($S$5="公務人員",B36+1911&amp;"1231",B36+1911&amp;"1231"))</f>
        <v>20221231</v>
      </c>
      <c r="D36" s="47" t="str">
        <f aca="false">LEFT(C36,4)</f>
        <v>2022</v>
      </c>
      <c r="E36" s="47" t="str">
        <f aca="false">MID(C36,5,2)</f>
        <v>12</v>
      </c>
      <c r="F36" s="47" t="str">
        <f aca="false">RIGHT(C36,2)</f>
        <v>31</v>
      </c>
      <c r="G36" s="47" t="str">
        <f aca="false">D36&amp;"/"&amp;E36&amp;"/"&amp;F36</f>
        <v>2022/12/31</v>
      </c>
      <c r="H36" s="271" t="e">
        <f aca="false">DATEDIF($Z$8,G36,"Y")</f>
        <v>#VALUE!</v>
      </c>
      <c r="I36" s="271" t="e">
        <f aca="false">IF(IF(G36=DATE(YEAR(G36),MONTH(G36)+1,1)-1,IF(MONTH(G36)&gt;=MONTH($Z$8),MONTH(G36)-MONTH($Z$8),MONTH(4)+12-MONTH($Z$8)+1),IF(MONTH(G36)&gt;=MONTH($Z$8),MONTH(G36)-MONTH($Z$8)-(DAY(G36)&lt;DAY($Z$8))+12*(MONTH(G36)=MONTH($Z$8)),MONTH(G36)+12-MONTH($Z$8)-(DAY(G36)&lt;DAY($Z$8))))=12,0,IF(G36=DATE(YEAR(G36),MONTH(G36)+1,1)-1,IF(MONTH(G36)&gt;=MONTH($Z$8),MONTH(G36)-MONTH($Z$8),MONTH(4)+12-MONTH($Z$8)+1),IF(MONTH(G36)&gt;=MONTH($Z$8),MONTH(G36)-MONTH($Z$8)-(DAY(G36)&lt;DAY($Z$8))+12*(MONTH(G36)=MONTH($Z$8)),MONTH(G36)+12-MONTH($Z$8)-(DAY(G36)&lt;DAY($Z$8)))))</f>
        <v>#VALUE!</v>
      </c>
      <c r="J36" s="47" t="e">
        <f aca="false">IF(BQ28=1,"*",IF(G36=DATE(YEAR(G36),MONTH(G36)+1,1)-1,IF($Z$8=DATE(YEAR($Z$8),MONTH($Z$8)+1,1)-1,0,DAY(DATE(YEAR($Z$8),MONTH($Z$8)+1,1)-1)-DAY($Z$8)),IF(DAY(G36)&gt;=DAY($Z$8),DAY(G36)-DAY($Z$8),DATE(YEAR($Z$8),MONTH($Z$8)+1,1)-1-$Z$8+DAY(G36))))</f>
        <v>#VALUE!</v>
      </c>
      <c r="K36" s="272" t="e">
        <f aca="false">IF($AN$9+$AN$10=0,H36,INT((((IF(OR(AND(I36+$U$10=11,J36+$W$10&gt;=30),I36+$U$10&gt;11),$S$10+H36+1,$S$10+H36))*12+(IF(AND(I36+$U$10=11,J36+$W$10&gt;=30),0,IF(J36+$W$10&gt;=30,MOD(I36+$U$10,12)+1,MOD(I36+$U$10,12)))))*30+((MOD(J36+$W$10,30)))-($S$9*12+$U$9)*30+$W$9)/360))</f>
        <v>#VALUE!</v>
      </c>
      <c r="L36" s="272" t="e">
        <f aca="false">IF($AN$9+$AN$10=0,I36,IF(((MOD(J36+$W$10,30)))&lt;$W$9,MOD((IF(AND(I36+$U$10=11,J36+$W$10&gt;=30),0,IF(J36+$W$10&gt;=30,MOD(I36+$U$10,12)+1,MOD(I36+$U$10,12))))-$U$9-1,12),MOD((IF(AND(I36+$U$10=11,J36+$W$10&gt;=30),0,IF(J36+$W$10&gt;=30,MOD(I36+$U$10,12)+1,MOD(I36+$U$10,12))))-$U$9,12)))</f>
        <v>#VALUE!</v>
      </c>
      <c r="M36" s="272" t="e">
        <f aca="false">IF($AN$9+$AN$10=0,J36,MOD((MOD(J36+$W$10,30))-$W$9,30))</f>
        <v>#VALUE!</v>
      </c>
      <c r="N36" s="361" t="str">
        <f aca="false">IF($S$5="公務人員",B36&amp;".1.1~"&amp;B36&amp;".12.31",B36&amp;".1.1~"&amp;B36&amp;".12.31")</f>
        <v>111.1.1~111.12.31</v>
      </c>
      <c r="O36" s="361"/>
      <c r="P36" s="361"/>
      <c r="Q36" s="361"/>
      <c r="R36" s="362" t="n">
        <f aca="false">IF(AND($S$5="公務人員",R35&gt;=94),"65",IF(AND($S$5="公務人員",R35&lt;94),R35+1))</f>
        <v>86</v>
      </c>
      <c r="S36" s="363" t="e">
        <f aca="false">DATEDIF(DATE($S$7+1911,$U$7,$W$7),G36,"Y")</f>
        <v>#VALUE!</v>
      </c>
      <c r="T36" s="364" t="e">
        <f aca="false">DATEDIF(DATE($AE$9+1911,$AF$9,$AG$9),G36,"Y")</f>
        <v>#VALUE!</v>
      </c>
      <c r="U36" s="277" t="e">
        <f aca="false">IF($S$7="","",IF($Z$8&gt;G36,"",S36+T36))</f>
        <v>#VALUE!</v>
      </c>
      <c r="V36" s="278" t="n">
        <v>61</v>
      </c>
      <c r="W36" s="320" t="e">
        <f aca="false">GK36</f>
        <v>#N/A</v>
      </c>
      <c r="X36" s="320"/>
      <c r="Y36" s="320"/>
      <c r="Z36" s="321" t="e">
        <f aca="false">IF($S$7="","",IF(S36&gt;55,"",IF(AND(B36&gt;=110,T36&lt;25),"",IF(AND(B36&lt;110,S36&gt;=5,T36&gt;=30),"●",IF(AND(B36&gt;=110,S36&gt;=5,T36&gt;=30,OR(Z35="○",Z35="●")),"○","")))))</f>
        <v>#VALUE!</v>
      </c>
      <c r="AA36" s="322" t="e">
        <f aca="false">IF(OR($S$7="",S36&gt;60),"",IF(AND(S36&gt;=60,T36&gt;=15,V36=60),"●",IF(OR(AND(S36&gt;=60,T36&gt;=15,S36&lt;=60,AA35="●"),AND(S36&gt;=60,T36&gt;=15,S36&lt;=60,AA35="○")),"○",IF(AND(B36&gt;=111,T36&lt;25),"",IF(AND(B36&lt;115,V36&lt;=60,S36&gt;=5,T36&gt;=25),"●",IF(AND(B36&gt;=111,S36&gt;=5,T36&gt;=25,OR(AA35="○",AA35="●")),"○",""))))))</f>
        <v>#VALUE!</v>
      </c>
      <c r="AB36" s="323" t="e">
        <f aca="false">IF(OR($S$7="",S36&gt;61),"",IF(AND(S36&gt;=60,T36&gt;=15,V36=61),"●",IF(OR(AND(S36&gt;=60,T36&gt;=15,S36&lt;=61,AB35="●"),AND(S36&gt;=60,T36&gt;=15,S36&lt;=61,AB35="○")),"○",IF(AND(B36&gt;=112,T36&lt;25),"",IF(AND(B36&lt;115,V36&lt;=61,B36&gt;109,V36&gt;=61,S36&gt;=5,T36&gt;=25),"●",IF(AND(S36&gt;=5,T36&gt;=25,OR(AB35="○",AB35="●")),"○",""))))))</f>
        <v>#VALUE!</v>
      </c>
      <c r="AC36" s="323" t="e">
        <f aca="false">IF(OR($S$7="",S36&gt;62),"",IF(AND(S36&gt;=60,T36&gt;=15,V36=62),"●",IF(OR(AND(S36&gt;=60,T36&gt;=15,S36&lt;=62,AC35="●"),AND(S36&gt;=60,T36&gt;=15,S36&lt;=62,AC35="○")),"○",IF(AND(B36&gt;=113,T36&lt;25),"",IF(AND(B36&lt;115,V36&lt;=62,B36&gt;109,S36&gt;=5,V36&gt;=62,T36&gt;=25),"●",IF(AND(S36&gt;=5,T36&gt;=25,OR(AC35="○",AC35="●")),"○",""))))))</f>
        <v>#VALUE!</v>
      </c>
      <c r="AD36" s="322" t="e">
        <f aca="false">IF(OR($S$7="",S36&gt;63),"",IF(AND(S36&gt;=60,T36&gt;=15,V36=63),"●",IF(OR(AND(S36&gt;=60,T36&gt;=15,S36&lt;=63,AD35="●"),AND(S36&gt;=60,T36&gt;=15,S36&lt;=63,AD35="○")),"○",IF(AND(B36&gt;=114,T36&lt;25),"",IF(AND(B36&lt;115,V36&lt;=63,B36&gt;109,V36&gt;=63,S36&gt;=5,T36&gt;=25),"●",IF(AND(S36&gt;=5,T36&gt;=25,OR(AD35="○",AD35="●")),"○",""))))))</f>
        <v>#VALUE!</v>
      </c>
      <c r="AE36" s="322" t="e">
        <f aca="false">IF(OR($S$7="",S36&gt;64),"",IF(AND(S36&gt;=60,T36&gt;=15,V36=64),"●",IF(OR(AND(S36&gt;=60,T36&gt;=15,S36&lt;=64,AE35="●"),AND(S36&gt;=60,T36&gt;=15,S36&lt;=64,AE35="○")),"○",IF(AND(B36&gt;=115,T36&lt;25),"",IF(AND(B36&lt;115,V36&lt;=64,B36&gt;109,V36&gt;=64,S36&gt;=5,T36&gt;=25),"●",IF(AND(S36&gt;=5,T36&gt;=25,OR(AE35="○",AE35="●")),"○",""))))))</f>
        <v>#VALUE!</v>
      </c>
      <c r="AF36" s="324" t="e">
        <f aca="false">IF($S$7="","",IF(AND(S36&lt;=65,OR(AF35="●",AF35="○")),"○",IF(COUNTIF(Z36:AE36,"●")&gt;0,"",IF(AND(S36&gt;65,T36&gt;=25),"",IF(AND(S36&gt;=60,T36&gt;=15),"●",IF(AND(S36&gt;=5,T36&gt;=25),"●",""))))))</f>
        <v>#VALUE!</v>
      </c>
      <c r="AG36" s="325" t="e">
        <f aca="false">IF($S$7="","",IF(BL36="","",IF(BL36="●","★",-1*BL36)))</f>
        <v>#VALUE!</v>
      </c>
      <c r="AH36" s="326" t="e">
        <f aca="false">IF($S$7="","",IF(BN36="","",IF(BN36="●","★",IF(V36&lt;&gt;60,"",IF(V36&lt;60,"",-1*BN36)))))</f>
        <v>#VALUE!</v>
      </c>
      <c r="AI36" s="327" t="e">
        <f aca="false">IF($S$7="","",IF(FP36="","",IF(FP36="●","★",IF(V36&lt;&gt;61,"",-1*FP36))))</f>
        <v>#VALUE!</v>
      </c>
      <c r="AJ36" s="327" t="e">
        <f aca="false">IF($S$7="","",IF(FQ36="","",IF(FQ36="●","★",IF(V36&lt;&gt;62,"",-1*FQ36))))</f>
        <v>#VALUE!</v>
      </c>
      <c r="AK36" s="327" t="e">
        <f aca="false">IF($S$7="","",IF(FR36="","",IF(FR36="●","★",IF(V36&lt;&gt;63,"",-1*FR36))))</f>
        <v>#VALUE!</v>
      </c>
      <c r="AL36" s="327" t="e">
        <f aca="false">IF($S$7="","",IF(FS36="","",IF(FS36="●","★",IF(V36&lt;&gt;64,"",-1*FS36))))</f>
        <v>#VALUE!</v>
      </c>
      <c r="AM36" s="328" t="e">
        <f aca="false">IF($S$7="","",IF(BP36="","",IF(SUM(AG36:AL36)&lt;&gt;0,"",IF(BP36="●","★",IF(V36&gt;65,"",-1*BP36)))))</f>
        <v>#VALUE!</v>
      </c>
      <c r="AN36" s="225"/>
      <c r="AO36" s="288" t="e">
        <f aca="false">IF($B$5="×",0,IF($Y$8&gt;=20180101,0,IF(OR(AND(C36&lt;20210101,S36&gt;=50,T36&gt;24,U36&gt;=R36),AND(C36&lt;20260101,S36&gt;=55,T36&gt;24,U36&gt;=R36),AND(C36&lt;20310101,S36&gt;=60,T36&gt;24,U36&gt;=R36)),1,0)))</f>
        <v>#VALUE!</v>
      </c>
      <c r="AP36" s="288" t="e">
        <f aca="false">GG36</f>
        <v>#VALUE!</v>
      </c>
      <c r="AQ36" s="288" t="e">
        <f aca="false">IF(OR(AND(C36&lt;20210101,S36&gt;=60,T36&gt;=25),AND(C36&gt;=20210101,S36&gt;=V36,T36&gt;=25)),1,IF(AND(C36&lt;20210101,S36&gt;=55,T36&gt;=30),1,0)*0)</f>
        <v>#VALUE!</v>
      </c>
      <c r="AR36" s="288" t="e">
        <f aca="false">IF(OR(AO36+AP36+AQ36+GG36&gt;0,SUM($AO$30:AQ35)+GG35&gt;0),1,0)</f>
        <v>#VALUE!</v>
      </c>
      <c r="AS36" s="288" t="e">
        <f aca="false">IF(AND(C36&lt;20210101,AO36=1),"符合【109年(含)以前，年資≧25年&amp;年齡≧50歲】且【年資＋年齡≧當年法定指標數】之擇領全額月退休金條件",IF(AND(C36&lt;20260101,AO36=1),"符合【110(含)至114年(含)之間，年資≧25年&amp;年齡≧55歲】且【年資＋年齡≧當年法定指標數】之擇領全額月退休金條件",IF(AND(C36&lt;20310101,AO36=1),"符合【115(含)至119年(含)之間，年資≧25年&amp;年齡≧60歲】且【年資＋年齡≧當年法定指標數】之擇領全額月退休金條件","")))</f>
        <v>#VALUE!</v>
      </c>
      <c r="AT36" s="288" t="e">
        <f aca="false">IF(AO36=1,"",IF(AP36=1,"符合「年齡滿"&amp;GF36&amp;"歲、年資滿15年」之屆齡退休擇領月退休金條件",""))</f>
        <v>#VALUE!</v>
      </c>
      <c r="AU36" s="288" t="e">
        <f aca="false">IF(OR(AO36=1,AP36=1),"",IF(AND(B36&lt;110,AQ36=1),"符合109年(含)以前，「年齡滿60歲、年資滿25年」或「年齡滿55歲、年資滿30年」，且【年資＋年齡≧當年法定指標數】之擇領月退休條件",IF(AND(B36&gt;=110,AQ36=1),"符合114年(含)以前，「年齡滿法定退休年齡"&amp;V36&amp;"歲、年資滿25年」之擇領月退休條件","")))</f>
        <v>#VALUE!</v>
      </c>
      <c r="AV36" s="289" t="e">
        <f aca="false">IF(EG36=CU36,GH36,CONCATENATE(AS36,AT36,AU36))</f>
        <v>#VALUE!</v>
      </c>
      <c r="AW36" s="290" t="e">
        <f aca="false">IF(AND(S36&gt;=65,T36&lt;15),1,0)</f>
        <v>#VALUE!</v>
      </c>
      <c r="AX36" s="290" t="e">
        <f aca="false">IF(AND(S36&gt;=65,T36&gt;=15),1,0)</f>
        <v>#VALUE!</v>
      </c>
      <c r="AY36" s="290" t="e">
        <f aca="false">LEFT(AV36,2)</f>
        <v>#VALUE!</v>
      </c>
      <c r="AZ36" s="290" t="e">
        <f aca="false">S36</f>
        <v>#VALUE!</v>
      </c>
      <c r="BA36" s="290" t="n">
        <f aca="false">C36</f>
        <v>20221231</v>
      </c>
      <c r="BB36" s="290" t="str">
        <f aca="false">N36</f>
        <v>111.1.1~111.12.31</v>
      </c>
      <c r="BC36" s="291" t="e">
        <f aca="false">IF(AZ36&gt;65,"",IF($AX$7&gt;$AX$8,"",IF(AW36&gt;0,"★您將於"&amp;BB36&amp;"之間達到屆齡退休限齡，但因年資未滿15年，無法擇領月退休金",IF(AX36&gt;0,"★您將於"&amp;BB36&amp;"之間達到屆齡退休限齡，且因年資已滿15年，可以擇領月退休金",""))))</f>
        <v>#VALUE!</v>
      </c>
      <c r="BD36" s="292" t="e">
        <f aca="false">IF(AZ36&gt;65,"",IF($AX$7&gt;$AX$8,"",IF(AND(AW36=0,AX36=0),"","★ 您自本區間起，達到屆齡退休限齡")))</f>
        <v>#VALUE!</v>
      </c>
      <c r="BE36" s="292"/>
      <c r="BF36" s="290"/>
      <c r="BG36" s="293" t="e">
        <f aca="false">IF(R36&lt;$BG$24,IF($AX$7&gt;$AX$8,IF(AR36=0,"",IF(AR36=AR35,"","您將在【"&amp;N36&amp;"】間，"&amp;AV36)),BC36),IF($AX$7&gt;=$AX$8,IF(AR36=0,"",IF(AR36=AR35,"","您將在緩衝期後的【"&amp;N36&amp;"】期間，達到"&amp;AV36)),BC36))</f>
        <v>#N/A</v>
      </c>
      <c r="BH36" s="52" t="e">
        <f aca="false">IF(OR(S36&gt;=65,AND(T36&gt;=30,S36&gt;=55)),1,0)</f>
        <v>#VALUE!</v>
      </c>
      <c r="BI36" s="294" t="e">
        <f aca="false">IF(OR(S36&gt;=65,AND(T36&gt;=25,S36&gt;=60)),1,0)</f>
        <v>#VALUE!</v>
      </c>
      <c r="BJ36" s="294" t="e">
        <f aca="false">IF(AND(T36&gt;=15,S36&gt;=60,V36-S36=1),1,IF(AND(T36&gt;=15,S36&gt;=60,V36-S36=2),2,IF(AND(T36&gt;=15,S36&gt;=60,V36-S36=3),3,IF(AND(T36&gt;=15,S36&gt;=60,V36-S36=4),4,IF(AND(T36&gt;=15,S36&gt;=60,V36-S36=5),5,0)))))</f>
        <v>#VALUE!</v>
      </c>
      <c r="BK36" s="295" t="e">
        <f aca="false">IF(OR(B36&gt;=110,T36&lt;30),0,IF(AND(BH37=1,BH36=1),0,IF(AND(BH37=1,BH36=0),0.04,IF(AND(BH38=1,BH36=0),0.08,IF(AND(BH39=1,BH36=0),0.12,IF(AND(BH40=1,BH36=0),0.16,IF(AND(BH41=1,BH36=0),0.2,0)))))))</f>
        <v>#VALUE!</v>
      </c>
      <c r="BL36" s="295" t="e">
        <f aca="false">IF(BH36+BH35=1,"●",IF(BK35=0.04,"●",IF(BK36&gt;0,BK36,"")))</f>
        <v>#VALUE!</v>
      </c>
      <c r="BM36" s="295" t="e">
        <f aca="false">IF(OR(B36&gt;=115,T36&lt;25),0,IF(AND(BI37=1,BI36=1),0,IF(AND(BI37=1,BI36=0),0.04,IF(AND(BI38=1,BI36=0),0.08,IF(AND(BI39=1,BI36=0),0.12,IF(AND(BI40=1,BI36=0),0.16,IF(AND(BI41=1,BI36=0),0.2,0)))))))</f>
        <v>#VALUE!</v>
      </c>
      <c r="BN36" s="295" t="e">
        <f aca="false">IF(BI36+BI35=1,"●",IF(BM35=0.04,"●",IF(BM36&gt;0,BM36,"")))</f>
        <v>#VALUE!</v>
      </c>
      <c r="BO36" s="295" t="e">
        <f aca="false">IF(BJ36=1,0.04,IF(BJ36=2,0.08,IF(BJ36=3,0.12,IF(BJ36=4,0.16,IF(BJ36=5,0.2,0)))))</f>
        <v>#VALUE!</v>
      </c>
      <c r="BP36" s="295" t="e">
        <f aca="false">IF(AND(BJ36=0,BJ35=1),"●",IF(AND(BO35=0.04,BO36=0),"●",IF(BO36&gt;0,BO36,"")))</f>
        <v>#VALUE!</v>
      </c>
      <c r="BQ36" s="54"/>
      <c r="BR36" s="296" t="n">
        <v>6</v>
      </c>
      <c r="BS36" s="297"/>
      <c r="BT36" s="298"/>
      <c r="BU36" s="299"/>
      <c r="BV36" s="300"/>
      <c r="BW36" s="301"/>
      <c r="BX36" s="302"/>
      <c r="BY36" s="303" t="str">
        <f aca="false">IF(OR(BS36="",BS36=" ",BS36="　",BS36="null"),"",IF(CD36=1,"*",DATEDIF(CB36,CC36,"Y")))</f>
        <v/>
      </c>
      <c r="BZ36" s="304" t="str">
        <f aca="false">IF(OR(BS36="",BS36=" ",BS36="　",BS36="null"),"",IF(CD36=1,"*",DATEDIF(CB36,CC36,"YM")))</f>
        <v/>
      </c>
      <c r="CA36" s="305" t="str">
        <f aca="false">IF(OR(BS36="",BS36=" ",BS36="　",BS36="null"),"",IF(BU36&lt;DAY(DATE(BV36+1911,BW36,)),DATEDIF(CB36,CC36,"MD"),IF(AND(BU36&gt;DAY(DATE(BV36+1911,BW36,)),BX36=1),DAY(DATE(BS36+1911,BT36+1,))-BU36+1,IF(OR(AND(BU36&gt;DAY(DATE(BV36+1911,BW36,)),BX36&gt;1,BX36&lt;&gt;31),AND(DAY(DATE(BS36+1911,BT36,BU36)+1)=1,BT36&lt;&gt;BW36,BX36&lt;BU36)),DAY(DATE(BS36+1911,BT36+1,))-BU36+BX36,DATEDIF(CB36,CC36,"MD")))))</f>
        <v/>
      </c>
      <c r="CB36" s="306" t="n">
        <f aca="false">IF(OR(BT36&gt;12,AND(OR(BT36=1,BT36=3,BT36=5,BT36=7,BT36=8,BT36=10,BT36=12),BU36&gt;31),AND(OR(BT36=4,BT36=6,BT36=9,BT36=11),BU36&gt;30),AND(BT36=2,MOD(BS36,4)=1,BU36&gt;29),AND(BT36=2,MOD(BS36,4)&lt;&gt;1,BU36&gt;28)),"*",DATE(BS36+1911,BT36,BU36))</f>
        <v>3987</v>
      </c>
      <c r="CC36" s="307" t="n">
        <f aca="false">IF(OR(BW36&gt;12,AND(OR(BW36=1,BW36=3,BW36=5,BW36=7,BW36=8,BW36=10,BW36=12),BX36&gt;31),AND(OR(BW36=4,BW36=6,BW36=9,BW36=11),BX36&gt;30),AND(BW36=2,MOD(BV36,4)=1,BX36&gt;29),AND(BW36=2,MOD(BV36,4)&lt;&gt;1,BX36&gt;28)),"*",DATE(BV36+1911,BW36,BX36))</f>
        <v>3987</v>
      </c>
      <c r="CD36" s="308" t="n">
        <f aca="false">IF(CB36&gt;CC36,1,0)</f>
        <v>0</v>
      </c>
      <c r="CE36" s="309"/>
      <c r="CF36" s="309"/>
      <c r="CG36" s="309"/>
      <c r="CH36" s="310"/>
      <c r="CI36" s="310"/>
      <c r="CJ36" s="310"/>
      <c r="CK36" s="36" t="n">
        <f aca="false">IF($U$9+$U$10+$W$9+$W$10=0,$W$8,IF(AND($U$9-$U$10=0,$W$9-$W$10=0),$W$8,IF(M36=0,1,IF(AND(MOD(D36,4)=0,CR36=2),29-M36+1,IF(AND(MOD(D36,4)&gt;0,CR36=2),28-M36+1,IF(OR(CR36=4,CR36=6,CR36=9,CR36=11),30-M36+1,31-M36+1))))))</f>
        <v>20</v>
      </c>
      <c r="CL36" s="294" t="n">
        <f aca="false">IF($S$9+$S$10+$U$9+$U$10+$W$9+$W$10=0,$CR$9,IF(AND(L36=0,M36=0),1,IF(AND(L36&gt;0,M36=0),12-L36+1,12-L36)))</f>
        <v>2</v>
      </c>
      <c r="CM36" s="57" t="n">
        <f aca="false">IF($S$5="公務人員",D36-1911,D36-1911)</f>
        <v>111</v>
      </c>
      <c r="CN36" s="311" t="n">
        <f aca="false">DATE(1911+CM36,$U$7,$W$7)</f>
        <v>44891</v>
      </c>
      <c r="CO36" s="6" t="n">
        <f aca="false">$U$7</f>
        <v>11</v>
      </c>
      <c r="CP36" s="3" t="n">
        <f aca="false">$W$7</f>
        <v>26</v>
      </c>
      <c r="CQ36" s="311" t="n">
        <f aca="false">DATE(1911+CM36,$AF$9,$AG$9)</f>
        <v>44612</v>
      </c>
      <c r="CR36" s="6" t="n">
        <f aca="false">CR35</f>
        <v>2</v>
      </c>
      <c r="CS36" s="3" t="n">
        <f aca="false">CS35</f>
        <v>20</v>
      </c>
      <c r="CT36" s="3" t="str">
        <f aca="false">IF(CO36&gt;CR36,"初任",IF(CO36&lt;CR36,"生日",IF(CP36&gt;CS36,"初任","生日")))</f>
        <v>初任</v>
      </c>
      <c r="CU36" s="311" t="n">
        <f aca="false">MIN(CN36,CQ36)</f>
        <v>44612</v>
      </c>
      <c r="CV36" s="3" t="n">
        <f aca="false">IF(CT36="生日",CO36,CR36)</f>
        <v>2</v>
      </c>
      <c r="CW36" s="3" t="str">
        <f aca="false">IF(CO36&gt;CR36,"生日",IF(CO36&lt;CR36,"初任",IF(CP36&gt;CS36,"生日","初任")))</f>
        <v>生日</v>
      </c>
      <c r="CX36" s="311" t="n">
        <f aca="false">MAX(CN36,CQ36)</f>
        <v>44891</v>
      </c>
      <c r="CY36" s="3" t="n">
        <f aca="false">IF(CW36="生日",CO36,CR36)</f>
        <v>11</v>
      </c>
      <c r="CZ36" s="3" t="e">
        <f aca="false">IF(BG36="",0,1)</f>
        <v>#N/A</v>
      </c>
      <c r="DA36" s="3" t="e">
        <f aca="false">IF(CZ36=0,"",IF(AND(R36=90,$S$5="公務人員"),85,IF(AND(R36=85,$S$5="高中以下教師"),85,IF(S36=65,65,IF(AP36=1,60,IF(GG36=1,60,IF(AO36=1,75,IF(AQ36=1,55))))))))</f>
        <v>#N/A</v>
      </c>
      <c r="DB36" s="3" t="e">
        <f aca="false">IF(DA36="","",IF(OR(AND(R36=90,$S$5="公務人員"),AND(R36=85,$S$5="高中以下教師")),"",U36-R36))</f>
        <v>#N/A</v>
      </c>
      <c r="DC36" s="3" t="e">
        <f aca="false">IF(AND(DA36=75,DB36=0),CX36,"")</f>
        <v>#N/A</v>
      </c>
      <c r="DD36" s="3" t="e">
        <f aca="false">IF(DC36=CN36,CO36,IF(DC36=CQ36,CR36,""))</f>
        <v>#N/A</v>
      </c>
      <c r="DE36" s="3" t="e">
        <f aca="false">IF(DD36="","",IF(DD36=1,CM36&amp;".2.1。【說明：原實際條件成就之日期為"&amp;DC36&amp;"，惟因須配合學期而延至當學期結束之次日，始能退休生效，爰推算為"&amp;CM36&amp;".2.1】",IF(AND(DD36&lt;=7,DD36&gt;1),CM36&amp;".8.1。【說明：原實際條件成就之日期為"&amp;DC36&amp;"，惟因須配合學期而延至當學年度結束之次日，始能退休生效，爰推算為"&amp;CM36&amp;".8.1】",IF(OR(AND(DD36&gt;7,OR(CO36=1,CR36=1)),AND(DD36&gt;7,OR(RIGHT(CN36,4)=".2.1",RIGHT(CQ36,4)=".2.1"))),CM36+1&amp;".2.1。【說明：原實際條件成就之日期為"&amp;DC36&amp;"，惟因須配合學期而延至當學期結束之次日，始能退休生效，爰推算為"&amp;CM36+1&amp;".2.1】",""))))</f>
        <v>#N/A</v>
      </c>
      <c r="DF36" s="3" t="e">
        <f aca="false">IF(DD36="","",IF(DE36="",IF(OR(AND(DD36&gt;7,OR(AND(CO36&gt;1,CO36&lt;=7),AND(CR36&gt;1,CR36&lt;=7))),AND(DD36&gt;7,OR(RIGHT(CN36,4)=".8.1",RIGHT(CQ36,4)=".8.1"))),CM36+1&amp;".8.1。【說明：原實際條件成就之日期為"&amp;DC36&amp;"，惟因須配合學期暨受次年度指標數增加之影響，而必須二次遞延至當學年度結束之次日，始能退休生效，爰推算為"&amp;CM36+1&amp;".8.1】",CM36+2&amp;".2.1。【說明：原實際條件成就之日期為"&amp;DC36&amp;"，惟因須配合學期暨受次年度指標數增加之影響，而必須三次遞延至次學年度第一學期結束之次日，始能退休生效，爰推算為"&amp;CM36+2&amp;".2.1】"),""))</f>
        <v>#N/A</v>
      </c>
      <c r="DG36" s="312" t="e">
        <f aca="false">IF(DD36="","",IF(RIGHT(DC36,4)=".8.1",CM36&amp;".8.1",IF(RIGHT(DC36,4)=".2.1",CM36&amp;".2.1",DE36&amp;DF36)))</f>
        <v>#N/A</v>
      </c>
      <c r="DH36" s="3" t="e">
        <f aca="false">IF(AND(DA36=75,DB36=1,S36=50,T36&gt;25),CN36,IF(AND(DA36=75,DB36=1,S36&gt;50,T36=25),CQ36,IF(AND(DA36=75,DB36=1,S36&gt;50,T36&gt;25,S10="公務人員"),CM36&amp;".1.1",IF(AND(DA36=75,DB36=1,S36&gt;50,T36&gt;25,S10="高中以下教師"),CM36&amp;".1.1",""))))</f>
        <v>#N/A</v>
      </c>
      <c r="DI36" s="3" t="e">
        <f aca="false">IF(DH36=CM36&amp;".1.1",1,IF(DH36=CN36,CO36,IF(DH36=CQ36,CR36,"")))</f>
        <v>#N/A</v>
      </c>
      <c r="DJ36" s="312" t="e">
        <f aca="false">IF(DI36="","",IF(RIGHT(DH36,4)=".8.1",CM36&amp;".8.1",IF(RIGHT(DH36,4)=".2.1",CM36&amp;".2.1",IF(DH36=CM36&amp;".1.1",CM36&amp;".1.1"&amp;"以前。【說明：亦即新法案施行前已符規定，可擇領月退休金之退休日期不受新法案影響】",IF(DI36=1,CM36&amp;".2.1。【說明：原實際條件成就時間為"&amp;DH36&amp;"，惟因必須配合學期而延至當學期結束之次日，始能退休生效，爰推算為"&amp;CM36&amp;".2.1】",IF(AND(DI36&gt;1,DI36&lt;=7),CM36&amp;".8.1。【說明：原實際條件成就時間為"&amp;DH36&amp;"，惟因必須配合學期而延至當學年度結束之次日，始能退休生效，爰推算為"&amp;CM36&amp;".8.1】",CM36+1&amp;".2.1。【說明：實際條件成就時間為"&amp;DH36&amp;"，惟因必須配合學期而延至當學期結束之次日，始能退休生效，爰推算為"&amp;CM36+1&amp;".2.1】"))))))</f>
        <v>#N/A</v>
      </c>
      <c r="DK36" s="3" t="e">
        <f aca="false">IF(AND(DA36=75,DB36&gt;=2,S36=50,T36&gt;25),CN36,IF(AND(DA36=75,DB36&gt;=2,S36&gt;50,T36=25),CQ36,IF(AND(DA36=75,DB36&gt;=2,S36&gt;50,T36&gt;25,S10="公務人員"),CM36&amp;".1.1",IF(AND(DA36=75,DB36&gt;=2,S36&gt;50,T36&gt;25,S10="高中以下教師"),CM36&amp;".1.1",""))))</f>
        <v>#N/A</v>
      </c>
      <c r="DL36" s="3" t="e">
        <f aca="false">IF(DK36=CM36&amp;".1.1",2,IF(DK36=CN36,CO36,IF(DK36=CQ36,CR36,"")))</f>
        <v>#N/A</v>
      </c>
      <c r="DM36" s="312" t="e">
        <f aca="false">IF(DL36="","",IF(RIGHT(DK36,4)=".8.1",CM36&amp;".8.1",IF(RIGHT(DK36,4)=".2.1",CM36&amp;".2.1",IF(DK36=CM36&amp;".1.1",CM36&amp;".1.1"&amp;"以前。【說明：亦即新法案施行前已符規定，可擇領月退休金之退休日期不受新法案影響】",IF(DL36=1,CM36&amp;".2.1。【說明：原實際條件成就時間為"&amp;DK36&amp;"，惟因必須配合學期而延至當學期結束之次日，始能退休生效，爰推算為"&amp;CM36&amp;".2.1】",IF(AND(DL36&lt;=7,DL36&gt;1),CM36&amp;".8.1。【說明：原實際條件成就時間為"&amp;DK36&amp;"，惟因必須配合學期而延至當學年度結束之次日，始能退休生效，爰推算為"&amp;CM36&amp;".8.1】",CM36+1&amp;".2.1。【說明：原實際條件成就時間為"&amp;DK36&amp;"，惟因必須配合學期而延至當學期結束之次日，始能退休生效，爰推算為"&amp;CM36+1&amp;".2.1】"))))))</f>
        <v>#N/A</v>
      </c>
      <c r="DN36" s="3" t="e">
        <f aca="false">IF(AND(DA36=55,S36=55,T36=30),CY36,IF(AND(DA36=55,S36&gt;55,T36=30),CR36,IF(AND(DA36=55,S36=55,T36&gt;30),CO36,"")))</f>
        <v>#N/A</v>
      </c>
      <c r="DO36" s="3" t="e">
        <f aca="false">IF(AND(DA36=55,S36=55,T36=30),CX36,IF(AND(DA36=55,S36&gt;55,T36=30),CQ36,IF(AND(DA36=55,S36=55,T36&gt;30),CN36,"")))</f>
        <v>#N/A</v>
      </c>
      <c r="DP36" s="312" t="e">
        <f aca="false">IF(DN36="","",IF(RIGHT(DO36,4)=".8.1",CM36&amp;".8.1",IF(RIGHT(DO36,4)=".2.1",CM36&amp;".2.1",IF(DN36=1,CM36&amp;".2.1。【說明：原實際條件成就時間為"&amp;DO36&amp;"，惟因必須配合學期而延至當學期結束之次日，始能退休生效，爰推算為"&amp;CM36&amp;".2.1】",IF(AND(DN36&lt;=7,DN36&gt;1),CM36&amp;".8.1。【說明：原實際條件成就時間為"&amp;DO36&amp;"，惟因必須配合學期而延至當學年度結束之次日，始能退休生效，爰推算為"&amp;CM36&amp;".8.1】",CM36+1&amp;".2.1。【說明：原實際條件成就時間為"&amp;DO36&amp;"，惟因必須配合學期而延至當學期結束之次日，始能退休生效，爰推算為"&amp;CM36+1&amp;".2.1】")))))</f>
        <v>#N/A</v>
      </c>
      <c r="DQ36" s="3" t="e">
        <f aca="false">IF(AND(DA36=60,S36=60,T36=15),CY36,IF(AND(DA36=60,S36&gt;60,T36=15),CR36,IF(AND(DA36=60,S36=60,T36&gt;15),CO36,"")))</f>
        <v>#N/A</v>
      </c>
      <c r="DR36" s="3" t="e">
        <f aca="false">IF(AND(DA36=60,S36=60,T36=15),CX36,IF(AND(DA36=60,S36&gt;60,T36=15),CQ36,IF(AND(DA36=60,S36=60,T36&gt;15),CN36,"")))</f>
        <v>#N/A</v>
      </c>
      <c r="DS36" s="312" t="e">
        <f aca="false">IF(DQ36="","",IF(RIGHT(DR36,4)=".8.1",CM36&amp;".8.1",IF(RIGHT(DR36,4)=".2.1",CM36&amp;".2.1",IF(DQ36=1,CM36&amp;".2.1。【說明：原實際條件成就時間為"&amp;DR36&amp;"，惟因必須配合學期而延至當學期結束之次日，始能退休生效，爰推算為"&amp;CM36&amp;".2.1】",IF(AND(DQ36&lt;=7,DQ36&gt;1),CM36&amp;".8.1。【說明：原實際條件成就時間為"&amp;DR36&amp;"，惟因必須配合學期而延至當學年度結束之次日，始能退休生效，爰推算為"&amp;CM36&amp;".8.1】",CM36+1&amp;".2.1。【說明：原實際條件成就時間為"&amp;DR36&amp;"，惟因必須配合學期而延至當學期結束之次日，始能退休生效，爰推算為"&amp;CM36+1&amp;".2.1】")))))</f>
        <v>#N/A</v>
      </c>
      <c r="DT36" s="3" t="e">
        <f aca="false">IF(AND(DA36=85,S36=55,T36=30),CY36,IF(AND(DA36=85,S36&gt;55,T36=30),CR36,IF(AND(DA36=85,S36=55,T36&gt;30),CO36,IF(AND(DA36=85,S36=60,T36=15),CY36,IF(AND(DA36=85,S36&gt;60,T36=15),CR36,IF(AND(DA36=85,S36=60,T36&gt;15),CO36,""))))))</f>
        <v>#N/A</v>
      </c>
      <c r="DU36" s="3" t="e">
        <f aca="false">IF(AND(DA36=85,S36=55,T36=30),CX36,IF(AND(DA36=85,S36&gt;55,T36=30),CQ36,IF(AND(DA36=85,S36=55,T36&gt;30),CN36,IF(AND(DA36=85,S36=60,T36=15),CX36,IF(AND(DA36=85,S36&gt;60,T36=15),CQ36,IF(AND(DA36=85,S36=60,T36&gt;15),CN36,""))))))</f>
        <v>#N/A</v>
      </c>
      <c r="DV36" s="312" t="e">
        <f aca="false">IF(DT36="","",IF(RIGHT(DU36,4)=".8.1",CM36&amp;".8.1",IF(RIGHT(DU36,4)=".2.1",CM36&amp;".2.1",IF(DT36=1,CM36&amp;".2.1。【說明：原實際條件成就時間為"&amp;DU36&amp;"，惟因必須配合學期而延至當學期結束之次日，始能退休生效，爰推算為"&amp;CM36&amp;".2.1】",IF(AND(DT36&lt;=7,DT36&gt;1),CM36&amp;".8.1。【說明：原實際條件成就時間為"&amp;DU36&amp;"，惟因必須配合學期而延至當學年度結束之次日，始能退休生效，爰推算為"&amp;CM36&amp;".8.1】",CM36+1&amp;".2.1。【說明：原實際條件成就時間為"&amp;DU36&amp;"，惟因必須配合學期而延至當學期結束之次日，始能退休生效，爰推算為"&amp;CM36+1&amp;".2.1】")))))</f>
        <v>#N/A</v>
      </c>
      <c r="DW36" s="3" t="e">
        <f aca="false">IF(DA36=65,CO36,"")</f>
        <v>#N/A</v>
      </c>
      <c r="DX36" s="3" t="e">
        <f aca="false">IF(DA36=65,CN36,"")</f>
        <v>#N/A</v>
      </c>
      <c r="DY36" s="312" t="e">
        <f aca="false">IF(DW36="","",IF(RIGHT(DX36,4)=".8.1",CM36&amp;".8.1",IF(RIGHT(DX36,4)=".2.1",CM36&amp;".2.1",IF(DW36=1,CM36&amp;".2.1。【說明：原實際條件成就時間為"&amp;DX36&amp;"，惟因必須配合學期而延至當學期結束之次日，始能退休生效，爰推算為"&amp;CM36&amp;".2.1】",IF(AND(DW36&lt;=7,DW36&gt;1),CM36&amp;".8.1。【說明：原實際條件成就時間為"&amp;DX36&amp;"，惟因必須配合學期而延至當學年度結束之次日，始能退休生效，爰推算為"&amp;CM36&amp;".8.1】",CM36+1&amp;".2.1。【說明：原實際條件成就時間為"&amp;DX36&amp;"，惟因必須配合學期而延至當學期結束之次日，始能退休生效，爰推算為"&amp;CM36+1&amp;".2.1】")))))</f>
        <v>#N/A</v>
      </c>
      <c r="DZ36" s="312"/>
      <c r="EA36" s="39" t="e">
        <f aca="false">CONCATENATE(DG36,DJ36,DM36,DP36,DS36,DV36,DY36)</f>
        <v>#N/A</v>
      </c>
      <c r="EB36" s="311" t="e">
        <f aca="false">IF(B36&gt;=120,DATE(3000,1,1),IF(AND(AO36=1,U36-R36=0),CX36,DATE(3000,1,1)))</f>
        <v>#VALUE!</v>
      </c>
      <c r="EC36" s="311" t="e">
        <f aca="false">IF(B36&gt;=120,DATE(3000,1,1),IF(AND(AO36=1,U36-R36=1,S36=FC36,T36&gt;25),CN36,IF(AND(AO36=1,U36-R36=1,S36=FC36,T36=25),CX36,IF(AND(AO36=1,U36-R36=1,S36&gt;FC36,T36=25),CQ36,IF(AND(AO36=1,U36-R36=1,S36&gt;FC36,T36&gt;25),CU36,DATE(3000,1,1))))))</f>
        <v>#VALUE!</v>
      </c>
      <c r="ED36" s="3" t="e">
        <f aca="false">IF(EC36=CX36,CY36,IF(EC36=CU36,CV36,""))</f>
        <v>#VALUE!</v>
      </c>
      <c r="EE36" s="311" t="e">
        <f aca="false">IF(B36&gt;=120,DATE(3000,1,1),IF(AND(AO36=1,U36-R36&gt;=2,S36&gt;FC36,T36&gt;25),DATE(B36+1911,1,1),IF(AND(AO36=1,U36-R36&gt;=2,S36=FC36,T36&gt;25),DATE(B36+1911,$U$7,$W$7),IF(AND(AO36=1,U36-R36&gt;=2,S36&gt;FC36,T36=25),DATE(B36+1911,$AF$9,$AG$9),DATE(3000,1,1)))))</f>
        <v>#VALUE!</v>
      </c>
      <c r="EF36" s="311" t="e">
        <f aca="false">IF(AND(DA36=55,S36=55,T36=30),CX36,IF(AND(DA36=55,S36&gt;55,T36=30),CQ36,IF(AND(DA36=55,S36=55,T36&gt;30),CN36,DATE(3000,1,1))))</f>
        <v>#N/A</v>
      </c>
      <c r="EG36" s="311" t="e">
        <f aca="false">IF(AND(S36=GF36,T36=15),CX36,IF(AND(S36=GF36,T36=30),CU36,IF(AND(S36&gt;GF36,T36=15),CQ36,IF(AND(S36=GF36,T36&gt;15),CN36,DATE(3000,1,1)))))</f>
        <v>#VALUE!</v>
      </c>
      <c r="EH36" s="311"/>
      <c r="EI36" s="311" t="e">
        <f aca="false">IF(DA36=65,CN36,DATE(3000,1,1))</f>
        <v>#N/A</v>
      </c>
      <c r="EJ36" s="109" t="e">
        <f aca="false">MIN(EB36,EC36,EE36,EF36,EG36,EI36)</f>
        <v>#VALUE!</v>
      </c>
      <c r="EK36" s="3" t="e">
        <f aca="false">IF(EA36="","",VALUE(LEFT(EA36,3)))</f>
        <v>#N/A</v>
      </c>
      <c r="EL36" s="3" t="e">
        <f aca="false">IF(EK36="","",IF(AND(R36&lt;85,EK36&gt;=113),"◆但@*%#...喔麥尬～上開生效日期已逾10年過渡期，仍否再適用指標數規定，恐有疑義！",""))</f>
        <v>#N/A</v>
      </c>
      <c r="EM36" s="56"/>
      <c r="EN36" s="294" t="e">
        <f aca="false">IF($S$5="公務人員",IF(AND(T36&gt;=15,S36&gt;=65),1,0),IF(AND(T36&gt;=15,S36&gt;=65),1,0))</f>
        <v>#VALUE!</v>
      </c>
      <c r="EO36" s="295" t="e">
        <f aca="false">IF(T36&gt;=10,IF(AND(EN37=1,EN36=1),0,IF(AND(EN37=1,EN36=0),0.04,IF(AND(EN38=1,EN36=0),0.08,IF(AND(EN39=1,EN36=0),0.12,IF(AND(EN40=1,EN36=0),0.16,IF(AND(EN41=1,EN36=0),0.2,0)))))),0)</f>
        <v>#VALUE!</v>
      </c>
      <c r="EP36" s="313" t="e">
        <f aca="false">IF(OR(AND(S36&gt;=60,T36&gt;=25),AND(S36&gt;=60,T36&gt;=15)),"●","")</f>
        <v>#VALUE!</v>
      </c>
      <c r="EQ36" s="58" t="e">
        <f aca="false">IF(AND(S36&gt;=50,T36&gt;=25),"●","")</f>
        <v>#VALUE!</v>
      </c>
      <c r="ER36" s="58" t="e">
        <f aca="false">IF(OR(AND($S$5="公務人員",T36&gt;=30,S36&gt;=55),AND($S$5="公務人員",T36&gt;=25,S36&gt;=60),AND($S$5="公務人員",T36&gt;=15,S36&gt;=60),AND($S$5="高中以下教師",T36&gt;=30,S36&gt;=50),AND($S$5="高中以下教師",T36&gt;=25,S36&gt;=55)),-1*BP36,"")</f>
        <v>#VALUE!</v>
      </c>
      <c r="ES36" s="56" t="n">
        <v>1</v>
      </c>
      <c r="ET36" s="314" t="n">
        <v>13</v>
      </c>
      <c r="EU36" s="56" t="n">
        <v>1</v>
      </c>
      <c r="EV36" s="56"/>
      <c r="EW36" s="56"/>
      <c r="EX36" s="56"/>
      <c r="EY36" s="56"/>
      <c r="EZ36" s="56"/>
      <c r="FA36" s="56"/>
      <c r="FB36" s="56"/>
      <c r="FC36" s="3" t="n">
        <f aca="false">IF(R36="60",60,IF(R36="65",65,IF(B36&lt;=109,50,IF(B36&lt;=114,55,IF(B36&lt;=119,60,65)))))</f>
        <v>55</v>
      </c>
      <c r="FD36" s="57"/>
      <c r="FE36" s="57" t="n">
        <f aca="false">B36</f>
        <v>111</v>
      </c>
      <c r="FF36" s="3" t="e">
        <f aca="false">IF(OR(S36&gt;=65,AND(T36&gt;=25,S36&gt;=61)),1,0)</f>
        <v>#VALUE!</v>
      </c>
      <c r="FG36" s="3" t="e">
        <f aca="false">IF(OR(S36&gt;=65,AND(T36&gt;=25,S36&gt;=62)),1,0)</f>
        <v>#VALUE!</v>
      </c>
      <c r="FH36" s="3" t="e">
        <f aca="false">IF(OR(S36&gt;=65,AND(T36&gt;=25,S36&gt;=63)),1,0)</f>
        <v>#VALUE!</v>
      </c>
      <c r="FI36" s="3" t="e">
        <f aca="false">IF(OR(S36&gt;=65,AND(T36&gt;=25,S36&gt;=64)),1,0)</f>
        <v>#VALUE!</v>
      </c>
      <c r="FJ36" s="57"/>
      <c r="FK36" s="10" t="e">
        <f aca="false">IF(OR(B36&gt;=115,T36&lt;25),0,IF(AND(FF37=1,FF36=1),0,IF(AND(FF37=1,FF36=0),0.04,IF(AND(FF38=1,FF36=0),0.08,IF(AND(FF39=1,FF36=0),0.12,IF(AND(FF40=1,FF36=0),0.16,IF(AND(FF41=1,FF36=0),0.2,0)))))))</f>
        <v>#VALUE!</v>
      </c>
      <c r="FL36" s="10" t="e">
        <f aca="false">IF(OR(B36&gt;=115,T36&lt;25),0,IF(AND(FG37=1,FG36=1),0,IF(AND(FG37=1,FG36=0),0.04,IF(AND(FG38=1,FG36=0),0.08,IF(AND(FG39=1,FG36=0),0.12,IF(AND(FG40=1,FG36=0),0.16,IF(AND(FG41=1,FG36=0),0.2,0)))))))</f>
        <v>#VALUE!</v>
      </c>
      <c r="FM36" s="10" t="e">
        <f aca="false">IF(OR(B36&gt;=115,T36&lt;25),0,IF(AND(FH37=1,FH36=1),0,IF(AND(FH37=1,FH36=0),0.04,IF(AND(FH38=1,FH36=0),0.08,IF(AND(FH39=1,FH36=0),0.12,IF(AND(FH40=1,FH36=0),0.16,IF(AND(FH41=1,FH36=0),0.2,0)))))))</f>
        <v>#VALUE!</v>
      </c>
      <c r="FN36" s="10" t="e">
        <f aca="false">IF(OR(B36&gt;=115,T36&lt;25),0,IF(AND(FI37=1,FI36=1),0,IF(AND(FI37=1,FI36=0),0.04,IF(AND(FI38=1,FI36=0),0.08,IF(AND(FI39=1,FI36=0),0.12,IF(AND(FI40=1,FI36=0),0.16,IF(AND(FI41=1,FI36=0),0.2,0)))))))</f>
        <v>#VALUE!</v>
      </c>
      <c r="FP36" s="10" t="e">
        <f aca="false">IF(FF36+FF35=1,"●",IF(FK35=0.04,"●",IF(FK36&gt;0,FK36,"")))</f>
        <v>#VALUE!</v>
      </c>
      <c r="FQ36" s="10" t="e">
        <f aca="false">IF(FG36+FG35=1,"●",IF(FL35=0.04,"●",IF(FL36&gt;0,FL36,"")))</f>
        <v>#VALUE!</v>
      </c>
      <c r="FR36" s="10" t="e">
        <f aca="false">IF(FH36+FH35=1,"●",IF(FM35=0.04,"●",IF(FM36&gt;0,FM36,"")))</f>
        <v>#VALUE!</v>
      </c>
      <c r="FS36" s="10" t="e">
        <f aca="false">IF(FI36+FI35=1,"●",IF(FN35=0.04,"●",IF(FN36&gt;0,FN36,"")))</f>
        <v>#VALUE!</v>
      </c>
      <c r="GF36" s="3" t="n">
        <v>61</v>
      </c>
      <c r="GG36" s="3" t="e">
        <f aca="false">IF(AND(S36&gt;=GF36,T36&gt;=15),1,0)</f>
        <v>#VALUE!</v>
      </c>
      <c r="GH36" s="3" t="e">
        <f aca="false">IF(GG35=1,"",IF(EG36=CU36,"符合「年齡滿"&amp;GF36&amp;"歲、年資滿15年」之擇領月退休金條件",""))</f>
        <v>#VALUE!</v>
      </c>
      <c r="GI36" s="57" t="e">
        <f aca="false">IF($S$7="","",IF($AX$7&gt;=$AX$8,IF(AR36=0,"",IF(AND(R36&lt;94,AR36&gt;AR35),"已達法定指標，請參閱上方【分析結果】",IF(AND(R36&gt;=94,AR36&gt;AR35),"已符基本條件，請參閱上方【分析結果】",""))),BD36))</f>
        <v>#N/A</v>
      </c>
      <c r="GJ36" s="57" t="e">
        <f aca="false">IF(OR(GI36="已達法定指標，請參閱上方【分析結果】",GI36="已符基本條件，請參閱上方【分析結果】",S36&gt;66),"",IF(S36=66,"已逾屆齡退休限齡",IF(S36=65,"已達屆齡退休限齡",IF(AND(B36&gt;VALUE(LEFT($EJ$5,3)),AO36+AP36+AQ36+GG36&gt;0),"本區間內仍符合（但成就日期須符合規定）",IF(AND(B36&gt;VALUE(LEFT($EJ$5,3)),AO36+AP36+AQ36+GG36=0),"不符!!","")))))</f>
        <v>#N/A</v>
      </c>
      <c r="GK36" s="57" t="e">
        <f aca="false">CONCATENATE(GI36,GJ36)</f>
        <v>#N/A</v>
      </c>
    </row>
    <row r="37" s="50" customFormat="true" ht="15" hidden="false" customHeight="true" outlineLevel="0" collapsed="false">
      <c r="A37" s="42"/>
      <c r="B37" s="315" t="n">
        <f aca="false">B36+1</f>
        <v>112</v>
      </c>
      <c r="C37" s="47" t="n">
        <f aca="false">VALUE(IF($S$5="公務人員",B37+1911&amp;"1231",B37+1911&amp;"1231"))</f>
        <v>20231231</v>
      </c>
      <c r="D37" s="47" t="str">
        <f aca="false">LEFT(C37,4)</f>
        <v>2023</v>
      </c>
      <c r="E37" s="47" t="str">
        <f aca="false">MID(C37,5,2)</f>
        <v>12</v>
      </c>
      <c r="F37" s="47" t="str">
        <f aca="false">RIGHT(C37,2)</f>
        <v>31</v>
      </c>
      <c r="G37" s="47" t="str">
        <f aca="false">D37&amp;"/"&amp;E37&amp;"/"&amp;F37</f>
        <v>2023/12/31</v>
      </c>
      <c r="H37" s="271" t="e">
        <f aca="false">DATEDIF($Z$8,G37,"Y")</f>
        <v>#VALUE!</v>
      </c>
      <c r="I37" s="271" t="e">
        <f aca="false">IF(IF(G37=DATE(YEAR(G37),MONTH(G37)+1,1)-1,IF(MONTH(G37)&gt;=MONTH($Z$8),MONTH(G37)-MONTH($Z$8),MONTH(4)+12-MONTH($Z$8)+1),IF(MONTH(G37)&gt;=MONTH($Z$8),MONTH(G37)-MONTH($Z$8)-(DAY(G37)&lt;DAY($Z$8))+12*(MONTH(G37)=MONTH($Z$8)),MONTH(G37)+12-MONTH($Z$8)-(DAY(G37)&lt;DAY($Z$8))))=12,0,IF(G37=DATE(YEAR(G37),MONTH(G37)+1,1)-1,IF(MONTH(G37)&gt;=MONTH($Z$8),MONTH(G37)-MONTH($Z$8),MONTH(4)+12-MONTH($Z$8)+1),IF(MONTH(G37)&gt;=MONTH($Z$8),MONTH(G37)-MONTH($Z$8)-(DAY(G37)&lt;DAY($Z$8))+12*(MONTH(G37)=MONTH($Z$8)),MONTH(G37)+12-MONTH($Z$8)-(DAY(G37)&lt;DAY($Z$8)))))</f>
        <v>#VALUE!</v>
      </c>
      <c r="J37" s="47" t="e">
        <f aca="false">IF(BQ29=1,"*",IF(G37=DATE(YEAR(G37),MONTH(G37)+1,1)-1,IF($Z$8=DATE(YEAR($Z$8),MONTH($Z$8)+1,1)-1,0,DAY(DATE(YEAR($Z$8),MONTH($Z$8)+1,1)-1)-DAY($Z$8)),IF(DAY(G37)&gt;=DAY($Z$8),DAY(G37)-DAY($Z$8),DATE(YEAR($Z$8),MONTH($Z$8)+1,1)-1-$Z$8+DAY(G37))))</f>
        <v>#VALUE!</v>
      </c>
      <c r="K37" s="272" t="e">
        <f aca="false">IF($AN$9+$AN$10=0,H37,INT((((IF(OR(AND(I37+$U$10=11,J37+$W$10&gt;=30),I37+$U$10&gt;11),$S$10+H37+1,$S$10+H37))*12+(IF(AND(I37+$U$10=11,J37+$W$10&gt;=30),0,IF(J37+$W$10&gt;=30,MOD(I37+$U$10,12)+1,MOD(I37+$U$10,12)))))*30+((MOD(J37+$W$10,30)))-($S$9*12+$U$9)*30+$W$9)/360))</f>
        <v>#VALUE!</v>
      </c>
      <c r="L37" s="272" t="e">
        <f aca="false">IF($AN$9+$AN$10=0,I37,IF(((MOD(J37+$W$10,30)))&lt;$W$9,MOD((IF(AND(I37+$U$10=11,J37+$W$10&gt;=30),0,IF(J37+$W$10&gt;=30,MOD(I37+$U$10,12)+1,MOD(I37+$U$10,12))))-$U$9-1,12),MOD((IF(AND(I37+$U$10=11,J37+$W$10&gt;=30),0,IF(J37+$W$10&gt;=30,MOD(I37+$U$10,12)+1,MOD(I37+$U$10,12))))-$U$9,12)))</f>
        <v>#VALUE!</v>
      </c>
      <c r="M37" s="272" t="e">
        <f aca="false">IF($AN$9+$AN$10=0,J37,MOD((MOD(J37+$W$10,30))-$W$9,30))</f>
        <v>#VALUE!</v>
      </c>
      <c r="N37" s="361" t="str">
        <f aca="false">IF($S$5="公務人員",B37&amp;".1.1~"&amp;B37&amp;".12.31",B37&amp;".1.1~"&amp;B37&amp;".12.31")</f>
        <v>112.1.1~112.12.31</v>
      </c>
      <c r="O37" s="361"/>
      <c r="P37" s="361"/>
      <c r="Q37" s="361"/>
      <c r="R37" s="362" t="n">
        <f aca="false">IF(AND($S$5="公務人員",R36&gt;=94),"65",IF(AND($S$5="公務人員",R36&lt;94),R36+1))</f>
        <v>87</v>
      </c>
      <c r="S37" s="363" t="e">
        <f aca="false">DATEDIF(DATE($S$7+1911,$U$7,$W$7),G37,"Y")</f>
        <v>#VALUE!</v>
      </c>
      <c r="T37" s="364" t="e">
        <f aca="false">DATEDIF(DATE($AE$9+1911,$AF$9,$AG$9),G37,"Y")</f>
        <v>#VALUE!</v>
      </c>
      <c r="U37" s="277" t="e">
        <f aca="false">IF($S$7="","",IF($Z$8&gt;G37,"",S37+T37))</f>
        <v>#VALUE!</v>
      </c>
      <c r="V37" s="278" t="n">
        <v>62</v>
      </c>
      <c r="W37" s="320" t="e">
        <f aca="false">GK37</f>
        <v>#N/A</v>
      </c>
      <c r="X37" s="320"/>
      <c r="Y37" s="320"/>
      <c r="Z37" s="321" t="e">
        <f aca="false">IF($S$7="","",IF(S37&gt;55,"",IF(AND(B37&gt;=110,T37&lt;25),"",IF(AND(B37&lt;110,S37&gt;=5,T37&gt;=30),"●",IF(AND(B37&gt;=110,S37&gt;=5,T37&gt;=30,OR(Z36="○",Z36="●")),"○","")))))</f>
        <v>#VALUE!</v>
      </c>
      <c r="AA37" s="322" t="e">
        <f aca="false">IF(OR($S$7="",S37&gt;60),"",IF(AND(S37&gt;=60,T37&gt;=15,V37=60),"●",IF(OR(AND(S37&gt;=60,T37&gt;=15,S37&lt;=60,AA36="●"),AND(S37&gt;=60,T37&gt;=15,S37&lt;=60,AA36="○")),"○",IF(AND(B37&gt;=111,T37&lt;25),"",IF(AND(B37&lt;115,V37&lt;=60,S37&gt;=5,T37&gt;=25),"●",IF(AND(B37&gt;=111,S37&gt;=5,T37&gt;=25,OR(AA36="○",AA36="●")),"○",""))))))</f>
        <v>#VALUE!</v>
      </c>
      <c r="AB37" s="323" t="e">
        <f aca="false">IF(OR($S$7="",S37&gt;61),"",IF(AND(S37&gt;=60,T37&gt;=15,V37=61),"●",IF(OR(AND(S37&gt;=60,T37&gt;=15,S37&lt;=61,AB36="●"),AND(S37&gt;=60,T37&gt;=15,S37&lt;=61,AB36="○")),"○",IF(AND(B37&gt;=112,T37&lt;25),"",IF(AND(B37&lt;115,V37&lt;=61,B37&gt;109,V37&gt;=61,S37&gt;=5,T37&gt;=25),"●",IF(AND(S37&gt;=5,T37&gt;=25,OR(AB36="○",AB36="●")),"○",""))))))</f>
        <v>#VALUE!</v>
      </c>
      <c r="AC37" s="323" t="e">
        <f aca="false">IF(OR($S$7="",S37&gt;62),"",IF(AND(S37&gt;=60,T37&gt;=15,V37=62),"●",IF(OR(AND(S37&gt;=60,T37&gt;=15,S37&lt;=62,AC36="●"),AND(S37&gt;=60,T37&gt;=15,S37&lt;=62,AC36="○")),"○",IF(AND(B37&gt;=113,T37&lt;25),"",IF(AND(B37&lt;115,V37&lt;=62,B37&gt;109,S37&gt;=5,V37&gt;=62,T37&gt;=25),"●",IF(AND(S37&gt;=5,T37&gt;=25,OR(AC36="○",AC36="●")),"○",""))))))</f>
        <v>#VALUE!</v>
      </c>
      <c r="AD37" s="322" t="e">
        <f aca="false">IF(OR($S$7="",S37&gt;63),"",IF(AND(S37&gt;=60,T37&gt;=15,V37=63),"●",IF(OR(AND(S37&gt;=60,T37&gt;=15,S37&lt;=63,AD36="●"),AND(S37&gt;=60,T37&gt;=15,S37&lt;=63,AD36="○")),"○",IF(AND(B37&gt;=114,T37&lt;25),"",IF(AND(B37&lt;115,V37&lt;=63,B37&gt;109,V37&gt;=63,S37&gt;=5,T37&gt;=25),"●",IF(AND(S37&gt;=5,T37&gt;=25,OR(AD36="○",AD36="●")),"○",""))))))</f>
        <v>#VALUE!</v>
      </c>
      <c r="AE37" s="322" t="e">
        <f aca="false">IF(OR($S$7="",S37&gt;64),"",IF(AND(S37&gt;=60,T37&gt;=15,V37=64),"●",IF(OR(AND(S37&gt;=60,T37&gt;=15,S37&lt;=64,AE36="●"),AND(S37&gt;=60,T37&gt;=15,S37&lt;=64,AE36="○")),"○",IF(AND(B37&gt;=115,T37&lt;25),"",IF(AND(B37&lt;115,V37&lt;=64,B37&gt;109,V37&gt;=64,S37&gt;=5,T37&gt;=25),"●",IF(AND(S37&gt;=5,T37&gt;=25,OR(AE36="○",AE36="●")),"○",""))))))</f>
        <v>#VALUE!</v>
      </c>
      <c r="AF37" s="324" t="e">
        <f aca="false">IF($S$7="","",IF(AND(S37&lt;=65,OR(AF36="●",AF36="○")),"○",IF(COUNTIF(Z37:AE37,"●")&gt;0,"",IF(AND(S37&gt;65,T37&gt;=25),"",IF(AND(S37&gt;=60,T37&gt;=15),"●",IF(AND(S37&gt;=5,T37&gt;=25),"●",""))))))</f>
        <v>#VALUE!</v>
      </c>
      <c r="AG37" s="325" t="e">
        <f aca="false">IF($S$7="","",IF(BL37="","",IF(BL37="●","★",-1*BL37)))</f>
        <v>#VALUE!</v>
      </c>
      <c r="AH37" s="326" t="e">
        <f aca="false">IF($S$7="","",IF(BN37="","",IF(BN37="●","★",IF(V37&lt;&gt;60,"",IF(V37&lt;60,"",-1*BN37)))))</f>
        <v>#VALUE!</v>
      </c>
      <c r="AI37" s="327" t="e">
        <f aca="false">IF($S$7="","",IF(FP37="","",IF(FP37="●","★",IF(V37&lt;&gt;61,"",-1*FP37))))</f>
        <v>#VALUE!</v>
      </c>
      <c r="AJ37" s="327" t="e">
        <f aca="false">IF($S$7="","",IF(FQ37="","",IF(FQ37="●","★",IF(V37&lt;&gt;62,"",-1*FQ37))))</f>
        <v>#VALUE!</v>
      </c>
      <c r="AK37" s="327" t="e">
        <f aca="false">IF($S$7="","",IF(FR37="","",IF(FR37="●","★",IF(V37&lt;&gt;63,"",-1*FR37))))</f>
        <v>#VALUE!</v>
      </c>
      <c r="AL37" s="327" t="e">
        <f aca="false">IF($S$7="","",IF(FS37="","",IF(FS37="●","★",IF(V37&lt;&gt;64,"",-1*FS37))))</f>
        <v>#VALUE!</v>
      </c>
      <c r="AM37" s="328" t="e">
        <f aca="false">IF($S$7="","",IF(BP37="","",IF(SUM(AG37:AL37)&lt;&gt;0,"",IF(BP37="●","★",IF(V37&gt;65,"",-1*BP37)))))</f>
        <v>#VALUE!</v>
      </c>
      <c r="AN37" s="225"/>
      <c r="AO37" s="288" t="e">
        <f aca="false">IF($B$5="×",0,IF($Y$8&gt;=20180101,0,IF(OR(AND(C37&lt;20210101,S37&gt;=50,T37&gt;24,U37&gt;=R37),AND(C37&lt;20260101,S37&gt;=55,T37&gt;24,U37&gt;=R37),AND(C37&lt;20310101,S37&gt;=60,T37&gt;24,U37&gt;=R37)),1,0)))</f>
        <v>#VALUE!</v>
      </c>
      <c r="AP37" s="288" t="e">
        <f aca="false">GG37</f>
        <v>#VALUE!</v>
      </c>
      <c r="AQ37" s="288" t="e">
        <f aca="false">IF(OR(AND(C37&lt;20210101,S37&gt;=60,T37&gt;=25),AND(C37&gt;=20210101,S37&gt;=V37,T37&gt;=25)),1,IF(AND(C37&lt;20210101,S37&gt;=55,T37&gt;=30),1,0)*0)</f>
        <v>#VALUE!</v>
      </c>
      <c r="AR37" s="288" t="e">
        <f aca="false">IF(OR(AO37+AP37+AQ37+GG37&gt;0,SUM($AO$30:AQ36)+GG36&gt;0),1,0)</f>
        <v>#VALUE!</v>
      </c>
      <c r="AS37" s="288" t="e">
        <f aca="false">IF(AND(C37&lt;20210101,AO37=1),"符合【109年(含)以前，年資≧25年&amp;年齡≧50歲】且【年資＋年齡≧當年法定指標數】之擇領全額月退休金條件",IF(AND(C37&lt;20260101,AO37=1),"符合【110(含)至114年(含)之間，年資≧25年&amp;年齡≧55歲】且【年資＋年齡≧當年法定指標數】之擇領全額月退休金條件",IF(AND(C37&lt;20310101,AO37=1),"符合【115(含)至119年(含)之間，年資≧25年&amp;年齡≧60歲】且【年資＋年齡≧當年法定指標數】之擇領全額月退休金條件","")))</f>
        <v>#VALUE!</v>
      </c>
      <c r="AT37" s="288" t="e">
        <f aca="false">IF(AO37=1,"",IF(AP37=1,"符合「年齡滿"&amp;GF37&amp;"歲、年資滿15年」之屆齡退休擇領月退休金條件",""))</f>
        <v>#VALUE!</v>
      </c>
      <c r="AU37" s="288" t="e">
        <f aca="false">IF(OR(AO37=1,AP37=1),"",IF(AND(B37&lt;110,AQ37=1),"符合109年(含)以前，「年齡滿60歲、年資滿25年」或「年齡滿55歲、年資滿30年」，且【年資＋年齡≧當年法定指標數】之擇領月退休條件",IF(AND(B37&gt;=110,AQ37=1),"符合114年(含)以前，「年齡滿法定退休年齡"&amp;V37&amp;"歲、年資滿25年」之擇領月退休條件","")))</f>
        <v>#VALUE!</v>
      </c>
      <c r="AV37" s="289" t="e">
        <f aca="false">IF(EG37=CU37,GH37,CONCATENATE(AS37,AT37,AU37))</f>
        <v>#VALUE!</v>
      </c>
      <c r="AW37" s="290" t="e">
        <f aca="false">IF(AND(S37&gt;=65,T37&lt;15),1,0)</f>
        <v>#VALUE!</v>
      </c>
      <c r="AX37" s="290" t="e">
        <f aca="false">IF(AND(S37&gt;=65,T37&gt;=15),1,0)</f>
        <v>#VALUE!</v>
      </c>
      <c r="AY37" s="290" t="e">
        <f aca="false">LEFT(AV37,2)</f>
        <v>#VALUE!</v>
      </c>
      <c r="AZ37" s="290" t="e">
        <f aca="false">S37</f>
        <v>#VALUE!</v>
      </c>
      <c r="BA37" s="290" t="n">
        <f aca="false">C37</f>
        <v>20231231</v>
      </c>
      <c r="BB37" s="290" t="str">
        <f aca="false">N37</f>
        <v>112.1.1~112.12.31</v>
      </c>
      <c r="BC37" s="291" t="e">
        <f aca="false">IF(AZ37&gt;65,"",IF($AX$7&gt;$AX$8,"",IF(AW37&gt;0,"★您將於"&amp;BB37&amp;"之間達到屆齡退休限齡，但因年資未滿15年，無法擇領月退休金",IF(AX37&gt;0,"★您將於"&amp;BB37&amp;"之間達到屆齡退休限齡，且因年資已滿15年，可以擇領月退休金",""))))</f>
        <v>#VALUE!</v>
      </c>
      <c r="BD37" s="292" t="e">
        <f aca="false">IF(AZ37&gt;65,"",IF($AX$7&gt;$AX$8,"",IF(AND(AW37=0,AX37=0),"","★ 您自本區間起，達到屆齡退休限齡")))</f>
        <v>#VALUE!</v>
      </c>
      <c r="BE37" s="292"/>
      <c r="BF37" s="290"/>
      <c r="BG37" s="293" t="e">
        <f aca="false">IF(R37&lt;$BG$24,IF($AX$7&gt;$AX$8,IF(AR37=0,"",IF(AR37=AR36,"","您將在【"&amp;N37&amp;"】間，"&amp;AV37)),BC37),IF($AX$7&gt;=$AX$8,IF(AR37=0,"",IF(AR37=AR36,"","您將在緩衝期後的【"&amp;N37&amp;"】期間，達到"&amp;AV37)),BC37))</f>
        <v>#N/A</v>
      </c>
      <c r="BH37" s="52" t="e">
        <f aca="false">IF(OR(S37&gt;=65,AND(T37&gt;=30,S37&gt;=55)),1,0)</f>
        <v>#VALUE!</v>
      </c>
      <c r="BI37" s="294" t="e">
        <f aca="false">IF(OR(S37&gt;=65,AND(T37&gt;=25,S37&gt;=60)),1,0)</f>
        <v>#VALUE!</v>
      </c>
      <c r="BJ37" s="294" t="e">
        <f aca="false">IF(AND(T37&gt;=15,S37&gt;=60,V37-S37=1),1,IF(AND(T37&gt;=15,S37&gt;=60,V37-S37=2),2,IF(AND(T37&gt;=15,S37&gt;=60,V37-S37=3),3,IF(AND(T37&gt;=15,S37&gt;=60,V37-S37=4),4,IF(AND(T37&gt;=15,S37&gt;=60,V37-S37=5),5,0)))))</f>
        <v>#VALUE!</v>
      </c>
      <c r="BK37" s="295" t="e">
        <f aca="false">IF(OR(B37&gt;=110,T37&lt;30),0,IF(AND(BH38=1,BH37=1),0,IF(AND(BH38=1,BH37=0),0.04,IF(AND(BH39=1,BH37=0),0.08,IF(AND(BH40=1,BH37=0),0.12,IF(AND(BH41=1,BH37=0),0.16,IF(AND(BH42=1,BH37=0),0.2,0)))))))</f>
        <v>#VALUE!</v>
      </c>
      <c r="BL37" s="295" t="e">
        <f aca="false">IF(BH37+BH36=1,"●",IF(BK36=0.04,"●",IF(BK37&gt;0,BK37,"")))</f>
        <v>#VALUE!</v>
      </c>
      <c r="BM37" s="295" t="e">
        <f aca="false">IF(OR(B37&gt;=115,T37&lt;25),0,IF(AND(BI38=1,BI37=1),0,IF(AND(BI38=1,BI37=0),0.04,IF(AND(BI39=1,BI37=0),0.08,IF(AND(BI40=1,BI37=0),0.12,IF(AND(BI41=1,BI37=0),0.16,IF(AND(BI42=1,BI37=0),0.2,0)))))))</f>
        <v>#VALUE!</v>
      </c>
      <c r="BN37" s="295" t="e">
        <f aca="false">IF(BI37+BI36=1,"●",IF(BM36=0.04,"●",IF(BM37&gt;0,BM37,"")))</f>
        <v>#VALUE!</v>
      </c>
      <c r="BO37" s="295" t="e">
        <f aca="false">IF(BJ37=1,0.04,IF(BJ37=2,0.08,IF(BJ37=3,0.12,IF(BJ37=4,0.16,IF(BJ37=5,0.2,0)))))</f>
        <v>#VALUE!</v>
      </c>
      <c r="BP37" s="295" t="e">
        <f aca="false">IF(AND(BJ37=0,BJ36=1),"●",IF(AND(BO36=0.04,BO37=0),"●",IF(BO37&gt;0,BO37,"")))</f>
        <v>#VALUE!</v>
      </c>
      <c r="BQ37" s="54"/>
      <c r="BR37" s="296" t="n">
        <v>7</v>
      </c>
      <c r="BS37" s="297"/>
      <c r="BT37" s="298"/>
      <c r="BU37" s="299"/>
      <c r="BV37" s="300"/>
      <c r="BW37" s="301"/>
      <c r="BX37" s="302"/>
      <c r="BY37" s="303" t="str">
        <f aca="false">IF(OR(BS37="",BS37=" ",BS37="　",BS37="null"),"",IF(CD37=1,"*",DATEDIF(CB37,CC37,"Y")))</f>
        <v/>
      </c>
      <c r="BZ37" s="304" t="str">
        <f aca="false">IF(OR(BS37="",BS37=" ",BS37="　",BS37="null"),"",IF(CD37=1,"*",DATEDIF(CB37,CC37,"YM")))</f>
        <v/>
      </c>
      <c r="CA37" s="305" t="str">
        <f aca="false">IF(OR(BS37="",BS37=" ",BS37="　",BS37="null"),"",IF(BU37&lt;DAY(DATE(BV37+1911,BW37,)),DATEDIF(CB37,CC37,"MD"),IF(AND(BU37&gt;DAY(DATE(BV37+1911,BW37,)),BX37=1),DAY(DATE(BS37+1911,BT37+1,))-BU37+1,IF(OR(AND(BU37&gt;DAY(DATE(BV37+1911,BW37,)),BX37&gt;1,BX37&lt;&gt;31),AND(DAY(DATE(BS37+1911,BT37,BU37)+1)=1,BT37&lt;&gt;BW37,BX37&lt;BU37)),DAY(DATE(BS37+1911,BT37+1,))-BU37+BX37,DATEDIF(CB37,CC37,"MD")))))</f>
        <v/>
      </c>
      <c r="CB37" s="306" t="n">
        <f aca="false">IF(OR(BT37&gt;12,AND(OR(BT37=1,BT37=3,BT37=5,BT37=7,BT37=8,BT37=10,BT37=12),BU37&gt;31),AND(OR(BT37=4,BT37=6,BT37=9,BT37=11),BU37&gt;30),AND(BT37=2,MOD(BS37,4)=1,BU37&gt;29),AND(BT37=2,MOD(BS37,4)&lt;&gt;1,BU37&gt;28)),"*",DATE(BS37+1911,BT37,BU37))</f>
        <v>3987</v>
      </c>
      <c r="CC37" s="307" t="n">
        <f aca="false">IF(OR(BW37&gt;12,AND(OR(BW37=1,BW37=3,BW37=5,BW37=7,BW37=8,BW37=10,BW37=12),BX37&gt;31),AND(OR(BW37=4,BW37=6,BW37=9,BW37=11),BX37&gt;30),AND(BW37=2,MOD(BV37,4)=1,BX37&gt;29),AND(BW37=2,MOD(BV37,4)&lt;&gt;1,BX37&gt;28)),"*",DATE(BV37+1911,BW37,BX37))</f>
        <v>3987</v>
      </c>
      <c r="CD37" s="308" t="n">
        <f aca="false">IF(CB37&gt;CC37,1,0)</f>
        <v>0</v>
      </c>
      <c r="CE37" s="309"/>
      <c r="CF37" s="309"/>
      <c r="CG37" s="309"/>
      <c r="CH37" s="310"/>
      <c r="CI37" s="310"/>
      <c r="CJ37" s="310"/>
      <c r="CK37" s="36" t="n">
        <f aca="false">IF($U$9+$U$10+$W$9+$W$10=0,$W$8,IF(AND($U$9-$U$10=0,$W$9-$W$10=0),$W$8,IF(M37=0,1,IF(AND(MOD(D37,4)=0,CR37=2),29-M37+1,IF(AND(MOD(D37,4)&gt;0,CR37=2),28-M37+1,IF(OR(CR37=4,CR37=6,CR37=9,CR37=11),30-M37+1,31-M37+1))))))</f>
        <v>20</v>
      </c>
      <c r="CL37" s="294" t="n">
        <f aca="false">IF($S$9+$S$10+$U$9+$U$10+$W$9+$W$10=0,$CR$9,IF(AND(L37=0,M37=0),1,IF(AND(L37&gt;0,M37=0),12-L37+1,12-L37)))</f>
        <v>2</v>
      </c>
      <c r="CM37" s="57" t="n">
        <f aca="false">IF($S$5="公務人員",D37-1911,D37-1911)</f>
        <v>112</v>
      </c>
      <c r="CN37" s="311" t="n">
        <f aca="false">DATE(1911+CM37,$U$7,$W$7)</f>
        <v>45256</v>
      </c>
      <c r="CO37" s="6" t="n">
        <f aca="false">$U$7</f>
        <v>11</v>
      </c>
      <c r="CP37" s="3" t="n">
        <f aca="false">$W$7</f>
        <v>26</v>
      </c>
      <c r="CQ37" s="311" t="n">
        <f aca="false">DATE(1911+CM37,$AF$9,$AG$9)</f>
        <v>44977</v>
      </c>
      <c r="CR37" s="6" t="n">
        <f aca="false">CR36</f>
        <v>2</v>
      </c>
      <c r="CS37" s="3" t="n">
        <f aca="false">CS36</f>
        <v>20</v>
      </c>
      <c r="CT37" s="3" t="str">
        <f aca="false">IF(CO37&gt;CR37,"初任",IF(CO37&lt;CR37,"生日",IF(CP37&gt;CS37,"初任","生日")))</f>
        <v>初任</v>
      </c>
      <c r="CU37" s="311" t="n">
        <f aca="false">MIN(CN37,CQ37)</f>
        <v>44977</v>
      </c>
      <c r="CV37" s="3" t="n">
        <f aca="false">IF(CT37="生日",CO37,CR37)</f>
        <v>2</v>
      </c>
      <c r="CW37" s="3" t="str">
        <f aca="false">IF(CO37&gt;CR37,"生日",IF(CO37&lt;CR37,"初任",IF(CP37&gt;CS37,"生日","初任")))</f>
        <v>生日</v>
      </c>
      <c r="CX37" s="311" t="n">
        <f aca="false">MAX(CN37,CQ37)</f>
        <v>45256</v>
      </c>
      <c r="CY37" s="3" t="n">
        <f aca="false">IF(CW37="生日",CO37,CR37)</f>
        <v>11</v>
      </c>
      <c r="CZ37" s="3" t="e">
        <f aca="false">IF(BG37="",0,1)</f>
        <v>#N/A</v>
      </c>
      <c r="DA37" s="3" t="e">
        <f aca="false">IF(CZ37=0,"",IF(AND(R37=90,$S$5="公務人員"),85,IF(AND(R37=85,$S$5="高中以下教師"),85,IF(S37=65,65,IF(AP37=1,60,IF(GG37=1,60,IF(AO37=1,75,IF(AQ37=1,55))))))))</f>
        <v>#N/A</v>
      </c>
      <c r="DB37" s="3" t="e">
        <f aca="false">IF(DA37="","",IF(OR(AND(R37=90,$S$5="公務人員"),AND(R37=85,$S$5="高中以下教師")),"",U37-R37))</f>
        <v>#N/A</v>
      </c>
      <c r="DC37" s="3" t="e">
        <f aca="false">IF(AND(DA37=75,DB37=0),CX37,"")</f>
        <v>#N/A</v>
      </c>
      <c r="DD37" s="3" t="e">
        <f aca="false">IF(DC37=CN37,CO37,IF(DC37=CQ37,CR37,""))</f>
        <v>#N/A</v>
      </c>
      <c r="DE37" s="3" t="e">
        <f aca="false">IF(DD37="","",IF(DD37=1,CM37&amp;".2.1。【說明：原實際條件成就之日期為"&amp;DC37&amp;"，惟因須配合學期而延至當學期結束之次日，始能退休生效，爰推算為"&amp;CM37&amp;".2.1】",IF(AND(DD37&lt;=7,DD37&gt;1),CM37&amp;".8.1。【說明：原實際條件成就之日期為"&amp;DC37&amp;"，惟因須配合學期而延至當學年度結束之次日，始能退休生效，爰推算為"&amp;CM37&amp;".8.1】",IF(OR(AND(DD37&gt;7,OR(CO37=1,CR37=1)),AND(DD37&gt;7,OR(RIGHT(CN37,4)=".2.1",RIGHT(CQ37,4)=".2.1"))),CM37+1&amp;".2.1。【說明：原實際條件成就之日期為"&amp;DC37&amp;"，惟因須配合學期而延至當學期結束之次日，始能退休生效，爰推算為"&amp;CM37+1&amp;".2.1】",""))))</f>
        <v>#N/A</v>
      </c>
      <c r="DF37" s="3" t="e">
        <f aca="false">IF(DD37="","",IF(DE37="",IF(OR(AND(DD37&gt;7,OR(AND(CO37&gt;1,CO37&lt;=7),AND(CR37&gt;1,CR37&lt;=7))),AND(DD37&gt;7,OR(RIGHT(CN37,4)=".8.1",RIGHT(CQ37,4)=".8.1"))),CM37+1&amp;".8.1。【說明：原實際條件成就之日期為"&amp;DC37&amp;"，惟因須配合學期暨受次年度指標數增加之影響，而必須二次遞延至當學年度結束之次日，始能退休生效，爰推算為"&amp;CM37+1&amp;".8.1】",CM37+2&amp;".2.1。【說明：原實際條件成就之日期為"&amp;DC37&amp;"，惟因須配合學期暨受次年度指標數增加之影響，而必須三次遞延至次學年度第一學期結束之次日，始能退休生效，爰推算為"&amp;CM37+2&amp;".2.1】"),""))</f>
        <v>#N/A</v>
      </c>
      <c r="DG37" s="312" t="e">
        <f aca="false">IF(DD37="","",IF(RIGHT(DC37,4)=".8.1",CM37&amp;".8.1",IF(RIGHT(DC37,4)=".2.1",CM37&amp;".2.1",DE37&amp;DF37)))</f>
        <v>#N/A</v>
      </c>
      <c r="DH37" s="3" t="e">
        <f aca="false">IF(AND(DA37=75,DB37=1,S37=50,T37&gt;25),CN37,IF(AND(DA37=75,DB37=1,S37&gt;50,T37=25),CQ37,IF(AND(DA37=75,DB37=1,S37&gt;50,T37&gt;25,S11="公務人員"),CM37&amp;".1.1",IF(AND(DA37=75,DB37=1,S37&gt;50,T37&gt;25,S11="高中以下教師"),CM37&amp;".1.1",""))))</f>
        <v>#N/A</v>
      </c>
      <c r="DI37" s="3" t="e">
        <f aca="false">IF(DH37=CM37&amp;".1.1",1,IF(DH37=CN37,CO37,IF(DH37=CQ37,CR37,"")))</f>
        <v>#N/A</v>
      </c>
      <c r="DJ37" s="312" t="e">
        <f aca="false">IF(DI37="","",IF(RIGHT(DH37,4)=".8.1",CM37&amp;".8.1",IF(RIGHT(DH37,4)=".2.1",CM37&amp;".2.1",IF(DH37=CM37&amp;".1.1",CM37&amp;".1.1"&amp;"以前。【說明：亦即新法案施行前已符規定，可擇領月退休金之退休日期不受新法案影響】",IF(DI37=1,CM37&amp;".2.1。【說明：原實際條件成就時間為"&amp;DH37&amp;"，惟因必須配合學期而延至當學期結束之次日，始能退休生效，爰推算為"&amp;CM37&amp;".2.1】",IF(AND(DI37&gt;1,DI37&lt;=7),CM37&amp;".8.1。【說明：原實際條件成就時間為"&amp;DH37&amp;"，惟因必須配合學期而延至當學年度結束之次日，始能退休生效，爰推算為"&amp;CM37&amp;".8.1】",CM37+1&amp;".2.1。【說明：實際條件成就時間為"&amp;DH37&amp;"，惟因必須配合學期而延至當學期結束之次日，始能退休生效，爰推算為"&amp;CM37+1&amp;".2.1】"))))))</f>
        <v>#N/A</v>
      </c>
      <c r="DK37" s="3" t="e">
        <f aca="false">IF(AND(DA37=75,DB37&gt;=2,S37=50,T37&gt;25),CN37,IF(AND(DA37=75,DB37&gt;=2,S37&gt;50,T37=25),CQ37,IF(AND(DA37=75,DB37&gt;=2,S37&gt;50,T37&gt;25,S11="公務人員"),CM37&amp;".1.1",IF(AND(DA37=75,DB37&gt;=2,S37&gt;50,T37&gt;25,S11="高中以下教師"),CM37&amp;".1.1",""))))</f>
        <v>#N/A</v>
      </c>
      <c r="DL37" s="3" t="e">
        <f aca="false">IF(DK37=CM37&amp;".1.1",2,IF(DK37=CN37,CO37,IF(DK37=CQ37,CR37,"")))</f>
        <v>#N/A</v>
      </c>
      <c r="DM37" s="312" t="e">
        <f aca="false">IF(DL37="","",IF(RIGHT(DK37,4)=".8.1",CM37&amp;".8.1",IF(RIGHT(DK37,4)=".2.1",CM37&amp;".2.1",IF(DK37=CM37&amp;".1.1",CM37&amp;".1.1"&amp;"以前。【說明：亦即新法案施行前已符規定，可擇領月退休金之退休日期不受新法案影響】",IF(DL37=1,CM37&amp;".2.1。【說明：原實際條件成就時間為"&amp;DK37&amp;"，惟因必須配合學期而延至當學期結束之次日，始能退休生效，爰推算為"&amp;CM37&amp;".2.1】",IF(AND(DL37&lt;=7,DL37&gt;1),CM37&amp;".8.1。【說明：原實際條件成就時間為"&amp;DK37&amp;"，惟因必須配合學期而延至當學年度結束之次日，始能退休生效，爰推算為"&amp;CM37&amp;".8.1】",CM37+1&amp;".2.1。【說明：原實際條件成就時間為"&amp;DK37&amp;"，惟因必須配合學期而延至當學期結束之次日，始能退休生效，爰推算為"&amp;CM37+1&amp;".2.1】"))))))</f>
        <v>#N/A</v>
      </c>
      <c r="DN37" s="3" t="e">
        <f aca="false">IF(AND(DA37=55,S37=55,T37=30),CY37,IF(AND(DA37=55,S37&gt;55,T37=30),CR37,IF(AND(DA37=55,S37=55,T37&gt;30),CO37,"")))</f>
        <v>#N/A</v>
      </c>
      <c r="DO37" s="3" t="e">
        <f aca="false">IF(AND(DA37=55,S37=55,T37=30),CX37,IF(AND(DA37=55,S37&gt;55,T37=30),CQ37,IF(AND(DA37=55,S37=55,T37&gt;30),CN37,"")))</f>
        <v>#N/A</v>
      </c>
      <c r="DP37" s="312" t="e">
        <f aca="false">IF(DN37="","",IF(RIGHT(DO37,4)=".8.1",CM37&amp;".8.1",IF(RIGHT(DO37,4)=".2.1",CM37&amp;".2.1",IF(DN37=1,CM37&amp;".2.1。【說明：原實際條件成就時間為"&amp;DO37&amp;"，惟因必須配合學期而延至當學期結束之次日，始能退休生效，爰推算為"&amp;CM37&amp;".2.1】",IF(AND(DN37&lt;=7,DN37&gt;1),CM37&amp;".8.1。【說明：原實際條件成就時間為"&amp;DO37&amp;"，惟因必須配合學期而延至當學年度結束之次日，始能退休生效，爰推算為"&amp;CM37&amp;".8.1】",CM37+1&amp;".2.1。【說明：原實際條件成就時間為"&amp;DO37&amp;"，惟因必須配合學期而延至當學期結束之次日，始能退休生效，爰推算為"&amp;CM37+1&amp;".2.1】")))))</f>
        <v>#N/A</v>
      </c>
      <c r="DQ37" s="3" t="e">
        <f aca="false">IF(AND(DA37=60,S37=60,T37=15),CY37,IF(AND(DA37=60,S37&gt;60,T37=15),CR37,IF(AND(DA37=60,S37=60,T37&gt;15),CO37,"")))</f>
        <v>#N/A</v>
      </c>
      <c r="DR37" s="3" t="e">
        <f aca="false">IF(AND(DA37=60,S37=60,T37=15),CX37,IF(AND(DA37=60,S37&gt;60,T37=15),CQ37,IF(AND(DA37=60,S37=60,T37&gt;15),CN37,"")))</f>
        <v>#N/A</v>
      </c>
      <c r="DS37" s="312" t="e">
        <f aca="false">IF(DQ37="","",IF(RIGHT(DR37,4)=".8.1",CM37&amp;".8.1",IF(RIGHT(DR37,4)=".2.1",CM37&amp;".2.1",IF(DQ37=1,CM37&amp;".2.1。【說明：原實際條件成就時間為"&amp;DR37&amp;"，惟因必須配合學期而延至當學期結束之次日，始能退休生效，爰推算為"&amp;CM37&amp;".2.1】",IF(AND(DQ37&lt;=7,DQ37&gt;1),CM37&amp;".8.1。【說明：原實際條件成就時間為"&amp;DR37&amp;"，惟因必須配合學期而延至當學年度結束之次日，始能退休生效，爰推算為"&amp;CM37&amp;".8.1】",CM37+1&amp;".2.1。【說明：原實際條件成就時間為"&amp;DR37&amp;"，惟因必須配合學期而延至當學期結束之次日，始能退休生效，爰推算為"&amp;CM37+1&amp;".2.1】")))))</f>
        <v>#N/A</v>
      </c>
      <c r="DT37" s="3" t="e">
        <f aca="false">IF(AND(DA37=85,S37=55,T37=30),CY37,IF(AND(DA37=85,S37&gt;55,T37=30),CR37,IF(AND(DA37=85,S37=55,T37&gt;30),CO37,IF(AND(DA37=85,S37=60,T37=15),CY37,IF(AND(DA37=85,S37&gt;60,T37=15),CR37,IF(AND(DA37=85,S37=60,T37&gt;15),CO37,""))))))</f>
        <v>#N/A</v>
      </c>
      <c r="DU37" s="3" t="e">
        <f aca="false">IF(AND(DA37=85,S37=55,T37=30),CX37,IF(AND(DA37=85,S37&gt;55,T37=30),CQ37,IF(AND(DA37=85,S37=55,T37&gt;30),CN37,IF(AND(DA37=85,S37=60,T37=15),CX37,IF(AND(DA37=85,S37&gt;60,T37=15),CQ37,IF(AND(DA37=85,S37=60,T37&gt;15),CN37,""))))))</f>
        <v>#N/A</v>
      </c>
      <c r="DV37" s="312" t="e">
        <f aca="false">IF(DT37="","",IF(RIGHT(DU37,4)=".8.1",CM37&amp;".8.1",IF(RIGHT(DU37,4)=".2.1",CM37&amp;".2.1",IF(DT37=1,CM37&amp;".2.1。【說明：原實際條件成就時間為"&amp;DU37&amp;"，惟因必須配合學期而延至當學期結束之次日，始能退休生效，爰推算為"&amp;CM37&amp;".2.1】",IF(AND(DT37&lt;=7,DT37&gt;1),CM37&amp;".8.1。【說明：原實際條件成就時間為"&amp;DU37&amp;"，惟因必須配合學期而延至當學年度結束之次日，始能退休生效，爰推算為"&amp;CM37&amp;".8.1】",CM37+1&amp;".2.1。【說明：原實際條件成就時間為"&amp;DU37&amp;"，惟因必須配合學期而延至當學期結束之次日，始能退休生效，爰推算為"&amp;CM37+1&amp;".2.1】")))))</f>
        <v>#N/A</v>
      </c>
      <c r="DW37" s="3" t="e">
        <f aca="false">IF(DA37=65,CO37,"")</f>
        <v>#N/A</v>
      </c>
      <c r="DX37" s="3" t="e">
        <f aca="false">IF(DA37=65,CN37,"")</f>
        <v>#N/A</v>
      </c>
      <c r="DY37" s="312" t="e">
        <f aca="false">IF(DW37="","",IF(RIGHT(DX37,4)=".8.1",CM37&amp;".8.1",IF(RIGHT(DX37,4)=".2.1",CM37&amp;".2.1",IF(DW37=1,CM37&amp;".2.1。【說明：原實際條件成就時間為"&amp;DX37&amp;"，惟因必須配合學期而延至當學期結束之次日，始能退休生效，爰推算為"&amp;CM37&amp;".2.1】",IF(AND(DW37&lt;=7,DW37&gt;1),CM37&amp;".8.1。【說明：原實際條件成就時間為"&amp;DX37&amp;"，惟因必須配合學期而延至當學年度結束之次日，始能退休生效，爰推算為"&amp;CM37&amp;".8.1】",CM37+1&amp;".2.1。【說明：原實際條件成就時間為"&amp;DX37&amp;"，惟因必須配合學期而延至當學期結束之次日，始能退休生效，爰推算為"&amp;CM37+1&amp;".2.1】")))))</f>
        <v>#N/A</v>
      </c>
      <c r="DZ37" s="312"/>
      <c r="EA37" s="39" t="e">
        <f aca="false">CONCATENATE(DG37,DJ37,DM37,DP37,DS37,DV37,DY37)</f>
        <v>#N/A</v>
      </c>
      <c r="EB37" s="311" t="e">
        <f aca="false">IF(B37&gt;=120,DATE(3000,1,1),IF(AND(AO37=1,U37-R37=0),CX37,DATE(3000,1,1)))</f>
        <v>#VALUE!</v>
      </c>
      <c r="EC37" s="311" t="e">
        <f aca="false">IF(B37&gt;=120,DATE(3000,1,1),IF(AND(AO37=1,U37-R37=1,S37=FC37,T37&gt;25),CN37,IF(AND(AO37=1,U37-R37=1,S37=FC37,T37=25),CX37,IF(AND(AO37=1,U37-R37=1,S37&gt;FC37,T37=25),CQ37,IF(AND(AO37=1,U37-R37=1,S37&gt;FC37,T37&gt;25),CU37,DATE(3000,1,1))))))</f>
        <v>#VALUE!</v>
      </c>
      <c r="ED37" s="3" t="e">
        <f aca="false">IF(EC37=CX37,CY37,IF(EC37=CU37,CV37,""))</f>
        <v>#VALUE!</v>
      </c>
      <c r="EE37" s="311" t="e">
        <f aca="false">IF(B37&gt;=120,DATE(3000,1,1),IF(AND(AO37=1,U37-R37&gt;=2,S37&gt;FC37,T37&gt;25),DATE(B37+1911,1,1),IF(AND(AO37=1,U37-R37&gt;=2,S37=FC37,T37&gt;25),DATE(B37+1911,$U$7,$W$7),IF(AND(AO37=1,U37-R37&gt;=2,S37&gt;FC37,T37=25),DATE(B37+1911,$AF$9,$AG$9),DATE(3000,1,1)))))</f>
        <v>#VALUE!</v>
      </c>
      <c r="EF37" s="311" t="e">
        <f aca="false">IF(AND(DA37=55,S37=55,T37=30),CX37,IF(AND(DA37=55,S37&gt;55,T37=30),CQ37,IF(AND(DA37=55,S37=55,T37&gt;30),CN37,DATE(3000,1,1))))</f>
        <v>#N/A</v>
      </c>
      <c r="EG37" s="311" t="e">
        <f aca="false">IF(AND(S37=GF37,T37=15),CX37,IF(AND(S37=GF37,T37=30),CU37,IF(AND(S37&gt;GF37,T37=15),CQ37,IF(AND(S37=GF37,T37&gt;15),CN37,DATE(3000,1,1)))))</f>
        <v>#VALUE!</v>
      </c>
      <c r="EH37" s="311"/>
      <c r="EI37" s="311" t="e">
        <f aca="false">IF(DA37=65,CN37,DATE(3000,1,1))</f>
        <v>#N/A</v>
      </c>
      <c r="EJ37" s="109" t="e">
        <f aca="false">MIN(EB37,EC37,EE37,EF37,EG37,EI37)</f>
        <v>#VALUE!</v>
      </c>
      <c r="EK37" s="3" t="e">
        <f aca="false">IF(EA37="","",VALUE(LEFT(EA37,3)))</f>
        <v>#N/A</v>
      </c>
      <c r="EL37" s="3" t="e">
        <f aca="false">IF(EK37="","",IF(AND(R37&lt;85,EK37&gt;=113),"◆但@*%#...喔麥尬～上開生效日期已逾10年過渡期，仍否再適用指標數規定，恐有疑義！",""))</f>
        <v>#N/A</v>
      </c>
      <c r="EM37" s="56"/>
      <c r="EN37" s="294" t="e">
        <f aca="false">IF($S$5="公務人員",IF(AND(T37&gt;=15,S37&gt;=65),1,0),IF(AND(T37&gt;=15,S37&gt;=65),1,0))</f>
        <v>#VALUE!</v>
      </c>
      <c r="EO37" s="295" t="e">
        <f aca="false">IF(T37&gt;=10,IF(AND(EN38=1,EN37=1),0,IF(AND(EN38=1,EN37=0),0.04,IF(AND(EN39=1,EN37=0),0.08,IF(AND(EN40=1,EN37=0),0.12,IF(AND(EN41=1,EN37=0),0.16,IF(AND(EN42=1,EN37=0),0.2,0)))))),0)</f>
        <v>#VALUE!</v>
      </c>
      <c r="EP37" s="313" t="e">
        <f aca="false">IF(OR(AND(S37&gt;=60,T37&gt;=25),AND(S37&gt;=60,T37&gt;=15)),"●","")</f>
        <v>#VALUE!</v>
      </c>
      <c r="EQ37" s="58" t="e">
        <f aca="false">IF(AND(S37&gt;=50,T37&gt;=25),"●","")</f>
        <v>#VALUE!</v>
      </c>
      <c r="ER37" s="58" t="e">
        <f aca="false">IF(OR(AND($S$5="公務人員",T37&gt;=30,S37&gt;=55),AND($S$5="公務人員",T37&gt;=25,S37&gt;=60),AND($S$5="公務人員",T37&gt;=15,S37&gt;=60),AND($S$5="高中以下教師",T37&gt;=30,S37&gt;=50),AND($S$5="高中以下教師",T37&gt;=25,S37&gt;=55)),-1*BP37,"")</f>
        <v>#VALUE!</v>
      </c>
      <c r="ES37" s="56" t="n">
        <v>2</v>
      </c>
      <c r="ET37" s="314" t="n">
        <v>14</v>
      </c>
      <c r="EU37" s="56" t="n">
        <v>2</v>
      </c>
      <c r="EV37" s="56"/>
      <c r="EW37" s="56"/>
      <c r="EX37" s="56"/>
      <c r="EY37" s="56"/>
      <c r="EZ37" s="56"/>
      <c r="FA37" s="56"/>
      <c r="FB37" s="56"/>
      <c r="FC37" s="3" t="n">
        <f aca="false">IF(R37="60",60,IF(R37="65",65,IF(B37&lt;=109,50,IF(B37&lt;=114,55,IF(B37&lt;=119,60,65)))))</f>
        <v>55</v>
      </c>
      <c r="FD37" s="57"/>
      <c r="FE37" s="57" t="n">
        <f aca="false">B37</f>
        <v>112</v>
      </c>
      <c r="FF37" s="3" t="e">
        <f aca="false">IF(OR(S37&gt;=65,AND(T37&gt;=25,S37&gt;=61)),1,0)</f>
        <v>#VALUE!</v>
      </c>
      <c r="FG37" s="3" t="e">
        <f aca="false">IF(OR(S37&gt;=65,AND(T37&gt;=25,S37&gt;=62)),1,0)</f>
        <v>#VALUE!</v>
      </c>
      <c r="FH37" s="3" t="e">
        <f aca="false">IF(OR(S37&gt;=65,AND(T37&gt;=25,S37&gt;=63)),1,0)</f>
        <v>#VALUE!</v>
      </c>
      <c r="FI37" s="3" t="e">
        <f aca="false">IF(OR(S37&gt;=65,AND(T37&gt;=25,S37&gt;=64)),1,0)</f>
        <v>#VALUE!</v>
      </c>
      <c r="FJ37" s="57"/>
      <c r="FK37" s="10" t="e">
        <f aca="false">IF(OR(B37&gt;=115,T37&lt;25),0,IF(AND(FF38=1,FF37=1),0,IF(AND(FF38=1,FF37=0),0.04,IF(AND(FF39=1,FF37=0),0.08,IF(AND(FF40=1,FF37=0),0.12,IF(AND(FF41=1,FF37=0),0.16,IF(AND(FF42=1,FF37=0),0.2,0)))))))</f>
        <v>#VALUE!</v>
      </c>
      <c r="FL37" s="10" t="e">
        <f aca="false">IF(OR(B37&gt;=115,T37&lt;25),0,IF(AND(FG38=1,FG37=1),0,IF(AND(FG38=1,FG37=0),0.04,IF(AND(FG39=1,FG37=0),0.08,IF(AND(FG40=1,FG37=0),0.12,IF(AND(FG41=1,FG37=0),0.16,IF(AND(FG42=1,FG37=0),0.2,0)))))))</f>
        <v>#VALUE!</v>
      </c>
      <c r="FM37" s="10" t="e">
        <f aca="false">IF(OR(B37&gt;=115,T37&lt;25),0,IF(AND(FH38=1,FH37=1),0,IF(AND(FH38=1,FH37=0),0.04,IF(AND(FH39=1,FH37=0),0.08,IF(AND(FH40=1,FH37=0),0.12,IF(AND(FH41=1,FH37=0),0.16,IF(AND(FH42=1,FH37=0),0.2,0)))))))</f>
        <v>#VALUE!</v>
      </c>
      <c r="FN37" s="10" t="e">
        <f aca="false">IF(OR(B37&gt;=115,T37&lt;25),0,IF(AND(FI38=1,FI37=1),0,IF(AND(FI38=1,FI37=0),0.04,IF(AND(FI39=1,FI37=0),0.08,IF(AND(FI40=1,FI37=0),0.12,IF(AND(FI41=1,FI37=0),0.16,IF(AND(FI42=1,FI37=0),0.2,0)))))))</f>
        <v>#VALUE!</v>
      </c>
      <c r="FP37" s="10" t="e">
        <f aca="false">IF(FF37+FF36=1,"●",IF(FK36=0.04,"●",IF(FK37&gt;0,FK37,"")))</f>
        <v>#VALUE!</v>
      </c>
      <c r="FQ37" s="10" t="e">
        <f aca="false">IF(FG37+FG36=1,"●",IF(FL36=0.04,"●",IF(FL37&gt;0,FL37,"")))</f>
        <v>#VALUE!</v>
      </c>
      <c r="FR37" s="10" t="e">
        <f aca="false">IF(FH37+FH36=1,"●",IF(FM36=0.04,"●",IF(FM37&gt;0,FM37,"")))</f>
        <v>#VALUE!</v>
      </c>
      <c r="FS37" s="10" t="e">
        <f aca="false">IF(FI37+FI36=1,"●",IF(FN36=0.04,"●",IF(FN37&gt;0,FN37,"")))</f>
        <v>#VALUE!</v>
      </c>
      <c r="GF37" s="3" t="n">
        <v>62</v>
      </c>
      <c r="GG37" s="3" t="e">
        <f aca="false">IF(AND(S37&gt;=GF37,T37&gt;=15),1,0)</f>
        <v>#VALUE!</v>
      </c>
      <c r="GH37" s="3" t="e">
        <f aca="false">IF(GG36=1,"",IF(EG37=CU37,"符合「年齡滿"&amp;GF37&amp;"歲、年資滿15年」之擇領月退休金條件",""))</f>
        <v>#VALUE!</v>
      </c>
      <c r="GI37" s="57" t="e">
        <f aca="false">IF($S$7="","",IF($AX$7&gt;=$AX$8,IF(AR37=0,"",IF(AND(R37&lt;94,AR37&gt;AR36),"已達法定指標，請參閱上方【分析結果】",IF(AND(R37&gt;=94,AR37&gt;AR36),"已符基本條件，請參閱上方【分析結果】",""))),BD37))</f>
        <v>#N/A</v>
      </c>
      <c r="GJ37" s="57" t="e">
        <f aca="false">IF(OR(GI37="已達法定指標，請參閱上方【分析結果】",GI37="已符基本條件，請參閱上方【分析結果】",S37&gt;66),"",IF(S37=66,"已逾屆齡退休限齡",IF(S37=65,"已達屆齡退休限齡",IF(AND(B37&gt;VALUE(LEFT($EJ$5,3)),AO37+AP37+AQ37+GG37&gt;0),"本區間內仍符合（但成就日期須符合規定）",IF(AND(B37&gt;VALUE(LEFT($EJ$5,3)),AO37+AP37+AQ37+GG37=0),"不符!!","")))))</f>
        <v>#N/A</v>
      </c>
      <c r="GK37" s="57" t="e">
        <f aca="false">CONCATENATE(GI37,GJ37)</f>
        <v>#N/A</v>
      </c>
    </row>
    <row r="38" s="50" customFormat="true" ht="15" hidden="false" customHeight="true" outlineLevel="0" collapsed="false">
      <c r="A38" s="42"/>
      <c r="B38" s="315" t="n">
        <f aca="false">B37+1</f>
        <v>113</v>
      </c>
      <c r="C38" s="47" t="n">
        <f aca="false">VALUE(IF($S$5="公務人員",B38+1911&amp;"1231",B38+1911&amp;"1231"))</f>
        <v>20241231</v>
      </c>
      <c r="D38" s="47" t="str">
        <f aca="false">LEFT(C38,4)</f>
        <v>2024</v>
      </c>
      <c r="E38" s="47" t="str">
        <f aca="false">MID(C38,5,2)</f>
        <v>12</v>
      </c>
      <c r="F38" s="47" t="str">
        <f aca="false">RIGHT(C38,2)</f>
        <v>31</v>
      </c>
      <c r="G38" s="47" t="str">
        <f aca="false">D38&amp;"/"&amp;E38&amp;"/"&amp;F38</f>
        <v>2024/12/31</v>
      </c>
      <c r="H38" s="271" t="e">
        <f aca="false">DATEDIF($Z$8,G38,"Y")</f>
        <v>#VALUE!</v>
      </c>
      <c r="I38" s="271" t="e">
        <f aca="false">IF(IF(G38=DATE(YEAR(G38),MONTH(G38)+1,1)-1,IF(MONTH(G38)&gt;=MONTH($Z$8),MONTH(G38)-MONTH($Z$8),MONTH(4)+12-MONTH($Z$8)+1),IF(MONTH(G38)&gt;=MONTH($Z$8),MONTH(G38)-MONTH($Z$8)-(DAY(G38)&lt;DAY($Z$8))+12*(MONTH(G38)=MONTH($Z$8)),MONTH(G38)+12-MONTH($Z$8)-(DAY(G38)&lt;DAY($Z$8))))=12,0,IF(G38=DATE(YEAR(G38),MONTH(G38)+1,1)-1,IF(MONTH(G38)&gt;=MONTH($Z$8),MONTH(G38)-MONTH($Z$8),MONTH(4)+12-MONTH($Z$8)+1),IF(MONTH(G38)&gt;=MONTH($Z$8),MONTH(G38)-MONTH($Z$8)-(DAY(G38)&lt;DAY($Z$8))+12*(MONTH(G38)=MONTH($Z$8)),MONTH(G38)+12-MONTH($Z$8)-(DAY(G38)&lt;DAY($Z$8)))))</f>
        <v>#VALUE!</v>
      </c>
      <c r="J38" s="47" t="e">
        <f aca="false">IF(BQ30=1,"*",IF(G38=DATE(YEAR(G38),MONTH(G38)+1,1)-1,IF($Z$8=DATE(YEAR($Z$8),MONTH($Z$8)+1,1)-1,0,DAY(DATE(YEAR($Z$8),MONTH($Z$8)+1,1)-1)-DAY($Z$8)),IF(DAY(G38)&gt;=DAY($Z$8),DAY(G38)-DAY($Z$8),DATE(YEAR($Z$8),MONTH($Z$8)+1,1)-1-$Z$8+DAY(G38))))</f>
        <v>#VALUE!</v>
      </c>
      <c r="K38" s="272" t="e">
        <f aca="false">IF($AN$9+$AN$10=0,H38,INT((((IF(OR(AND(I38+$U$10=11,J38+$W$10&gt;=30),I38+$U$10&gt;11),$S$10+H38+1,$S$10+H38))*12+(IF(AND(I38+$U$10=11,J38+$W$10&gt;=30),0,IF(J38+$W$10&gt;=30,MOD(I38+$U$10,12)+1,MOD(I38+$U$10,12)))))*30+((MOD(J38+$W$10,30)))-($S$9*12+$U$9)*30+$W$9)/360))</f>
        <v>#VALUE!</v>
      </c>
      <c r="L38" s="272" t="e">
        <f aca="false">IF($AN$9+$AN$10=0,I38,IF(((MOD(J38+$W$10,30)))&lt;$W$9,MOD((IF(AND(I38+$U$10=11,J38+$W$10&gt;=30),0,IF(J38+$W$10&gt;=30,MOD(I38+$U$10,12)+1,MOD(I38+$U$10,12))))-$U$9-1,12),MOD((IF(AND(I38+$U$10=11,J38+$W$10&gt;=30),0,IF(J38+$W$10&gt;=30,MOD(I38+$U$10,12)+1,MOD(I38+$U$10,12))))-$U$9,12)))</f>
        <v>#VALUE!</v>
      </c>
      <c r="M38" s="272" t="e">
        <f aca="false">IF($AN$9+$AN$10=0,J38,MOD((MOD(J38+$W$10,30))-$W$9,30))</f>
        <v>#VALUE!</v>
      </c>
      <c r="N38" s="361" t="str">
        <f aca="false">IF($S$5="公務人員",B38&amp;".1.1~"&amp;B38&amp;".12.31",B38&amp;".1.1~"&amp;B38&amp;".12.31")</f>
        <v>113.1.1~113.12.31</v>
      </c>
      <c r="O38" s="361"/>
      <c r="P38" s="361"/>
      <c r="Q38" s="361"/>
      <c r="R38" s="362" t="n">
        <f aca="false">IF(AND($S$5="公務人員",R37&gt;=94),"65",IF(AND($S$5="公務人員",R37&lt;94),R37+1))</f>
        <v>88</v>
      </c>
      <c r="S38" s="363" t="e">
        <f aca="false">DATEDIF(DATE($S$7+1911,$U$7,$W$7),G38,"Y")</f>
        <v>#VALUE!</v>
      </c>
      <c r="T38" s="364" t="e">
        <f aca="false">DATEDIF(DATE($AE$9+1911,$AF$9,$AG$9),G38,"Y")</f>
        <v>#VALUE!</v>
      </c>
      <c r="U38" s="277" t="e">
        <f aca="false">IF($S$7="","",IF($Z$8&gt;G38,"",S38+T38))</f>
        <v>#VALUE!</v>
      </c>
      <c r="V38" s="278" t="n">
        <v>63</v>
      </c>
      <c r="W38" s="320" t="e">
        <f aca="false">GK38</f>
        <v>#N/A</v>
      </c>
      <c r="X38" s="320"/>
      <c r="Y38" s="320"/>
      <c r="Z38" s="321" t="e">
        <f aca="false">IF($S$7="","",IF(S38&gt;55,"",IF(AND(B38&gt;=110,T38&lt;25),"",IF(AND(B38&lt;110,S38&gt;=5,T38&gt;=30),"●",IF(AND(B38&gt;=110,S38&gt;=5,T38&gt;=30,OR(Z37="○",Z37="●")),"○","")))))</f>
        <v>#VALUE!</v>
      </c>
      <c r="AA38" s="322" t="e">
        <f aca="false">IF(OR($S$7="",S38&gt;60),"",IF(AND(S38&gt;=60,T38&gt;=15,V38=60),"●",IF(OR(AND(S38&gt;=60,T38&gt;=15,S38&lt;=60,AA37="●"),AND(S38&gt;=60,T38&gt;=15,S38&lt;=60,AA37="○")),"○",IF(AND(B38&gt;=111,T38&lt;25),"",IF(AND(B38&lt;115,V38&lt;=60,S38&gt;=5,T38&gt;=25),"●",IF(AND(B38&gt;=111,S38&gt;=5,T38&gt;=25,OR(AA37="○",AA37="●")),"○",""))))))</f>
        <v>#VALUE!</v>
      </c>
      <c r="AB38" s="323" t="e">
        <f aca="false">IF(OR($S$7="",S38&gt;61),"",IF(AND(S38&gt;=60,T38&gt;=15,V38=61),"●",IF(OR(AND(S38&gt;=60,T38&gt;=15,S38&lt;=61,AB37="●"),AND(S38&gt;=60,T38&gt;=15,S38&lt;=61,AB37="○")),"○",IF(AND(B38&gt;=112,T38&lt;25),"",IF(AND(B38&lt;115,V38&lt;=61,B38&gt;109,V38&gt;=61,S38&gt;=5,T38&gt;=25),"●",IF(AND(S38&gt;=5,T38&gt;=25,OR(AB37="○",AB37="●")),"○",""))))))</f>
        <v>#VALUE!</v>
      </c>
      <c r="AC38" s="323" t="e">
        <f aca="false">IF(OR($S$7="",S38&gt;62),"",IF(AND(S38&gt;=60,T38&gt;=15,V38=62),"●",IF(OR(AND(S38&gt;=60,T38&gt;=15,S38&lt;=62,AC37="●"),AND(S38&gt;=60,T38&gt;=15,S38&lt;=62,AC37="○")),"○",IF(AND(B38&gt;=113,T38&lt;25),"",IF(AND(B38&lt;115,V38&lt;=62,B38&gt;109,S38&gt;=5,V38&gt;=62,T38&gt;=25),"●",IF(AND(S38&gt;=5,T38&gt;=25,OR(AC37="○",AC37="●")),"○",""))))))</f>
        <v>#VALUE!</v>
      </c>
      <c r="AD38" s="322" t="e">
        <f aca="false">IF(OR($S$7="",S38&gt;63),"",IF(AND(S38&gt;=60,T38&gt;=15,V38=63),"●",IF(OR(AND(S38&gt;=60,T38&gt;=15,S38&lt;=63,AD37="●"),AND(S38&gt;=60,T38&gt;=15,S38&lt;=63,AD37="○")),"○",IF(AND(B38&gt;=114,T38&lt;25),"",IF(AND(B38&lt;115,V38&lt;=63,B38&gt;109,V38&gt;=63,S38&gt;=5,T38&gt;=25),"●",IF(AND(S38&gt;=5,T38&gt;=25,OR(AD37="○",AD37="●")),"○",""))))))</f>
        <v>#VALUE!</v>
      </c>
      <c r="AE38" s="322" t="e">
        <f aca="false">IF(OR($S$7="",S38&gt;64),"",IF(AND(S38&gt;=60,T38&gt;=15,V38=64),"●",IF(OR(AND(S38&gt;=60,T38&gt;=15,S38&lt;=64,AE37="●"),AND(S38&gt;=60,T38&gt;=15,S38&lt;=64,AE37="○")),"○",IF(AND(B38&gt;=115,T38&lt;25),"",IF(AND(B38&lt;115,V38&lt;=64,B38&gt;109,V38&gt;=64,S38&gt;=5,T38&gt;=25),"●",IF(AND(S38&gt;=5,T38&gt;=25,OR(AE37="○",AE37="●")),"○",""))))))</f>
        <v>#VALUE!</v>
      </c>
      <c r="AF38" s="324" t="e">
        <f aca="false">IF($S$7="","",IF(AND(S38&lt;=65,OR(AF37="●",AF37="○")),"○",IF(COUNTIF(Z38:AE38,"●")&gt;0,"",IF(AND(S38&gt;65,T38&gt;=25),"",IF(AND(S38&gt;=60,T38&gt;=15),"●",IF(AND(S38&gt;=5,T38&gt;=25),"●",""))))))</f>
        <v>#VALUE!</v>
      </c>
      <c r="AG38" s="325" t="e">
        <f aca="false">IF($S$7="","",IF(BL38="","",IF(BL38="●","★",-1*BL38)))</f>
        <v>#VALUE!</v>
      </c>
      <c r="AH38" s="326" t="e">
        <f aca="false">IF($S$7="","",IF(BN38="","",IF(BN38="●","★",IF(V38&lt;&gt;60,"",IF(V38&lt;60,"",-1*BN38)))))</f>
        <v>#VALUE!</v>
      </c>
      <c r="AI38" s="327" t="e">
        <f aca="false">IF($S$7="","",IF(FP38="","",IF(FP38="●","★",IF(V38&lt;&gt;61,"",-1*FP38))))</f>
        <v>#VALUE!</v>
      </c>
      <c r="AJ38" s="327" t="e">
        <f aca="false">IF($S$7="","",IF(FQ38="","",IF(FQ38="●","★",IF(V38&lt;&gt;62,"",-1*FQ38))))</f>
        <v>#VALUE!</v>
      </c>
      <c r="AK38" s="327" t="e">
        <f aca="false">IF($S$7="","",IF(FR38="","",IF(FR38="●","★",IF(V38&lt;&gt;63,"",-1*FR38))))</f>
        <v>#VALUE!</v>
      </c>
      <c r="AL38" s="327" t="e">
        <f aca="false">IF($S$7="","",IF(FS38="","",IF(FS38="●","★",IF(V38&lt;&gt;64,"",-1*FS38))))</f>
        <v>#VALUE!</v>
      </c>
      <c r="AM38" s="328" t="e">
        <f aca="false">IF($S$7="","",IF(BP38="","",IF(SUM(AG38:AL38)&lt;&gt;0,"",IF(BP38="●","★",IF(V38&gt;65,"",-1*BP38)))))</f>
        <v>#VALUE!</v>
      </c>
      <c r="AN38" s="225"/>
      <c r="AO38" s="288" t="e">
        <f aca="false">IF($B$5="×",0,IF($Y$8&gt;=20180101,0,IF(OR(AND(C38&lt;20210101,S38&gt;=50,T38&gt;24,U38&gt;=R38),AND(C38&lt;20260101,S38&gt;=55,T38&gt;24,U38&gt;=R38),AND(C38&lt;20310101,S38&gt;=60,T38&gt;24,U38&gt;=R38)),1,0)))</f>
        <v>#VALUE!</v>
      </c>
      <c r="AP38" s="288" t="e">
        <f aca="false">GG38</f>
        <v>#VALUE!</v>
      </c>
      <c r="AQ38" s="288" t="e">
        <f aca="false">IF(OR(AND(C38&lt;20210101,S38&gt;=60,T38&gt;=25),AND(C38&gt;=20210101,S38&gt;=V38,T38&gt;=25)),1,IF(AND(C38&lt;20210101,S38&gt;=55,T38&gt;=30),1,0)*0)</f>
        <v>#VALUE!</v>
      </c>
      <c r="AR38" s="288" t="e">
        <f aca="false">IF(OR(AO38+AP38+AQ38+GG38&gt;0,SUM($AO$30:AQ37)+GG37&gt;0),1,0)</f>
        <v>#VALUE!</v>
      </c>
      <c r="AS38" s="288" t="e">
        <f aca="false">IF(AND(C38&lt;20210101,AO38=1),"符合【109年(含)以前，年資≧25年&amp;年齡≧50歲】且【年資＋年齡≧當年法定指標數】之擇領全額月退休金條件",IF(AND(C38&lt;20260101,AO38=1),"符合【110(含)至114年(含)之間，年資≧25年&amp;年齡≧55歲】且【年資＋年齡≧當年法定指標數】之擇領全額月退休金條件",IF(AND(C38&lt;20310101,AO38=1),"符合【115(含)至119年(含)之間，年資≧25年&amp;年齡≧60歲】且【年資＋年齡≧當年法定指標數】之擇領全額月退休金條件","")))</f>
        <v>#VALUE!</v>
      </c>
      <c r="AT38" s="288" t="e">
        <f aca="false">IF(AO38=1,"",IF(AP38=1,"符合「年齡滿"&amp;GF38&amp;"歲、年資滿15年」之屆齡退休擇領月退休金條件",""))</f>
        <v>#VALUE!</v>
      </c>
      <c r="AU38" s="288" t="e">
        <f aca="false">IF(OR(AO38=1,AP38=1),"",IF(AND(B38&lt;110,AQ38=1),"符合109年(含)以前，「年齡滿60歲、年資滿25年」或「年齡滿55歲、年資滿30年」，且【年資＋年齡≧當年法定指標數】之擇領月退休條件",IF(AND(B38&gt;=110,AQ38=1),"符合114年(含)以前，「年齡滿法定退休年齡"&amp;V38&amp;"歲、年資滿25年」之擇領月退休條件","")))</f>
        <v>#VALUE!</v>
      </c>
      <c r="AV38" s="289" t="e">
        <f aca="false">IF(EG38=CU38,GH38,CONCATENATE(AS38,AT38,AU38))</f>
        <v>#VALUE!</v>
      </c>
      <c r="AW38" s="290" t="e">
        <f aca="false">IF(AND(S38&gt;=65,T38&lt;15),1,0)</f>
        <v>#VALUE!</v>
      </c>
      <c r="AX38" s="290" t="e">
        <f aca="false">IF(AND(S38&gt;=65,T38&gt;=15),1,0)</f>
        <v>#VALUE!</v>
      </c>
      <c r="AY38" s="290" t="e">
        <f aca="false">LEFT(AV38,2)</f>
        <v>#VALUE!</v>
      </c>
      <c r="AZ38" s="290" t="e">
        <f aca="false">S38</f>
        <v>#VALUE!</v>
      </c>
      <c r="BA38" s="290" t="n">
        <f aca="false">C38</f>
        <v>20241231</v>
      </c>
      <c r="BB38" s="290" t="str">
        <f aca="false">N38</f>
        <v>113.1.1~113.12.31</v>
      </c>
      <c r="BC38" s="291" t="e">
        <f aca="false">IF(AZ38&gt;65,"",IF($AX$7&gt;$AX$8,"",IF(AW38&gt;0,"★您將於"&amp;BB38&amp;"之間達到屆齡退休限齡，但因年資未滿15年，無法擇領月退休金",IF(AX38&gt;0,"★您將於"&amp;BB38&amp;"之間達到屆齡退休限齡，且因年資已滿15年，可以擇領月退休金",""))))</f>
        <v>#VALUE!</v>
      </c>
      <c r="BD38" s="292" t="e">
        <f aca="false">IF(AZ38&gt;65,"",IF($AX$7&gt;$AX$8,"",IF(AND(AW38=0,AX38=0),"","★ 您自本區間起，達到屆齡退休限齡")))</f>
        <v>#VALUE!</v>
      </c>
      <c r="BE38" s="292"/>
      <c r="BF38" s="290"/>
      <c r="BG38" s="293" t="e">
        <f aca="false">IF(R38&lt;$BG$24,IF($AX$7&gt;$AX$8,IF(AR38=0,"",IF(AR38=AR37,"","您將在【"&amp;N38&amp;"】間，"&amp;AV38)),BC38),IF($AX$7&gt;=$AX$8,IF(AR38=0,"",IF(AR38=AR37,"","您將在緩衝期後的【"&amp;N38&amp;"】期間，達到"&amp;AV38)),BC38))</f>
        <v>#N/A</v>
      </c>
      <c r="BH38" s="52" t="e">
        <f aca="false">IF(OR(S38&gt;=65,AND(T38&gt;=30,S38&gt;=55)),1,0)</f>
        <v>#VALUE!</v>
      </c>
      <c r="BI38" s="294" t="e">
        <f aca="false">IF(OR(S38&gt;=65,AND(T38&gt;=25,S38&gt;=60)),1,0)</f>
        <v>#VALUE!</v>
      </c>
      <c r="BJ38" s="294" t="e">
        <f aca="false">IF(AND(T38&gt;=15,S38&gt;=60,V38-S38=1),1,IF(AND(T38&gt;=15,S38&gt;=60,V38-S38=2),2,IF(AND(T38&gt;=15,S38&gt;=60,V38-S38=3),3,IF(AND(T38&gt;=15,S38&gt;=60,V38-S38=4),4,IF(AND(T38&gt;=15,S38&gt;=60,V38-S38=5),5,0)))))</f>
        <v>#VALUE!</v>
      </c>
      <c r="BK38" s="295" t="e">
        <f aca="false">IF(OR(B38&gt;=110,T38&lt;30),0,IF(AND(BH39=1,BH38=1),0,IF(AND(BH39=1,BH38=0),0.04,IF(AND(BH40=1,BH38=0),0.08,IF(AND(BH41=1,BH38=0),0.12,IF(AND(BH42=1,BH38=0),0.16,IF(AND(BH43=1,BH38=0),0.2,0)))))))</f>
        <v>#VALUE!</v>
      </c>
      <c r="BL38" s="295" t="e">
        <f aca="false">IF(BH38+BH37=1,"●",IF(BK37=0.04,"●",IF(BK38&gt;0,BK38,"")))</f>
        <v>#VALUE!</v>
      </c>
      <c r="BM38" s="295" t="e">
        <f aca="false">IF(OR(B38&gt;=115,T38&lt;25),0,IF(AND(BI39=1,BI38=1),0,IF(AND(BI39=1,BI38=0),0.04,IF(AND(BI40=1,BI38=0),0.08,IF(AND(BI41=1,BI38=0),0.12,IF(AND(BI42=1,BI38=0),0.16,IF(AND(BI43=1,BI38=0),0.2,0)))))))</f>
        <v>#VALUE!</v>
      </c>
      <c r="BN38" s="295" t="e">
        <f aca="false">IF(BI38+BI37=1,"●",IF(BM37=0.04,"●",IF(BM38&gt;0,BM38,"")))</f>
        <v>#VALUE!</v>
      </c>
      <c r="BO38" s="295" t="e">
        <f aca="false">IF(BJ38=1,0.04,IF(BJ38=2,0.08,IF(BJ38=3,0.12,IF(BJ38=4,0.16,IF(BJ38=5,0.2,0)))))</f>
        <v>#VALUE!</v>
      </c>
      <c r="BP38" s="295" t="e">
        <f aca="false">IF(AND(BJ38=0,BJ37=1),"●",IF(AND(BO37=0.04,BO38=0),"●",IF(BO38&gt;0,BO38,"")))</f>
        <v>#VALUE!</v>
      </c>
      <c r="BQ38" s="54"/>
      <c r="BR38" s="296" t="n">
        <v>8</v>
      </c>
      <c r="BS38" s="297"/>
      <c r="BT38" s="298"/>
      <c r="BU38" s="299"/>
      <c r="BV38" s="300"/>
      <c r="BW38" s="301"/>
      <c r="BX38" s="302"/>
      <c r="BY38" s="303" t="str">
        <f aca="false">IF(OR(BS38="",BS38=" ",BS38="　",BS38="null"),"",IF(CD38=1,"*",DATEDIF(CB38,CC38,"Y")))</f>
        <v/>
      </c>
      <c r="BZ38" s="304" t="str">
        <f aca="false">IF(OR(BS38="",BS38=" ",BS38="　",BS38="null"),"",IF(CD38=1,"*",DATEDIF(CB38,CC38,"YM")))</f>
        <v/>
      </c>
      <c r="CA38" s="305" t="str">
        <f aca="false">IF(OR(BS38="",BS38=" ",BS38="　",BS38="null"),"",IF(BU38&lt;DAY(DATE(BV38+1911,BW38,)),DATEDIF(CB38,CC38,"MD"),IF(AND(BU38&gt;DAY(DATE(BV38+1911,BW38,)),BX38=1),DAY(DATE(BS38+1911,BT38+1,))-BU38+1,IF(OR(AND(BU38&gt;DAY(DATE(BV38+1911,BW38,)),BX38&gt;1,BX38&lt;&gt;31),AND(DAY(DATE(BS38+1911,BT38,BU38)+1)=1,BT38&lt;&gt;BW38,BX38&lt;BU38)),DAY(DATE(BS38+1911,BT38+1,))-BU38+BX38,DATEDIF(CB38,CC38,"MD")))))</f>
        <v/>
      </c>
      <c r="CB38" s="306" t="n">
        <f aca="false">IF(OR(BT38&gt;12,AND(OR(BT38=1,BT38=3,BT38=5,BT38=7,BT38=8,BT38=10,BT38=12),BU38&gt;31),AND(OR(BT38=4,BT38=6,BT38=9,BT38=11),BU38&gt;30),AND(BT38=2,MOD(BS38,4)=1,BU38&gt;29),AND(BT38=2,MOD(BS38,4)&lt;&gt;1,BU38&gt;28)),"*",DATE(BS38+1911,BT38,BU38))</f>
        <v>3987</v>
      </c>
      <c r="CC38" s="307" t="n">
        <f aca="false">IF(OR(BW38&gt;12,AND(OR(BW38=1,BW38=3,BW38=5,BW38=7,BW38=8,BW38=10,BW38=12),BX38&gt;31),AND(OR(BW38=4,BW38=6,BW38=9,BW38=11),BX38&gt;30),AND(BW38=2,MOD(BV38,4)=1,BX38&gt;29),AND(BW38=2,MOD(BV38,4)&lt;&gt;1,BX38&gt;28)),"*",DATE(BV38+1911,BW38,BX38))</f>
        <v>3987</v>
      </c>
      <c r="CD38" s="308" t="n">
        <f aca="false">IF(CB38&gt;CC38,1,0)</f>
        <v>0</v>
      </c>
      <c r="CE38" s="309"/>
      <c r="CF38" s="309"/>
      <c r="CG38" s="309"/>
      <c r="CH38" s="310"/>
      <c r="CI38" s="310"/>
      <c r="CJ38" s="310"/>
      <c r="CK38" s="36" t="n">
        <f aca="false">IF($U$9+$U$10+$W$9+$W$10=0,$W$8,IF(AND($U$9-$U$10=0,$W$9-$W$10=0),$W$8,IF(M38=0,1,IF(AND(MOD(D38,4)=0,CR38=2),29-M38+1,IF(AND(MOD(D38,4)&gt;0,CR38=2),28-M38+1,IF(OR(CR38=4,CR38=6,CR38=9,CR38=11),30-M38+1,31-M38+1))))))</f>
        <v>20</v>
      </c>
      <c r="CL38" s="294" t="n">
        <f aca="false">IF($S$9+$S$10+$U$9+$U$10+$W$9+$W$10=0,$CR$9,IF(AND(L38=0,M38=0),1,IF(AND(L38&gt;0,M38=0),12-L38+1,12-L38)))</f>
        <v>2</v>
      </c>
      <c r="CM38" s="57" t="n">
        <f aca="false">IF($S$5="公務人員",D38-1911,D38-1911)</f>
        <v>113</v>
      </c>
      <c r="CN38" s="311" t="n">
        <f aca="false">DATE(1911+CM38,$U$7,$W$7)</f>
        <v>45622</v>
      </c>
      <c r="CO38" s="6" t="n">
        <f aca="false">$U$7</f>
        <v>11</v>
      </c>
      <c r="CP38" s="3" t="n">
        <f aca="false">$W$7</f>
        <v>26</v>
      </c>
      <c r="CQ38" s="311" t="n">
        <f aca="false">DATE(1911+CM38,$AF$9,$AG$9)</f>
        <v>45342</v>
      </c>
      <c r="CR38" s="6" t="n">
        <f aca="false">CR37</f>
        <v>2</v>
      </c>
      <c r="CS38" s="3" t="n">
        <f aca="false">CS37</f>
        <v>20</v>
      </c>
      <c r="CT38" s="3" t="str">
        <f aca="false">IF(CO38&gt;CR38,"初任",IF(CO38&lt;CR38,"生日",IF(CP38&gt;CS38,"初任","生日")))</f>
        <v>初任</v>
      </c>
      <c r="CU38" s="311" t="n">
        <f aca="false">MIN(CN38,CQ38)</f>
        <v>45342</v>
      </c>
      <c r="CV38" s="3" t="n">
        <f aca="false">IF(CT38="生日",CO38,CR38)</f>
        <v>2</v>
      </c>
      <c r="CW38" s="3" t="str">
        <f aca="false">IF(CO38&gt;CR38,"生日",IF(CO38&lt;CR38,"初任",IF(CP38&gt;CS38,"生日","初任")))</f>
        <v>生日</v>
      </c>
      <c r="CX38" s="311" t="n">
        <f aca="false">MAX(CN38,CQ38)</f>
        <v>45622</v>
      </c>
      <c r="CY38" s="3" t="n">
        <f aca="false">IF(CW38="生日",CO38,CR38)</f>
        <v>11</v>
      </c>
      <c r="CZ38" s="3" t="e">
        <f aca="false">IF(BG38="",0,1)</f>
        <v>#N/A</v>
      </c>
      <c r="DA38" s="3" t="e">
        <f aca="false">IF(CZ38=0,"",IF(AND(R38=90,$S$5="公務人員"),85,IF(AND(R38=85,$S$5="高中以下教師"),85,IF(S38=65,65,IF(AP38=1,60,IF(GG38=1,60,IF(AO38=1,75,IF(AQ38=1,55))))))))</f>
        <v>#N/A</v>
      </c>
      <c r="DB38" s="3" t="e">
        <f aca="false">IF(DA38="","",IF(OR(AND(R38=90,$S$5="公務人員"),AND(R38=85,$S$5="高中以下教師")),"",U38-R38))</f>
        <v>#N/A</v>
      </c>
      <c r="DC38" s="3" t="e">
        <f aca="false">IF(AND(DA38=75,DB38=0),CX38,"")</f>
        <v>#N/A</v>
      </c>
      <c r="DD38" s="3" t="e">
        <f aca="false">IF(DC38=CN38,CO38,IF(DC38=CQ38,CR38,""))</f>
        <v>#N/A</v>
      </c>
      <c r="DE38" s="3" t="e">
        <f aca="false">IF(DD38="","",IF(DD38=1,CM38&amp;".2.1。【說明：原實際條件成就之日期為"&amp;DC38&amp;"，惟因須配合學期而延至當學期結束之次日，始能退休生效，爰推算為"&amp;CM38&amp;".2.1】",IF(AND(DD38&lt;=7,DD38&gt;1),CM38&amp;".8.1。【說明：原實際條件成就之日期為"&amp;DC38&amp;"，惟因須配合學期而延至當學年度結束之次日，始能退休生效，爰推算為"&amp;CM38&amp;".8.1】",IF(OR(AND(DD38&gt;7,OR(CO38=1,CR38=1)),AND(DD38&gt;7,OR(RIGHT(CN38,4)=".2.1",RIGHT(CQ38,4)=".2.1"))),CM38+1&amp;".2.1。【說明：原實際條件成就之日期為"&amp;DC38&amp;"，惟因須配合學期而延至當學期結束之次日，始能退休生效，爰推算為"&amp;CM38+1&amp;".2.1】",""))))</f>
        <v>#N/A</v>
      </c>
      <c r="DF38" s="3" t="e">
        <f aca="false">IF(DD38="","",IF(DE38="",IF(OR(AND(DD38&gt;7,OR(AND(CO38&gt;1,CO38&lt;=7),AND(CR38&gt;1,CR38&lt;=7))),AND(DD38&gt;7,OR(RIGHT(CN38,4)=".8.1",RIGHT(CQ38,4)=".8.1"))),CM38+1&amp;".8.1。【說明：原實際條件成就之日期為"&amp;DC38&amp;"，惟因須配合學期暨受次年度指標數增加之影響，而必須二次遞延至當學年度結束之次日，始能退休生效，爰推算為"&amp;CM38+1&amp;".8.1】",CM38+2&amp;".2.1。【說明：原實際條件成就之日期為"&amp;DC38&amp;"，惟因須配合學期暨受次年度指標數增加之影響，而必須三次遞延至次學年度第一學期結束之次日，始能退休生效，爰推算為"&amp;CM38+2&amp;".2.1】"),""))</f>
        <v>#N/A</v>
      </c>
      <c r="DG38" s="312" t="e">
        <f aca="false">IF(DD38="","",IF(RIGHT(DC38,4)=".8.1",CM38&amp;".8.1",IF(RIGHT(DC38,4)=".2.1",CM38&amp;".2.1",DE38&amp;DF38)))</f>
        <v>#N/A</v>
      </c>
      <c r="DH38" s="3" t="e">
        <f aca="false">IF(AND(DA38=75,DB38=1,S38=50,T38&gt;25),CN38,IF(AND(DA38=75,DB38=1,S38&gt;50,T38=25),CQ38,IF(AND(DA38=75,DB38=1,S38&gt;50,T38&gt;25,S12="公務人員"),CM38&amp;".1.1",IF(AND(DA38=75,DB38=1,S38&gt;50,T38&gt;25,S12="高中以下教師"),CM38&amp;".1.1",""))))</f>
        <v>#N/A</v>
      </c>
      <c r="DI38" s="3" t="e">
        <f aca="false">IF(DH38=CM38&amp;".1.1",1,IF(DH38=CN38,CO38,IF(DH38=CQ38,CR38,"")))</f>
        <v>#N/A</v>
      </c>
      <c r="DJ38" s="312" t="e">
        <f aca="false">IF(DI38="","",IF(RIGHT(DH38,4)=".8.1",CM38&amp;".8.1",IF(RIGHT(DH38,4)=".2.1",CM38&amp;".2.1",IF(DH38=CM38&amp;".1.1",CM38&amp;".1.1"&amp;"以前。【說明：亦即新法案施行前已符規定，可擇領月退休金之退休日期不受新法案影響】",IF(DI38=1,CM38&amp;".2.1。【說明：原實際條件成就時間為"&amp;DH38&amp;"，惟因必須配合學期而延至當學期結束之次日，始能退休生效，爰推算為"&amp;CM38&amp;".2.1】",IF(AND(DI38&gt;1,DI38&lt;=7),CM38&amp;".8.1。【說明：原實際條件成就時間為"&amp;DH38&amp;"，惟因必須配合學期而延至當學年度結束之次日，始能退休生效，爰推算為"&amp;CM38&amp;".8.1】",CM38+1&amp;".2.1。【說明：實際條件成就時間為"&amp;DH38&amp;"，惟因必須配合學期而延至當學期結束之次日，始能退休生效，爰推算為"&amp;CM38+1&amp;".2.1】"))))))</f>
        <v>#N/A</v>
      </c>
      <c r="DK38" s="3" t="e">
        <f aca="false">IF(AND(DA38=75,DB38&gt;=2,S38=50,T38&gt;25),CN38,IF(AND(DA38=75,DB38&gt;=2,S38&gt;50,T38=25),CQ38,IF(AND(DA38=75,DB38&gt;=2,S38&gt;50,T38&gt;25,S12="公務人員"),CM38&amp;".1.1",IF(AND(DA38=75,DB38&gt;=2,S38&gt;50,T38&gt;25,S12="高中以下教師"),CM38&amp;".1.1",""))))</f>
        <v>#N/A</v>
      </c>
      <c r="DL38" s="3" t="e">
        <f aca="false">IF(DK38=CM38&amp;".1.1",2,IF(DK38=CN38,CO38,IF(DK38=CQ38,CR38,"")))</f>
        <v>#N/A</v>
      </c>
      <c r="DM38" s="312" t="e">
        <f aca="false">IF(DL38="","",IF(RIGHT(DK38,4)=".8.1",CM38&amp;".8.1",IF(RIGHT(DK38,4)=".2.1",CM38&amp;".2.1",IF(DK38=CM38&amp;".1.1",CM38&amp;".1.1"&amp;"以前。【說明：亦即新法案施行前已符規定，可擇領月退休金之退休日期不受新法案影響】",IF(DL38=1,CM38&amp;".2.1。【說明：原實際條件成就時間為"&amp;DK38&amp;"，惟因必須配合學期而延至當學期結束之次日，始能退休生效，爰推算為"&amp;CM38&amp;".2.1】",IF(AND(DL38&lt;=7,DL38&gt;1),CM38&amp;".8.1。【說明：原實際條件成就時間為"&amp;DK38&amp;"，惟因必須配合學期而延至當學年度結束之次日，始能退休生效，爰推算為"&amp;CM38&amp;".8.1】",CM38+1&amp;".2.1。【說明：原實際條件成就時間為"&amp;DK38&amp;"，惟因必須配合學期而延至當學期結束之次日，始能退休生效，爰推算為"&amp;CM38+1&amp;".2.1】"))))))</f>
        <v>#N/A</v>
      </c>
      <c r="DN38" s="3" t="e">
        <f aca="false">IF(AND(DA38=55,S38=55,T38=30),CY38,IF(AND(DA38=55,S38&gt;55,T38=30),CR38,IF(AND(DA38=55,S38=55,T38&gt;30),CO38,"")))</f>
        <v>#N/A</v>
      </c>
      <c r="DO38" s="3" t="e">
        <f aca="false">IF(AND(DA38=55,S38=55,T38=30),CX38,IF(AND(DA38=55,S38&gt;55,T38=30),CQ38,IF(AND(DA38=55,S38=55,T38&gt;30),CN38,"")))</f>
        <v>#N/A</v>
      </c>
      <c r="DP38" s="312" t="e">
        <f aca="false">IF(DN38="","",IF(RIGHT(DO38,4)=".8.1",CM38&amp;".8.1",IF(RIGHT(DO38,4)=".2.1",CM38&amp;".2.1",IF(DN38=1,CM38&amp;".2.1。【說明：原實際條件成就時間為"&amp;DO38&amp;"，惟因必須配合學期而延至當學期結束之次日，始能退休生效，爰推算為"&amp;CM38&amp;".2.1】",IF(AND(DN38&lt;=7,DN38&gt;1),CM38&amp;".8.1。【說明：原實際條件成就時間為"&amp;DO38&amp;"，惟因必須配合學期而延至當學年度結束之次日，始能退休生效，爰推算為"&amp;CM38&amp;".8.1】",CM38+1&amp;".2.1。【說明：原實際條件成就時間為"&amp;DO38&amp;"，惟因必須配合學期而延至當學期結束之次日，始能退休生效，爰推算為"&amp;CM38+1&amp;".2.1】")))))</f>
        <v>#N/A</v>
      </c>
      <c r="DQ38" s="3" t="e">
        <f aca="false">IF(AND(DA38=60,S38=60,T38=15),CY38,IF(AND(DA38=60,S38&gt;60,T38=15),CR38,IF(AND(DA38=60,S38=60,T38&gt;15),CO38,"")))</f>
        <v>#N/A</v>
      </c>
      <c r="DR38" s="3" t="e">
        <f aca="false">IF(AND(DA38=60,S38=60,T38=15),CX38,IF(AND(DA38=60,S38&gt;60,T38=15),CQ38,IF(AND(DA38=60,S38=60,T38&gt;15),CN38,"")))</f>
        <v>#N/A</v>
      </c>
      <c r="DS38" s="312" t="e">
        <f aca="false">IF(DQ38="","",IF(RIGHT(DR38,4)=".8.1",CM38&amp;".8.1",IF(RIGHT(DR38,4)=".2.1",CM38&amp;".2.1",IF(DQ38=1,CM38&amp;".2.1。【說明：原實際條件成就時間為"&amp;DR38&amp;"，惟因必須配合學期而延至當學期結束之次日，始能退休生效，爰推算為"&amp;CM38&amp;".2.1】",IF(AND(DQ38&lt;=7,DQ38&gt;1),CM38&amp;".8.1。【說明：原實際條件成就時間為"&amp;DR38&amp;"，惟因必須配合學期而延至當學年度結束之次日，始能退休生效，爰推算為"&amp;CM38&amp;".8.1】",CM38+1&amp;".2.1。【說明：原實際條件成就時間為"&amp;DR38&amp;"，惟因必須配合學期而延至當學期結束之次日，始能退休生效，爰推算為"&amp;CM38+1&amp;".2.1】")))))</f>
        <v>#N/A</v>
      </c>
      <c r="DT38" s="3" t="e">
        <f aca="false">IF(AND(DA38=85,S38=55,T38=30),CY38,IF(AND(DA38=85,S38&gt;55,T38=30),CR38,IF(AND(DA38=85,S38=55,T38&gt;30),CO38,IF(AND(DA38=85,S38=60,T38=15),CY38,IF(AND(DA38=85,S38&gt;60,T38=15),CR38,IF(AND(DA38=85,S38=60,T38&gt;15),CO38,""))))))</f>
        <v>#N/A</v>
      </c>
      <c r="DU38" s="3" t="e">
        <f aca="false">IF(AND(DA38=85,S38=55,T38=30),CX38,IF(AND(DA38=85,S38&gt;55,T38=30),CQ38,IF(AND(DA38=85,S38=55,T38&gt;30),CN38,IF(AND(DA38=85,S38=60,T38=15),CX38,IF(AND(DA38=85,S38&gt;60,T38=15),CQ38,IF(AND(DA38=85,S38=60,T38&gt;15),CN38,""))))))</f>
        <v>#N/A</v>
      </c>
      <c r="DV38" s="312" t="e">
        <f aca="false">IF(DT38="","",IF(RIGHT(DU38,4)=".8.1",CM38&amp;".8.1",IF(RIGHT(DU38,4)=".2.1",CM38&amp;".2.1",IF(DT38=1,CM38&amp;".2.1。【說明：原實際條件成就時間為"&amp;DU38&amp;"，惟因必須配合學期而延至當學期結束之次日，始能退休生效，爰推算為"&amp;CM38&amp;".2.1】",IF(AND(DT38&lt;=7,DT38&gt;1),CM38&amp;".8.1。【說明：原實際條件成就時間為"&amp;DU38&amp;"，惟因必須配合學期而延至當學年度結束之次日，始能退休生效，爰推算為"&amp;CM38&amp;".8.1】",CM38+1&amp;".2.1。【說明：原實際條件成就時間為"&amp;DU38&amp;"，惟因必須配合學期而延至當學期結束之次日，始能退休生效，爰推算為"&amp;CM38+1&amp;".2.1】")))))</f>
        <v>#N/A</v>
      </c>
      <c r="DW38" s="3" t="e">
        <f aca="false">IF(DA38=65,CO38,"")</f>
        <v>#N/A</v>
      </c>
      <c r="DX38" s="3" t="e">
        <f aca="false">IF(DA38=65,CN38,"")</f>
        <v>#N/A</v>
      </c>
      <c r="DY38" s="312" t="e">
        <f aca="false">IF(DW38="","",IF(RIGHT(DX38,4)=".8.1",CM38&amp;".8.1",IF(RIGHT(DX38,4)=".2.1",CM38&amp;".2.1",IF(DW38=1,CM38&amp;".2.1。【說明：原實際條件成就時間為"&amp;DX38&amp;"，惟因必須配合學期而延至當學期結束之次日，始能退休生效，爰推算為"&amp;CM38&amp;".2.1】",IF(AND(DW38&lt;=7,DW38&gt;1),CM38&amp;".8.1。【說明：原實際條件成就時間為"&amp;DX38&amp;"，惟因必須配合學期而延至當學年度結束之次日，始能退休生效，爰推算為"&amp;CM38&amp;".8.1】",CM38+1&amp;".2.1。【說明：原實際條件成就時間為"&amp;DX38&amp;"，惟因必須配合學期而延至當學期結束之次日，始能退休生效，爰推算為"&amp;CM38+1&amp;".2.1】")))))</f>
        <v>#N/A</v>
      </c>
      <c r="DZ38" s="312"/>
      <c r="EA38" s="39" t="e">
        <f aca="false">CONCATENATE(DG38,DJ38,DM38,DP38,DS38,DV38,DY38)</f>
        <v>#N/A</v>
      </c>
      <c r="EB38" s="311" t="e">
        <f aca="false">IF(B38&gt;=120,DATE(3000,1,1),IF(AND(AO38=1,U38-R38=0),CX38,DATE(3000,1,1)))</f>
        <v>#VALUE!</v>
      </c>
      <c r="EC38" s="311" t="e">
        <f aca="false">IF(B38&gt;=120,DATE(3000,1,1),IF(AND(AO38=1,U38-R38=1,S38=FC38,T38&gt;25),CN38,IF(AND(AO38=1,U38-R38=1,S38=FC38,T38=25),CX38,IF(AND(AO38=1,U38-R38=1,S38&gt;FC38,T38=25),CQ38,IF(AND(AO38=1,U38-R38=1,S38&gt;FC38,T38&gt;25),CU38,DATE(3000,1,1))))))</f>
        <v>#VALUE!</v>
      </c>
      <c r="ED38" s="3" t="e">
        <f aca="false">IF(EC38=CX38,CY38,IF(EC38=CU38,CV38,""))</f>
        <v>#VALUE!</v>
      </c>
      <c r="EE38" s="311" t="e">
        <f aca="false">IF(B38&gt;=120,DATE(3000,1,1),IF(AND(AO38=1,U38-R38&gt;=2,S38&gt;FC38,T38&gt;25),DATE(B38+1911,1,1),IF(AND(AO38=1,U38-R38&gt;=2,S38=FC38,T38&gt;25),DATE(B38+1911,$U$7,$W$7),IF(AND(AO38=1,U38-R38&gt;=2,S38&gt;FC38,T38=25),DATE(B38+1911,$AF$9,$AG$9),DATE(3000,1,1)))))</f>
        <v>#VALUE!</v>
      </c>
      <c r="EF38" s="311" t="e">
        <f aca="false">IF(AND(DA38=55,S38=55,T38=30),CX38,IF(AND(DA38=55,S38&gt;55,T38=30),CQ38,IF(AND(DA38=55,S38=55,T38&gt;30),CN38,DATE(3000,1,1))))</f>
        <v>#N/A</v>
      </c>
      <c r="EG38" s="311" t="e">
        <f aca="false">IF(AND(S38=GF38,T38=15),CX38,IF(AND(S38=GF38,T38=30),CU38,IF(AND(S38&gt;GF38,T38=15),CQ38,IF(AND(S38=GF38,T38&gt;15),CN38,DATE(3000,1,1)))))</f>
        <v>#VALUE!</v>
      </c>
      <c r="EH38" s="311"/>
      <c r="EI38" s="311" t="e">
        <f aca="false">IF(DA38=65,CN38,DATE(3000,1,1))</f>
        <v>#N/A</v>
      </c>
      <c r="EJ38" s="109" t="e">
        <f aca="false">MIN(EB38,EC38,EE38,EF38,EG38,EI38)</f>
        <v>#VALUE!</v>
      </c>
      <c r="EK38" s="3" t="e">
        <f aca="false">IF(EA38="","",VALUE(LEFT(EA38,3)))</f>
        <v>#N/A</v>
      </c>
      <c r="EL38" s="3" t="e">
        <f aca="false">IF(EK38="","",IF(AND(R38&lt;85,EK38&gt;=113),"◆但@*%#...喔麥尬～上開生效日期已逾10年過渡期，仍否再適用指標數規定，恐有疑義！",""))</f>
        <v>#N/A</v>
      </c>
      <c r="EM38" s="56"/>
      <c r="EN38" s="294" t="e">
        <f aca="false">IF($S$5="公務人員",IF(AND(T38&gt;=15,S38&gt;=65),1,0),IF(AND(T38&gt;=15,S38&gt;=65),1,0))</f>
        <v>#VALUE!</v>
      </c>
      <c r="EO38" s="295" t="e">
        <f aca="false">IF(T38&gt;=10,IF(AND(EN39=1,EN38=1),0,IF(AND(EN39=1,EN38=0),0.04,IF(AND(EN40=1,EN38=0),0.08,IF(AND(EN41=1,EN38=0),0.12,IF(AND(EN42=1,EN38=0),0.16,IF(AND(EN43=1,EN38=0),0.2,0)))))),0)</f>
        <v>#VALUE!</v>
      </c>
      <c r="EP38" s="313" t="e">
        <f aca="false">IF(OR(AND(S38&gt;=60,T38&gt;=25),AND(S38&gt;=60,T38&gt;=15)),"●","")</f>
        <v>#VALUE!</v>
      </c>
      <c r="EQ38" s="58" t="e">
        <f aca="false">IF(AND(S38&gt;=50,T38&gt;=25),"●","")</f>
        <v>#VALUE!</v>
      </c>
      <c r="ER38" s="58" t="e">
        <f aca="false">IF(OR(AND($S$5="公務人員",T38&gt;=30,S38&gt;=55),AND($S$5="公務人員",T38&gt;=25,S38&gt;=60),AND($S$5="公務人員",T38&gt;=15,S38&gt;=60),AND($S$5="高中以下教師",T38&gt;=30,S38&gt;=50),AND($S$5="高中以下教師",T38&gt;=25,S38&gt;=55)),-1*BP38,"")</f>
        <v>#VALUE!</v>
      </c>
      <c r="ES38" s="56" t="n">
        <v>3</v>
      </c>
      <c r="ET38" s="314" t="n">
        <v>15</v>
      </c>
      <c r="EU38" s="56" t="n">
        <v>3</v>
      </c>
      <c r="EV38" s="56"/>
      <c r="EW38" s="56"/>
      <c r="EX38" s="56"/>
      <c r="EY38" s="56"/>
      <c r="EZ38" s="56"/>
      <c r="FA38" s="56"/>
      <c r="FB38" s="56"/>
      <c r="FC38" s="3" t="n">
        <f aca="false">IF(R38="60",60,IF(R38="65",65,IF(B38&lt;=109,50,IF(B38&lt;=114,55,IF(B38&lt;=119,60,65)))))</f>
        <v>55</v>
      </c>
      <c r="FD38" s="57"/>
      <c r="FE38" s="57" t="n">
        <f aca="false">B38</f>
        <v>113</v>
      </c>
      <c r="FF38" s="3" t="e">
        <f aca="false">IF(OR(S38&gt;=65,AND(T38&gt;=25,S38&gt;=61)),1,0)</f>
        <v>#VALUE!</v>
      </c>
      <c r="FG38" s="3" t="e">
        <f aca="false">IF(OR(S38&gt;=65,AND(T38&gt;=25,S38&gt;=62)),1,0)</f>
        <v>#VALUE!</v>
      </c>
      <c r="FH38" s="3" t="e">
        <f aca="false">IF(OR(S38&gt;=65,AND(T38&gt;=25,S38&gt;=63)),1,0)</f>
        <v>#VALUE!</v>
      </c>
      <c r="FI38" s="3" t="e">
        <f aca="false">IF(OR(S38&gt;=65,AND(T38&gt;=25,S38&gt;=64)),1,0)</f>
        <v>#VALUE!</v>
      </c>
      <c r="FJ38" s="57"/>
      <c r="FK38" s="10" t="e">
        <f aca="false">IF(OR(B38&gt;=115,T38&lt;25),0,IF(AND(FF39=1,FF38=1),0,IF(AND(FF39=1,FF38=0),0.04,IF(AND(FF40=1,FF38=0),0.08,IF(AND(FF41=1,FF38=0),0.12,IF(AND(FF42=1,FF38=0),0.16,IF(AND(FF43=1,FF38=0),0.2,0)))))))</f>
        <v>#VALUE!</v>
      </c>
      <c r="FL38" s="10" t="e">
        <f aca="false">IF(OR(B38&gt;=115,T38&lt;25),0,IF(AND(FG39=1,FG38=1),0,IF(AND(FG39=1,FG38=0),0.04,IF(AND(FG40=1,FG38=0),0.08,IF(AND(FG41=1,FG38=0),0.12,IF(AND(FG42=1,FG38=0),0.16,IF(AND(FG43=1,FG38=0),0.2,0)))))))</f>
        <v>#VALUE!</v>
      </c>
      <c r="FM38" s="10" t="e">
        <f aca="false">IF(OR(B38&gt;=115,T38&lt;25),0,IF(AND(FH39=1,FH38=1),0,IF(AND(FH39=1,FH38=0),0.04,IF(AND(FH40=1,FH38=0),0.08,IF(AND(FH41=1,FH38=0),0.12,IF(AND(FH42=1,FH38=0),0.16,IF(AND(FH43=1,FH38=0),0.2,0)))))))</f>
        <v>#VALUE!</v>
      </c>
      <c r="FN38" s="10" t="e">
        <f aca="false">IF(OR(B38&gt;=115,T38&lt;25),0,IF(AND(FI39=1,FI38=1),0,IF(AND(FI39=1,FI38=0),0.04,IF(AND(FI40=1,FI38=0),0.08,IF(AND(FI41=1,FI38=0),0.12,IF(AND(FI42=1,FI38=0),0.16,IF(AND(FI43=1,FI38=0),0.2,0)))))))</f>
        <v>#VALUE!</v>
      </c>
      <c r="FP38" s="10" t="e">
        <f aca="false">IF(FF38+FF37=1,"●",IF(FK37=0.04,"●",IF(FK38&gt;0,FK38,"")))</f>
        <v>#VALUE!</v>
      </c>
      <c r="FQ38" s="10" t="e">
        <f aca="false">IF(FG38+FG37=1,"●",IF(FL37=0.04,"●",IF(FL38&gt;0,FL38,"")))</f>
        <v>#VALUE!</v>
      </c>
      <c r="FR38" s="10" t="e">
        <f aca="false">IF(FH38+FH37=1,"●",IF(FM37=0.04,"●",IF(FM38&gt;0,FM38,"")))</f>
        <v>#VALUE!</v>
      </c>
      <c r="FS38" s="10" t="e">
        <f aca="false">IF(FI38+FI37=1,"●",IF(FN37=0.04,"●",IF(FN38&gt;0,FN38,"")))</f>
        <v>#VALUE!</v>
      </c>
      <c r="GF38" s="3" t="n">
        <v>63</v>
      </c>
      <c r="GG38" s="3" t="e">
        <f aca="false">IF(AND(S38&gt;=GF38,T38&gt;=15),1,0)</f>
        <v>#VALUE!</v>
      </c>
      <c r="GH38" s="3" t="e">
        <f aca="false">IF(GG37=1,"",IF(EG38=CU38,"符合「年齡滿"&amp;GF38&amp;"歲、年資滿15年」之擇領月退休金條件",""))</f>
        <v>#VALUE!</v>
      </c>
      <c r="GI38" s="57" t="e">
        <f aca="false">IF($S$7="","",IF($AX$7&gt;=$AX$8,IF(AR38=0,"",IF(AND(R38&lt;94,AR38&gt;AR37),"已達法定指標，請參閱上方【分析結果】",IF(AND(R38&gt;=94,AR38&gt;AR37),"已符基本條件，請參閱上方【分析結果】",""))),BD38))</f>
        <v>#N/A</v>
      </c>
      <c r="GJ38" s="57" t="e">
        <f aca="false">IF(OR(GI38="已達法定指標，請參閱上方【分析結果】",GI38="已符基本條件，請參閱上方【分析結果】",S38&gt;66),"",IF(S38=66,"已逾屆齡退休限齡",IF(S38=65,"已達屆齡退休限齡",IF(AND(B38&gt;VALUE(LEFT($EJ$5,3)),AO38+AP38+AQ38+GG38&gt;0),"本區間內仍符合（但成就日期須符合規定）",IF(AND(B38&gt;VALUE(LEFT($EJ$5,3)),AO38+AP38+AQ38+GG38=0),"不符!!","")))))</f>
        <v>#N/A</v>
      </c>
      <c r="GK38" s="57" t="e">
        <f aca="false">CONCATENATE(GI38,GJ38)</f>
        <v>#N/A</v>
      </c>
    </row>
    <row r="39" s="50" customFormat="true" ht="15" hidden="false" customHeight="true" outlineLevel="0" collapsed="false">
      <c r="A39" s="42"/>
      <c r="B39" s="315" t="n">
        <f aca="false">B38+1</f>
        <v>114</v>
      </c>
      <c r="C39" s="47" t="n">
        <f aca="false">VALUE(IF($S$5="公務人員",B39+1911&amp;"1231",B39+1911&amp;"1231"))</f>
        <v>20251231</v>
      </c>
      <c r="D39" s="47" t="str">
        <f aca="false">LEFT(C39,4)</f>
        <v>2025</v>
      </c>
      <c r="E39" s="47" t="str">
        <f aca="false">MID(C39,5,2)</f>
        <v>12</v>
      </c>
      <c r="F39" s="47" t="str">
        <f aca="false">RIGHT(C39,2)</f>
        <v>31</v>
      </c>
      <c r="G39" s="47" t="str">
        <f aca="false">D39&amp;"/"&amp;E39&amp;"/"&amp;F39</f>
        <v>2025/12/31</v>
      </c>
      <c r="H39" s="271" t="e">
        <f aca="false">DATEDIF($Z$8,G39,"Y")</f>
        <v>#VALUE!</v>
      </c>
      <c r="I39" s="271" t="e">
        <f aca="false">IF(IF(G39=DATE(YEAR(G39),MONTH(G39)+1,1)-1,IF(MONTH(G39)&gt;=MONTH($Z$8),MONTH(G39)-MONTH($Z$8),MONTH(4)+12-MONTH($Z$8)+1),IF(MONTH(G39)&gt;=MONTH($Z$8),MONTH(G39)-MONTH($Z$8)-(DAY(G39)&lt;DAY($Z$8))+12*(MONTH(G39)=MONTH($Z$8)),MONTH(G39)+12-MONTH($Z$8)-(DAY(G39)&lt;DAY($Z$8))))=12,0,IF(G39=DATE(YEAR(G39),MONTH(G39)+1,1)-1,IF(MONTH(G39)&gt;=MONTH($Z$8),MONTH(G39)-MONTH($Z$8),MONTH(4)+12-MONTH($Z$8)+1),IF(MONTH(G39)&gt;=MONTH($Z$8),MONTH(G39)-MONTH($Z$8)-(DAY(G39)&lt;DAY($Z$8))+12*(MONTH(G39)=MONTH($Z$8)),MONTH(G39)+12-MONTH($Z$8)-(DAY(G39)&lt;DAY($Z$8)))))</f>
        <v>#VALUE!</v>
      </c>
      <c r="J39" s="47" t="e">
        <f aca="false">IF(BQ31=1,"*",IF(G39=DATE(YEAR(G39),MONTH(G39)+1,1)-1,IF($Z$8=DATE(YEAR($Z$8),MONTH($Z$8)+1,1)-1,0,DAY(DATE(YEAR($Z$8),MONTH($Z$8)+1,1)-1)-DAY($Z$8)),IF(DAY(G39)&gt;=DAY($Z$8),DAY(G39)-DAY($Z$8),DATE(YEAR($Z$8),MONTH($Z$8)+1,1)-1-$Z$8+DAY(G39))))</f>
        <v>#VALUE!</v>
      </c>
      <c r="K39" s="272" t="e">
        <f aca="false">IF($AN$9+$AN$10=0,H39,INT((((IF(OR(AND(I39+$U$10=11,J39+$W$10&gt;=30),I39+$U$10&gt;11),$S$10+H39+1,$S$10+H39))*12+(IF(AND(I39+$U$10=11,J39+$W$10&gt;=30),0,IF(J39+$W$10&gt;=30,MOD(I39+$U$10,12)+1,MOD(I39+$U$10,12)))))*30+((MOD(J39+$W$10,30)))-($S$9*12+$U$9)*30+$W$9)/360))</f>
        <v>#VALUE!</v>
      </c>
      <c r="L39" s="272" t="e">
        <f aca="false">IF($AN$9+$AN$10=0,I39,IF(((MOD(J39+$W$10,30)))&lt;$W$9,MOD((IF(AND(I39+$U$10=11,J39+$W$10&gt;=30),0,IF(J39+$W$10&gt;=30,MOD(I39+$U$10,12)+1,MOD(I39+$U$10,12))))-$U$9-1,12),MOD((IF(AND(I39+$U$10=11,J39+$W$10&gt;=30),0,IF(J39+$W$10&gt;=30,MOD(I39+$U$10,12)+1,MOD(I39+$U$10,12))))-$U$9,12)))</f>
        <v>#VALUE!</v>
      </c>
      <c r="M39" s="272" t="e">
        <f aca="false">IF($AN$9+$AN$10=0,J39,MOD((MOD(J39+$W$10,30))-$W$9,30))</f>
        <v>#VALUE!</v>
      </c>
      <c r="N39" s="365" t="str">
        <f aca="false">IF($S$5="公務人員",B39&amp;".1.1~"&amp;B39&amp;".12.31",B39&amp;".1.1~"&amp;B39&amp;".12.31")</f>
        <v>114.1.1~114.12.31</v>
      </c>
      <c r="O39" s="365"/>
      <c r="P39" s="365"/>
      <c r="Q39" s="365"/>
      <c r="R39" s="366" t="n">
        <f aca="false">IF(AND($S$5="公務人員",R38&gt;=94),"65",IF(AND($S$5="公務人員",R38&lt;94),R38+1))</f>
        <v>89</v>
      </c>
      <c r="S39" s="367" t="e">
        <f aca="false">DATEDIF(DATE($S$7+1911,$U$7,$W$7),G39,"Y")</f>
        <v>#VALUE!</v>
      </c>
      <c r="T39" s="368" t="e">
        <f aca="false">DATEDIF(DATE($AE$9+1911,$AF$9,$AG$9),G39,"Y")</f>
        <v>#VALUE!</v>
      </c>
      <c r="U39" s="330" t="e">
        <f aca="false">IF($S$7="","",IF($Z$8&gt;G39,"",S39+T39))</f>
        <v>#VALUE!</v>
      </c>
      <c r="V39" s="336" t="n">
        <v>64</v>
      </c>
      <c r="W39" s="369" t="e">
        <f aca="false">GK39</f>
        <v>#N/A</v>
      </c>
      <c r="X39" s="369"/>
      <c r="Y39" s="369"/>
      <c r="Z39" s="370" t="e">
        <f aca="false">IF($S$7="","",IF(S39&gt;55,"",IF(AND(B39&gt;=110,T39&lt;25),"",IF(AND(B39&lt;110,S39&gt;=5,T39&gt;=30),"●",IF(AND(B39&gt;=110,S39&gt;=5,T39&gt;=30,OR(Z38="○",Z38="●")),"○","")))))</f>
        <v>#VALUE!</v>
      </c>
      <c r="AA39" s="371" t="e">
        <f aca="false">IF(OR($S$7="",S39&gt;60),"",IF(AND(S39&gt;=60,T39&gt;=15,V39=60),"●",IF(OR(AND(S39&gt;=60,T39&gt;=15,S39&lt;=60,AA38="●"),AND(S39&gt;=60,T39&gt;=15,S39&lt;=60,AA38="○")),"○",IF(AND(B39&gt;=111,T39&lt;25),"",IF(AND(B39&lt;115,V39&lt;=60,S39&gt;=5,T39&gt;=25),"●",IF(AND(B39&gt;=111,S39&gt;=5,T39&gt;=25,OR(AA38="○",AA38="●")),"○",""))))))</f>
        <v>#VALUE!</v>
      </c>
      <c r="AB39" s="372" t="e">
        <f aca="false">IF(OR($S$7="",S39&gt;61),"",IF(AND(S39&gt;=60,T39&gt;=15,V39=61),"●",IF(OR(AND(S39&gt;=60,T39&gt;=15,S39&lt;=61,AB38="●"),AND(S39&gt;=60,T39&gt;=15,S39&lt;=61,AB38="○")),"○",IF(AND(B39&gt;=112,T39&lt;25),"",IF(AND(B39&lt;115,V39&lt;=61,B39&gt;109,V39&gt;=61,S39&gt;=5,T39&gt;=25),"●",IF(AND(S39&gt;=5,T39&gt;=25,OR(AB38="○",AB38="●")),"○",""))))))</f>
        <v>#VALUE!</v>
      </c>
      <c r="AC39" s="372" t="e">
        <f aca="false">IF(OR($S$7="",S39&gt;62),"",IF(AND(S39&gt;=60,T39&gt;=15,V39=62),"●",IF(OR(AND(S39&gt;=60,T39&gt;=15,S39&lt;=62,AC38="●"),AND(S39&gt;=60,T39&gt;=15,S39&lt;=62,AC38="○")),"○",IF(AND(B39&gt;=113,T39&lt;25),"",IF(AND(B39&lt;115,V39&lt;=62,B39&gt;109,S39&gt;=5,V39&gt;=62,T39&gt;=25),"●",IF(AND(S39&gt;=5,T39&gt;=25,OR(AC38="○",AC38="●")),"○",""))))))</f>
        <v>#VALUE!</v>
      </c>
      <c r="AD39" s="371" t="e">
        <f aca="false">IF(OR($S$7="",S39&gt;63),"",IF(AND(S39&gt;=60,T39&gt;=15,V39=63),"●",IF(OR(AND(S39&gt;=60,T39&gt;=15,S39&lt;=63,AD38="●"),AND(S39&gt;=60,T39&gt;=15,S39&lt;=63,AD38="○")),"○",IF(AND(B39&gt;=114,T39&lt;25),"",IF(AND(B39&lt;115,V39&lt;=63,B39&gt;109,V39&gt;=63,S39&gt;=5,T39&gt;=25),"●",IF(AND(S39&gt;=5,T39&gt;=25,OR(AD38="○",AD38="●")),"○",""))))))</f>
        <v>#VALUE!</v>
      </c>
      <c r="AE39" s="371" t="e">
        <f aca="false">IF(OR($S$7="",S39&gt;64),"",IF(AND(S39&gt;=60,T39&gt;=15,V39=64),"●",IF(OR(AND(S39&gt;=60,T39&gt;=15,S39&lt;=64,AE38="●"),AND(S39&gt;=60,T39&gt;=15,S39&lt;=64,AE38="○")),"○",IF(AND(B39&gt;=115,T39&lt;25),"",IF(AND(B39&lt;115,V39&lt;=64,B39&gt;109,V39&gt;=64,S39&gt;=5,T39&gt;=25),"●",IF(AND(S39&gt;=5,T39&gt;=25,OR(AE38="○",AE38="●")),"○",""))))))</f>
        <v>#VALUE!</v>
      </c>
      <c r="AF39" s="373" t="e">
        <f aca="false">IF($S$7="","",IF(AND(S39&lt;=65,OR(AF38="●",AF38="○")),"○",IF(COUNTIF(Z39:AE39,"●")&gt;0,"",IF(AND(S39&gt;65,T39&gt;=25),"",IF(AND(S39&gt;=60,T39&gt;=15),"●",IF(AND(S39&gt;=5,T39&gt;=25),"●",""))))))</f>
        <v>#VALUE!</v>
      </c>
      <c r="AG39" s="374" t="e">
        <f aca="false">IF($S$7="","",IF(BL39="","",IF(BL39="●","★",-1*BL39)))</f>
        <v>#VALUE!</v>
      </c>
      <c r="AH39" s="375" t="e">
        <f aca="false">IF($S$7="","",IF(BN39="","",IF(BN39="●","★",IF(V39&lt;&gt;60,"",IF(V39&lt;60,"",-1*BN39)))))</f>
        <v>#VALUE!</v>
      </c>
      <c r="AI39" s="376" t="e">
        <f aca="false">IF($S$7="","",IF(FP39="","",IF(FP39="●","★",IF(V39&lt;&gt;61,"",-1*FP39))))</f>
        <v>#VALUE!</v>
      </c>
      <c r="AJ39" s="376" t="e">
        <f aca="false">IF($S$7="","",IF(FQ39="","",IF(FQ39="●","★",IF(V39&lt;&gt;62,"",-1*FQ39))))</f>
        <v>#VALUE!</v>
      </c>
      <c r="AK39" s="376" t="e">
        <f aca="false">IF($S$7="","",IF(FR39="","",IF(FR39="●","★",IF(V39&lt;&gt;63,"",-1*FR39))))</f>
        <v>#VALUE!</v>
      </c>
      <c r="AL39" s="376" t="e">
        <f aca="false">IF($S$7="","",IF(FS39="","",IF(FS39="●","★",IF(V39&lt;&gt;64,"",-1*FS39))))</f>
        <v>#VALUE!</v>
      </c>
      <c r="AM39" s="377" t="e">
        <f aca="false">IF($S$7="","",IF(BP39="","",IF(SUM(AG39:AL39)&lt;&gt;0,"",IF(BP39="●","★",IF(V39&gt;65,"",-1*BP39)))))</f>
        <v>#VALUE!</v>
      </c>
      <c r="AN39" s="225"/>
      <c r="AO39" s="288" t="e">
        <f aca="false">IF($B$5="×",0,IF($Y$8&gt;=20180101,0,IF(OR(AND(C39&lt;20210101,S39&gt;=50,T39&gt;24,U39&gt;=R39),AND(C39&lt;20260101,S39&gt;=55,T39&gt;24,U39&gt;=R39),AND(C39&lt;20310101,S39&gt;=60,T39&gt;24,U39&gt;=R39)),1,0)))</f>
        <v>#VALUE!</v>
      </c>
      <c r="AP39" s="288" t="e">
        <f aca="false">GG39</f>
        <v>#VALUE!</v>
      </c>
      <c r="AQ39" s="288" t="e">
        <f aca="false">IF(OR(AND(C39&lt;20210101,S39&gt;=60,T39&gt;=25),AND(C39&gt;=20210101,S39&gt;=V39,T39&gt;=25)),1,IF(AND(C39&lt;20210101,S39&gt;=55,T39&gt;=30),1,0)*0)</f>
        <v>#VALUE!</v>
      </c>
      <c r="AR39" s="288" t="e">
        <f aca="false">IF(OR(AO39+AP39+AQ39+GG39&gt;0,SUM($AO$30:AQ38)+GG38&gt;0),1,0)</f>
        <v>#VALUE!</v>
      </c>
      <c r="AS39" s="288" t="e">
        <f aca="false">IF(AND(C39&lt;20210101,AO39=1),"符合【109年(含)以前，年資≧25年&amp;年齡≧50歲】且【年資＋年齡≧當年法定指標數】之擇領全額月退休金條件",IF(AND(C39&lt;20260101,AO39=1),"符合【110(含)至114年(含)之間，年資≧25年&amp;年齡≧55歲】且【年資＋年齡≧當年法定指標數】之擇領全額月退休金條件",IF(AND(C39&lt;20310101,AO39=1),"符合【115(含)至119年(含)之間，年資≧25年&amp;年齡≧60歲】且【年資＋年齡≧當年法定指標數】之擇領全額月退休金條件","")))</f>
        <v>#VALUE!</v>
      </c>
      <c r="AT39" s="288" t="e">
        <f aca="false">IF(AO39=1,"",IF(AP39=1,"符合「年齡滿"&amp;GF39&amp;"歲、年資滿15年」之屆齡退休擇領月退休金條件",""))</f>
        <v>#VALUE!</v>
      </c>
      <c r="AU39" s="288" t="e">
        <f aca="false">IF(OR(AO39=1,AP39=1),"",IF(AND(B39&lt;110,AQ39=1),"符合109年(含)以前，「年齡滿60歲、年資滿25年」或「年齡滿55歲、年資滿30年」，且【年資＋年齡≧當年法定指標數】之擇領月退休條件",IF(AND(B39&gt;=110,AQ39=1),"符合114年(含)以前，「年齡滿法定退休年齡"&amp;V39&amp;"歲、年資滿25年」之擇領月退休條件","")))</f>
        <v>#VALUE!</v>
      </c>
      <c r="AV39" s="289" t="e">
        <f aca="false">IF(EG39=CU39,GH39,CONCATENATE(AS39,AT39,AU39))</f>
        <v>#VALUE!</v>
      </c>
      <c r="AW39" s="290" t="e">
        <f aca="false">IF(AND(S39&gt;=65,T39&lt;15),1,0)</f>
        <v>#VALUE!</v>
      </c>
      <c r="AX39" s="290" t="e">
        <f aca="false">IF(AND(S39&gt;=65,T39&gt;=15),1,0)</f>
        <v>#VALUE!</v>
      </c>
      <c r="AY39" s="290" t="e">
        <f aca="false">LEFT(AV39,2)</f>
        <v>#VALUE!</v>
      </c>
      <c r="AZ39" s="290" t="e">
        <f aca="false">S39</f>
        <v>#VALUE!</v>
      </c>
      <c r="BA39" s="290" t="n">
        <f aca="false">C39</f>
        <v>20251231</v>
      </c>
      <c r="BB39" s="290" t="str">
        <f aca="false">N39</f>
        <v>114.1.1~114.12.31</v>
      </c>
      <c r="BC39" s="291" t="e">
        <f aca="false">IF(AZ39&gt;65,"",IF($AX$7&gt;$AX$8,"",IF(AW39&gt;0,"★您將於"&amp;BB39&amp;"之間達到屆齡退休限齡，但因年資未滿15年，無法擇領月退休金",IF(AX39&gt;0,"★您將於"&amp;BB39&amp;"之間達到屆齡退休限齡，且因年資已滿15年，可以擇領月退休金",""))))</f>
        <v>#VALUE!</v>
      </c>
      <c r="BD39" s="292" t="e">
        <f aca="false">IF(AZ39&gt;65,"",IF($AX$7&gt;$AX$8,"",IF(AND(AW39=0,AX39=0),"","★ 您自本區間起，達到屆齡退休限齡")))</f>
        <v>#VALUE!</v>
      </c>
      <c r="BE39" s="292"/>
      <c r="BF39" s="290"/>
      <c r="BG39" s="293" t="e">
        <f aca="false">IF(R39&lt;$BG$24,IF($AX$7&gt;$AX$8,IF(AR39=0,"",IF(AR39=AR38,"","您將在【"&amp;N39&amp;"】間，"&amp;AV39)),BC39),IF($AX$7&gt;=$AX$8,IF(AR39=0,"",IF(AR39=AR38,"","您將在緩衝期後的【"&amp;N39&amp;"】期間，達到"&amp;AV39)),BC39))</f>
        <v>#N/A</v>
      </c>
      <c r="BH39" s="52" t="e">
        <f aca="false">IF(OR(S39&gt;=65,AND(T39&gt;=30,S39&gt;=55)),1,0)</f>
        <v>#VALUE!</v>
      </c>
      <c r="BI39" s="294" t="e">
        <f aca="false">IF(OR(S39&gt;=65,AND(T39&gt;=25,S39&gt;=60)),1,0)</f>
        <v>#VALUE!</v>
      </c>
      <c r="BJ39" s="294" t="e">
        <f aca="false">IF(AND(T39&gt;=15,S39&gt;=60,V39-S39=1),1,IF(AND(T39&gt;=15,S39&gt;=60,V39-S39=2),2,IF(AND(T39&gt;=15,S39&gt;=60,V39-S39=3),3,IF(AND(T39&gt;=15,S39&gt;=60,V39-S39=4),4,IF(AND(T39&gt;=15,S39&gt;=60,V39-S39=5),5,0)))))</f>
        <v>#VALUE!</v>
      </c>
      <c r="BK39" s="295" t="e">
        <f aca="false">IF(OR(B39&gt;=110,T39&lt;30),0,IF(AND(BH40=1,BH39=1),0,IF(AND(BH40=1,BH39=0),0.04,IF(AND(BH41=1,BH39=0),0.08,IF(AND(BH42=1,BH39=0),0.12,IF(AND(BH43=1,BH39=0),0.16,IF(AND(BH44=1,BH39=0),0.2,0)))))))</f>
        <v>#VALUE!</v>
      </c>
      <c r="BL39" s="295" t="e">
        <f aca="false">IF(BH39+BH38=1,"●",IF(BK38=0.04,"●",IF(BK39&gt;0,BK39,"")))</f>
        <v>#VALUE!</v>
      </c>
      <c r="BM39" s="295" t="e">
        <f aca="false">IF(OR(B39&gt;=115,T39&lt;25),0,IF(AND(BI40=1,BI39=1),0,IF(AND(BI40=1,BI39=0),0.04,IF(AND(BI41=1,BI39=0),0.08,IF(AND(BI42=1,BI39=0),0.12,IF(AND(BI43=1,BI39=0),0.16,IF(AND(BI44=1,BI39=0),0.2,0)))))))</f>
        <v>#VALUE!</v>
      </c>
      <c r="BN39" s="295" t="e">
        <f aca="false">IF(BI39+BI38=1,"●",IF(BM38=0.04,"●",IF(BM39&gt;0,BM39,"")))</f>
        <v>#VALUE!</v>
      </c>
      <c r="BO39" s="295" t="e">
        <f aca="false">IF(BJ39=1,0.04,IF(BJ39=2,0.08,IF(BJ39=3,0.12,IF(BJ39=4,0.16,IF(BJ39=5,0.2,0)))))</f>
        <v>#VALUE!</v>
      </c>
      <c r="BP39" s="295" t="e">
        <f aca="false">IF(AND(BJ39=0,BJ38=1),"●",IF(AND(BO38=0.04,BO39=0),"●",IF(BO39&gt;0,BO39,"")))</f>
        <v>#VALUE!</v>
      </c>
      <c r="BQ39" s="54"/>
      <c r="BR39" s="296" t="n">
        <v>9</v>
      </c>
      <c r="BS39" s="297"/>
      <c r="BT39" s="298"/>
      <c r="BU39" s="299"/>
      <c r="BV39" s="300"/>
      <c r="BW39" s="301"/>
      <c r="BX39" s="302"/>
      <c r="BY39" s="303" t="str">
        <f aca="false">IF(OR(BS39="",BS39=" ",BS39="　",BS39="null"),"",IF(CD39=1,"*",DATEDIF(CB39,CC39,"Y")))</f>
        <v/>
      </c>
      <c r="BZ39" s="304" t="str">
        <f aca="false">IF(OR(BS39="",BS39=" ",BS39="　",BS39="null"),"",IF(CD39=1,"*",DATEDIF(CB39,CC39,"YM")))</f>
        <v/>
      </c>
      <c r="CA39" s="305" t="str">
        <f aca="false">IF(OR(BS39="",BS39=" ",BS39="　",BS39="null"),"",IF(BU39&lt;DAY(DATE(BV39+1911,BW39,)),DATEDIF(CB39,CC39,"MD"),IF(AND(BU39&gt;DAY(DATE(BV39+1911,BW39,)),BX39=1),DAY(DATE(BS39+1911,BT39+1,))-BU39+1,IF(OR(AND(BU39&gt;DAY(DATE(BV39+1911,BW39,)),BX39&gt;1,BX39&lt;&gt;31),AND(DAY(DATE(BS39+1911,BT39,BU39)+1)=1,BT39&lt;&gt;BW39,BX39&lt;BU39)),DAY(DATE(BS39+1911,BT39+1,))-BU39+BX39,DATEDIF(CB39,CC39,"MD")))))</f>
        <v/>
      </c>
      <c r="CB39" s="306" t="n">
        <f aca="false">IF(OR(BT39&gt;12,AND(OR(BT39=1,BT39=3,BT39=5,BT39=7,BT39=8,BT39=10,BT39=12),BU39&gt;31),AND(OR(BT39=4,BT39=6,BT39=9,BT39=11),BU39&gt;30),AND(BT39=2,MOD(BS39,4)=1,BU39&gt;29),AND(BT39=2,MOD(BS39,4)&lt;&gt;1,BU39&gt;28)),"*",DATE(BS39+1911,BT39,BU39))</f>
        <v>3987</v>
      </c>
      <c r="CC39" s="307" t="n">
        <f aca="false">IF(OR(BW39&gt;12,AND(OR(BW39=1,BW39=3,BW39=5,BW39=7,BW39=8,BW39=10,BW39=12),BX39&gt;31),AND(OR(BW39=4,BW39=6,BW39=9,BW39=11),BX39&gt;30),AND(BW39=2,MOD(BV39,4)=1,BX39&gt;29),AND(BW39=2,MOD(BV39,4)&lt;&gt;1,BX39&gt;28)),"*",DATE(BV39+1911,BW39,BX39))</f>
        <v>3987</v>
      </c>
      <c r="CD39" s="308" t="n">
        <f aca="false">IF(CB39&gt;CC39,1,0)</f>
        <v>0</v>
      </c>
      <c r="CE39" s="309"/>
      <c r="CF39" s="309"/>
      <c r="CG39" s="309"/>
      <c r="CH39" s="310"/>
      <c r="CI39" s="310"/>
      <c r="CJ39" s="310"/>
      <c r="CK39" s="36" t="n">
        <f aca="false">IF($U$9+$U$10+$W$9+$W$10=0,$W$8,IF(AND($U$9-$U$10=0,$W$9-$W$10=0),$W$8,IF(M39=0,1,IF(AND(MOD(D39,4)=0,CR39=2),29-M39+1,IF(AND(MOD(D39,4)&gt;0,CR39=2),28-M39+1,IF(OR(CR39=4,CR39=6,CR39=9,CR39=11),30-M39+1,31-M39+1))))))</f>
        <v>20</v>
      </c>
      <c r="CL39" s="294" t="n">
        <f aca="false">IF($S$9+$S$10+$U$9+$U$10+$W$9+$W$10=0,$CR$9,IF(AND(L39=0,M39=0),1,IF(AND(L39&gt;0,M39=0),12-L39+1,12-L39)))</f>
        <v>2</v>
      </c>
      <c r="CM39" s="57" t="n">
        <f aca="false">IF($S$5="公務人員",D39-1911,D39-1911)</f>
        <v>114</v>
      </c>
      <c r="CN39" s="311" t="n">
        <f aca="false">DATE(1911+CM39,$U$7,$W$7)</f>
        <v>45987</v>
      </c>
      <c r="CO39" s="6" t="n">
        <f aca="false">$U$7</f>
        <v>11</v>
      </c>
      <c r="CP39" s="3" t="n">
        <f aca="false">$W$7</f>
        <v>26</v>
      </c>
      <c r="CQ39" s="311" t="n">
        <f aca="false">DATE(1911+CM39,$AF$9,$AG$9)</f>
        <v>45708</v>
      </c>
      <c r="CR39" s="6" t="n">
        <f aca="false">CR38</f>
        <v>2</v>
      </c>
      <c r="CS39" s="3" t="n">
        <f aca="false">CS38</f>
        <v>20</v>
      </c>
      <c r="CT39" s="3" t="str">
        <f aca="false">IF(CO39&gt;CR39,"初任",IF(CO39&lt;CR39,"生日",IF(CP39&gt;CS39,"初任","生日")))</f>
        <v>初任</v>
      </c>
      <c r="CU39" s="311" t="n">
        <f aca="false">MIN(CN39,CQ39)</f>
        <v>45708</v>
      </c>
      <c r="CV39" s="3" t="n">
        <f aca="false">IF(CT39="生日",CO39,CR39)</f>
        <v>2</v>
      </c>
      <c r="CW39" s="3" t="str">
        <f aca="false">IF(CO39&gt;CR39,"生日",IF(CO39&lt;CR39,"初任",IF(CP39&gt;CS39,"生日","初任")))</f>
        <v>生日</v>
      </c>
      <c r="CX39" s="311" t="n">
        <f aca="false">MAX(CN39,CQ39)</f>
        <v>45987</v>
      </c>
      <c r="CY39" s="3" t="n">
        <f aca="false">IF(CW39="生日",CO39,CR39)</f>
        <v>11</v>
      </c>
      <c r="CZ39" s="3" t="e">
        <f aca="false">IF(BG39="",0,1)</f>
        <v>#N/A</v>
      </c>
      <c r="DA39" s="3" t="e">
        <f aca="false">IF(CZ39=0,"",IF(AND(R39=90,$S$5="公務人員"),85,IF(AND(R39=85,$S$5="高中以下教師"),85,IF(S39=65,65,IF(AP39=1,60,IF(GG39=1,60,IF(AO39=1,75,IF(AQ39=1,55))))))))</f>
        <v>#N/A</v>
      </c>
      <c r="DB39" s="3" t="e">
        <f aca="false">IF(DA39="","",IF(OR(AND(R39=90,$S$5="公務人員"),AND(R39=85,$S$5="高中以下教師")),"",U39-R39))</f>
        <v>#N/A</v>
      </c>
      <c r="DC39" s="3" t="e">
        <f aca="false">IF(AND(DA39=75,DB39=0),CX39,"")</f>
        <v>#N/A</v>
      </c>
      <c r="DD39" s="3" t="e">
        <f aca="false">IF(DC39=CN39,CO39,IF(DC39=CQ39,CR39,""))</f>
        <v>#N/A</v>
      </c>
      <c r="DE39" s="3" t="e">
        <f aca="false">IF(DD39="","",IF(DD39=1,CM39&amp;".2.1。【說明：原實際條件成就之日期為"&amp;DC39&amp;"，惟因須配合學期而延至當學期結束之次日，始能退休生效，爰推算為"&amp;CM39&amp;".2.1】",IF(AND(DD39&lt;=7,DD39&gt;1),CM39&amp;".8.1。【說明：原實際條件成就之日期為"&amp;DC39&amp;"，惟因須配合學期而延至當學年度結束之次日，始能退休生效，爰推算為"&amp;CM39&amp;".8.1】",IF(OR(AND(DD39&gt;7,OR(CO39=1,CR39=1)),AND(DD39&gt;7,OR(RIGHT(CN39,4)=".2.1",RIGHT(CQ39,4)=".2.1"))),CM39+1&amp;".2.1。【說明：原實際條件成就之日期為"&amp;DC39&amp;"，惟因須配合學期而延至當學期結束之次日，始能退休生效，爰推算為"&amp;CM39+1&amp;".2.1】",""))))</f>
        <v>#N/A</v>
      </c>
      <c r="DF39" s="3" t="e">
        <f aca="false">IF(DD39="","",IF(DE39="",IF(OR(AND(DD39&gt;7,OR(AND(CO39&gt;1,CO39&lt;=7),AND(CR39&gt;1,CR39&lt;=7))),AND(DD39&gt;7,OR(RIGHT(CN39,4)=".8.1",RIGHT(CQ39,4)=".8.1"))),CM39+1&amp;".8.1。【說明：原實際條件成就之日期為"&amp;DC39&amp;"，惟因須配合學期暨受次年度指標數增加之影響，而必須二次遞延至當學年度結束之次日，始能退休生效，爰推算為"&amp;CM39+1&amp;".8.1】",CM39+2&amp;".2.1。【說明：原實際條件成就之日期為"&amp;DC39&amp;"，惟因須配合學期暨受次年度指標數增加之影響，而必須三次遞延至次學年度第一學期結束之次日，始能退休生效，爰推算為"&amp;CM39+2&amp;".2.1】"),""))</f>
        <v>#N/A</v>
      </c>
      <c r="DG39" s="312" t="e">
        <f aca="false">IF(DD39="","",IF(RIGHT(DC39,4)=".8.1",CM39&amp;".8.1",IF(RIGHT(DC39,4)=".2.1",CM39&amp;".2.1",DE39&amp;DF39)))</f>
        <v>#N/A</v>
      </c>
      <c r="DH39" s="3" t="e">
        <f aca="false">IF(AND(DA39=75,DB39=1,S39=50,T39&gt;25),CN39,IF(AND(DA39=75,DB39=1,S39&gt;50,T39=25),CQ39,IF(AND(DA39=75,DB39=1,S39&gt;50,T39&gt;25,S13="公務人員"),CM39&amp;".1.1",IF(AND(DA39=75,DB39=1,S39&gt;50,T39&gt;25,S13="高中以下教師"),CM39&amp;".1.1",""))))</f>
        <v>#N/A</v>
      </c>
      <c r="DI39" s="3" t="e">
        <f aca="false">IF(DH39=CM39&amp;".1.1",1,IF(DH39=CN39,CO39,IF(DH39=CQ39,CR39,"")))</f>
        <v>#N/A</v>
      </c>
      <c r="DJ39" s="312" t="e">
        <f aca="false">IF(DI39="","",IF(RIGHT(DH39,4)=".8.1",CM39&amp;".8.1",IF(RIGHT(DH39,4)=".2.1",CM39&amp;".2.1",IF(DH39=CM39&amp;".1.1",CM39&amp;".1.1"&amp;"以前。【說明：亦即新法案施行前已符規定，可擇領月退休金之退休日期不受新法案影響】",IF(DI39=1,CM39&amp;".2.1。【說明：原實際條件成就時間為"&amp;DH39&amp;"，惟因必須配合學期而延至當學期結束之次日，始能退休生效，爰推算為"&amp;CM39&amp;".2.1】",IF(AND(DI39&gt;1,DI39&lt;=7),CM39&amp;".8.1。【說明：原實際條件成就時間為"&amp;DH39&amp;"，惟因必須配合學期而延至當學年度結束之次日，始能退休生效，爰推算為"&amp;CM39&amp;".8.1】",CM39+1&amp;".2.1。【說明：實際條件成就時間為"&amp;DH39&amp;"，惟因必須配合學期而延至當學期結束之次日，始能退休生效，爰推算為"&amp;CM39+1&amp;".2.1】"))))))</f>
        <v>#N/A</v>
      </c>
      <c r="DK39" s="3" t="e">
        <f aca="false">IF(AND(DA39=75,DB39&gt;=2,S39=50,T39&gt;25),CN39,IF(AND(DA39=75,DB39&gt;=2,S39&gt;50,T39=25),CQ39,IF(AND(DA39=75,DB39&gt;=2,S39&gt;50,T39&gt;25,S13="公務人員"),CM39&amp;".1.1",IF(AND(DA39=75,DB39&gt;=2,S39&gt;50,T39&gt;25,S13="高中以下教師"),CM39&amp;".1.1",""))))</f>
        <v>#N/A</v>
      </c>
      <c r="DL39" s="3" t="e">
        <f aca="false">IF(DK39=CM39&amp;".1.1",2,IF(DK39=CN39,CO39,IF(DK39=CQ39,CR39,"")))</f>
        <v>#N/A</v>
      </c>
      <c r="DM39" s="312" t="e">
        <f aca="false">IF(DL39="","",IF(RIGHT(DK39,4)=".8.1",CM39&amp;".8.1",IF(RIGHT(DK39,4)=".2.1",CM39&amp;".2.1",IF(DK39=CM39&amp;".1.1",CM39&amp;".1.1"&amp;"以前。【說明：亦即新法案施行前已符規定，可擇領月退休金之退休日期不受新法案影響】",IF(DL39=1,CM39&amp;".2.1。【說明：原實際條件成就時間為"&amp;DK39&amp;"，惟因必須配合學期而延至當學期結束之次日，始能退休生效，爰推算為"&amp;CM39&amp;".2.1】",IF(AND(DL39&lt;=7,DL39&gt;1),CM39&amp;".8.1。【說明：原實際條件成就時間為"&amp;DK39&amp;"，惟因必須配合學期而延至當學年度結束之次日，始能退休生效，爰推算為"&amp;CM39&amp;".8.1】",CM39+1&amp;".2.1。【說明：原實際條件成就時間為"&amp;DK39&amp;"，惟因必須配合學期而延至當學期結束之次日，始能退休生效，爰推算為"&amp;CM39+1&amp;".2.1】"))))))</f>
        <v>#N/A</v>
      </c>
      <c r="DN39" s="3" t="e">
        <f aca="false">IF(AND(DA39=55,S39=55,T39=30),CY39,IF(AND(DA39=55,S39&gt;55,T39=30),CR39,IF(AND(DA39=55,S39=55,T39&gt;30),CO39,"")))</f>
        <v>#N/A</v>
      </c>
      <c r="DO39" s="3" t="e">
        <f aca="false">IF(AND(DA39=55,S39=55,T39=30),CX39,IF(AND(DA39=55,S39&gt;55,T39=30),CQ39,IF(AND(DA39=55,S39=55,T39&gt;30),CN39,"")))</f>
        <v>#N/A</v>
      </c>
      <c r="DP39" s="312" t="e">
        <f aca="false">IF(DN39="","",IF(RIGHT(DO39,4)=".8.1",CM39&amp;".8.1",IF(RIGHT(DO39,4)=".2.1",CM39&amp;".2.1",IF(DN39=1,CM39&amp;".2.1。【說明：原實際條件成就時間為"&amp;DO39&amp;"，惟因必須配合學期而延至當學期結束之次日，始能退休生效，爰推算為"&amp;CM39&amp;".2.1】",IF(AND(DN39&lt;=7,DN39&gt;1),CM39&amp;".8.1。【說明：原實際條件成就時間為"&amp;DO39&amp;"，惟因必須配合學期而延至當學年度結束之次日，始能退休生效，爰推算為"&amp;CM39&amp;".8.1】",CM39+1&amp;".2.1。【說明：原實際條件成就時間為"&amp;DO39&amp;"，惟因必須配合學期而延至當學期結束之次日，始能退休生效，爰推算為"&amp;CM39+1&amp;".2.1】")))))</f>
        <v>#N/A</v>
      </c>
      <c r="DQ39" s="3" t="e">
        <f aca="false">IF(AND(DA39=60,S39=60,T39=15),CY39,IF(AND(DA39=60,S39&gt;60,T39=15),CR39,IF(AND(DA39=60,S39=60,T39&gt;15),CO39,"")))</f>
        <v>#N/A</v>
      </c>
      <c r="DR39" s="3" t="e">
        <f aca="false">IF(AND(DA39=60,S39=60,T39=15),CX39,IF(AND(DA39=60,S39&gt;60,T39=15),CQ39,IF(AND(DA39=60,S39=60,T39&gt;15),CN39,"")))</f>
        <v>#N/A</v>
      </c>
      <c r="DS39" s="312" t="e">
        <f aca="false">IF(DQ39="","",IF(RIGHT(DR39,4)=".8.1",CM39&amp;".8.1",IF(RIGHT(DR39,4)=".2.1",CM39&amp;".2.1",IF(DQ39=1,CM39&amp;".2.1。【說明：原實際條件成就時間為"&amp;DR39&amp;"，惟因必須配合學期而延至當學期結束之次日，始能退休生效，爰推算為"&amp;CM39&amp;".2.1】",IF(AND(DQ39&lt;=7,DQ39&gt;1),CM39&amp;".8.1。【說明：原實際條件成就時間為"&amp;DR39&amp;"，惟因必須配合學期而延至當學年度結束之次日，始能退休生效，爰推算為"&amp;CM39&amp;".8.1】",CM39+1&amp;".2.1。【說明：原實際條件成就時間為"&amp;DR39&amp;"，惟因必須配合學期而延至當學期結束之次日，始能退休生效，爰推算為"&amp;CM39+1&amp;".2.1】")))))</f>
        <v>#N/A</v>
      </c>
      <c r="DT39" s="3" t="e">
        <f aca="false">IF(AND(DA39=85,S39=55,T39=30),CY39,IF(AND(DA39=85,S39&gt;55,T39=30),CR39,IF(AND(DA39=85,S39=55,T39&gt;30),CO39,IF(AND(DA39=85,S39=60,T39=15),CY39,IF(AND(DA39=85,S39&gt;60,T39=15),CR39,IF(AND(DA39=85,S39=60,T39&gt;15),CO39,""))))))</f>
        <v>#N/A</v>
      </c>
      <c r="DU39" s="3" t="e">
        <f aca="false">IF(AND(DA39=85,S39=55,T39=30),CX39,IF(AND(DA39=85,S39&gt;55,T39=30),CQ39,IF(AND(DA39=85,S39=55,T39&gt;30),CN39,IF(AND(DA39=85,S39=60,T39=15),CX39,IF(AND(DA39=85,S39&gt;60,T39=15),CQ39,IF(AND(DA39=85,S39=60,T39&gt;15),CN39,""))))))</f>
        <v>#N/A</v>
      </c>
      <c r="DV39" s="312" t="e">
        <f aca="false">IF(DT39="","",IF(RIGHT(DU39,4)=".8.1",CM39&amp;".8.1",IF(RIGHT(DU39,4)=".2.1",CM39&amp;".2.1",IF(DT39=1,CM39&amp;".2.1。【說明：原實際條件成就時間為"&amp;DU39&amp;"，惟因必須配合學期而延至當學期結束之次日，始能退休生效，爰推算為"&amp;CM39&amp;".2.1】",IF(AND(DT39&lt;=7,DT39&gt;1),CM39&amp;".8.1。【說明：原實際條件成就時間為"&amp;DU39&amp;"，惟因必須配合學期而延至當學年度結束之次日，始能退休生效，爰推算為"&amp;CM39&amp;".8.1】",CM39+1&amp;".2.1。【說明：原實際條件成就時間為"&amp;DU39&amp;"，惟因必須配合學期而延至當學期結束之次日，始能退休生效，爰推算為"&amp;CM39+1&amp;".2.1】")))))</f>
        <v>#N/A</v>
      </c>
      <c r="DW39" s="3" t="e">
        <f aca="false">IF(DA39=65,CO39,"")</f>
        <v>#N/A</v>
      </c>
      <c r="DX39" s="3" t="e">
        <f aca="false">IF(DA39=65,CN39,"")</f>
        <v>#N/A</v>
      </c>
      <c r="DY39" s="312" t="e">
        <f aca="false">IF(DW39="","",IF(RIGHT(DX39,4)=".8.1",CM39&amp;".8.1",IF(RIGHT(DX39,4)=".2.1",CM39&amp;".2.1",IF(DW39=1,CM39&amp;".2.1。【說明：原實際條件成就時間為"&amp;DX39&amp;"，惟因必須配合學期而延至當學期結束之次日，始能退休生效，爰推算為"&amp;CM39&amp;".2.1】",IF(AND(DW39&lt;=7,DW39&gt;1),CM39&amp;".8.1。【說明：原實際條件成就時間為"&amp;DX39&amp;"，惟因必須配合學期而延至當學年度結束之次日，始能退休生效，爰推算為"&amp;CM39&amp;".8.1】",CM39+1&amp;".2.1。【說明：原實際條件成就時間為"&amp;DX39&amp;"，惟因必須配合學期而延至當學期結束之次日，始能退休生效，爰推算為"&amp;CM39+1&amp;".2.1】")))))</f>
        <v>#N/A</v>
      </c>
      <c r="DZ39" s="312"/>
      <c r="EA39" s="39" t="e">
        <f aca="false">CONCATENATE(DG39,DJ39,DM39,DP39,DS39,DV39,DY39)</f>
        <v>#N/A</v>
      </c>
      <c r="EB39" s="311" t="e">
        <f aca="false">IF(B39&gt;=120,DATE(3000,1,1),IF(AND(AO39=1,U39-R39=0),CX39,DATE(3000,1,1)))</f>
        <v>#VALUE!</v>
      </c>
      <c r="EC39" s="311" t="e">
        <f aca="false">IF(B39&gt;=120,DATE(3000,1,1),IF(AND(AO39=1,U39-R39=1,S39=FC39,T39&gt;25),CN39,IF(AND(AO39=1,U39-R39=1,S39=FC39,T39=25),CX39,IF(AND(AO39=1,U39-R39=1,S39&gt;FC39,T39=25),CQ39,IF(AND(AO39=1,U39-R39=1,S39&gt;FC39,T39&gt;25),CU39,DATE(3000,1,1))))))</f>
        <v>#VALUE!</v>
      </c>
      <c r="ED39" s="3" t="e">
        <f aca="false">IF(EC39=CX39,CY39,IF(EC39=CU39,CV39,""))</f>
        <v>#VALUE!</v>
      </c>
      <c r="EE39" s="311" t="e">
        <f aca="false">IF(B39&gt;=120,DATE(3000,1,1),IF(AND(AO39=1,U39-R39&gt;=2,S39&gt;FC39,T39&gt;25),DATE(B39+1911,1,1),IF(AND(AO39=1,U39-R39&gt;=2,S39=FC39,T39&gt;25),DATE(B39+1911,$U$7,$W$7),IF(AND(AO39=1,U39-R39&gt;=2,S39&gt;FC39,T39=25),DATE(B39+1911,$AF$9,$AG$9),DATE(3000,1,1)))))</f>
        <v>#VALUE!</v>
      </c>
      <c r="EF39" s="311" t="e">
        <f aca="false">IF(AND(DA39=55,S39=55,T39=30),CX39,IF(AND(DA39=55,S39&gt;55,T39=30),CQ39,IF(AND(DA39=55,S39=55,T39&gt;30),CN39,DATE(3000,1,1))))</f>
        <v>#N/A</v>
      </c>
      <c r="EG39" s="311" t="e">
        <f aca="false">IF(AND(S39=GF39,T39=15),CX39,IF(AND(S39=GF39,T39=30),CU39,IF(AND(S39&gt;GF39,T39=15),CQ39,IF(AND(S39=GF39,T39&gt;15),CN39,DATE(3000,1,1)))))</f>
        <v>#VALUE!</v>
      </c>
      <c r="EH39" s="311"/>
      <c r="EI39" s="311" t="e">
        <f aca="false">IF(DA39=65,CN39,DATE(3000,1,1))</f>
        <v>#N/A</v>
      </c>
      <c r="EJ39" s="109" t="e">
        <f aca="false">MIN(EB39,EC39,EE39,EF39,EG39,EI39)</f>
        <v>#VALUE!</v>
      </c>
      <c r="EK39" s="3" t="e">
        <f aca="false">IF(EA39="","",VALUE(LEFT(EA39,3)))</f>
        <v>#N/A</v>
      </c>
      <c r="EL39" s="3" t="e">
        <f aca="false">IF(EK39="","",IF(AND(R39&lt;85,EK39&gt;=113),"◆但@*%#...喔麥尬～上開生效日期已逾10年過渡期，仍否再適用指標數規定，恐有疑義！",""))</f>
        <v>#N/A</v>
      </c>
      <c r="EM39" s="56"/>
      <c r="EN39" s="294" t="e">
        <f aca="false">IF($S$5="公務人員",IF(AND(T39&gt;=15,S39&gt;=65),1,0),IF(AND(T39&gt;=15,S39&gt;=65),1,0))</f>
        <v>#VALUE!</v>
      </c>
      <c r="EO39" s="295" t="e">
        <f aca="false">IF(T39&gt;=10,IF(AND(EN40=1,EN39=1),0,IF(AND(EN40=1,EN39=0),0.04,IF(AND(EN41=1,EN39=0),0.08,IF(AND(EN42=1,EN39=0),0.12,IF(AND(EN43=1,EN39=0),0.16,IF(AND(EN44=1,EN39=0),0.2,0)))))),0)</f>
        <v>#VALUE!</v>
      </c>
      <c r="EP39" s="313" t="e">
        <f aca="false">IF(OR(AND(S39&gt;=60,T39&gt;=25),AND(S39&gt;=60,T39&gt;=15)),"●","")</f>
        <v>#VALUE!</v>
      </c>
      <c r="EQ39" s="58" t="e">
        <f aca="false">IF(AND(S39&gt;=50,T39&gt;=25),"●","")</f>
        <v>#VALUE!</v>
      </c>
      <c r="ER39" s="58" t="e">
        <f aca="false">IF(OR(AND($S$5="公務人員",T39&gt;=30,S39&gt;=55),AND($S$5="公務人員",T39&gt;=25,S39&gt;=60),AND($S$5="公務人員",T39&gt;=15,S39&gt;=60),AND($S$5="高中以下教師",T39&gt;=30,S39&gt;=50),AND($S$5="高中以下教師",T39&gt;=25,S39&gt;=55)),-1*BP39,"")</f>
        <v>#VALUE!</v>
      </c>
      <c r="ES39" s="56" t="n">
        <v>4</v>
      </c>
      <c r="ET39" s="314" t="n">
        <v>16</v>
      </c>
      <c r="EU39" s="56" t="n">
        <v>4</v>
      </c>
      <c r="EV39" s="56"/>
      <c r="EW39" s="56"/>
      <c r="EX39" s="56"/>
      <c r="EY39" s="56"/>
      <c r="EZ39" s="56"/>
      <c r="FA39" s="56"/>
      <c r="FB39" s="56"/>
      <c r="FC39" s="3" t="n">
        <f aca="false">IF(R39="60",60,IF(R39="65",65,IF(B39&lt;=109,50,IF(B39&lt;=114,55,IF(B39&lt;=119,60,65)))))</f>
        <v>55</v>
      </c>
      <c r="FD39" s="57"/>
      <c r="FE39" s="57" t="n">
        <f aca="false">B39</f>
        <v>114</v>
      </c>
      <c r="FF39" s="3" t="e">
        <f aca="false">IF(OR(S39&gt;=65,AND(T39&gt;=25,S39&gt;=61)),1,0)</f>
        <v>#VALUE!</v>
      </c>
      <c r="FG39" s="3" t="e">
        <f aca="false">IF(OR(S39&gt;=65,AND(T39&gt;=25,S39&gt;=62)),1,0)</f>
        <v>#VALUE!</v>
      </c>
      <c r="FH39" s="3" t="e">
        <f aca="false">IF(OR(S39&gt;=65,AND(T39&gt;=25,S39&gt;=63)),1,0)</f>
        <v>#VALUE!</v>
      </c>
      <c r="FI39" s="3" t="e">
        <f aca="false">IF(OR(S39&gt;=65,AND(T39&gt;=25,S39&gt;=64)),1,0)</f>
        <v>#VALUE!</v>
      </c>
      <c r="FJ39" s="57"/>
      <c r="FK39" s="10" t="e">
        <f aca="false">IF(OR(B39&gt;=115,T39&lt;25),0,IF(AND(FF40=1,FF39=1),0,IF(AND(FF40=1,FF39=0),0.04,IF(AND(FF41=1,FF39=0),0.08,IF(AND(FF42=1,FF39=0),0.12,IF(AND(FF43=1,FF39=0),0.16,IF(AND(FF44=1,FF39=0),0.2,0)))))))</f>
        <v>#VALUE!</v>
      </c>
      <c r="FL39" s="10" t="e">
        <f aca="false">IF(OR(B39&gt;=115,T39&lt;25),0,IF(AND(FG40=1,FG39=1),0,IF(AND(FG40=1,FG39=0),0.04,IF(AND(FG41=1,FG39=0),0.08,IF(AND(FG42=1,FG39=0),0.12,IF(AND(FG43=1,FG39=0),0.16,IF(AND(FG44=1,FG39=0),0.2,0)))))))</f>
        <v>#VALUE!</v>
      </c>
      <c r="FM39" s="10" t="e">
        <f aca="false">IF(OR(B39&gt;=115,T39&lt;25),0,IF(AND(FH40=1,FH39=1),0,IF(AND(FH40=1,FH39=0),0.04,IF(AND(FH41=1,FH39=0),0.08,IF(AND(FH42=1,FH39=0),0.12,IF(AND(FH43=1,FH39=0),0.16,IF(AND(FH44=1,FH39=0),0.2,0)))))))</f>
        <v>#VALUE!</v>
      </c>
      <c r="FN39" s="10" t="e">
        <f aca="false">IF(OR(B39&gt;=115,T39&lt;25),0,IF(AND(FI40=1,FI39=1),0,IF(AND(FI40=1,FI39=0),0.04,IF(AND(FI41=1,FI39=0),0.08,IF(AND(FI42=1,FI39=0),0.12,IF(AND(FI43=1,FI39=0),0.16,IF(AND(FI44=1,FI39=0),0.2,0)))))))</f>
        <v>#VALUE!</v>
      </c>
      <c r="FP39" s="10" t="e">
        <f aca="false">IF(FF39+FF38=1,"●",IF(FK38=0.04,"●",IF(FK39&gt;0,FK39,"")))</f>
        <v>#VALUE!</v>
      </c>
      <c r="FQ39" s="10" t="e">
        <f aca="false">IF(FG39+FG38=1,"●",IF(FL38=0.04,"●",IF(FL39&gt;0,FL39,"")))</f>
        <v>#VALUE!</v>
      </c>
      <c r="FR39" s="10" t="e">
        <f aca="false">IF(FH39+FH38=1,"●",IF(FM38=0.04,"●",IF(FM39&gt;0,FM39,"")))</f>
        <v>#VALUE!</v>
      </c>
      <c r="FS39" s="10" t="e">
        <f aca="false">IF(FI39+FI38=1,"●",IF(FN38=0.04,"●",IF(FN39&gt;0,FN39,"")))</f>
        <v>#VALUE!</v>
      </c>
      <c r="GF39" s="3" t="n">
        <v>64</v>
      </c>
      <c r="GG39" s="3" t="e">
        <f aca="false">IF(AND(S39&gt;=GF39,T39&gt;=15),1,0)</f>
        <v>#VALUE!</v>
      </c>
      <c r="GH39" s="3" t="e">
        <f aca="false">IF(GG38=1,"",IF(EG39=CU39,"符合「年齡滿"&amp;GF39&amp;"歲、年資滿15年」之擇領月退休金條件",""))</f>
        <v>#VALUE!</v>
      </c>
      <c r="GI39" s="57" t="e">
        <f aca="false">IF($S$7="","",IF($AX$7&gt;=$AX$8,IF(AR39=0,"",IF(AND(R39&lt;94,AR39&gt;AR38),"已達法定指標，請參閱上方【分析結果】",IF(AND(R39&gt;=94,AR39&gt;AR38),"已符基本條件，請參閱上方【分析結果】",""))),BD39))</f>
        <v>#N/A</v>
      </c>
      <c r="GJ39" s="57" t="e">
        <f aca="false">IF(OR(GI39="已達法定指標，請參閱上方【分析結果】",GI39="已符基本條件，請參閱上方【分析結果】",S39&gt;66),"",IF(S39=66,"已逾屆齡退休限齡",IF(S39=65,"已達屆齡退休限齡",IF(AND(B39&gt;VALUE(LEFT($EJ$5,3)),AO39+AP39+AQ39+GG39&gt;0),"本區間內仍符合（但成就日期須符合規定）",IF(AND(B39&gt;VALUE(LEFT($EJ$5,3)),AO39+AP39+AQ39+GG39=0),"不符!!","")))))</f>
        <v>#N/A</v>
      </c>
      <c r="GK39" s="57" t="e">
        <f aca="false">CONCATENATE(GI39,GJ39)</f>
        <v>#N/A</v>
      </c>
    </row>
    <row r="40" s="50" customFormat="true" ht="15" hidden="false" customHeight="true" outlineLevel="0" collapsed="false">
      <c r="A40" s="42"/>
      <c r="B40" s="315" t="n">
        <f aca="false">B39+1</f>
        <v>115</v>
      </c>
      <c r="C40" s="47" t="n">
        <f aca="false">VALUE(IF($S$5="公務人員",B40+1911&amp;"1231",B40+1911&amp;"1231"))</f>
        <v>20261231</v>
      </c>
      <c r="D40" s="47" t="str">
        <f aca="false">LEFT(C40,4)</f>
        <v>2026</v>
      </c>
      <c r="E40" s="47" t="str">
        <f aca="false">MID(C40,5,2)</f>
        <v>12</v>
      </c>
      <c r="F40" s="47" t="str">
        <f aca="false">RIGHT(C40,2)</f>
        <v>31</v>
      </c>
      <c r="G40" s="47" t="str">
        <f aca="false">D40&amp;"/"&amp;E40&amp;"/"&amp;F40</f>
        <v>2026/12/31</v>
      </c>
      <c r="H40" s="271" t="e">
        <f aca="false">DATEDIF($Z$8,G40,"Y")</f>
        <v>#VALUE!</v>
      </c>
      <c r="I40" s="271" t="e">
        <f aca="false">IF(IF(G40=DATE(YEAR(G40),MONTH(G40)+1,1)-1,IF(MONTH(G40)&gt;=MONTH($Z$8),MONTH(G40)-MONTH($Z$8),MONTH(4)+12-MONTH($Z$8)+1),IF(MONTH(G40)&gt;=MONTH($Z$8),MONTH(G40)-MONTH($Z$8)-(DAY(G40)&lt;DAY($Z$8))+12*(MONTH(G40)=MONTH($Z$8)),MONTH(G40)+12-MONTH($Z$8)-(DAY(G40)&lt;DAY($Z$8))))=12,0,IF(G40=DATE(YEAR(G40),MONTH(G40)+1,1)-1,IF(MONTH(G40)&gt;=MONTH($Z$8),MONTH(G40)-MONTH($Z$8),MONTH(4)+12-MONTH($Z$8)+1),IF(MONTH(G40)&gt;=MONTH($Z$8),MONTH(G40)-MONTH($Z$8)-(DAY(G40)&lt;DAY($Z$8))+12*(MONTH(G40)=MONTH($Z$8)),MONTH(G40)+12-MONTH($Z$8)-(DAY(G40)&lt;DAY($Z$8)))))</f>
        <v>#VALUE!</v>
      </c>
      <c r="J40" s="47" t="e">
        <f aca="false">IF(BQ32=1,"*",IF(G40=DATE(YEAR(G40),MONTH(G40)+1,1)-1,IF($Z$8=DATE(YEAR($Z$8),MONTH($Z$8)+1,1)-1,0,DAY(DATE(YEAR($Z$8),MONTH($Z$8)+1,1)-1)-DAY($Z$8)),IF(DAY(G40)&gt;=DAY($Z$8),DAY(G40)-DAY($Z$8),DATE(YEAR($Z$8),MONTH($Z$8)+1,1)-1-$Z$8+DAY(G40))))</f>
        <v>#VALUE!</v>
      </c>
      <c r="K40" s="272" t="e">
        <f aca="false">IF($AN$9+$AN$10=0,H40,INT((((IF(OR(AND(I40+$U$10=11,J40+$W$10&gt;=30),I40+$U$10&gt;11),$S$10+H40+1,$S$10+H40))*12+(IF(AND(I40+$U$10=11,J40+$W$10&gt;=30),0,IF(J40+$W$10&gt;=30,MOD(I40+$U$10,12)+1,MOD(I40+$U$10,12)))))*30+((MOD(J40+$W$10,30)))-($S$9*12+$U$9)*30+$W$9)/360))</f>
        <v>#VALUE!</v>
      </c>
      <c r="L40" s="272" t="e">
        <f aca="false">IF($AN$9+$AN$10=0,I40,IF(((MOD(J40+$W$10,30)))&lt;$W$9,MOD((IF(AND(I40+$U$10=11,J40+$W$10&gt;=30),0,IF(J40+$W$10&gt;=30,MOD(I40+$U$10,12)+1,MOD(I40+$U$10,12))))-$U$9-1,12),MOD((IF(AND(I40+$U$10=11,J40+$W$10&gt;=30),0,IF(J40+$W$10&gt;=30,MOD(I40+$U$10,12)+1,MOD(I40+$U$10,12))))-$U$9,12)))</f>
        <v>#VALUE!</v>
      </c>
      <c r="M40" s="272" t="e">
        <f aca="false">IF($AN$9+$AN$10=0,J40,MOD((MOD(J40+$W$10,30))-$W$9,30))</f>
        <v>#VALUE!</v>
      </c>
      <c r="N40" s="378" t="str">
        <f aca="false">IF($S$5="公務人員",B40&amp;".1.1~"&amp;B40&amp;".12.31",B40&amp;".1.1~"&amp;B40&amp;".12.31")</f>
        <v>115.1.1~115.12.31</v>
      </c>
      <c r="O40" s="378"/>
      <c r="P40" s="378"/>
      <c r="Q40" s="378"/>
      <c r="R40" s="379" t="n">
        <f aca="false">IF(AND($S$5="公務人員",R39&gt;=94),"65",IF(AND($S$5="公務人員",R39&lt;94),R39+1))</f>
        <v>90</v>
      </c>
      <c r="S40" s="380" t="e">
        <f aca="false">DATEDIF(DATE($S$7+1911,$U$7,$W$7),G40,"Y")</f>
        <v>#VALUE!</v>
      </c>
      <c r="T40" s="381" t="e">
        <f aca="false">DATEDIF(DATE($AE$9+1911,$AF$9,$AG$9),G40,"Y")</f>
        <v>#VALUE!</v>
      </c>
      <c r="U40" s="350" t="e">
        <f aca="false">IF($S$7="","",IF($Z$8&gt;G40,"",S40+T40))</f>
        <v>#VALUE!</v>
      </c>
      <c r="V40" s="351" t="n">
        <v>65</v>
      </c>
      <c r="W40" s="382" t="e">
        <f aca="false">GK40</f>
        <v>#N/A</v>
      </c>
      <c r="X40" s="382"/>
      <c r="Y40" s="382"/>
      <c r="Z40" s="383" t="e">
        <f aca="false">IF($S$7="","",IF(S40&gt;55,"",IF(AND(B40&gt;=110,T40&lt;25),"",IF(AND(B40&lt;110,S40&gt;=5,T40&gt;=30),"●",IF(AND(B40&gt;=110,S40&gt;=5,T40&gt;=30,OR(Z39="○",Z39="●")),"○","")))))</f>
        <v>#VALUE!</v>
      </c>
      <c r="AA40" s="384" t="e">
        <f aca="false">IF(OR($S$7="",S40&gt;60),"",IF(AND(S40&gt;=60,T40&gt;=15,V40=60),"●",IF(OR(AND(S40&gt;=60,T40&gt;=15,S40&lt;=60,AA39="●"),AND(S40&gt;=60,T40&gt;=15,S40&lt;=60,AA39="○")),"○",IF(AND(B40&gt;=111,T40&lt;25),"",IF(AND(B40&lt;115,V40&lt;=60,S40&gt;=5,T40&gt;=25),"●",IF(AND(B40&gt;=111,S40&gt;=5,T40&gt;=25,OR(AA39="○",AA39="●")),"○",""))))))</f>
        <v>#VALUE!</v>
      </c>
      <c r="AB40" s="385" t="e">
        <f aca="false">IF(OR($S$7="",S40&gt;61),"",IF(AND(S40&gt;=60,T40&gt;=15,V40=61),"●",IF(OR(AND(S40&gt;=60,T40&gt;=15,S40&lt;=61,AB39="●"),AND(S40&gt;=60,T40&gt;=15,S40&lt;=61,AB39="○")),"○",IF(AND(B40&gt;=112,T40&lt;25),"",IF(AND(B40&lt;115,V40&lt;=61,B40&gt;109,V40&gt;=61,S40&gt;=5,T40&gt;=25),"●",IF(AND(S40&gt;=5,T40&gt;=25,OR(AB39="○",AB39="●")),"○",""))))))</f>
        <v>#VALUE!</v>
      </c>
      <c r="AC40" s="385" t="e">
        <f aca="false">IF(OR($S$7="",S40&gt;62),"",IF(AND(S40&gt;=60,T40&gt;=15,V40=62),"●",IF(OR(AND(S40&gt;=60,T40&gt;=15,S40&lt;=62,AC39="●"),AND(S40&gt;=60,T40&gt;=15,S40&lt;=62,AC39="○")),"○",IF(AND(B40&gt;=113,T40&lt;25),"",IF(AND(B40&lt;115,V40&lt;=62,B40&gt;109,S40&gt;=5,V40&gt;=62,T40&gt;=25),"●",IF(AND(S40&gt;=5,T40&gt;=25,OR(AC39="○",AC39="●")),"○",""))))))</f>
        <v>#VALUE!</v>
      </c>
      <c r="AD40" s="384" t="e">
        <f aca="false">IF(OR($S$7="",S40&gt;63),"",IF(AND(S40&gt;=60,T40&gt;=15,V40=63),"●",IF(OR(AND(S40&gt;=60,T40&gt;=15,S40&lt;=63,AD39="●"),AND(S40&gt;=60,T40&gt;=15,S40&lt;=63,AD39="○")),"○",IF(AND(B40&gt;=114,T40&lt;25),"",IF(AND(B40&lt;115,V40&lt;=63,B40&gt;109,V40&gt;=63,S40&gt;=5,T40&gt;=25),"●",IF(AND(S40&gt;=5,T40&gt;=25,OR(AD39="○",AD39="●")),"○",""))))))</f>
        <v>#VALUE!</v>
      </c>
      <c r="AE40" s="384" t="e">
        <f aca="false">IF(OR($S$7="",S40&gt;64),"",IF(AND(S40&gt;=60,T40&gt;=15,V40=64),"●",IF(OR(AND(S40&gt;=60,T40&gt;=15,S40&lt;=64,AE39="●"),AND(S40&gt;=60,T40&gt;=15,S40&lt;=64,AE39="○")),"○",IF(AND(B40&gt;=115,T40&lt;25),"",IF(AND(B40&lt;115,V40&lt;=64,B40&gt;109,V40&gt;=64,S40&gt;=5,T40&gt;=25),"●",IF(AND(S40&gt;=5,T40&gt;=25,OR(AE39="○",AE39="●")),"○",""))))))</f>
        <v>#VALUE!</v>
      </c>
      <c r="AF40" s="386" t="e">
        <f aca="false">IF($S$7="","",IF(AND(S40&lt;=65,OR(AF39="●",AF39="○")),"○",IF(COUNTIF(Z40:AE40,"●")&gt;0,"",IF(AND(S40&gt;65,T40&gt;=25),"",IF(AND(S40&gt;=60,T40&gt;=15),"●",IF(AND(S40&gt;=5,T40&gt;=25),"●",""))))))</f>
        <v>#VALUE!</v>
      </c>
      <c r="AG40" s="387" t="e">
        <f aca="false">IF($S$7="","",IF(BL40="","",IF(BL40="●","★",-1*BL40)))</f>
        <v>#VALUE!</v>
      </c>
      <c r="AH40" s="388" t="e">
        <f aca="false">IF($S$7="","",IF(BN40="","",IF(BN40="●","★",IF(V40&lt;&gt;60,"",IF(V40&lt;60,"",-1*BN40)))))</f>
        <v>#VALUE!</v>
      </c>
      <c r="AI40" s="389" t="e">
        <f aca="false">IF($S$7="","",IF(FP40="","",IF(FP40="●","★",IF(V40&lt;&gt;61,"",-1*FP40))))</f>
        <v>#VALUE!</v>
      </c>
      <c r="AJ40" s="389" t="e">
        <f aca="false">IF($S$7="","",IF(FQ40="","",IF(FQ40="●","★",IF(V40&lt;&gt;62,"",-1*FQ40))))</f>
        <v>#VALUE!</v>
      </c>
      <c r="AK40" s="389" t="e">
        <f aca="false">IF($S$7="","",IF(FR40="","",IF(FR40="●","★",IF(V40&lt;&gt;63,"",-1*FR40))))</f>
        <v>#VALUE!</v>
      </c>
      <c r="AL40" s="389" t="e">
        <f aca="false">IF($S$7="","",IF(FS40="","",IF(FS40="●","★",IF(V40&lt;&gt;64,"",-1*FS40))))</f>
        <v>#VALUE!</v>
      </c>
      <c r="AM40" s="390" t="e">
        <f aca="false">IF($S$7="","",IF(BP40="","",IF(SUM(AG40:AL40)&lt;&gt;0,"",IF(BP40="●","★",IF(V40&gt;65,"",-1*BP40)))))</f>
        <v>#VALUE!</v>
      </c>
      <c r="AN40" s="225"/>
      <c r="AO40" s="288" t="e">
        <f aca="false">IF($B$5="×",0,IF($Y$8&gt;=20180101,0,IF(OR(AND(C40&lt;20210101,S40&gt;=50,T40&gt;24,U40&gt;=R40),AND(C40&lt;20260101,S40&gt;=55,T40&gt;24,U40&gt;=R40),AND(C40&lt;20310101,S40&gt;=60,T40&gt;24,U40&gt;=R40)),1,0)))</f>
        <v>#VALUE!</v>
      </c>
      <c r="AP40" s="288" t="e">
        <f aca="false">GG40</f>
        <v>#VALUE!</v>
      </c>
      <c r="AQ40" s="288" t="e">
        <f aca="false">IF(OR(AND(C40&lt;20210101,S40&gt;=60,T40&gt;=25),AND(C40&gt;=20210101,S40&gt;=V40,T40&gt;=25)),1,IF(AND(C40&lt;20210101,S40&gt;=55,T40&gt;=30),1,0)*0)</f>
        <v>#VALUE!</v>
      </c>
      <c r="AR40" s="288" t="e">
        <f aca="false">IF(OR(AO40+AP40+AQ40+GG40&gt;0,SUM($AO$30:AQ39)+GG39&gt;0),1,0)</f>
        <v>#VALUE!</v>
      </c>
      <c r="AS40" s="288" t="e">
        <f aca="false">IF(AND(C40&lt;20210101,AO40=1),"符合【109年(含)以前，年資≧25年&amp;年齡≧50歲】且【年資＋年齡≧當年法定指標數】之擇領全額月退休金條件",IF(AND(C40&lt;20260101,AO40=1),"符合【110(含)至114年(含)之間，年資≧25年&amp;年齡≧55歲】且【年資＋年齡≧當年法定指標數】之擇領全額月退休金條件",IF(AND(C40&lt;20310101,AO40=1),"符合【115(含)至119年(含)之間，年資≧25年&amp;年齡≧60歲】且【年資＋年齡≧當年法定指標數】之擇領全額月退休金條件","")))</f>
        <v>#VALUE!</v>
      </c>
      <c r="AT40" s="288" t="e">
        <f aca="false">IF(AO40=1,"",IF(AP40=1,"符合「年齡滿"&amp;GF40&amp;"歲、年資滿15年」之屆齡退休擇領月退休金條件",""))</f>
        <v>#VALUE!</v>
      </c>
      <c r="AU40" s="288" t="e">
        <f aca="false">IF(OR(AO40=1,AP40=1),"",IF(AND(B40&lt;110,AQ40=1),"符合109年(含)以前，「年齡滿60歲、年資滿25年」或「年齡滿55歲、年資滿30年」，且【年資＋年齡≧當年法定指標數】之擇領月退休條件",IF(AND(B40&gt;=110,AQ40=1),"符合114年(含)以前，「年齡滿法定退休年齡"&amp;V40&amp;"歲、年資滿25年」之擇領月退休條件","")))</f>
        <v>#VALUE!</v>
      </c>
      <c r="AV40" s="289" t="e">
        <f aca="false">IF(EG40=CU40,GH40,CONCATENATE(AS40,AT40,AU40))</f>
        <v>#VALUE!</v>
      </c>
      <c r="AW40" s="290" t="e">
        <f aca="false">IF(AND(S40&gt;=65,T40&lt;15),1,0)</f>
        <v>#VALUE!</v>
      </c>
      <c r="AX40" s="290" t="e">
        <f aca="false">IF(AND(S40&gt;=65,T40&gt;=15),1,0)</f>
        <v>#VALUE!</v>
      </c>
      <c r="AY40" s="290" t="e">
        <f aca="false">LEFT(AV40,2)</f>
        <v>#VALUE!</v>
      </c>
      <c r="AZ40" s="290" t="e">
        <f aca="false">S40</f>
        <v>#VALUE!</v>
      </c>
      <c r="BA40" s="290" t="n">
        <f aca="false">C40</f>
        <v>20261231</v>
      </c>
      <c r="BB40" s="290" t="str">
        <f aca="false">N40</f>
        <v>115.1.1~115.12.31</v>
      </c>
      <c r="BC40" s="291" t="e">
        <f aca="false">IF(AZ40&gt;65,"",IF($AX$7&gt;$AX$8,"",IF(AW40&gt;0,"★您將於"&amp;BB40&amp;"之間達到屆齡退休限齡，但因年資未滿15年，無法擇領月退休金",IF(AX40&gt;0,"★您將於"&amp;BB40&amp;"之間達到屆齡退休限齡，且因年資已滿15年，可以擇領月退休金",""))))</f>
        <v>#VALUE!</v>
      </c>
      <c r="BD40" s="292" t="e">
        <f aca="false">IF(AZ40&gt;65,"",IF($AX$7&gt;$AX$8,"",IF(AND(AW40=0,AX40=0),"","★ 您自本區間起，達到屆齡退休限齡")))</f>
        <v>#VALUE!</v>
      </c>
      <c r="BE40" s="292"/>
      <c r="BF40" s="290"/>
      <c r="BG40" s="293" t="e">
        <f aca="false">IF(R40&lt;$BG$24,IF($AX$7&gt;$AX$8,IF(AR40=0,"",IF(AR40=AR39,"","您將在【"&amp;N40&amp;"】間，"&amp;AV40)),BC40),IF($AX$7&gt;=$AX$8,IF(AR40=0,"",IF(AR40=AR39,"","您將在緩衝期後的【"&amp;N40&amp;"】期間，達到"&amp;AV40)),BC40))</f>
        <v>#N/A</v>
      </c>
      <c r="BH40" s="52" t="e">
        <f aca="false">IF(OR(S40&gt;=65,AND(T40&gt;=30,S40&gt;=55)),1,0)</f>
        <v>#VALUE!</v>
      </c>
      <c r="BI40" s="294" t="e">
        <f aca="false">IF(OR(S40&gt;=65,AND(T40&gt;=25,S40&gt;=60)),1,0)</f>
        <v>#VALUE!</v>
      </c>
      <c r="BJ40" s="294" t="e">
        <f aca="false">IF(AND(T40&gt;=15,S40&gt;=60,V40-S40=1),1,IF(AND(T40&gt;=15,S40&gt;=60,V40-S40=2),2,IF(AND(T40&gt;=15,S40&gt;=60,V40-S40=3),3,IF(AND(T40&gt;=15,S40&gt;=60,V40-S40=4),4,IF(AND(T40&gt;=15,S40&gt;=60,V40-S40=5),5,0)))))</f>
        <v>#VALUE!</v>
      </c>
      <c r="BK40" s="295" t="e">
        <f aca="false">IF(OR(B40&gt;=110,T40&lt;30),0,IF(AND(BH41=1,BH40=1),0,IF(AND(BH41=1,BH40=0),0.04,IF(AND(BH42=1,BH40=0),0.08,IF(AND(BH43=1,BH40=0),0.12,IF(AND(BH44=1,BH40=0),0.16,IF(AND(BH45=1,BH40=0),0.2,0)))))))</f>
        <v>#VALUE!</v>
      </c>
      <c r="BL40" s="295" t="e">
        <f aca="false">IF(BH40+BH39=1,"●",IF(BK39=0.04,"●",IF(BK40&gt;0,BK40,"")))</f>
        <v>#VALUE!</v>
      </c>
      <c r="BM40" s="295" t="e">
        <f aca="false">IF(OR(B40&gt;=115,T40&lt;25),0,IF(AND(BI41=1,BI40=1),0,IF(AND(BI41=1,BI40=0),0.04,IF(AND(BI42=1,BI40=0),0.08,IF(AND(BI43=1,BI40=0),0.12,IF(AND(BI44=1,BI40=0),0.16,IF(AND(BI45=1,BI40=0),0.2,0)))))))</f>
        <v>#VALUE!</v>
      </c>
      <c r="BN40" s="295" t="e">
        <f aca="false">IF(BI40+BI39=1,"●",IF(BM39=0.04,"●",IF(BM40&gt;0,BM40,"")))</f>
        <v>#VALUE!</v>
      </c>
      <c r="BO40" s="295" t="e">
        <f aca="false">IF(BJ40=1,0.04,IF(BJ40=2,0.08,IF(BJ40=3,0.12,IF(BJ40=4,0.16,IF(BJ40=5,0.2,0)))))</f>
        <v>#VALUE!</v>
      </c>
      <c r="BP40" s="295" t="e">
        <f aca="false">IF(AND(BJ40=0,BJ39=1),"●",IF(AND(BO39=0.04,BO40=0),"●",IF(BO40&gt;0,BO40,"")))</f>
        <v>#VALUE!</v>
      </c>
      <c r="BQ40" s="54"/>
      <c r="BR40" s="296" t="n">
        <v>10</v>
      </c>
      <c r="BS40" s="297"/>
      <c r="BT40" s="298"/>
      <c r="BU40" s="299"/>
      <c r="BV40" s="300"/>
      <c r="BW40" s="301"/>
      <c r="BX40" s="302"/>
      <c r="BY40" s="303" t="str">
        <f aca="false">IF(OR(BS40="",BS40=" ",BS40="　",BS40="null"),"",IF(CD40=1,"*",DATEDIF(CB40,CC40,"Y")))</f>
        <v/>
      </c>
      <c r="BZ40" s="304" t="str">
        <f aca="false">IF(OR(BS40="",BS40=" ",BS40="　",BS40="null"),"",IF(CD40=1,"*",DATEDIF(CB40,CC40,"YM")))</f>
        <v/>
      </c>
      <c r="CA40" s="305" t="str">
        <f aca="false">IF(OR(BS40="",BS40=" ",BS40="　",BS40="null"),"",IF(BU40&lt;DAY(DATE(BV40+1911,BW40,)),DATEDIF(CB40,CC40,"MD"),IF(AND(BU40&gt;DAY(DATE(BV40+1911,BW40,)),BX40=1),DAY(DATE(BS40+1911,BT40+1,))-BU40+1,IF(OR(AND(BU40&gt;DAY(DATE(BV40+1911,BW40,)),BX40&gt;1,BX40&lt;&gt;31),AND(DAY(DATE(BS40+1911,BT40,BU40)+1)=1,BT40&lt;&gt;BW40,BX40&lt;BU40)),DAY(DATE(BS40+1911,BT40+1,))-BU40+BX40,DATEDIF(CB40,CC40,"MD")))))</f>
        <v/>
      </c>
      <c r="CB40" s="306" t="n">
        <f aca="false">IF(OR(BT40&gt;12,AND(OR(BT40=1,BT40=3,BT40=5,BT40=7,BT40=8,BT40=10,BT40=12),BU40&gt;31),AND(OR(BT40=4,BT40=6,BT40=9,BT40=11),BU40&gt;30),AND(BT40=2,MOD(BS40,4)=1,BU40&gt;29),AND(BT40=2,MOD(BS40,4)&lt;&gt;1,BU40&gt;28)),"*",DATE(BS40+1911,BT40,BU40))</f>
        <v>3987</v>
      </c>
      <c r="CC40" s="307" t="n">
        <f aca="false">IF(OR(BW40&gt;12,AND(OR(BW40=1,BW40=3,BW40=5,BW40=7,BW40=8,BW40=10,BW40=12),BX40&gt;31),AND(OR(BW40=4,BW40=6,BW40=9,BW40=11),BX40&gt;30),AND(BW40=2,MOD(BV40,4)=1,BX40&gt;29),AND(BW40=2,MOD(BV40,4)&lt;&gt;1,BX40&gt;28)),"*",DATE(BV40+1911,BW40,BX40))</f>
        <v>3987</v>
      </c>
      <c r="CD40" s="308" t="n">
        <f aca="false">IF(CB40&gt;CC40,1,0)</f>
        <v>0</v>
      </c>
      <c r="CE40" s="309"/>
      <c r="CF40" s="309"/>
      <c r="CG40" s="309"/>
      <c r="CH40" s="310"/>
      <c r="CI40" s="310"/>
      <c r="CJ40" s="310"/>
      <c r="CK40" s="36" t="n">
        <f aca="false">IF($U$9+$U$10+$W$9+$W$10=0,$W$8,IF(AND($U$9-$U$10=0,$W$9-$W$10=0),$W$8,IF(M40=0,1,IF(AND(MOD(D40,4)=0,CR40=2),29-M40+1,IF(AND(MOD(D40,4)&gt;0,CR40=2),28-M40+1,IF(OR(CR40=4,CR40=6,CR40=9,CR40=11),30-M40+1,31-M40+1))))))</f>
        <v>20</v>
      </c>
      <c r="CL40" s="294" t="n">
        <f aca="false">IF($S$9+$S$10+$U$9+$U$10+$W$9+$W$10=0,$CR$9,IF(AND(L40=0,M40=0),1,IF(AND(L40&gt;0,M40=0),12-L40+1,12-L40)))</f>
        <v>2</v>
      </c>
      <c r="CM40" s="57" t="n">
        <f aca="false">IF($S$5="公務人員",D40-1911,D40-1911)</f>
        <v>115</v>
      </c>
      <c r="CN40" s="311" t="n">
        <f aca="false">DATE(1911+CM40,$U$7,$W$7)</f>
        <v>46352</v>
      </c>
      <c r="CO40" s="6" t="n">
        <f aca="false">$U$7</f>
        <v>11</v>
      </c>
      <c r="CP40" s="3" t="n">
        <f aca="false">$W$7</f>
        <v>26</v>
      </c>
      <c r="CQ40" s="311" t="n">
        <f aca="false">DATE(1911+CM40,$AF$9,$AG$9)</f>
        <v>46073</v>
      </c>
      <c r="CR40" s="6" t="n">
        <f aca="false">CR39</f>
        <v>2</v>
      </c>
      <c r="CS40" s="3" t="n">
        <f aca="false">CS39</f>
        <v>20</v>
      </c>
      <c r="CT40" s="3" t="str">
        <f aca="false">IF(CO40&gt;CR40,"初任",IF(CO40&lt;CR40,"生日",IF(CP40&gt;CS40,"初任","生日")))</f>
        <v>初任</v>
      </c>
      <c r="CU40" s="311" t="n">
        <f aca="false">MIN(CN40,CQ40)</f>
        <v>46073</v>
      </c>
      <c r="CV40" s="3" t="n">
        <f aca="false">IF(CT40="生日",CO40,CR40)</f>
        <v>2</v>
      </c>
      <c r="CW40" s="3" t="str">
        <f aca="false">IF(CO40&gt;CR40,"生日",IF(CO40&lt;CR40,"初任",IF(CP40&gt;CS40,"生日","初任")))</f>
        <v>生日</v>
      </c>
      <c r="CX40" s="311" t="n">
        <f aca="false">MAX(CN40,CQ40)</f>
        <v>46352</v>
      </c>
      <c r="CY40" s="3" t="n">
        <f aca="false">IF(CW40="生日",CO40,CR40)</f>
        <v>11</v>
      </c>
      <c r="CZ40" s="3" t="e">
        <f aca="false">IF(BG40="",0,1)</f>
        <v>#N/A</v>
      </c>
      <c r="DA40" s="3" t="e">
        <f aca="false">IF(CZ40=0,"",IF(AND(R40=90,$S$5="公務人員"),85,IF(AND(R40=85,$S$5="高中以下教師"),85,IF(S40=65,65,IF(AP40=1,60,IF(GG40=1,60,IF(AO40=1,75,IF(AQ40=1,55))))))))</f>
        <v>#N/A</v>
      </c>
      <c r="DB40" s="3" t="e">
        <f aca="false">IF(DA40="","",IF(OR(AND(R40=90,$S$5="公務人員"),AND(R40=85,$S$5="高中以下教師")),"",U40-R40))</f>
        <v>#N/A</v>
      </c>
      <c r="DC40" s="3" t="e">
        <f aca="false">IF(AND(DA40=75,DB40=0),CX40,"")</f>
        <v>#N/A</v>
      </c>
      <c r="DD40" s="3" t="e">
        <f aca="false">IF(DC40=CN40,CO40,IF(DC40=CQ40,CR40,""))</f>
        <v>#N/A</v>
      </c>
      <c r="DE40" s="3" t="e">
        <f aca="false">IF(DD40="","",IF(DD40=1,CM40&amp;".2.1。【說明：原實際條件成就之日期為"&amp;DC40&amp;"，惟因須配合學期而延至當學期結束之次日，始能退休生效，爰推算為"&amp;CM40&amp;".2.1】",IF(AND(DD40&lt;=7,DD40&gt;1),CM40&amp;".8.1。【說明：原實際條件成就之日期為"&amp;DC40&amp;"，惟因須配合學期而延至當學年度結束之次日，始能退休生效，爰推算為"&amp;CM40&amp;".8.1】",IF(OR(AND(DD40&gt;7,OR(CO40=1,CR40=1)),AND(DD40&gt;7,OR(RIGHT(CN40,4)=".2.1",RIGHT(CQ40,4)=".2.1"))),CM40+1&amp;".2.1。【說明：原實際條件成就之日期為"&amp;DC40&amp;"，惟因須配合學期而延至當學期結束之次日，始能退休生效，爰推算為"&amp;CM40+1&amp;".2.1】",""))))</f>
        <v>#N/A</v>
      </c>
      <c r="DF40" s="3" t="e">
        <f aca="false">IF(DD40="","",IF(DE40="",IF(OR(AND(DD40&gt;7,OR(AND(CO40&gt;1,CO40&lt;=7),AND(CR40&gt;1,CR40&lt;=7))),AND(DD40&gt;7,OR(RIGHT(CN40,4)=".8.1",RIGHT(CQ40,4)=".8.1"))),CM40+1&amp;".8.1。【說明：原實際條件成就之日期為"&amp;DC40&amp;"，惟因須配合學期暨受次年度指標數增加之影響，而必須二次遞延至當學年度結束之次日，始能退休生效，爰推算為"&amp;CM40+1&amp;".8.1】",CM40+2&amp;".2.1。【說明：原實際條件成就之日期為"&amp;DC40&amp;"，惟因須配合學期暨受次年度指標數增加之影響，而必須三次遞延至次學年度第一學期結束之次日，始能退休生效，爰推算為"&amp;CM40+2&amp;".2.1】"),""))</f>
        <v>#N/A</v>
      </c>
      <c r="DG40" s="312" t="e">
        <f aca="false">IF(DD40="","",IF(RIGHT(DC40,4)=".8.1",CM40&amp;".8.1",IF(RIGHT(DC40,4)=".2.1",CM40&amp;".2.1",DE40&amp;DF40)))</f>
        <v>#N/A</v>
      </c>
      <c r="DH40" s="3" t="e">
        <f aca="false">IF(AND(DA40=75,DB40=1,S40=50,T40&gt;25),CN40,IF(AND(DA40=75,DB40=1,S40&gt;50,T40=25),CQ40,IF(AND(DA40=75,DB40=1,S40&gt;50,T40&gt;25,S14="公務人員"),CM40&amp;".1.1",IF(AND(DA40=75,DB40=1,S40&gt;50,T40&gt;25,S14="高中以下教師"),CM40&amp;".1.1",""))))</f>
        <v>#N/A</v>
      </c>
      <c r="DI40" s="3" t="e">
        <f aca="false">IF(DH40=CM40&amp;".1.1",1,IF(DH40=CN40,CO40,IF(DH40=CQ40,CR40,"")))</f>
        <v>#N/A</v>
      </c>
      <c r="DJ40" s="312" t="e">
        <f aca="false">IF(DI40="","",IF(RIGHT(DH40,4)=".8.1",CM40&amp;".8.1",IF(RIGHT(DH40,4)=".2.1",CM40&amp;".2.1",IF(DH40=CM40&amp;".1.1",CM40&amp;".1.1"&amp;"以前。【說明：亦即新法案施行前已符規定，可擇領月退休金之退休日期不受新法案影響】",IF(DI40=1,CM40&amp;".2.1。【說明：原實際條件成就時間為"&amp;DH40&amp;"，惟因必須配合學期而延至當學期結束之次日，始能退休生效，爰推算為"&amp;CM40&amp;".2.1】",IF(AND(DI40&gt;1,DI40&lt;=7),CM40&amp;".8.1。【說明：原實際條件成就時間為"&amp;DH40&amp;"，惟因必須配合學期而延至當學年度結束之次日，始能退休生效，爰推算為"&amp;CM40&amp;".8.1】",CM40+1&amp;".2.1。【說明：實際條件成就時間為"&amp;DH40&amp;"，惟因必須配合學期而延至當學期結束之次日，始能退休生效，爰推算為"&amp;CM40+1&amp;".2.1】"))))))</f>
        <v>#N/A</v>
      </c>
      <c r="DK40" s="3" t="e">
        <f aca="false">IF(AND(DA40=75,DB40&gt;=2,S40=50,T40&gt;25),CN40,IF(AND(DA40=75,DB40&gt;=2,S40&gt;50,T40=25),CQ40,IF(AND(DA40=75,DB40&gt;=2,S40&gt;50,T40&gt;25,S14="公務人員"),CM40&amp;".1.1",IF(AND(DA40=75,DB40&gt;=2,S40&gt;50,T40&gt;25,S14="高中以下教師"),CM40&amp;".1.1",""))))</f>
        <v>#N/A</v>
      </c>
      <c r="DL40" s="3" t="e">
        <f aca="false">IF(DK40=CM40&amp;".1.1",2,IF(DK40=CN40,CO40,IF(DK40=CQ40,CR40,"")))</f>
        <v>#N/A</v>
      </c>
      <c r="DM40" s="312" t="e">
        <f aca="false">IF(DL40="","",IF(RIGHT(DK40,4)=".8.1",CM40&amp;".8.1",IF(RIGHT(DK40,4)=".2.1",CM40&amp;".2.1",IF(DK40=CM40&amp;".1.1",CM40&amp;".1.1"&amp;"以前。【說明：亦即新法案施行前已符規定，可擇領月退休金之退休日期不受新法案影響】",IF(DL40=1,CM40&amp;".2.1。【說明：原實際條件成就時間為"&amp;DK40&amp;"，惟因必須配合學期而延至當學期結束之次日，始能退休生效，爰推算為"&amp;CM40&amp;".2.1】",IF(AND(DL40&lt;=7,DL40&gt;1),CM40&amp;".8.1。【說明：原實際條件成就時間為"&amp;DK40&amp;"，惟因必須配合學期而延至當學年度結束之次日，始能退休生效，爰推算為"&amp;CM40&amp;".8.1】",CM40+1&amp;".2.1。【說明：原實際條件成就時間為"&amp;DK40&amp;"，惟因必須配合學期而延至當學期結束之次日，始能退休生效，爰推算為"&amp;CM40+1&amp;".2.1】"))))))</f>
        <v>#N/A</v>
      </c>
      <c r="DN40" s="3" t="e">
        <f aca="false">IF(AND(DA40=55,S40=55,T40=30),CY40,IF(AND(DA40=55,S40&gt;55,T40=30),CR40,IF(AND(DA40=55,S40=55,T40&gt;30),CO40,"")))</f>
        <v>#N/A</v>
      </c>
      <c r="DO40" s="3" t="e">
        <f aca="false">IF(AND(DA40=55,S40=55,T40=30),CX40,IF(AND(DA40=55,S40&gt;55,T40=30),CQ40,IF(AND(DA40=55,S40=55,T40&gt;30),CN40,"")))</f>
        <v>#N/A</v>
      </c>
      <c r="DP40" s="312" t="e">
        <f aca="false">IF(DN40="","",IF(RIGHT(DO40,4)=".8.1",CM40&amp;".8.1",IF(RIGHT(DO40,4)=".2.1",CM40&amp;".2.1",IF(DN40=1,CM40&amp;".2.1。【說明：原實際條件成就時間為"&amp;DO40&amp;"，惟因必須配合學期而延至當學期結束之次日，始能退休生效，爰推算為"&amp;CM40&amp;".2.1】",IF(AND(DN40&lt;=7,DN40&gt;1),CM40&amp;".8.1。【說明：原實際條件成就時間為"&amp;DO40&amp;"，惟因必須配合學期而延至當學年度結束之次日，始能退休生效，爰推算為"&amp;CM40&amp;".8.1】",CM40+1&amp;".2.1。【說明：原實際條件成就時間為"&amp;DO40&amp;"，惟因必須配合學期而延至當學期結束之次日，始能退休生效，爰推算為"&amp;CM40+1&amp;".2.1】")))))</f>
        <v>#N/A</v>
      </c>
      <c r="DQ40" s="3" t="e">
        <f aca="false">IF(AND(DA40=60,S40=60,T40=15),CY40,IF(AND(DA40=60,S40&gt;60,T40=15),CR40,IF(AND(DA40=60,S40=60,T40&gt;15),CO40,"")))</f>
        <v>#N/A</v>
      </c>
      <c r="DR40" s="3" t="e">
        <f aca="false">IF(AND(DA40=60,S40=60,T40=15),CX40,IF(AND(DA40=60,S40&gt;60,T40=15),CQ40,IF(AND(DA40=60,S40=60,T40&gt;15),CN40,"")))</f>
        <v>#N/A</v>
      </c>
      <c r="DS40" s="312" t="e">
        <f aca="false">IF(DQ40="","",IF(RIGHT(DR40,4)=".8.1",CM40&amp;".8.1",IF(RIGHT(DR40,4)=".2.1",CM40&amp;".2.1",IF(DQ40=1,CM40&amp;".2.1。【說明：原實際條件成就時間為"&amp;DR40&amp;"，惟因必須配合學期而延至當學期結束之次日，始能退休生效，爰推算為"&amp;CM40&amp;".2.1】",IF(AND(DQ40&lt;=7,DQ40&gt;1),CM40&amp;".8.1。【說明：原實際條件成就時間為"&amp;DR40&amp;"，惟因必須配合學期而延至當學年度結束之次日，始能退休生效，爰推算為"&amp;CM40&amp;".8.1】",CM40+1&amp;".2.1。【說明：原實際條件成就時間為"&amp;DR40&amp;"，惟因必須配合學期而延至當學期結束之次日，始能退休生效，爰推算為"&amp;CM40+1&amp;".2.1】")))))</f>
        <v>#N/A</v>
      </c>
      <c r="DT40" s="3" t="e">
        <f aca="false">IF(AND(DA40=85,S40=55,T40=30),CY40,IF(AND(DA40=85,S40&gt;55,T40=30),CR40,IF(AND(DA40=85,S40=55,T40&gt;30),CO40,IF(AND(DA40=85,S40=60,T40=15),CY40,IF(AND(DA40=85,S40&gt;60,T40=15),CR40,IF(AND(DA40=85,S40=60,T40&gt;15),CO40,""))))))</f>
        <v>#N/A</v>
      </c>
      <c r="DU40" s="3" t="e">
        <f aca="false">IF(AND(DA40=85,S40=55,T40=30),CX40,IF(AND(DA40=85,S40&gt;55,T40=30),CQ40,IF(AND(DA40=85,S40=55,T40&gt;30),CN40,IF(AND(DA40=85,S40=60,T40=15),CX40,IF(AND(DA40=85,S40&gt;60,T40=15),CQ40,IF(AND(DA40=85,S40=60,T40&gt;15),CN40,""))))))</f>
        <v>#N/A</v>
      </c>
      <c r="DV40" s="312" t="e">
        <f aca="false">IF(DT40="","",IF(RIGHT(DU40,4)=".8.1",CM40&amp;".8.1",IF(RIGHT(DU40,4)=".2.1",CM40&amp;".2.1",IF(DT40=1,CM40&amp;".2.1。【說明：原實際條件成就時間為"&amp;DU40&amp;"，惟因必須配合學期而延至當學期結束之次日，始能退休生效，爰推算為"&amp;CM40&amp;".2.1】",IF(AND(DT40&lt;=7,DT40&gt;1),CM40&amp;".8.1。【說明：原實際條件成就時間為"&amp;DU40&amp;"，惟因必須配合學期而延至當學年度結束之次日，始能退休生效，爰推算為"&amp;CM40&amp;".8.1】",CM40+1&amp;".2.1。【說明：原實際條件成就時間為"&amp;DU40&amp;"，惟因必須配合學期而延至當學期結束之次日，始能退休生效，爰推算為"&amp;CM40+1&amp;".2.1】")))))</f>
        <v>#N/A</v>
      </c>
      <c r="DW40" s="3" t="e">
        <f aca="false">IF(DA40=65,CO40,"")</f>
        <v>#N/A</v>
      </c>
      <c r="DX40" s="3" t="e">
        <f aca="false">IF(DA40=65,CN40,"")</f>
        <v>#N/A</v>
      </c>
      <c r="DY40" s="312" t="e">
        <f aca="false">IF(DW40="","",IF(RIGHT(DX40,4)=".8.1",CM40&amp;".8.1",IF(RIGHT(DX40,4)=".2.1",CM40&amp;".2.1",IF(DW40=1,CM40&amp;".2.1。【說明：原實際條件成就時間為"&amp;DX40&amp;"，惟因必須配合學期而延至當學期結束之次日，始能退休生效，爰推算為"&amp;CM40&amp;".2.1】",IF(AND(DW40&lt;=7,DW40&gt;1),CM40&amp;".8.1。【說明：原實際條件成就時間為"&amp;DX40&amp;"，惟因必須配合學期而延至當學年度結束之次日，始能退休生效，爰推算為"&amp;CM40&amp;".8.1】",CM40+1&amp;".2.1。【說明：原實際條件成就時間為"&amp;DX40&amp;"，惟因必須配合學期而延至當學期結束之次日，始能退休生效，爰推算為"&amp;CM40+1&amp;".2.1】")))))</f>
        <v>#N/A</v>
      </c>
      <c r="DZ40" s="312"/>
      <c r="EA40" s="39" t="e">
        <f aca="false">CONCATENATE(DG40,DJ40,DM40,DP40,DS40,DV40,DY40)</f>
        <v>#N/A</v>
      </c>
      <c r="EB40" s="311" t="e">
        <f aca="false">IF(B40&gt;=120,DATE(3000,1,1),IF(AND(AO40=1,U40-R40=0),CX40,DATE(3000,1,1)))</f>
        <v>#VALUE!</v>
      </c>
      <c r="EC40" s="311" t="e">
        <f aca="false">IF(B40&gt;=120,DATE(3000,1,1),IF(AND(AO40=1,U40-R40=1,S40=FC40,T40&gt;25),CN40,IF(AND(AO40=1,U40-R40=1,S40=FC40,T40=25),CX40,IF(AND(AO40=1,U40-R40=1,S40&gt;FC40,T40=25),CQ40,IF(AND(AO40=1,U40-R40=1,S40&gt;FC40,T40&gt;25),CU40,DATE(3000,1,1))))))</f>
        <v>#VALUE!</v>
      </c>
      <c r="ED40" s="3" t="e">
        <f aca="false">IF(EC40=CX40,CY40,IF(EC40=CU40,CV40,""))</f>
        <v>#VALUE!</v>
      </c>
      <c r="EE40" s="311" t="e">
        <f aca="false">IF(B40&gt;=120,DATE(3000,1,1),IF(AND(AO40=1,U40-R40&gt;=2,S40&gt;FC40,T40&gt;25),DATE(B40+1911,1,1),IF(AND(AO40=1,U40-R40&gt;=2,S40=FC40,T40&gt;25),DATE(B40+1911,$U$7,$W$7),IF(AND(AO40=1,U40-R40&gt;=2,S40&gt;FC40,T40=25),DATE(B40+1911,$AF$9,$AG$9),DATE(3000,1,1)))))</f>
        <v>#VALUE!</v>
      </c>
      <c r="EF40" s="311" t="e">
        <f aca="false">IF(AND(DA40=55,S40=55,T40=30),CX40,IF(AND(DA40=55,S40&gt;55,T40=30),CQ40,IF(AND(DA40=55,S40=55,T40&gt;30),CN40,DATE(3000,1,1))))</f>
        <v>#N/A</v>
      </c>
      <c r="EG40" s="311" t="e">
        <f aca="false">IF(AND(S40=GF40,T40=15),CX40,IF(AND(S40=GF40,T40=30),CU40,IF(AND(S40&gt;GF40,T40=15),CQ40,IF(AND(S40=GF40,T40&gt;15),CN40,DATE(3000,1,1)))))</f>
        <v>#VALUE!</v>
      </c>
      <c r="EH40" s="311"/>
      <c r="EI40" s="311" t="e">
        <f aca="false">IF(DA40=65,CN40,DATE(3000,1,1))</f>
        <v>#N/A</v>
      </c>
      <c r="EJ40" s="109" t="e">
        <f aca="false">MIN(EB40,EC40,EE40,EF40,EG40,EI40)</f>
        <v>#VALUE!</v>
      </c>
      <c r="EK40" s="3" t="e">
        <f aca="false">IF(EA40="","",VALUE(LEFT(EA40,3)))</f>
        <v>#N/A</v>
      </c>
      <c r="EL40" s="3" t="e">
        <f aca="false">IF(EK40="","",IF(AND(R40&lt;85,EK40&gt;=113),"◆但@*%#...喔麥尬～上開生效日期已逾10年過渡期，仍否再適用指標數規定，恐有疑義！",""))</f>
        <v>#N/A</v>
      </c>
      <c r="EM40" s="56"/>
      <c r="EN40" s="294" t="e">
        <f aca="false">IF($S$5="公務人員",IF(AND(T40&gt;=15,S40&gt;=65),1,0),IF(AND(T40&gt;=15,S40&gt;=65),1,0))</f>
        <v>#VALUE!</v>
      </c>
      <c r="EO40" s="295" t="e">
        <f aca="false">IF(T40&gt;=10,IF(AND(EN41=1,EN40=1),0,IF(AND(EN41=1,EN40=0),0.04,IF(AND(EN42=1,EN40=0),0.08,IF(AND(EN43=1,EN40=0),0.12,IF(AND(EN44=1,EN40=0),0.16,IF(AND(EN45=1,EN40=0),0.2,0)))))),0)</f>
        <v>#VALUE!</v>
      </c>
      <c r="EP40" s="313" t="e">
        <f aca="false">IF(OR(AND(S40&gt;=60,T40&gt;=25),AND(S40&gt;=60,T40&gt;=15)),"●","")</f>
        <v>#VALUE!</v>
      </c>
      <c r="EQ40" s="58" t="e">
        <f aca="false">IF(AND(S40&gt;=50,T40&gt;=25),"●","")</f>
        <v>#VALUE!</v>
      </c>
      <c r="ER40" s="58" t="e">
        <f aca="false">IF(OR(AND($S$5="公務人員",T40&gt;=30,S40&gt;=55),AND($S$5="公務人員",T40&gt;=25,S40&gt;=60),AND($S$5="公務人員",T40&gt;=15,S40&gt;=60),AND($S$5="高中以下教師",T40&gt;=30,S40&gt;=50),AND($S$5="高中以下教師",T40&gt;=25,S40&gt;=55)),-1*BP40,"")</f>
        <v>#VALUE!</v>
      </c>
      <c r="ES40" s="56" t="n">
        <v>5</v>
      </c>
      <c r="ET40" s="314" t="n">
        <v>17</v>
      </c>
      <c r="EU40" s="56" t="n">
        <v>5</v>
      </c>
      <c r="EV40" s="56"/>
      <c r="EW40" s="56"/>
      <c r="EX40" s="56"/>
      <c r="EY40" s="56"/>
      <c r="EZ40" s="56"/>
      <c r="FA40" s="56"/>
      <c r="FB40" s="56"/>
      <c r="FC40" s="3" t="n">
        <f aca="false">IF(R40="60",60,IF(R40="65",65,IF(B40&lt;=109,50,IF(B40&lt;=114,55,IF(B40&lt;=119,60,65)))))</f>
        <v>60</v>
      </c>
      <c r="FD40" s="57"/>
      <c r="FE40" s="57" t="n">
        <f aca="false">B40</f>
        <v>115</v>
      </c>
      <c r="FF40" s="3" t="e">
        <f aca="false">IF(OR(S40&gt;=65,AND(T40&gt;=25,S40&gt;=61)),1,0)</f>
        <v>#VALUE!</v>
      </c>
      <c r="FG40" s="3" t="e">
        <f aca="false">IF(OR(S40&gt;=65,AND(T40&gt;=25,S40&gt;=62)),1,0)</f>
        <v>#VALUE!</v>
      </c>
      <c r="FH40" s="3" t="e">
        <f aca="false">IF(OR(S40&gt;=65,AND(T40&gt;=25,S40&gt;=63)),1,0)</f>
        <v>#VALUE!</v>
      </c>
      <c r="FI40" s="3" t="e">
        <f aca="false">IF(OR(S40&gt;=65,AND(T40&gt;=25,S40&gt;=64)),1,0)</f>
        <v>#VALUE!</v>
      </c>
      <c r="FJ40" s="57"/>
      <c r="FK40" s="10" t="e">
        <f aca="false">IF(OR(B40&gt;=115,T40&lt;25),0,IF(AND(FF41=1,FF40=1),0,IF(AND(FF41=1,FF40=0),0.04,IF(AND(FF42=1,FF40=0),0.08,IF(AND(FF43=1,FF40=0),0.12,IF(AND(FF44=1,FF40=0),0.16,IF(AND(FF45=1,FF40=0),0.2,0)))))))</f>
        <v>#VALUE!</v>
      </c>
      <c r="FL40" s="10" t="e">
        <f aca="false">IF(OR(B40&gt;=115,T40&lt;25),0,IF(AND(FG41=1,FG40=1),0,IF(AND(FG41=1,FG40=0),0.04,IF(AND(FG42=1,FG40=0),0.08,IF(AND(FG43=1,FG40=0),0.12,IF(AND(FG44=1,FG40=0),0.16,IF(AND(FG45=1,FG40=0),0.2,0)))))))</f>
        <v>#VALUE!</v>
      </c>
      <c r="FM40" s="10" t="e">
        <f aca="false">IF(OR(B40&gt;=115,T40&lt;25),0,IF(AND(FH41=1,FH40=1),0,IF(AND(FH41=1,FH40=0),0.04,IF(AND(FH42=1,FH40=0),0.08,IF(AND(FH43=1,FH40=0),0.12,IF(AND(FH44=1,FH40=0),0.16,IF(AND(FH45=1,FH40=0),0.2,0)))))))</f>
        <v>#VALUE!</v>
      </c>
      <c r="FN40" s="10" t="e">
        <f aca="false">IF(OR(B40&gt;=115,T40&lt;25),0,IF(AND(FI41=1,FI40=1),0,IF(AND(FI41=1,FI40=0),0.04,IF(AND(FI42=1,FI40=0),0.08,IF(AND(FI43=1,FI40=0),0.12,IF(AND(FI44=1,FI40=0),0.16,IF(AND(FI45=1,FI40=0),0.2,0)))))))</f>
        <v>#VALUE!</v>
      </c>
      <c r="FP40" s="10" t="e">
        <f aca="false">IF(FF40+FF39=1,"●",IF(FK39=0.04,"●",IF(FK40&gt;0,FK40,"")))</f>
        <v>#VALUE!</v>
      </c>
      <c r="FQ40" s="10" t="e">
        <f aca="false">IF(FG40+FG39=1,"●",IF(FL39=0.04,"●",IF(FL40&gt;0,FL40,"")))</f>
        <v>#VALUE!</v>
      </c>
      <c r="FR40" s="10" t="e">
        <f aca="false">IF(FH40+FH39=1,"●",IF(FM39=0.04,"●",IF(FM40&gt;0,FM40,"")))</f>
        <v>#VALUE!</v>
      </c>
      <c r="FS40" s="10" t="e">
        <f aca="false">IF(FI40+FI39=1,"●",IF(FN39=0.04,"●",IF(FN40&gt;0,FN40,"")))</f>
        <v>#VALUE!</v>
      </c>
      <c r="GF40" s="3" t="n">
        <v>65</v>
      </c>
      <c r="GG40" s="3" t="e">
        <f aca="false">IF(AND(S40&gt;=GF40,T40&gt;=15),1,0)</f>
        <v>#VALUE!</v>
      </c>
      <c r="GH40" s="3" t="e">
        <f aca="false">IF(GG39=1,"",IF(EG40=CU40,"符合「年齡滿"&amp;GF40&amp;"歲、年資滿15年」之擇領月退休金條件",""))</f>
        <v>#VALUE!</v>
      </c>
      <c r="GI40" s="57" t="e">
        <f aca="false">IF($S$7="","",IF($AX$7&gt;=$AX$8,IF(AR40=0,"",IF(AND(R40&lt;94,AR40&gt;AR39),"已達法定指標，請參閱上方【分析結果】",IF(AND(R40&gt;=94,AR40&gt;AR39),"已符基本條件，請參閱上方【分析結果】",""))),BD40))</f>
        <v>#N/A</v>
      </c>
      <c r="GJ40" s="57" t="e">
        <f aca="false">IF(OR(GI40="已達法定指標，請參閱上方【分析結果】",GI40="已符基本條件，請參閱上方【分析結果】",S40&gt;66),"",IF(S40=66,"已逾屆齡退休限齡",IF(S40=65,"已達屆齡退休限齡",IF(AND(B40&gt;VALUE(LEFT($EJ$5,3)),AO40+AP40+AQ40+GG40&gt;0),"本區間內仍符合（但成就日期須符合規定）",IF(AND(B40&gt;VALUE(LEFT($EJ$5,3)),AO40+AP40+AQ40+GG40=0),"不符!!","")))))</f>
        <v>#N/A</v>
      </c>
      <c r="GK40" s="57" t="e">
        <f aca="false">CONCATENATE(GI40,GJ40)</f>
        <v>#N/A</v>
      </c>
    </row>
    <row r="41" s="50" customFormat="true" ht="15" hidden="false" customHeight="true" outlineLevel="0" collapsed="false">
      <c r="A41" s="42"/>
      <c r="B41" s="315" t="n">
        <f aca="false">B40+1</f>
        <v>116</v>
      </c>
      <c r="C41" s="47" t="n">
        <f aca="false">VALUE(IF($S$5="公務人員",B41+1911&amp;"1231",B41+1911&amp;"1231"))</f>
        <v>20271231</v>
      </c>
      <c r="D41" s="47" t="str">
        <f aca="false">LEFT(C41,4)</f>
        <v>2027</v>
      </c>
      <c r="E41" s="47" t="str">
        <f aca="false">MID(C41,5,2)</f>
        <v>12</v>
      </c>
      <c r="F41" s="47" t="str">
        <f aca="false">RIGHT(C41,2)</f>
        <v>31</v>
      </c>
      <c r="G41" s="47" t="str">
        <f aca="false">D41&amp;"/"&amp;E41&amp;"/"&amp;F41</f>
        <v>2027/12/31</v>
      </c>
      <c r="H41" s="271" t="e">
        <f aca="false">DATEDIF($Z$8,G41,"Y")</f>
        <v>#VALUE!</v>
      </c>
      <c r="I41" s="271" t="e">
        <f aca="false">IF(IF(G41=DATE(YEAR(G41),MONTH(G41)+1,1)-1,IF(MONTH(G41)&gt;=MONTH($Z$8),MONTH(G41)-MONTH($Z$8),MONTH(4)+12-MONTH($Z$8)+1),IF(MONTH(G41)&gt;=MONTH($Z$8),MONTH(G41)-MONTH($Z$8)-(DAY(G41)&lt;DAY($Z$8))+12*(MONTH(G41)=MONTH($Z$8)),MONTH(G41)+12-MONTH($Z$8)-(DAY(G41)&lt;DAY($Z$8))))=12,0,IF(G41=DATE(YEAR(G41),MONTH(G41)+1,1)-1,IF(MONTH(G41)&gt;=MONTH($Z$8),MONTH(G41)-MONTH($Z$8),MONTH(4)+12-MONTH($Z$8)+1),IF(MONTH(G41)&gt;=MONTH($Z$8),MONTH(G41)-MONTH($Z$8)-(DAY(G41)&lt;DAY($Z$8))+12*(MONTH(G41)=MONTH($Z$8)),MONTH(G41)+12-MONTH($Z$8)-(DAY(G41)&lt;DAY($Z$8)))))</f>
        <v>#VALUE!</v>
      </c>
      <c r="J41" s="47" t="e">
        <f aca="false">IF(BQ33=1,"*",IF(G41=DATE(YEAR(G41),MONTH(G41)+1,1)-1,IF($Z$8=DATE(YEAR($Z$8),MONTH($Z$8)+1,1)-1,0,DAY(DATE(YEAR($Z$8),MONTH($Z$8)+1,1)-1)-DAY($Z$8)),IF(DAY(G41)&gt;=DAY($Z$8),DAY(G41)-DAY($Z$8),DATE(YEAR($Z$8),MONTH($Z$8)+1,1)-1-$Z$8+DAY(G41))))</f>
        <v>#VALUE!</v>
      </c>
      <c r="K41" s="272" t="e">
        <f aca="false">IF($AN$9+$AN$10=0,H41,INT((((IF(OR(AND(I41+$U$10=11,J41+$W$10&gt;=30),I41+$U$10&gt;11),$S$10+H41+1,$S$10+H41))*12+(IF(AND(I41+$U$10=11,J41+$W$10&gt;=30),0,IF(J41+$W$10&gt;=30,MOD(I41+$U$10,12)+1,MOD(I41+$U$10,12)))))*30+((MOD(J41+$W$10,30)))-($S$9*12+$U$9)*30+$W$9)/360))</f>
        <v>#VALUE!</v>
      </c>
      <c r="L41" s="272" t="e">
        <f aca="false">IF($AN$9+$AN$10=0,I41,IF(((MOD(J41+$W$10,30)))&lt;$W$9,MOD((IF(AND(I41+$U$10=11,J41+$W$10&gt;=30),0,IF(J41+$W$10&gt;=30,MOD(I41+$U$10,12)+1,MOD(I41+$U$10,12))))-$U$9-1,12),MOD((IF(AND(I41+$U$10=11,J41+$W$10&gt;=30),0,IF(J41+$W$10&gt;=30,MOD(I41+$U$10,12)+1,MOD(I41+$U$10,12))))-$U$9,12)))</f>
        <v>#VALUE!</v>
      </c>
      <c r="M41" s="272" t="e">
        <f aca="false">IF($AN$9+$AN$10=0,J41,MOD((MOD(J41+$W$10,30))-$W$9,30))</f>
        <v>#VALUE!</v>
      </c>
      <c r="N41" s="391" t="str">
        <f aca="false">IF($S$5="公務人員",B41&amp;".1.1~"&amp;B41&amp;".12.31",B41&amp;".1.1~"&amp;B41&amp;".12.31")</f>
        <v>116.1.1~116.12.31</v>
      </c>
      <c r="O41" s="391"/>
      <c r="P41" s="391"/>
      <c r="Q41" s="391"/>
      <c r="R41" s="392" t="n">
        <f aca="false">IF(AND($S$5="公務人員",R40&gt;=94),"65",IF(AND($S$5="公務人員",R40&lt;94),R40+1))</f>
        <v>91</v>
      </c>
      <c r="S41" s="393" t="e">
        <f aca="false">DATEDIF(DATE($S$7+1911,$U$7,$W$7),G41,"Y")</f>
        <v>#VALUE!</v>
      </c>
      <c r="T41" s="394" t="e">
        <f aca="false">DATEDIF(DATE($AE$9+1911,$AF$9,$AG$9),G41,"Y")</f>
        <v>#VALUE!</v>
      </c>
      <c r="U41" s="277" t="e">
        <f aca="false">IF($S$7="","",IF($Z$8&gt;G41,"",S41+T41))</f>
        <v>#VALUE!</v>
      </c>
      <c r="V41" s="278" t="n">
        <v>65</v>
      </c>
      <c r="W41" s="320" t="e">
        <f aca="false">GK41</f>
        <v>#N/A</v>
      </c>
      <c r="X41" s="320"/>
      <c r="Y41" s="320"/>
      <c r="Z41" s="321" t="e">
        <f aca="false">IF($S$7="","",IF(S41&gt;55,"",IF(AND(B41&gt;=110,T41&lt;25),"",IF(AND(B41&lt;110,S41&gt;=5,T41&gt;=30),"●",IF(AND(B41&gt;=110,S41&gt;=5,T41&gt;=30,OR(Z40="○",Z40="●")),"○","")))))</f>
        <v>#VALUE!</v>
      </c>
      <c r="AA41" s="322" t="e">
        <f aca="false">IF(OR($S$7="",S41&gt;60),"",IF(AND(S41&gt;=60,T41&gt;=15,V41=60),"●",IF(OR(AND(S41&gt;=60,T41&gt;=15,S41&lt;=60,AA40="●"),AND(S41&gt;=60,T41&gt;=15,S41&lt;=60,AA40="○")),"○",IF(AND(B41&gt;=111,T41&lt;25),"",IF(AND(B41&lt;115,V41&lt;=60,S41&gt;=5,T41&gt;=25),"●",IF(AND(B41&gt;=111,S41&gt;=5,T41&gt;=25,OR(AA40="○",AA40="●")),"○",""))))))</f>
        <v>#VALUE!</v>
      </c>
      <c r="AB41" s="323" t="e">
        <f aca="false">IF(OR($S$7="",S41&gt;61),"",IF(AND(S41&gt;=60,T41&gt;=15,V41=61),"●",IF(OR(AND(S41&gt;=60,T41&gt;=15,S41&lt;=61,AB40="●"),AND(S41&gt;=60,T41&gt;=15,S41&lt;=61,AB40="○")),"○",IF(AND(B41&gt;=112,T41&lt;25),"",IF(AND(B41&lt;115,V41&lt;=61,B41&gt;109,V41&gt;=61,S41&gt;=5,T41&gt;=25),"●",IF(AND(S41&gt;=5,T41&gt;=25,OR(AB40="○",AB40="●")),"○",""))))))</f>
        <v>#VALUE!</v>
      </c>
      <c r="AC41" s="323" t="e">
        <f aca="false">IF(OR($S$7="",S41&gt;62),"",IF(AND(S41&gt;=60,T41&gt;=15,V41=62),"●",IF(OR(AND(S41&gt;=60,T41&gt;=15,S41&lt;=62,AC40="●"),AND(S41&gt;=60,T41&gt;=15,S41&lt;=62,AC40="○")),"○",IF(AND(B41&gt;=113,T41&lt;25),"",IF(AND(B41&lt;115,V41&lt;=62,B41&gt;109,S41&gt;=5,V41&gt;=62,T41&gt;=25),"●",IF(AND(S41&gt;=5,T41&gt;=25,OR(AC40="○",AC40="●")),"○",""))))))</f>
        <v>#VALUE!</v>
      </c>
      <c r="AD41" s="322" t="e">
        <f aca="false">IF(OR($S$7="",S41&gt;63),"",IF(AND(S41&gt;=60,T41&gt;=15,V41=63),"●",IF(OR(AND(S41&gt;=60,T41&gt;=15,S41&lt;=63,AD40="●"),AND(S41&gt;=60,T41&gt;=15,S41&lt;=63,AD40="○")),"○",IF(AND(B41&gt;=114,T41&lt;25),"",IF(AND(B41&lt;115,V41&lt;=63,B41&gt;109,V41&gt;=63,S41&gt;=5,T41&gt;=25),"●",IF(AND(S41&gt;=5,T41&gt;=25,OR(AD40="○",AD40="●")),"○",""))))))</f>
        <v>#VALUE!</v>
      </c>
      <c r="AE41" s="322" t="e">
        <f aca="false">IF(OR($S$7="",S41&gt;64),"",IF(AND(S41&gt;=60,T41&gt;=15,V41=64),"●",IF(OR(AND(S41&gt;=60,T41&gt;=15,S41&lt;=64,AE40="●"),AND(S41&gt;=60,T41&gt;=15,S41&lt;=64,AE40="○")),"○",IF(AND(B41&gt;=115,T41&lt;25),"",IF(AND(B41&lt;115,V41&lt;=64,B41&gt;109,V41&gt;=64,S41&gt;=5,T41&gt;=25),"●",IF(AND(S41&gt;=5,T41&gt;=25,OR(AE40="○",AE40="●")),"○",""))))))</f>
        <v>#VALUE!</v>
      </c>
      <c r="AF41" s="324" t="e">
        <f aca="false">IF($S$7="","",IF(AND(S41&lt;=65,OR(AF40="●",AF40="○")),"○",IF(COUNTIF(Z41:AE41,"●")&gt;0,"",IF(AND(S41&gt;65,T41&gt;=25),"",IF(AND(S41&gt;=60,T41&gt;=15),"●",IF(AND(S41&gt;=5,T41&gt;=25),"●",""))))))</f>
        <v>#VALUE!</v>
      </c>
      <c r="AG41" s="325" t="e">
        <f aca="false">IF($S$7="","",IF(BL41="","",IF(BL41="●","★",-1*BL41)))</f>
        <v>#VALUE!</v>
      </c>
      <c r="AH41" s="326" t="e">
        <f aca="false">IF($S$7="","",IF(BN41="","",IF(BN41="●","★",IF(V41&lt;&gt;60,"",IF(V41&lt;60,"",-1*BN41)))))</f>
        <v>#VALUE!</v>
      </c>
      <c r="AI41" s="327" t="e">
        <f aca="false">IF($S$7="","",IF(FP41="","",IF(FP41="●","★",IF(V41&lt;&gt;61,"",-1*FP41))))</f>
        <v>#VALUE!</v>
      </c>
      <c r="AJ41" s="327" t="e">
        <f aca="false">IF($S$7="","",IF(FQ41="","",IF(FQ41="●","★",IF(V41&lt;&gt;62,"",-1*FQ41))))</f>
        <v>#VALUE!</v>
      </c>
      <c r="AK41" s="327" t="e">
        <f aca="false">IF($S$7="","",IF(FR41="","",IF(FR41="●","★",IF(V41&lt;&gt;63,"",-1*FR41))))</f>
        <v>#VALUE!</v>
      </c>
      <c r="AL41" s="327" t="e">
        <f aca="false">IF($S$7="","",IF(FS41="","",IF(FS41="●","★",IF(V41&lt;&gt;64,"",-1*FS41))))</f>
        <v>#VALUE!</v>
      </c>
      <c r="AM41" s="328" t="e">
        <f aca="false">IF($S$7="","",IF(BP41="","",IF(SUM(AG41:AL41)&lt;&gt;0,"",IF(BP41="●","★",IF(V41&gt;65,"",-1*BP41)))))</f>
        <v>#VALUE!</v>
      </c>
      <c r="AN41" s="225"/>
      <c r="AO41" s="288" t="e">
        <f aca="false">IF($B$5="×",0,IF($Y$8&gt;=20180101,0,IF(OR(AND(C41&lt;20210101,S41&gt;=50,T41&gt;24,U41&gt;=R41),AND(C41&lt;20260101,S41&gt;=55,T41&gt;24,U41&gt;=R41),AND(C41&lt;20310101,S41&gt;=60,T41&gt;24,U41&gt;=R41)),1,0)))</f>
        <v>#VALUE!</v>
      </c>
      <c r="AP41" s="288" t="e">
        <f aca="false">GG41</f>
        <v>#VALUE!</v>
      </c>
      <c r="AQ41" s="288" t="e">
        <f aca="false">IF(OR(AND(C41&lt;20210101,S41&gt;=60,T41&gt;=25),AND(C41&gt;=20210101,S41&gt;=V41,T41&gt;=25)),1,IF(AND(C41&lt;20210101,S41&gt;=55,T41&gt;=30),1,0)*0)</f>
        <v>#VALUE!</v>
      </c>
      <c r="AR41" s="288" t="e">
        <f aca="false">IF(OR(AO41+AP41+AQ41+GG41&gt;0,SUM($AO$30:AQ40)+GG40&gt;0),1,0)</f>
        <v>#VALUE!</v>
      </c>
      <c r="AS41" s="288" t="e">
        <f aca="false">IF(AND(C41&lt;20210101,AO41=1),"符合【109年(含)以前，年資≧25年&amp;年齡≧50歲】且【年資＋年齡≧當年法定指標數】之擇領全額月退休金條件",IF(AND(C41&lt;20260101,AO41=1),"符合【110(含)至114年(含)之間，年資≧25年&amp;年齡≧55歲】且【年資＋年齡≧當年法定指標數】之擇領全額月退休金條件",IF(AND(C41&lt;20310101,AO41=1),"符合【115(含)至119年(含)之間，年資≧25年&amp;年齡≧60歲】且【年資＋年齡≧當年法定指標數】之擇領全額月退休金條件","")))</f>
        <v>#VALUE!</v>
      </c>
      <c r="AT41" s="288" t="e">
        <f aca="false">IF(AO41=1,"",IF(AP41=1,"符合「年齡滿"&amp;GF41&amp;"歲、年資滿15年」之屆齡退休擇領月退休金條件",""))</f>
        <v>#VALUE!</v>
      </c>
      <c r="AU41" s="288" t="e">
        <f aca="false">IF(OR(AO41=1,AP41=1),"",IF(AND(B41&lt;110,AQ41=1),"符合109年(含)以前，「年齡滿60歲、年資滿25年」或「年齡滿55歲、年資滿30年」，且【年資＋年齡≧當年法定指標數】之擇領月退休條件",IF(AND(B41&gt;=110,AQ41=1),"符合114年(含)以前，「年齡滿法定退休年齡"&amp;V41&amp;"歲、年資滿25年」之擇領月退休條件","")))</f>
        <v>#VALUE!</v>
      </c>
      <c r="AV41" s="289" t="e">
        <f aca="false">IF(EG41=CU41,GH41,CONCATENATE(AS41,AT41,AU41))</f>
        <v>#VALUE!</v>
      </c>
      <c r="AW41" s="290" t="e">
        <f aca="false">IF(AND(S41&gt;=65,T41&lt;15),1,0)</f>
        <v>#VALUE!</v>
      </c>
      <c r="AX41" s="290" t="e">
        <f aca="false">IF(AND(S41&gt;=65,T41&gt;=15),1,0)</f>
        <v>#VALUE!</v>
      </c>
      <c r="AY41" s="290" t="e">
        <f aca="false">LEFT(AV41,2)</f>
        <v>#VALUE!</v>
      </c>
      <c r="AZ41" s="290" t="e">
        <f aca="false">S41</f>
        <v>#VALUE!</v>
      </c>
      <c r="BA41" s="290" t="n">
        <f aca="false">C41</f>
        <v>20271231</v>
      </c>
      <c r="BB41" s="290" t="str">
        <f aca="false">N41</f>
        <v>116.1.1~116.12.31</v>
      </c>
      <c r="BC41" s="291" t="e">
        <f aca="false">IF(AZ41&gt;65,"",IF($AX$7&gt;$AX$8,"",IF(AW41&gt;0,"★您將於"&amp;BB41&amp;"之間達到屆齡退休限齡，但因年資未滿15年，無法擇領月退休金",IF(AX41&gt;0,"★您將於"&amp;BB41&amp;"之間達到屆齡退休限齡，且因年資已滿15年，可以擇領月退休金",""))))</f>
        <v>#VALUE!</v>
      </c>
      <c r="BD41" s="292" t="e">
        <f aca="false">IF(AZ41&gt;65,"",IF($AX$7&gt;$AX$8,"",IF(AND(AW41=0,AX41=0),"","★ 您自本區間起，達到屆齡退休限齡")))</f>
        <v>#VALUE!</v>
      </c>
      <c r="BE41" s="292"/>
      <c r="BF41" s="290"/>
      <c r="BG41" s="293" t="e">
        <f aca="false">IF(R41&lt;$BG$24,IF($AX$7&gt;$AX$8,IF(AR41=0,"",IF(AR41=AR40,"","您將在【"&amp;N41&amp;"】間，"&amp;AV41)),BC41),IF($AX$7&gt;=$AX$8,IF(AR41=0,"",IF(AR41=AR40,"","您將在緩衝期後的【"&amp;N41&amp;"】期間，達到"&amp;AV41)),BC41))</f>
        <v>#N/A</v>
      </c>
      <c r="BH41" s="52" t="e">
        <f aca="false">IF(OR(S41&gt;=65,AND(T41&gt;=30,S41&gt;=55)),1,0)</f>
        <v>#VALUE!</v>
      </c>
      <c r="BI41" s="294" t="e">
        <f aca="false">IF(OR(S41&gt;=65,AND(T41&gt;=25,S41&gt;=60)),1,0)</f>
        <v>#VALUE!</v>
      </c>
      <c r="BJ41" s="294" t="e">
        <f aca="false">IF(AND(T41&gt;=15,S41&gt;=60,V41-S41=1),1,IF(AND(T41&gt;=15,S41&gt;=60,V41-S41=2),2,IF(AND(T41&gt;=15,S41&gt;=60,V41-S41=3),3,IF(AND(T41&gt;=15,S41&gt;=60,V41-S41=4),4,IF(AND(T41&gt;=15,S41&gt;=60,V41-S41=5),5,0)))))</f>
        <v>#VALUE!</v>
      </c>
      <c r="BK41" s="295" t="e">
        <f aca="false">IF(OR(B41&gt;=110,T41&lt;30),0,IF(AND(BH42=1,BH41=1),0,IF(AND(BH42=1,BH41=0),0.04,IF(AND(BH43=1,BH41=0),0.08,IF(AND(BH44=1,BH41=0),0.12,IF(AND(BH45=1,BH41=0),0.16,IF(AND(BH46=1,BH41=0),0.2,0)))))))</f>
        <v>#VALUE!</v>
      </c>
      <c r="BL41" s="295" t="e">
        <f aca="false">IF(BH41+BH40=1,"●",IF(BK40=0.04,"●",IF(BK41&gt;0,BK41,"")))</f>
        <v>#VALUE!</v>
      </c>
      <c r="BM41" s="295" t="e">
        <f aca="false">IF(OR(B41&gt;=115,T41&lt;25),0,IF(AND(BI42=1,BI41=1),0,IF(AND(BI42=1,BI41=0),0.04,IF(AND(BI43=1,BI41=0),0.08,IF(AND(BI44=1,BI41=0),0.12,IF(AND(BI45=1,BI41=0),0.16,IF(AND(BI46=1,BI41=0),0.2,0)))))))</f>
        <v>#VALUE!</v>
      </c>
      <c r="BN41" s="295" t="e">
        <f aca="false">IF(BI41+BI40=1,"●",IF(BM40=0.04,"●",IF(BM41&gt;0,BM41,"")))</f>
        <v>#VALUE!</v>
      </c>
      <c r="BO41" s="295" t="e">
        <f aca="false">IF(BJ41=1,0.04,IF(BJ41=2,0.08,IF(BJ41=3,0.12,IF(BJ41=4,0.16,IF(BJ41=5,0.2,0)))))</f>
        <v>#VALUE!</v>
      </c>
      <c r="BP41" s="295" t="e">
        <f aca="false">IF(AND(BJ41=0,BJ40=1),"●",IF(AND(BO40=0.04,BO41=0),"●",IF(BO41&gt;0,BO41,"")))</f>
        <v>#VALUE!</v>
      </c>
      <c r="BQ41" s="54"/>
      <c r="BR41" s="296" t="n">
        <v>11</v>
      </c>
      <c r="BS41" s="297"/>
      <c r="BT41" s="298"/>
      <c r="BU41" s="299"/>
      <c r="BV41" s="300"/>
      <c r="BW41" s="301"/>
      <c r="BX41" s="302"/>
      <c r="BY41" s="303" t="str">
        <f aca="false">IF(OR(BS41="",BS41=" ",BS41="　",BS41="null"),"",IF(CD41=1,"*",DATEDIF(CB41,CC41,"Y")))</f>
        <v/>
      </c>
      <c r="BZ41" s="304" t="str">
        <f aca="false">IF(OR(BS41="",BS41=" ",BS41="　",BS41="null"),"",IF(CD41=1,"*",DATEDIF(CB41,CC41,"YM")))</f>
        <v/>
      </c>
      <c r="CA41" s="305" t="str">
        <f aca="false">IF(OR(BS41="",BS41=" ",BS41="　",BS41="null"),"",IF(BU41&lt;DAY(DATE(BV41+1911,BW41,)),DATEDIF(CB41,CC41,"MD"),IF(AND(BU41&gt;DAY(DATE(BV41+1911,BW41,)),BX41=1),DAY(DATE(BS41+1911,BT41+1,))-BU41+1,IF(OR(AND(BU41&gt;DAY(DATE(BV41+1911,BW41,)),BX41&gt;1,BX41&lt;&gt;31),AND(DAY(DATE(BS41+1911,BT41,BU41)+1)=1,BT41&lt;&gt;BW41,BX41&lt;BU41)),DAY(DATE(BS41+1911,BT41+1,))-BU41+BX41,DATEDIF(CB41,CC41,"MD")))))</f>
        <v/>
      </c>
      <c r="CB41" s="306" t="n">
        <f aca="false">IF(OR(BT41&gt;12,AND(OR(BT41=1,BT41=3,BT41=5,BT41=7,BT41=8,BT41=10,BT41=12),BU41&gt;31),AND(OR(BT41=4,BT41=6,BT41=9,BT41=11),BU41&gt;30),AND(BT41=2,MOD(BS41,4)=1,BU41&gt;29),AND(BT41=2,MOD(BS41,4)&lt;&gt;1,BU41&gt;28)),"*",DATE(BS41+1911,BT41,BU41))</f>
        <v>3987</v>
      </c>
      <c r="CC41" s="307" t="n">
        <f aca="false">IF(OR(BW41&gt;12,AND(OR(BW41=1,BW41=3,BW41=5,BW41=7,BW41=8,BW41=10,BW41=12),BX41&gt;31),AND(OR(BW41=4,BW41=6,BW41=9,BW41=11),BX41&gt;30),AND(BW41=2,MOD(BV41,4)=1,BX41&gt;29),AND(BW41=2,MOD(BV41,4)&lt;&gt;1,BX41&gt;28)),"*",DATE(BV41+1911,BW41,BX41))</f>
        <v>3987</v>
      </c>
      <c r="CD41" s="308" t="n">
        <f aca="false">IF(CB41&gt;CC41,1,0)</f>
        <v>0</v>
      </c>
      <c r="CE41" s="309"/>
      <c r="CF41" s="309"/>
      <c r="CG41" s="309"/>
      <c r="CH41" s="310"/>
      <c r="CI41" s="310"/>
      <c r="CJ41" s="310"/>
      <c r="CK41" s="36" t="n">
        <f aca="false">IF($U$9+$U$10+$W$9+$W$10=0,$W$8,IF(AND($U$9-$U$10=0,$W$9-$W$10=0),$W$8,IF(M41=0,1,IF(AND(MOD(D41,4)=0,CR41=2),29-M41+1,IF(AND(MOD(D41,4)&gt;0,CR41=2),28-M41+1,IF(OR(CR41=4,CR41=6,CR41=9,CR41=11),30-M41+1,31-M41+1))))))</f>
        <v>20</v>
      </c>
      <c r="CL41" s="294" t="n">
        <f aca="false">IF($S$9+$S$10+$U$9+$U$10+$W$9+$W$10=0,$CR$9,IF(AND(L41=0,M41=0),1,IF(AND(L41&gt;0,M41=0),12-L41+1,12-L41)))</f>
        <v>2</v>
      </c>
      <c r="CM41" s="57" t="n">
        <f aca="false">IF($S$5="公務人員",D41-1911,D41-1911)</f>
        <v>116</v>
      </c>
      <c r="CN41" s="311" t="n">
        <f aca="false">DATE(1911+CM41,$U$7,$W$7)</f>
        <v>46717</v>
      </c>
      <c r="CO41" s="6" t="n">
        <f aca="false">$U$7</f>
        <v>11</v>
      </c>
      <c r="CP41" s="3" t="n">
        <f aca="false">$W$7</f>
        <v>26</v>
      </c>
      <c r="CQ41" s="311" t="n">
        <f aca="false">DATE(1911+CM41,$AF$9,$AG$9)</f>
        <v>46438</v>
      </c>
      <c r="CR41" s="6" t="n">
        <f aca="false">CR40</f>
        <v>2</v>
      </c>
      <c r="CS41" s="3" t="n">
        <f aca="false">CS40</f>
        <v>20</v>
      </c>
      <c r="CT41" s="3" t="str">
        <f aca="false">IF(CO41&gt;CR41,"初任",IF(CO41&lt;CR41,"生日",IF(CP41&gt;CS41,"初任","生日")))</f>
        <v>初任</v>
      </c>
      <c r="CU41" s="311" t="n">
        <f aca="false">MIN(CN41,CQ41)</f>
        <v>46438</v>
      </c>
      <c r="CV41" s="3" t="n">
        <f aca="false">IF(CT41="生日",CO41,CR41)</f>
        <v>2</v>
      </c>
      <c r="CW41" s="3" t="str">
        <f aca="false">IF(CO41&gt;CR41,"生日",IF(CO41&lt;CR41,"初任",IF(CP41&gt;CS41,"生日","初任")))</f>
        <v>生日</v>
      </c>
      <c r="CX41" s="311" t="n">
        <f aca="false">MAX(CN41,CQ41)</f>
        <v>46717</v>
      </c>
      <c r="CY41" s="3" t="n">
        <f aca="false">IF(CW41="生日",CO41,CR41)</f>
        <v>11</v>
      </c>
      <c r="CZ41" s="3" t="e">
        <f aca="false">IF(BG41="",0,1)</f>
        <v>#N/A</v>
      </c>
      <c r="DA41" s="3" t="e">
        <f aca="false">IF(CZ41=0,"",IF(AND(R41=90,$S$5="公務人員"),85,IF(AND(R41=85,$S$5="高中以下教師"),85,IF(S41=65,65,IF(AP41=1,60,IF(GG41=1,60,IF(AO41=1,75,IF(AQ41=1,55))))))))</f>
        <v>#N/A</v>
      </c>
      <c r="DB41" s="3" t="e">
        <f aca="false">IF(DA41="","",IF(OR(AND(R41=90,$S$5="公務人員"),AND(R41=85,$S$5="高中以下教師")),"",U41-R41))</f>
        <v>#N/A</v>
      </c>
      <c r="DC41" s="3" t="e">
        <f aca="false">IF(AND(DA41=75,DB41=0),CX41,"")</f>
        <v>#N/A</v>
      </c>
      <c r="DD41" s="3" t="e">
        <f aca="false">IF(DC41=CN41,CO41,IF(DC41=CQ41,CR41,""))</f>
        <v>#N/A</v>
      </c>
      <c r="DE41" s="3" t="e">
        <f aca="false">IF(DD41="","",IF(DD41=1,CM41&amp;".2.1。【說明：原實際條件成就之日期為"&amp;DC41&amp;"，惟因須配合學期而延至當學期結束之次日，始能退休生效，爰推算為"&amp;CM41&amp;".2.1】",IF(AND(DD41&lt;=7,DD41&gt;1),CM41&amp;".8.1。【說明：原實際條件成就之日期為"&amp;DC41&amp;"，惟因須配合學期而延至當學年度結束之次日，始能退休生效，爰推算為"&amp;CM41&amp;".8.1】",IF(OR(AND(DD41&gt;7,OR(CO41=1,CR41=1)),AND(DD41&gt;7,OR(RIGHT(CN41,4)=".2.1",RIGHT(CQ41,4)=".2.1"))),CM41+1&amp;".2.1。【說明：原實際條件成就之日期為"&amp;DC41&amp;"，惟因須配合學期而延至當學期結束之次日，始能退休生效，爰推算為"&amp;CM41+1&amp;".2.1】",""))))</f>
        <v>#N/A</v>
      </c>
      <c r="DF41" s="3" t="e">
        <f aca="false">IF(DD41="","",IF(DE41="",IF(OR(AND(DD41&gt;7,OR(AND(CO41&gt;1,CO41&lt;=7),AND(CR41&gt;1,CR41&lt;=7))),AND(DD41&gt;7,OR(RIGHT(CN41,4)=".8.1",RIGHT(CQ41,4)=".8.1"))),CM41+1&amp;".8.1。【說明：原實際條件成就之日期為"&amp;DC41&amp;"，惟因須配合學期暨受次年度指標數增加之影響，而必須二次遞延至當學年度結束之次日，始能退休生效，爰推算為"&amp;CM41+1&amp;".8.1】",CM41+2&amp;".2.1。【說明：原實際條件成就之日期為"&amp;DC41&amp;"，惟因須配合學期暨受次年度指標數增加之影響，而必須三次遞延至次學年度第一學期結束之次日，始能退休生效，爰推算為"&amp;CM41+2&amp;".2.1】"),""))</f>
        <v>#N/A</v>
      </c>
      <c r="DG41" s="312" t="e">
        <f aca="false">IF(DD41="","",IF(RIGHT(DC41,4)=".8.1",CM41&amp;".8.1",IF(RIGHT(DC41,4)=".2.1",CM41&amp;".2.1",DE41&amp;DF41)))</f>
        <v>#N/A</v>
      </c>
      <c r="DH41" s="3" t="e">
        <f aca="false">IF(AND(DA41=75,DB41=1,S41=50,T41&gt;25),CN41,IF(AND(DA41=75,DB41=1,S41&gt;50,T41=25),CQ41,IF(AND(DA41=75,DB41=1,S41&gt;50,T41&gt;25,S15="公務人員"),CM41&amp;".1.1",IF(AND(DA41=75,DB41=1,S41&gt;50,T41&gt;25,S15="高中以下教師"),CM41&amp;".1.1",""))))</f>
        <v>#N/A</v>
      </c>
      <c r="DI41" s="3" t="e">
        <f aca="false">IF(DH41=CM41&amp;".1.1",1,IF(DH41=CN41,CO41,IF(DH41=CQ41,CR41,"")))</f>
        <v>#N/A</v>
      </c>
      <c r="DJ41" s="312" t="e">
        <f aca="false">IF(DI41="","",IF(RIGHT(DH41,4)=".8.1",CM41&amp;".8.1",IF(RIGHT(DH41,4)=".2.1",CM41&amp;".2.1",IF(DH41=CM41&amp;".1.1",CM41&amp;".1.1"&amp;"以前。【說明：亦即新法案施行前已符規定，可擇領月退休金之退休日期不受新法案影響】",IF(DI41=1,CM41&amp;".2.1。【說明：原實際條件成就時間為"&amp;DH41&amp;"，惟因必須配合學期而延至當學期結束之次日，始能退休生效，爰推算為"&amp;CM41&amp;".2.1】",IF(AND(DI41&gt;1,DI41&lt;=7),CM41&amp;".8.1。【說明：原實際條件成就時間為"&amp;DH41&amp;"，惟因必須配合學期而延至當學年度結束之次日，始能退休生效，爰推算為"&amp;CM41&amp;".8.1】",CM41+1&amp;".2.1。【說明：實際條件成就時間為"&amp;DH41&amp;"，惟因必須配合學期而延至當學期結束之次日，始能退休生效，爰推算為"&amp;CM41+1&amp;".2.1】"))))))</f>
        <v>#N/A</v>
      </c>
      <c r="DK41" s="3" t="e">
        <f aca="false">IF(AND(DA41=75,DB41&gt;=2,S41=50,T41&gt;25),CN41,IF(AND(DA41=75,DB41&gt;=2,S41&gt;50,T41=25),CQ41,IF(AND(DA41=75,DB41&gt;=2,S41&gt;50,T41&gt;25,S15="公務人員"),CM41&amp;".1.1",IF(AND(DA41=75,DB41&gt;=2,S41&gt;50,T41&gt;25,S15="高中以下教師"),CM41&amp;".1.1",""))))</f>
        <v>#N/A</v>
      </c>
      <c r="DL41" s="3" t="e">
        <f aca="false">IF(DK41=CM41&amp;".1.1",2,IF(DK41=CN41,CO41,IF(DK41=CQ41,CR41,"")))</f>
        <v>#N/A</v>
      </c>
      <c r="DM41" s="312" t="e">
        <f aca="false">IF(DL41="","",IF(RIGHT(DK41,4)=".8.1",CM41&amp;".8.1",IF(RIGHT(DK41,4)=".2.1",CM41&amp;".2.1",IF(DK41=CM41&amp;".1.1",CM41&amp;".1.1"&amp;"以前。【說明：亦即新法案施行前已符規定，可擇領月退休金之退休日期不受新法案影響】",IF(DL41=1,CM41&amp;".2.1。【說明：原實際條件成就時間為"&amp;DK41&amp;"，惟因必須配合學期而延至當學期結束之次日，始能退休生效，爰推算為"&amp;CM41&amp;".2.1】",IF(AND(DL41&lt;=7,DL41&gt;1),CM41&amp;".8.1。【說明：原實際條件成就時間為"&amp;DK41&amp;"，惟因必須配合學期而延至當學年度結束之次日，始能退休生效，爰推算為"&amp;CM41&amp;".8.1】",CM41+1&amp;".2.1。【說明：原實際條件成就時間為"&amp;DK41&amp;"，惟因必須配合學期而延至當學期結束之次日，始能退休生效，爰推算為"&amp;CM41+1&amp;".2.1】"))))))</f>
        <v>#N/A</v>
      </c>
      <c r="DN41" s="3" t="e">
        <f aca="false">IF(AND(DA41=55,S41=55,T41=30),CY41,IF(AND(DA41=55,S41&gt;55,T41=30),CR41,IF(AND(DA41=55,S41=55,T41&gt;30),CO41,"")))</f>
        <v>#N/A</v>
      </c>
      <c r="DO41" s="3" t="e">
        <f aca="false">IF(AND(DA41=55,S41=55,T41=30),CX41,IF(AND(DA41=55,S41&gt;55,T41=30),CQ41,IF(AND(DA41=55,S41=55,T41&gt;30),CN41,"")))</f>
        <v>#N/A</v>
      </c>
      <c r="DP41" s="312" t="e">
        <f aca="false">IF(DN41="","",IF(RIGHT(DO41,4)=".8.1",CM41&amp;".8.1",IF(RIGHT(DO41,4)=".2.1",CM41&amp;".2.1",IF(DN41=1,CM41&amp;".2.1。【說明：原實際條件成就時間為"&amp;DO41&amp;"，惟因必須配合學期而延至當學期結束之次日，始能退休生效，爰推算為"&amp;CM41&amp;".2.1】",IF(AND(DN41&lt;=7,DN41&gt;1),CM41&amp;".8.1。【說明：原實際條件成就時間為"&amp;DO41&amp;"，惟因必須配合學期而延至當學年度結束之次日，始能退休生效，爰推算為"&amp;CM41&amp;".8.1】",CM41+1&amp;".2.1。【說明：原實際條件成就時間為"&amp;DO41&amp;"，惟因必須配合學期而延至當學期結束之次日，始能退休生效，爰推算為"&amp;CM41+1&amp;".2.1】")))))</f>
        <v>#N/A</v>
      </c>
      <c r="DQ41" s="3" t="e">
        <f aca="false">IF(AND(DA41=60,S41=60,T41=15),CY41,IF(AND(DA41=60,S41&gt;60,T41=15),CR41,IF(AND(DA41=60,S41=60,T41&gt;15),CO41,"")))</f>
        <v>#N/A</v>
      </c>
      <c r="DR41" s="3" t="e">
        <f aca="false">IF(AND(DA41=60,S41=60,T41=15),CX41,IF(AND(DA41=60,S41&gt;60,T41=15),CQ41,IF(AND(DA41=60,S41=60,T41&gt;15),CN41,"")))</f>
        <v>#N/A</v>
      </c>
      <c r="DS41" s="312" t="e">
        <f aca="false">IF(DQ41="","",IF(RIGHT(DR41,4)=".8.1",CM41&amp;".8.1",IF(RIGHT(DR41,4)=".2.1",CM41&amp;".2.1",IF(DQ41=1,CM41&amp;".2.1。【說明：原實際條件成就時間為"&amp;DR41&amp;"，惟因必須配合學期而延至當學期結束之次日，始能退休生效，爰推算為"&amp;CM41&amp;".2.1】",IF(AND(DQ41&lt;=7,DQ41&gt;1),CM41&amp;".8.1。【說明：原實際條件成就時間為"&amp;DR41&amp;"，惟因必須配合學期而延至當學年度結束之次日，始能退休生效，爰推算為"&amp;CM41&amp;".8.1】",CM41+1&amp;".2.1。【說明：原實際條件成就時間為"&amp;DR41&amp;"，惟因必須配合學期而延至當學期結束之次日，始能退休生效，爰推算為"&amp;CM41+1&amp;".2.1】")))))</f>
        <v>#N/A</v>
      </c>
      <c r="DT41" s="3" t="e">
        <f aca="false">IF(AND(DA41=85,S41=55,T41=30),CY41,IF(AND(DA41=85,S41&gt;55,T41=30),CR41,IF(AND(DA41=85,S41=55,T41&gt;30),CO41,IF(AND(DA41=85,S41=60,T41=15),CY41,IF(AND(DA41=85,S41&gt;60,T41=15),CR41,IF(AND(DA41=85,S41=60,T41&gt;15),CO41,""))))))</f>
        <v>#N/A</v>
      </c>
      <c r="DU41" s="3" t="e">
        <f aca="false">IF(AND(DA41=85,S41=55,T41=30),CX41,IF(AND(DA41=85,S41&gt;55,T41=30),CQ41,IF(AND(DA41=85,S41=55,T41&gt;30),CN41,IF(AND(DA41=85,S41=60,T41=15),CX41,IF(AND(DA41=85,S41&gt;60,T41=15),CQ41,IF(AND(DA41=85,S41=60,T41&gt;15),CN41,""))))))</f>
        <v>#N/A</v>
      </c>
      <c r="DV41" s="312" t="e">
        <f aca="false">IF(DT41="","",IF(RIGHT(DU41,4)=".8.1",CM41&amp;".8.1",IF(RIGHT(DU41,4)=".2.1",CM41&amp;".2.1",IF(DT41=1,CM41&amp;".2.1。【說明：原實際條件成就時間為"&amp;DU41&amp;"，惟因必須配合學期而延至當學期結束之次日，始能退休生效，爰推算為"&amp;CM41&amp;".2.1】",IF(AND(DT41&lt;=7,DT41&gt;1),CM41&amp;".8.1。【說明：原實際條件成就時間為"&amp;DU41&amp;"，惟因必須配合學期而延至當學年度結束之次日，始能退休生效，爰推算為"&amp;CM41&amp;".8.1】",CM41+1&amp;".2.1。【說明：原實際條件成就時間為"&amp;DU41&amp;"，惟因必須配合學期而延至當學期結束之次日，始能退休生效，爰推算為"&amp;CM41+1&amp;".2.1】")))))</f>
        <v>#N/A</v>
      </c>
      <c r="DW41" s="3" t="e">
        <f aca="false">IF(DA41=65,CO41,"")</f>
        <v>#N/A</v>
      </c>
      <c r="DX41" s="3" t="e">
        <f aca="false">IF(DA41=65,CN41,"")</f>
        <v>#N/A</v>
      </c>
      <c r="DY41" s="312" t="e">
        <f aca="false">IF(DW41="","",IF(RIGHT(DX41,4)=".8.1",CM41&amp;".8.1",IF(RIGHT(DX41,4)=".2.1",CM41&amp;".2.1",IF(DW41=1,CM41&amp;".2.1。【說明：原實際條件成就時間為"&amp;DX41&amp;"，惟因必須配合學期而延至當學期結束之次日，始能退休生效，爰推算為"&amp;CM41&amp;".2.1】",IF(AND(DW41&lt;=7,DW41&gt;1),CM41&amp;".8.1。【說明：原實際條件成就時間為"&amp;DX41&amp;"，惟因必須配合學期而延至當學年度結束之次日，始能退休生效，爰推算為"&amp;CM41&amp;".8.1】",CM41+1&amp;".2.1。【說明：原實際條件成就時間為"&amp;DX41&amp;"，惟因必須配合學期而延至當學期結束之次日，始能退休生效，爰推算為"&amp;CM41+1&amp;".2.1】")))))</f>
        <v>#N/A</v>
      </c>
      <c r="DZ41" s="312"/>
      <c r="EA41" s="39" t="e">
        <f aca="false">CONCATENATE(DG41,DJ41,DM41,DP41,DS41,DV41,DY41)</f>
        <v>#N/A</v>
      </c>
      <c r="EB41" s="311" t="e">
        <f aca="false">IF(B41&gt;=120,DATE(3000,1,1),IF(AND(AO41=1,U41-R41=0),CX41,DATE(3000,1,1)))</f>
        <v>#VALUE!</v>
      </c>
      <c r="EC41" s="311" t="e">
        <f aca="false">IF(B41&gt;=120,DATE(3000,1,1),IF(AND(AO41=1,U41-R41=1,S41=FC41,T41&gt;25),CN41,IF(AND(AO41=1,U41-R41=1,S41=FC41,T41=25),CX41,IF(AND(AO41=1,U41-R41=1,S41&gt;FC41,T41=25),CQ41,IF(AND(AO41=1,U41-R41=1,S41&gt;FC41,T41&gt;25),CU41,DATE(3000,1,1))))))</f>
        <v>#VALUE!</v>
      </c>
      <c r="ED41" s="3" t="e">
        <f aca="false">IF(EC41=CX41,CY41,IF(EC41=CU41,CV41,""))</f>
        <v>#VALUE!</v>
      </c>
      <c r="EE41" s="311" t="e">
        <f aca="false">IF(B41&gt;=120,DATE(3000,1,1),IF(AND(AO41=1,U41-R41&gt;=2,S41&gt;FC41,T41&gt;25),DATE(B41+1911,1,1),IF(AND(AO41=1,U41-R41&gt;=2,S41=FC41,T41&gt;25),DATE(B41+1911,$U$7,$W$7),IF(AND(AO41=1,U41-R41&gt;=2,S41&gt;FC41,T41=25),DATE(B41+1911,$AF$9,$AG$9),DATE(3000,1,1)))))</f>
        <v>#VALUE!</v>
      </c>
      <c r="EF41" s="311" t="e">
        <f aca="false">IF(AND(DA41=55,S41=55,T41=30),CX41,IF(AND(DA41=55,S41&gt;55,T41=30),CQ41,IF(AND(DA41=55,S41=55,T41&gt;30),CN41,DATE(3000,1,1))))</f>
        <v>#N/A</v>
      </c>
      <c r="EG41" s="311" t="e">
        <f aca="false">IF(AND(S41=GF41,T41=15),CX41,IF(AND(S41=GF41,T41=30),CU41,IF(AND(S41&gt;GF41,T41=15),CQ41,IF(AND(S41=GF41,T41&gt;15),CN41,DATE(3000,1,1)))))</f>
        <v>#VALUE!</v>
      </c>
      <c r="EH41" s="311"/>
      <c r="EI41" s="311" t="e">
        <f aca="false">IF(DA41=65,CN41,DATE(3000,1,1))</f>
        <v>#N/A</v>
      </c>
      <c r="EJ41" s="109" t="e">
        <f aca="false">MIN(EB41,EC41,EE41,EF41,EG41,EI41)</f>
        <v>#VALUE!</v>
      </c>
      <c r="EK41" s="3" t="e">
        <f aca="false">IF(EA41="","",VALUE(LEFT(EA41,3)))</f>
        <v>#N/A</v>
      </c>
      <c r="EL41" s="3" t="e">
        <f aca="false">IF(EK41="","",IF(AND(R41&lt;85,EK41&gt;=113),"◆但@*%#...喔麥尬～上開生效日期已逾10年過渡期，仍否再適用指標數規定，恐有疑義！",""))</f>
        <v>#N/A</v>
      </c>
      <c r="EM41" s="56"/>
      <c r="EN41" s="294" t="e">
        <f aca="false">IF($S$5="公務人員",IF(AND(T41&gt;=15,S41&gt;=65),1,0),IF(AND(T41&gt;=15,S41&gt;=65),1,0))</f>
        <v>#VALUE!</v>
      </c>
      <c r="EO41" s="295" t="e">
        <f aca="false">IF(T41&gt;=10,IF(AND(EN42=1,EN41=1),0,IF(AND(EN42=1,EN41=0),0.04,IF(AND(EN43=1,EN41=0),0.08,IF(AND(EN44=1,EN41=0),0.12,IF(AND(EN45=1,EN41=0),0.16,IF(AND(EN46=1,EN41=0),0.2,0)))))),0)</f>
        <v>#VALUE!</v>
      </c>
      <c r="EP41" s="313" t="e">
        <f aca="false">IF(OR(AND(S41&gt;=60,T41&gt;=25),AND(S41&gt;=60,T41&gt;=15)),"●","")</f>
        <v>#VALUE!</v>
      </c>
      <c r="EQ41" s="58" t="e">
        <f aca="false">IF(AND(S41&gt;=50,T41&gt;=25),"●","")</f>
        <v>#VALUE!</v>
      </c>
      <c r="ER41" s="58" t="e">
        <f aca="false">IF(OR(AND($S$5="公務人員",T41&gt;=30,S41&gt;=55),AND($S$5="公務人員",T41&gt;=25,S41&gt;=60),AND($S$5="公務人員",T41&gt;=15,S41&gt;=60),AND($S$5="高中以下教師",T41&gt;=30,S41&gt;=50),AND($S$5="高中以下教師",T41&gt;=25,S41&gt;=55)),-1*BP41,"")</f>
        <v>#VALUE!</v>
      </c>
      <c r="ES41" s="56" t="n">
        <v>6</v>
      </c>
      <c r="ET41" s="314" t="n">
        <v>18</v>
      </c>
      <c r="EU41" s="56" t="n">
        <v>6</v>
      </c>
      <c r="EV41" s="56"/>
      <c r="EW41" s="56"/>
      <c r="EX41" s="56"/>
      <c r="EY41" s="56"/>
      <c r="EZ41" s="56"/>
      <c r="FA41" s="56"/>
      <c r="FB41" s="56"/>
      <c r="FC41" s="3" t="n">
        <f aca="false">IF(R41="60",60,IF(R41="65",65,IF(B41&lt;=109,50,IF(B41&lt;=114,55,IF(B41&lt;=119,60,65)))))</f>
        <v>60</v>
      </c>
      <c r="FD41" s="57"/>
      <c r="FE41" s="57" t="n">
        <f aca="false">B41</f>
        <v>116</v>
      </c>
      <c r="FF41" s="3" t="e">
        <f aca="false">IF(OR(S41&gt;=65,AND(T41&gt;=25,S41&gt;=61)),1,0)</f>
        <v>#VALUE!</v>
      </c>
      <c r="FG41" s="3" t="e">
        <f aca="false">IF(OR(S41&gt;=65,AND(T41&gt;=25,S41&gt;=62)),1,0)</f>
        <v>#VALUE!</v>
      </c>
      <c r="FH41" s="3" t="e">
        <f aca="false">IF(OR(S41&gt;=65,AND(T41&gt;=25,S41&gt;=63)),1,0)</f>
        <v>#VALUE!</v>
      </c>
      <c r="FI41" s="3" t="e">
        <f aca="false">IF(OR(S41&gt;=65,AND(T41&gt;=25,S41&gt;=64)),1,0)</f>
        <v>#VALUE!</v>
      </c>
      <c r="FJ41" s="57"/>
      <c r="FK41" s="10" t="e">
        <f aca="false">IF(OR(B41&gt;=115,T41&lt;25),0,IF(AND(FF42=1,FF41=1),0,IF(AND(FF42=1,FF41=0),0.04,IF(AND(FF43=1,FF41=0),0.08,IF(AND(FF44=1,FF41=0),0.12,IF(AND(FF45=1,FF41=0),0.16,IF(AND(FF46=1,FF41=0),0.2,0)))))))</f>
        <v>#VALUE!</v>
      </c>
      <c r="FL41" s="10" t="e">
        <f aca="false">IF(OR(B41&gt;=115,T41&lt;25),0,IF(AND(FG42=1,FG41=1),0,IF(AND(FG42=1,FG41=0),0.04,IF(AND(FG43=1,FG41=0),0.08,IF(AND(FG44=1,FG41=0),0.12,IF(AND(FG45=1,FG41=0),0.16,IF(AND(FG46=1,FG41=0),0.2,0)))))))</f>
        <v>#VALUE!</v>
      </c>
      <c r="FM41" s="10" t="e">
        <f aca="false">IF(OR(B41&gt;=115,T41&lt;25),0,IF(AND(FH42=1,FH41=1),0,IF(AND(FH42=1,FH41=0),0.04,IF(AND(FH43=1,FH41=0),0.08,IF(AND(FH44=1,FH41=0),0.12,IF(AND(FH45=1,FH41=0),0.16,IF(AND(FH46=1,FH41=0),0.2,0)))))))</f>
        <v>#VALUE!</v>
      </c>
      <c r="FN41" s="10" t="e">
        <f aca="false">IF(OR(B41&gt;=115,T41&lt;25),0,IF(AND(FI42=1,FI41=1),0,IF(AND(FI42=1,FI41=0),0.04,IF(AND(FI43=1,FI41=0),0.08,IF(AND(FI44=1,FI41=0),0.12,IF(AND(FI45=1,FI41=0),0.16,IF(AND(FI46=1,FI41=0),0.2,0)))))))</f>
        <v>#VALUE!</v>
      </c>
      <c r="FP41" s="10" t="e">
        <f aca="false">IF(FF41+FF40=1,"●",IF(FK40=0.04,"●",IF(FK41&gt;0,FK41,"")))</f>
        <v>#VALUE!</v>
      </c>
      <c r="FQ41" s="10" t="e">
        <f aca="false">IF(FG41+FG40=1,"●",IF(FL40=0.04,"●",IF(FL41&gt;0,FL41,"")))</f>
        <v>#VALUE!</v>
      </c>
      <c r="FR41" s="10" t="e">
        <f aca="false">IF(FH41+FH40=1,"●",IF(FM40=0.04,"●",IF(FM41&gt;0,FM41,"")))</f>
        <v>#VALUE!</v>
      </c>
      <c r="FS41" s="10" t="e">
        <f aca="false">IF(FI41+FI40=1,"●",IF(FN40=0.04,"●",IF(FN41&gt;0,FN41,"")))</f>
        <v>#VALUE!</v>
      </c>
      <c r="GF41" s="3" t="n">
        <v>65</v>
      </c>
      <c r="GG41" s="3" t="e">
        <f aca="false">IF(AND(S41&gt;=GF41,T41&gt;=15),1,0)</f>
        <v>#VALUE!</v>
      </c>
      <c r="GH41" s="3" t="e">
        <f aca="false">IF(GG40=1,"",IF(EG41=CU41,"符合「年齡滿"&amp;GF41&amp;"歲、年資滿15年」之擇領月退休金條件",""))</f>
        <v>#VALUE!</v>
      </c>
      <c r="GI41" s="57" t="e">
        <f aca="false">IF($S$7="","",IF($AX$7&gt;=$AX$8,IF(AR41=0,"",IF(AND(R41&lt;94,AR41&gt;AR40),"已達法定指標，請參閱上方【分析結果】",IF(AND(R41&gt;=94,AR41&gt;AR40),"已符基本條件，請參閱上方【分析結果】",""))),BD41))</f>
        <v>#N/A</v>
      </c>
      <c r="GJ41" s="57" t="e">
        <f aca="false">IF(OR(GI41="已達法定指標，請參閱上方【分析結果】",GI41="已符基本條件，請參閱上方【分析結果】",S41&gt;66),"",IF(S41=66,"已逾屆齡退休限齡",IF(S41=65,"已達屆齡退休限齡",IF(AND(B41&gt;VALUE(LEFT($EJ$5,3)),AO41+AP41+AQ41+GG41&gt;0),"本區間內仍符合（但成就日期須符合規定）",IF(AND(B41&gt;VALUE(LEFT($EJ$5,3)),AO41+AP41+AQ41+GG41=0),"不符!!","")))))</f>
        <v>#N/A</v>
      </c>
      <c r="GK41" s="57" t="e">
        <f aca="false">CONCATENATE(GI41,GJ41)</f>
        <v>#N/A</v>
      </c>
    </row>
    <row r="42" s="50" customFormat="true" ht="15" hidden="false" customHeight="true" outlineLevel="0" collapsed="false">
      <c r="A42" s="42"/>
      <c r="B42" s="315" t="n">
        <f aca="false">B41+1</f>
        <v>117</v>
      </c>
      <c r="C42" s="47" t="n">
        <f aca="false">VALUE(IF($S$5="公務人員",B42+1911&amp;"1231",B42+1911&amp;"1231"))</f>
        <v>20281231</v>
      </c>
      <c r="D42" s="47" t="str">
        <f aca="false">LEFT(C42,4)</f>
        <v>2028</v>
      </c>
      <c r="E42" s="47" t="str">
        <f aca="false">MID(C42,5,2)</f>
        <v>12</v>
      </c>
      <c r="F42" s="47" t="str">
        <f aca="false">RIGHT(C42,2)</f>
        <v>31</v>
      </c>
      <c r="G42" s="47" t="str">
        <f aca="false">D42&amp;"/"&amp;E42&amp;"/"&amp;F42</f>
        <v>2028/12/31</v>
      </c>
      <c r="H42" s="271" t="e">
        <f aca="false">DATEDIF($Z$8,G42,"Y")</f>
        <v>#VALUE!</v>
      </c>
      <c r="I42" s="271" t="e">
        <f aca="false">IF(IF(G42=DATE(YEAR(G42),MONTH(G42)+1,1)-1,IF(MONTH(G42)&gt;=MONTH($Z$8),MONTH(G42)-MONTH($Z$8),MONTH(4)+12-MONTH($Z$8)+1),IF(MONTH(G42)&gt;=MONTH($Z$8),MONTH(G42)-MONTH($Z$8)-(DAY(G42)&lt;DAY($Z$8))+12*(MONTH(G42)=MONTH($Z$8)),MONTH(G42)+12-MONTH($Z$8)-(DAY(G42)&lt;DAY($Z$8))))=12,0,IF(G42=DATE(YEAR(G42),MONTH(G42)+1,1)-1,IF(MONTH(G42)&gt;=MONTH($Z$8),MONTH(G42)-MONTH($Z$8),MONTH(4)+12-MONTH($Z$8)+1),IF(MONTH(G42)&gt;=MONTH($Z$8),MONTH(G42)-MONTH($Z$8)-(DAY(G42)&lt;DAY($Z$8))+12*(MONTH(G42)=MONTH($Z$8)),MONTH(G42)+12-MONTH($Z$8)-(DAY(G42)&lt;DAY($Z$8)))))</f>
        <v>#VALUE!</v>
      </c>
      <c r="J42" s="47" t="e">
        <f aca="false">IF(BQ34=1,"*",IF(G42=DATE(YEAR(G42),MONTH(G42)+1,1)-1,IF($Z$8=DATE(YEAR($Z$8),MONTH($Z$8)+1,1)-1,0,DAY(DATE(YEAR($Z$8),MONTH($Z$8)+1,1)-1)-DAY($Z$8)),IF(DAY(G42)&gt;=DAY($Z$8),DAY(G42)-DAY($Z$8),DATE(YEAR($Z$8),MONTH($Z$8)+1,1)-1-$Z$8+DAY(G42))))</f>
        <v>#VALUE!</v>
      </c>
      <c r="K42" s="272" t="e">
        <f aca="false">IF($AN$9+$AN$10=0,H42,INT((((IF(OR(AND(I42+$U$10=11,J42+$W$10&gt;=30),I42+$U$10&gt;11),$S$10+H42+1,$S$10+H42))*12+(IF(AND(I42+$U$10=11,J42+$W$10&gt;=30),0,IF(J42+$W$10&gt;=30,MOD(I42+$U$10,12)+1,MOD(I42+$U$10,12)))))*30+((MOD(J42+$W$10,30)))-($S$9*12+$U$9)*30+$W$9)/360))</f>
        <v>#VALUE!</v>
      </c>
      <c r="L42" s="272" t="e">
        <f aca="false">IF($AN$9+$AN$10=0,I42,IF(((MOD(J42+$W$10,30)))&lt;$W$9,MOD((IF(AND(I42+$U$10=11,J42+$W$10&gt;=30),0,IF(J42+$W$10&gt;=30,MOD(I42+$U$10,12)+1,MOD(I42+$U$10,12))))-$U$9-1,12),MOD((IF(AND(I42+$U$10=11,J42+$W$10&gt;=30),0,IF(J42+$W$10&gt;=30,MOD(I42+$U$10,12)+1,MOD(I42+$U$10,12))))-$U$9,12)))</f>
        <v>#VALUE!</v>
      </c>
      <c r="M42" s="272" t="e">
        <f aca="false">IF($AN$9+$AN$10=0,J42,MOD((MOD(J42+$W$10,30))-$W$9,30))</f>
        <v>#VALUE!</v>
      </c>
      <c r="N42" s="391" t="str">
        <f aca="false">IF($S$5="公務人員",B42&amp;".1.1~"&amp;B42&amp;".12.31",B42&amp;".1.1~"&amp;B42&amp;".12.31")</f>
        <v>117.1.1~117.12.31</v>
      </c>
      <c r="O42" s="391"/>
      <c r="P42" s="391"/>
      <c r="Q42" s="391"/>
      <c r="R42" s="392" t="n">
        <f aca="false">IF(AND($S$5="公務人員",R41&gt;=94),"65",IF(AND($S$5="公務人員",R41&lt;94),R41+1))</f>
        <v>92</v>
      </c>
      <c r="S42" s="393" t="e">
        <f aca="false">DATEDIF(DATE($S$7+1911,$U$7,$W$7),G42,"Y")</f>
        <v>#VALUE!</v>
      </c>
      <c r="T42" s="394" t="e">
        <f aca="false">DATEDIF(DATE($AE$9+1911,$AF$9,$AG$9),G42,"Y")</f>
        <v>#VALUE!</v>
      </c>
      <c r="U42" s="277" t="e">
        <f aca="false">IF($S$7="","",IF($Z$8&gt;G42,"",S42+T42))</f>
        <v>#VALUE!</v>
      </c>
      <c r="V42" s="278" t="n">
        <v>65</v>
      </c>
      <c r="W42" s="320" t="e">
        <f aca="false">GK42</f>
        <v>#N/A</v>
      </c>
      <c r="X42" s="320"/>
      <c r="Y42" s="320"/>
      <c r="Z42" s="321" t="e">
        <f aca="false">IF($S$7="","",IF(S42&gt;55,"",IF(AND(B42&gt;=110,T42&lt;25),"",IF(AND(B42&lt;110,S42&gt;=5,T42&gt;=30),"●",IF(AND(B42&gt;=110,S42&gt;=5,T42&gt;=30,OR(Z41="○",Z41="●")),"○","")))))</f>
        <v>#VALUE!</v>
      </c>
      <c r="AA42" s="322" t="e">
        <f aca="false">IF(OR($S$7="",S42&gt;60),"",IF(AND(S42&gt;=60,T42&gt;=15,V42=60),"●",IF(OR(AND(S42&gt;=60,T42&gt;=15,S42&lt;=60,AA41="●"),AND(S42&gt;=60,T42&gt;=15,S42&lt;=60,AA41="○")),"○",IF(AND(B42&gt;=111,T42&lt;25),"",IF(AND(B42&lt;115,V42&lt;=60,S42&gt;=5,T42&gt;=25),"●",IF(AND(B42&gt;=111,S42&gt;=5,T42&gt;=25,OR(AA41="○",AA41="●")),"○",""))))))</f>
        <v>#VALUE!</v>
      </c>
      <c r="AB42" s="323" t="e">
        <f aca="false">IF(OR($S$7="",S42&gt;61),"",IF(AND(S42&gt;=60,T42&gt;=15,V42=61),"●",IF(OR(AND(S42&gt;=60,T42&gt;=15,S42&lt;=61,AB41="●"),AND(S42&gt;=60,T42&gt;=15,S42&lt;=61,AB41="○")),"○",IF(AND(B42&gt;=112,T42&lt;25),"",IF(AND(B42&lt;115,V42&lt;=61,B42&gt;109,V42&gt;=61,S42&gt;=5,T42&gt;=25),"●",IF(AND(S42&gt;=5,T42&gt;=25,OR(AB41="○",AB41="●")),"○",""))))))</f>
        <v>#VALUE!</v>
      </c>
      <c r="AC42" s="323" t="e">
        <f aca="false">IF(OR($S$7="",S42&gt;62),"",IF(AND(S42&gt;=60,T42&gt;=15,V42=62),"●",IF(OR(AND(S42&gt;=60,T42&gt;=15,S42&lt;=62,AC41="●"),AND(S42&gt;=60,T42&gt;=15,S42&lt;=62,AC41="○")),"○",IF(AND(B42&gt;=113,T42&lt;25),"",IF(AND(B42&lt;115,V42&lt;=62,B42&gt;109,S42&gt;=5,V42&gt;=62,T42&gt;=25),"●",IF(AND(S42&gt;=5,T42&gt;=25,OR(AC41="○",AC41="●")),"○",""))))))</f>
        <v>#VALUE!</v>
      </c>
      <c r="AD42" s="322" t="e">
        <f aca="false">IF(OR($S$7="",S42&gt;63),"",IF(AND(S42&gt;=60,T42&gt;=15,V42=63),"●",IF(OR(AND(S42&gt;=60,T42&gt;=15,S42&lt;=63,AD41="●"),AND(S42&gt;=60,T42&gt;=15,S42&lt;=63,AD41="○")),"○",IF(AND(B42&gt;=114,T42&lt;25),"",IF(AND(B42&lt;115,V42&lt;=63,B42&gt;109,V42&gt;=63,S42&gt;=5,T42&gt;=25),"●",IF(AND(S42&gt;=5,T42&gt;=25,OR(AD41="○",AD41="●")),"○",""))))))</f>
        <v>#VALUE!</v>
      </c>
      <c r="AE42" s="322" t="e">
        <f aca="false">IF(OR($S$7="",S42&gt;64),"",IF(AND(S42&gt;=60,T42&gt;=15,V42=64),"●",IF(OR(AND(S42&gt;=60,T42&gt;=15,S42&lt;=64,AE41="●"),AND(S42&gt;=60,T42&gt;=15,S42&lt;=64,AE41="○")),"○",IF(AND(B42&gt;=115,T42&lt;25),"",IF(AND(B42&lt;115,V42&lt;=64,B42&gt;109,V42&gt;=64,S42&gt;=5,T42&gt;=25),"●",IF(AND(S42&gt;=5,T42&gt;=25,OR(AE41="○",AE41="●")),"○",""))))))</f>
        <v>#VALUE!</v>
      </c>
      <c r="AF42" s="324" t="e">
        <f aca="false">IF($S$7="","",IF(AND(S42&lt;=65,OR(AF41="●",AF41="○")),"○",IF(COUNTIF(Z42:AE42,"●")&gt;0,"",IF(AND(S42&gt;65,T42&gt;=25),"",IF(AND(S42&gt;=60,T42&gt;=15),"●",IF(AND(S42&gt;=5,T42&gt;=25),"●",""))))))</f>
        <v>#VALUE!</v>
      </c>
      <c r="AG42" s="325" t="e">
        <f aca="false">IF($S$7="","",IF(BL42="","",IF(BL42="●","★",-1*BL42)))</f>
        <v>#VALUE!</v>
      </c>
      <c r="AH42" s="326" t="e">
        <f aca="false">IF($S$7="","",IF(BN42="","",IF(BN42="●","★",IF(V42&lt;&gt;60,"",IF(V42&lt;60,"",-1*BN42)))))</f>
        <v>#VALUE!</v>
      </c>
      <c r="AI42" s="327" t="e">
        <f aca="false">IF($S$7="","",IF(FP42="","",IF(FP42="●","★",IF(V42&lt;&gt;61,"",-1*FP42))))</f>
        <v>#VALUE!</v>
      </c>
      <c r="AJ42" s="327" t="e">
        <f aca="false">IF($S$7="","",IF(FQ42="","",IF(FQ42="●","★",IF(V42&lt;&gt;62,"",-1*FQ42))))</f>
        <v>#VALUE!</v>
      </c>
      <c r="AK42" s="327" t="e">
        <f aca="false">IF($S$7="","",IF(FR42="","",IF(FR42="●","★",IF(V42&lt;&gt;63,"",-1*FR42))))</f>
        <v>#VALUE!</v>
      </c>
      <c r="AL42" s="327" t="e">
        <f aca="false">IF($S$7="","",IF(FS42="","",IF(FS42="●","★",IF(V42&lt;&gt;64,"",-1*FS42))))</f>
        <v>#VALUE!</v>
      </c>
      <c r="AM42" s="328" t="e">
        <f aca="false">IF($S$7="","",IF(BP42="","",IF(SUM(AG42:AL42)&lt;&gt;0,"",IF(BP42="●","★",IF(V42&gt;65,"",-1*BP42)))))</f>
        <v>#VALUE!</v>
      </c>
      <c r="AN42" s="225"/>
      <c r="AO42" s="288" t="e">
        <f aca="false">IF($B$5="×",0,IF($Y$8&gt;=20180101,0,IF(OR(AND(C42&lt;20210101,S42&gt;=50,T42&gt;24,U42&gt;=R42),AND(C42&lt;20260101,S42&gt;=55,T42&gt;24,U42&gt;=R42),AND(C42&lt;20310101,S42&gt;=60,T42&gt;24,U42&gt;=R42)),1,0)))</f>
        <v>#VALUE!</v>
      </c>
      <c r="AP42" s="288" t="e">
        <f aca="false">GG42</f>
        <v>#VALUE!</v>
      </c>
      <c r="AQ42" s="288" t="e">
        <f aca="false">IF(OR(AND(C42&lt;20210101,S42&gt;=60,T42&gt;=25),AND(C42&gt;=20210101,S42&gt;=V42,T42&gt;=25)),1,IF(AND(C42&lt;20210101,S42&gt;=55,T42&gt;=30),1,0)*0)</f>
        <v>#VALUE!</v>
      </c>
      <c r="AR42" s="288" t="e">
        <f aca="false">IF(OR(AO42+AP42+AQ42+GG42&gt;0,SUM($AO$30:AQ41)+GG41&gt;0),1,0)</f>
        <v>#VALUE!</v>
      </c>
      <c r="AS42" s="288" t="e">
        <f aca="false">IF(AND(C42&lt;20210101,AO42=1),"符合【109年(含)以前，年資≧25年&amp;年齡≧50歲】且【年資＋年齡≧當年法定指標數】之擇領全額月退休金條件",IF(AND(C42&lt;20260101,AO42=1),"符合【110(含)至114年(含)之間，年資≧25年&amp;年齡≧55歲】且【年資＋年齡≧當年法定指標數】之擇領全額月退休金條件",IF(AND(C42&lt;20310101,AO42=1),"符合【115(含)至119年(含)之間，年資≧25年&amp;年齡≧60歲】且【年資＋年齡≧當年法定指標數】之擇領全額月退休金條件","")))</f>
        <v>#VALUE!</v>
      </c>
      <c r="AT42" s="288" t="e">
        <f aca="false">IF(AO42=1,"",IF(AP42=1,"符合「年齡滿"&amp;GF42&amp;"歲、年資滿15年」之屆齡退休擇領月退休金條件",""))</f>
        <v>#VALUE!</v>
      </c>
      <c r="AU42" s="288" t="e">
        <f aca="false">IF(OR(AO42=1,AP42=1),"",IF(AND(B42&lt;110,AQ42=1),"符合109年(含)以前，「年齡滿60歲、年資滿25年」或「年齡滿55歲、年資滿30年」，且【年資＋年齡≧當年法定指標數】之擇領月退休條件",IF(AND(B42&gt;=110,AQ42=1),"符合114年(含)以前，「年齡滿法定退休年齡"&amp;V42&amp;"歲、年資滿25年」之擇領月退休條件","")))</f>
        <v>#VALUE!</v>
      </c>
      <c r="AV42" s="289" t="e">
        <f aca="false">IF(EG42=CU42,GH42,CONCATENATE(AS42,AT42,AU42))</f>
        <v>#VALUE!</v>
      </c>
      <c r="AW42" s="290" t="e">
        <f aca="false">IF(AND(S42&gt;=65,T42&lt;15),1,0)</f>
        <v>#VALUE!</v>
      </c>
      <c r="AX42" s="290" t="e">
        <f aca="false">IF(AND(S42&gt;=65,T42&gt;=15),1,0)</f>
        <v>#VALUE!</v>
      </c>
      <c r="AY42" s="290" t="e">
        <f aca="false">LEFT(AV42,2)</f>
        <v>#VALUE!</v>
      </c>
      <c r="AZ42" s="290" t="e">
        <f aca="false">S42</f>
        <v>#VALUE!</v>
      </c>
      <c r="BA42" s="290" t="n">
        <f aca="false">C42</f>
        <v>20281231</v>
      </c>
      <c r="BB42" s="290" t="str">
        <f aca="false">N42</f>
        <v>117.1.1~117.12.31</v>
      </c>
      <c r="BC42" s="291" t="e">
        <f aca="false">IF(AZ42&gt;65,"",IF($AX$7&gt;$AX$8,"",IF(AW42&gt;0,"★您將於"&amp;BB42&amp;"之間達到屆齡退休限齡，但因年資未滿15年，無法擇領月退休金",IF(AX42&gt;0,"★您將於"&amp;BB42&amp;"之間達到屆齡退休限齡，且因年資已滿15年，可以擇領月退休金",""))))</f>
        <v>#VALUE!</v>
      </c>
      <c r="BD42" s="292" t="e">
        <f aca="false">IF(AZ42&gt;65,"",IF($AX$7&gt;$AX$8,"",IF(AND(AW42=0,AX42=0),"","★ 您自本區間起，達到屆齡退休限齡")))</f>
        <v>#VALUE!</v>
      </c>
      <c r="BE42" s="292"/>
      <c r="BF42" s="290"/>
      <c r="BG42" s="293" t="e">
        <f aca="false">IF(R42&lt;$BG$24,IF($AX$7&gt;$AX$8,IF(AR42=0,"",IF(AR42=AR41,"","您將在【"&amp;N42&amp;"】間，"&amp;AV42)),BC42),IF($AX$7&gt;=$AX$8,IF(AR42=0,"",IF(AR42=AR41,"","您將在緩衝期後的【"&amp;N42&amp;"】期間，達到"&amp;AV42)),BC42))</f>
        <v>#N/A</v>
      </c>
      <c r="BH42" s="52" t="e">
        <f aca="false">IF(OR(S42&gt;=65,AND(T42&gt;=30,S42&gt;=55)),1,0)</f>
        <v>#VALUE!</v>
      </c>
      <c r="BI42" s="294" t="e">
        <f aca="false">IF(OR(S42&gt;=65,AND(T42&gt;=25,S42&gt;=60)),1,0)</f>
        <v>#VALUE!</v>
      </c>
      <c r="BJ42" s="294" t="e">
        <f aca="false">IF(AND(T42&gt;=15,S42&gt;=60,V42-S42=1),1,IF(AND(T42&gt;=15,S42&gt;=60,V42-S42=2),2,IF(AND(T42&gt;=15,S42&gt;=60,V42-S42=3),3,IF(AND(T42&gt;=15,S42&gt;=60,V42-S42=4),4,IF(AND(T42&gt;=15,S42&gt;=60,V42-S42=5),5,0)))))</f>
        <v>#VALUE!</v>
      </c>
      <c r="BK42" s="295" t="e">
        <f aca="false">IF(OR(B42&gt;=110,T42&lt;30),0,IF(AND(BH43=1,BH42=1),0,IF(AND(BH43=1,BH42=0),0.04,IF(AND(BH44=1,BH42=0),0.08,IF(AND(BH45=1,BH42=0),0.12,IF(AND(BH46=1,BH42=0),0.16,IF(AND(BH47=1,BH42=0),0.2,0)))))))</f>
        <v>#VALUE!</v>
      </c>
      <c r="BL42" s="295" t="e">
        <f aca="false">IF(BH42+BH41=1,"●",IF(BK41=0.04,"●",IF(BK42&gt;0,BK42,"")))</f>
        <v>#VALUE!</v>
      </c>
      <c r="BM42" s="295" t="e">
        <f aca="false">IF(OR(B42&gt;=115,T42&lt;25),0,IF(AND(BI43=1,BI42=1),0,IF(AND(BI43=1,BI42=0),0.04,IF(AND(BI44=1,BI42=0),0.08,IF(AND(BI45=1,BI42=0),0.12,IF(AND(BI46=1,BI42=0),0.16,IF(AND(BI47=1,BI42=0),0.2,0)))))))</f>
        <v>#VALUE!</v>
      </c>
      <c r="BN42" s="295" t="e">
        <f aca="false">IF(BI42+BI41=1,"●",IF(BM41=0.04,"●",IF(BM42&gt;0,BM42,"")))</f>
        <v>#VALUE!</v>
      </c>
      <c r="BO42" s="295" t="e">
        <f aca="false">IF(BJ42=1,0.04,IF(BJ42=2,0.08,IF(BJ42=3,0.12,IF(BJ42=4,0.16,IF(BJ42=5,0.2,0)))))</f>
        <v>#VALUE!</v>
      </c>
      <c r="BP42" s="295" t="e">
        <f aca="false">IF(AND(BJ42=0,BJ41=1),"●",IF(AND(BO41=0.04,BO42=0),"●",IF(BO42&gt;0,BO42,"")))</f>
        <v>#VALUE!</v>
      </c>
      <c r="BQ42" s="54"/>
      <c r="BR42" s="296" t="n">
        <v>12</v>
      </c>
      <c r="BS42" s="297"/>
      <c r="BT42" s="298"/>
      <c r="BU42" s="299"/>
      <c r="BV42" s="300"/>
      <c r="BW42" s="301"/>
      <c r="BX42" s="302"/>
      <c r="BY42" s="303" t="str">
        <f aca="false">IF(OR(BS42="",BS42=" ",BS42="　",BS42="null"),"",IF(CD42=1,"*",DATEDIF(CB42,CC42,"Y")))</f>
        <v/>
      </c>
      <c r="BZ42" s="304" t="str">
        <f aca="false">IF(OR(BS42="",BS42=" ",BS42="　",BS42="null"),"",IF(CD42=1,"*",DATEDIF(CB42,CC42,"YM")))</f>
        <v/>
      </c>
      <c r="CA42" s="305" t="str">
        <f aca="false">IF(OR(BS42="",BS42=" ",BS42="　",BS42="null"),"",IF(BU42&lt;DAY(DATE(BV42+1911,BW42,)),DATEDIF(CB42,CC42,"MD"),IF(AND(BU42&gt;DAY(DATE(BV42+1911,BW42,)),BX42=1),DAY(DATE(BS42+1911,BT42+1,))-BU42+1,IF(OR(AND(BU42&gt;DAY(DATE(BV42+1911,BW42,)),BX42&gt;1,BX42&lt;&gt;31),AND(DAY(DATE(BS42+1911,BT42,BU42)+1)=1,BT42&lt;&gt;BW42,BX42&lt;BU42)),DAY(DATE(BS42+1911,BT42+1,))-BU42+BX42,DATEDIF(CB42,CC42,"MD")))))</f>
        <v/>
      </c>
      <c r="CB42" s="306" t="n">
        <f aca="false">IF(OR(BT42&gt;12,AND(OR(BT42=1,BT42=3,BT42=5,BT42=7,BT42=8,BT42=10,BT42=12),BU42&gt;31),AND(OR(BT42=4,BT42=6,BT42=9,BT42=11),BU42&gt;30),AND(BT42=2,MOD(BS42,4)=1,BU42&gt;29),AND(BT42=2,MOD(BS42,4)&lt;&gt;1,BU42&gt;28)),"*",DATE(BS42+1911,BT42,BU42))</f>
        <v>3987</v>
      </c>
      <c r="CC42" s="307" t="n">
        <f aca="false">IF(OR(BW42&gt;12,AND(OR(BW42=1,BW42=3,BW42=5,BW42=7,BW42=8,BW42=10,BW42=12),BX42&gt;31),AND(OR(BW42=4,BW42=6,BW42=9,BW42=11),BX42&gt;30),AND(BW42=2,MOD(BV42,4)=1,BX42&gt;29),AND(BW42=2,MOD(BV42,4)&lt;&gt;1,BX42&gt;28)),"*",DATE(BV42+1911,BW42,BX42))</f>
        <v>3987</v>
      </c>
      <c r="CD42" s="308" t="n">
        <f aca="false">IF(CB42&gt;CC42,1,0)</f>
        <v>0</v>
      </c>
      <c r="CE42" s="309"/>
      <c r="CF42" s="309"/>
      <c r="CG42" s="309"/>
      <c r="CH42" s="310"/>
      <c r="CI42" s="310"/>
      <c r="CJ42" s="310"/>
      <c r="CK42" s="36" t="n">
        <f aca="false">IF($U$9+$U$10+$W$9+$W$10=0,$W$8,IF(AND($U$9-$U$10=0,$W$9-$W$10=0),$W$8,IF(M42=0,1,IF(AND(MOD(D42,4)=0,CR42=2),29-M42+1,IF(AND(MOD(D42,4)&gt;0,CR42=2),28-M42+1,IF(OR(CR42=4,CR42=6,CR42=9,CR42=11),30-M42+1,31-M42+1))))))</f>
        <v>20</v>
      </c>
      <c r="CL42" s="294" t="n">
        <f aca="false">IF($S$9+$S$10+$U$9+$U$10+$W$9+$W$10=0,$CR$9,IF(AND(L42=0,M42=0),1,IF(AND(L42&gt;0,M42=0),12-L42+1,12-L42)))</f>
        <v>2</v>
      </c>
      <c r="CM42" s="57" t="n">
        <f aca="false">IF($S$5="公務人員",D42-1911,D42-1911)</f>
        <v>117</v>
      </c>
      <c r="CN42" s="311" t="n">
        <f aca="false">DATE(1911+CM42,$U$7,$W$7)</f>
        <v>47083</v>
      </c>
      <c r="CO42" s="6" t="n">
        <f aca="false">$U$7</f>
        <v>11</v>
      </c>
      <c r="CP42" s="3" t="n">
        <f aca="false">$W$7</f>
        <v>26</v>
      </c>
      <c r="CQ42" s="311" t="n">
        <f aca="false">DATE(1911+CM42,$AF$9,$AG$9)</f>
        <v>46803</v>
      </c>
      <c r="CR42" s="6" t="n">
        <f aca="false">CR41</f>
        <v>2</v>
      </c>
      <c r="CS42" s="3" t="n">
        <f aca="false">CS41</f>
        <v>20</v>
      </c>
      <c r="CT42" s="3" t="str">
        <f aca="false">IF(CO42&gt;CR42,"初任",IF(CO42&lt;CR42,"生日",IF(CP42&gt;CS42,"初任","生日")))</f>
        <v>初任</v>
      </c>
      <c r="CU42" s="311" t="n">
        <f aca="false">MIN(CN42,CQ42)</f>
        <v>46803</v>
      </c>
      <c r="CV42" s="3" t="n">
        <f aca="false">IF(CT42="生日",CO42,CR42)</f>
        <v>2</v>
      </c>
      <c r="CW42" s="3" t="str">
        <f aca="false">IF(CO42&gt;CR42,"生日",IF(CO42&lt;CR42,"初任",IF(CP42&gt;CS42,"生日","初任")))</f>
        <v>生日</v>
      </c>
      <c r="CX42" s="311" t="n">
        <f aca="false">MAX(CN42,CQ42)</f>
        <v>47083</v>
      </c>
      <c r="CY42" s="3" t="n">
        <f aca="false">IF(CW42="生日",CO42,CR42)</f>
        <v>11</v>
      </c>
      <c r="CZ42" s="3" t="e">
        <f aca="false">IF(BG42="",0,1)</f>
        <v>#N/A</v>
      </c>
      <c r="DA42" s="3" t="e">
        <f aca="false">IF(CZ42=0,"",IF(AND(R42=90,$S$5="公務人員"),85,IF(AND(R42=85,$S$5="高中以下教師"),85,IF(S42=65,65,IF(AP42=1,60,IF(GG42=1,60,IF(AO42=1,75,IF(AQ42=1,55))))))))</f>
        <v>#N/A</v>
      </c>
      <c r="DB42" s="3" t="e">
        <f aca="false">IF(DA42="","",IF(OR(AND(R42=90,$S$5="公務人員"),AND(R42=85,$S$5="高中以下教師")),"",U42-R42))</f>
        <v>#N/A</v>
      </c>
      <c r="DC42" s="3" t="e">
        <f aca="false">IF(AND(DA42=75,DB42=0),CX42,"")</f>
        <v>#N/A</v>
      </c>
      <c r="DD42" s="3" t="e">
        <f aca="false">IF(DC42=CN42,CO42,IF(DC42=CQ42,CR42,""))</f>
        <v>#N/A</v>
      </c>
      <c r="DE42" s="3" t="e">
        <f aca="false">IF(DD42="","",IF(DD42=1,CM42&amp;".2.1。【說明：原實際條件成就之日期為"&amp;DC42&amp;"，惟因須配合學期而延至當學期結束之次日，始能退休生效，爰推算為"&amp;CM42&amp;".2.1】",IF(AND(DD42&lt;=7,DD42&gt;1),CM42&amp;".8.1。【說明：原實際條件成就之日期為"&amp;DC42&amp;"，惟因須配合學期而延至當學年度結束之次日，始能退休生效，爰推算為"&amp;CM42&amp;".8.1】",IF(OR(AND(DD42&gt;7,OR(CO42=1,CR42=1)),AND(DD42&gt;7,OR(RIGHT(CN42,4)=".2.1",RIGHT(CQ42,4)=".2.1"))),CM42+1&amp;".2.1。【說明：原實際條件成就之日期為"&amp;DC42&amp;"，惟因須配合學期而延至當學期結束之次日，始能退休生效，爰推算為"&amp;CM42+1&amp;".2.1】",""))))</f>
        <v>#N/A</v>
      </c>
      <c r="DF42" s="3" t="e">
        <f aca="false">IF(DD42="","",IF(DE42="",IF(OR(AND(DD42&gt;7,OR(AND(CO42&gt;1,CO42&lt;=7),AND(CR42&gt;1,CR42&lt;=7))),AND(DD42&gt;7,OR(RIGHT(CN42,4)=".8.1",RIGHT(CQ42,4)=".8.1"))),CM42+1&amp;".8.1。【說明：原實際條件成就之日期為"&amp;DC42&amp;"，惟因須配合學期暨受次年度指標數增加之影響，而必須二次遞延至當學年度結束之次日，始能退休生效，爰推算為"&amp;CM42+1&amp;".8.1】",CM42+2&amp;".2.1。【說明：原實際條件成就之日期為"&amp;DC42&amp;"，惟因須配合學期暨受次年度指標數增加之影響，而必須三次遞延至次學年度第一學期結束之次日，始能退休生效，爰推算為"&amp;CM42+2&amp;".2.1】"),""))</f>
        <v>#N/A</v>
      </c>
      <c r="DG42" s="312" t="e">
        <f aca="false">IF(DD42="","",IF(RIGHT(DC42,4)=".8.1",CM42&amp;".8.1",IF(RIGHT(DC42,4)=".2.1",CM42&amp;".2.1",DE42&amp;DF42)))</f>
        <v>#N/A</v>
      </c>
      <c r="DH42" s="3" t="e">
        <f aca="false">IF(AND(DA42=75,DB42=1,S42=50,T42&gt;25),CN42,IF(AND(DA42=75,DB42=1,S42&gt;50,T42=25),CQ42,IF(AND(DA42=75,DB42=1,S42&gt;50,T42&gt;25,S16="公務人員"),CM42&amp;".1.1",IF(AND(DA42=75,DB42=1,S42&gt;50,T42&gt;25,S16="高中以下教師"),CM42&amp;".1.1",""))))</f>
        <v>#N/A</v>
      </c>
      <c r="DI42" s="3" t="e">
        <f aca="false">IF(DH42=CM42&amp;".1.1",1,IF(DH42=CN42,CO42,IF(DH42=CQ42,CR42,"")))</f>
        <v>#N/A</v>
      </c>
      <c r="DJ42" s="312" t="e">
        <f aca="false">IF(DI42="","",IF(RIGHT(DH42,4)=".8.1",CM42&amp;".8.1",IF(RIGHT(DH42,4)=".2.1",CM42&amp;".2.1",IF(DH42=CM42&amp;".1.1",CM42&amp;".1.1"&amp;"以前。【說明：亦即新法案施行前已符規定，可擇領月退休金之退休日期不受新法案影響】",IF(DI42=1,CM42&amp;".2.1。【說明：原實際條件成就時間為"&amp;DH42&amp;"，惟因必須配合學期而延至當學期結束之次日，始能退休生效，爰推算為"&amp;CM42&amp;".2.1】",IF(AND(DI42&gt;1,DI42&lt;=7),CM42&amp;".8.1。【說明：原實際條件成就時間為"&amp;DH42&amp;"，惟因必須配合學期而延至當學年度結束之次日，始能退休生效，爰推算為"&amp;CM42&amp;".8.1】",CM42+1&amp;".2.1。【說明：實際條件成就時間為"&amp;DH42&amp;"，惟因必須配合學期而延至當學期結束之次日，始能退休生效，爰推算為"&amp;CM42+1&amp;".2.1】"))))))</f>
        <v>#N/A</v>
      </c>
      <c r="DK42" s="3" t="e">
        <f aca="false">IF(AND(DA42=75,DB42&gt;=2,S42=50,T42&gt;25),CN42,IF(AND(DA42=75,DB42&gt;=2,S42&gt;50,T42=25),CQ42,IF(AND(DA42=75,DB42&gt;=2,S42&gt;50,T42&gt;25,S16="公務人員"),CM42&amp;".1.1",IF(AND(DA42=75,DB42&gt;=2,S42&gt;50,T42&gt;25,S16="高中以下教師"),CM42&amp;".1.1",""))))</f>
        <v>#N/A</v>
      </c>
      <c r="DL42" s="3" t="e">
        <f aca="false">IF(DK42=CM42&amp;".1.1",2,IF(DK42=CN42,CO42,IF(DK42=CQ42,CR42,"")))</f>
        <v>#N/A</v>
      </c>
      <c r="DM42" s="312" t="e">
        <f aca="false">IF(DL42="","",IF(RIGHT(DK42,4)=".8.1",CM42&amp;".8.1",IF(RIGHT(DK42,4)=".2.1",CM42&amp;".2.1",IF(DK42=CM42&amp;".1.1",CM42&amp;".1.1"&amp;"以前。【說明：亦即新法案施行前已符規定，可擇領月退休金之退休日期不受新法案影響】",IF(DL42=1,CM42&amp;".2.1。【說明：原實際條件成就時間為"&amp;DK42&amp;"，惟因必須配合學期而延至當學期結束之次日，始能退休生效，爰推算為"&amp;CM42&amp;".2.1】",IF(AND(DL42&lt;=7,DL42&gt;1),CM42&amp;".8.1。【說明：原實際條件成就時間為"&amp;DK42&amp;"，惟因必須配合學期而延至當學年度結束之次日，始能退休生效，爰推算為"&amp;CM42&amp;".8.1】",CM42+1&amp;".2.1。【說明：原實際條件成就時間為"&amp;DK42&amp;"，惟因必須配合學期而延至當學期結束之次日，始能退休生效，爰推算為"&amp;CM42+1&amp;".2.1】"))))))</f>
        <v>#N/A</v>
      </c>
      <c r="DN42" s="3" t="e">
        <f aca="false">IF(AND(DA42=55,S42=55,T42=30),CY42,IF(AND(DA42=55,S42&gt;55,T42=30),CR42,IF(AND(DA42=55,S42=55,T42&gt;30),CO42,"")))</f>
        <v>#N/A</v>
      </c>
      <c r="DO42" s="3" t="e">
        <f aca="false">IF(AND(DA42=55,S42=55,T42=30),CX42,IF(AND(DA42=55,S42&gt;55,T42=30),CQ42,IF(AND(DA42=55,S42=55,T42&gt;30),CN42,"")))</f>
        <v>#N/A</v>
      </c>
      <c r="DP42" s="312" t="e">
        <f aca="false">IF(DN42="","",IF(RIGHT(DO42,4)=".8.1",CM42&amp;".8.1",IF(RIGHT(DO42,4)=".2.1",CM42&amp;".2.1",IF(DN42=1,CM42&amp;".2.1。【說明：原實際條件成就時間為"&amp;DO42&amp;"，惟因必須配合學期而延至當學期結束之次日，始能退休生效，爰推算為"&amp;CM42&amp;".2.1】",IF(AND(DN42&lt;=7,DN42&gt;1),CM42&amp;".8.1。【說明：原實際條件成就時間為"&amp;DO42&amp;"，惟因必須配合學期而延至當學年度結束之次日，始能退休生效，爰推算為"&amp;CM42&amp;".8.1】",CM42+1&amp;".2.1。【說明：原實際條件成就時間為"&amp;DO42&amp;"，惟因必須配合學期而延至當學期結束之次日，始能退休生效，爰推算為"&amp;CM42+1&amp;".2.1】")))))</f>
        <v>#N/A</v>
      </c>
      <c r="DQ42" s="3" t="e">
        <f aca="false">IF(AND(DA42=60,S42=60,T42=15),CY42,IF(AND(DA42=60,S42&gt;60,T42=15),CR42,IF(AND(DA42=60,S42=60,T42&gt;15),CO42,"")))</f>
        <v>#N/A</v>
      </c>
      <c r="DR42" s="3" t="e">
        <f aca="false">IF(AND(DA42=60,S42=60,T42=15),CX42,IF(AND(DA42=60,S42&gt;60,T42=15),CQ42,IF(AND(DA42=60,S42=60,T42&gt;15),CN42,"")))</f>
        <v>#N/A</v>
      </c>
      <c r="DS42" s="312" t="e">
        <f aca="false">IF(DQ42="","",IF(RIGHT(DR42,4)=".8.1",CM42&amp;".8.1",IF(RIGHT(DR42,4)=".2.1",CM42&amp;".2.1",IF(DQ42=1,CM42&amp;".2.1。【說明：原實際條件成就時間為"&amp;DR42&amp;"，惟因必須配合學期而延至當學期結束之次日，始能退休生效，爰推算為"&amp;CM42&amp;".2.1】",IF(AND(DQ42&lt;=7,DQ42&gt;1),CM42&amp;".8.1。【說明：原實際條件成就時間為"&amp;DR42&amp;"，惟因必須配合學期而延至當學年度結束之次日，始能退休生效，爰推算為"&amp;CM42&amp;".8.1】",CM42+1&amp;".2.1。【說明：原實際條件成就時間為"&amp;DR42&amp;"，惟因必須配合學期而延至當學期結束之次日，始能退休生效，爰推算為"&amp;CM42+1&amp;".2.1】")))))</f>
        <v>#N/A</v>
      </c>
      <c r="DT42" s="3" t="e">
        <f aca="false">IF(AND(DA42=85,S42=55,T42=30),CY42,IF(AND(DA42=85,S42&gt;55,T42=30),CR42,IF(AND(DA42=85,S42=55,T42&gt;30),CO42,IF(AND(DA42=85,S42=60,T42=15),CY42,IF(AND(DA42=85,S42&gt;60,T42=15),CR42,IF(AND(DA42=85,S42=60,T42&gt;15),CO42,""))))))</f>
        <v>#N/A</v>
      </c>
      <c r="DU42" s="3" t="e">
        <f aca="false">IF(AND(DA42=85,S42=55,T42=30),CX42,IF(AND(DA42=85,S42&gt;55,T42=30),CQ42,IF(AND(DA42=85,S42=55,T42&gt;30),CN42,IF(AND(DA42=85,S42=60,T42=15),CX42,IF(AND(DA42=85,S42&gt;60,T42=15),CQ42,IF(AND(DA42=85,S42=60,T42&gt;15),CN42,""))))))</f>
        <v>#N/A</v>
      </c>
      <c r="DV42" s="312" t="e">
        <f aca="false">IF(DT42="","",IF(RIGHT(DU42,4)=".8.1",CM42&amp;".8.1",IF(RIGHT(DU42,4)=".2.1",CM42&amp;".2.1",IF(DT42=1,CM42&amp;".2.1。【說明：原實際條件成就時間為"&amp;DU42&amp;"，惟因必須配合學期而延至當學期結束之次日，始能退休生效，爰推算為"&amp;CM42&amp;".2.1】",IF(AND(DT42&lt;=7,DT42&gt;1),CM42&amp;".8.1。【說明：原實際條件成就時間為"&amp;DU42&amp;"，惟因必須配合學期而延至當學年度結束之次日，始能退休生效，爰推算為"&amp;CM42&amp;".8.1】",CM42+1&amp;".2.1。【說明：原實際條件成就時間為"&amp;DU42&amp;"，惟因必須配合學期而延至當學期結束之次日，始能退休生效，爰推算為"&amp;CM42+1&amp;".2.1】")))))</f>
        <v>#N/A</v>
      </c>
      <c r="DW42" s="3" t="e">
        <f aca="false">IF(DA42=65,CO42,"")</f>
        <v>#N/A</v>
      </c>
      <c r="DX42" s="3" t="e">
        <f aca="false">IF(DA42=65,CN42,"")</f>
        <v>#N/A</v>
      </c>
      <c r="DY42" s="312" t="e">
        <f aca="false">IF(DW42="","",IF(RIGHT(DX42,4)=".8.1",CM42&amp;".8.1",IF(RIGHT(DX42,4)=".2.1",CM42&amp;".2.1",IF(DW42=1,CM42&amp;".2.1。【說明：原實際條件成就時間為"&amp;DX42&amp;"，惟因必須配合學期而延至當學期結束之次日，始能退休生效，爰推算為"&amp;CM42&amp;".2.1】",IF(AND(DW42&lt;=7,DW42&gt;1),CM42&amp;".8.1。【說明：原實際條件成就時間為"&amp;DX42&amp;"，惟因必須配合學期而延至當學年度結束之次日，始能退休生效，爰推算為"&amp;CM42&amp;".8.1】",CM42+1&amp;".2.1。【說明：原實際條件成就時間為"&amp;DX42&amp;"，惟因必須配合學期而延至當學期結束之次日，始能退休生效，爰推算為"&amp;CM42+1&amp;".2.1】")))))</f>
        <v>#N/A</v>
      </c>
      <c r="DZ42" s="312"/>
      <c r="EA42" s="39" t="e">
        <f aca="false">CONCATENATE(DG42,DJ42,DM42,DP42,DS42,DV42,DY42)</f>
        <v>#N/A</v>
      </c>
      <c r="EB42" s="311" t="e">
        <f aca="false">IF(B42&gt;=120,DATE(3000,1,1),IF(AND(AO42=1,U42-R42=0),CX42,DATE(3000,1,1)))</f>
        <v>#VALUE!</v>
      </c>
      <c r="EC42" s="311" t="e">
        <f aca="false">IF(B42&gt;=120,DATE(3000,1,1),IF(AND(AO42=1,U42-R42=1,S42=FC42,T42&gt;25),CN42,IF(AND(AO42=1,U42-R42=1,S42=FC42,T42=25),CX42,IF(AND(AO42=1,U42-R42=1,S42&gt;FC42,T42=25),CQ42,IF(AND(AO42=1,U42-R42=1,S42&gt;FC42,T42&gt;25),CU42,DATE(3000,1,1))))))</f>
        <v>#VALUE!</v>
      </c>
      <c r="ED42" s="3" t="e">
        <f aca="false">IF(EC42=CX42,CY42,IF(EC42=CU42,CV42,""))</f>
        <v>#VALUE!</v>
      </c>
      <c r="EE42" s="311" t="e">
        <f aca="false">IF(B42&gt;=120,DATE(3000,1,1),IF(AND(AO42=1,U42-R42&gt;=2,S42&gt;FC42,T42&gt;25),DATE(B42+1911,1,1),IF(AND(AO42=1,U42-R42&gt;=2,S42=FC42,T42&gt;25),DATE(B42+1911,$U$7,$W$7),IF(AND(AO42=1,U42-R42&gt;=2,S42&gt;FC42,T42=25),DATE(B42+1911,$AF$9,$AG$9),DATE(3000,1,1)))))</f>
        <v>#VALUE!</v>
      </c>
      <c r="EF42" s="311" t="e">
        <f aca="false">IF(AND(DA42=55,S42=55,T42=30),CX42,IF(AND(DA42=55,S42&gt;55,T42=30),CQ42,IF(AND(DA42=55,S42=55,T42&gt;30),CN42,DATE(3000,1,1))))</f>
        <v>#N/A</v>
      </c>
      <c r="EG42" s="311" t="e">
        <f aca="false">IF(AND(S42=GF42,T42=15),CX42,IF(AND(S42=GF42,T42=30),CU42,IF(AND(S42&gt;GF42,T42=15),CQ42,IF(AND(S42=GF42,T42&gt;15),CN42,DATE(3000,1,1)))))</f>
        <v>#VALUE!</v>
      </c>
      <c r="EH42" s="311"/>
      <c r="EI42" s="311" t="e">
        <f aca="false">IF(DA42=65,CN42,DATE(3000,1,1))</f>
        <v>#N/A</v>
      </c>
      <c r="EJ42" s="109" t="e">
        <f aca="false">MIN(EB42,EC42,EE42,EF42,EG42,EI42)</f>
        <v>#VALUE!</v>
      </c>
      <c r="EK42" s="3" t="e">
        <f aca="false">IF(EA42="","",VALUE(LEFT(EA42,3)))</f>
        <v>#N/A</v>
      </c>
      <c r="EL42" s="3" t="e">
        <f aca="false">IF(EK42="","",IF(AND(R42&lt;85,EK42&gt;=113),"◆但@*%#...喔麥尬～上開生效日期已逾10年過渡期，仍否再適用指標數規定，恐有疑義！",""))</f>
        <v>#N/A</v>
      </c>
      <c r="EM42" s="56"/>
      <c r="EN42" s="294" t="e">
        <f aca="false">IF($S$5="公務人員",IF(AND(T42&gt;=15,S42&gt;=65),1,0),IF(AND(T42&gt;=15,S42&gt;=65),1,0))</f>
        <v>#VALUE!</v>
      </c>
      <c r="EO42" s="295" t="e">
        <f aca="false">IF(T42&gt;=10,IF(AND(EN43=1,EN42=1),0,IF(AND(EN43=1,EN42=0),0.04,IF(AND(EN44=1,EN42=0),0.08,IF(AND(EN45=1,EN42=0),0.12,IF(AND(EN46=1,EN42=0),0.16,IF(AND(EN47=1,EN42=0),0.2,0)))))),0)</f>
        <v>#VALUE!</v>
      </c>
      <c r="EP42" s="313" t="e">
        <f aca="false">IF(OR(AND(S42&gt;=60,T42&gt;=25),AND(S42&gt;=60,T42&gt;=15)),"●","")</f>
        <v>#VALUE!</v>
      </c>
      <c r="EQ42" s="58" t="e">
        <f aca="false">IF(AND(S42&gt;=50,T42&gt;=25),"●","")</f>
        <v>#VALUE!</v>
      </c>
      <c r="ER42" s="58" t="e">
        <f aca="false">IF(OR(AND($S$5="公務人員",T42&gt;=30,S42&gt;=55),AND($S$5="公務人員",T42&gt;=25,S42&gt;=60),AND($S$5="公務人員",T42&gt;=15,S42&gt;=60),AND($S$5="高中以下教師",T42&gt;=30,S42&gt;=50),AND($S$5="高中以下教師",T42&gt;=25,S42&gt;=55)),-1*BP42,"")</f>
        <v>#VALUE!</v>
      </c>
      <c r="ES42" s="56" t="n">
        <v>7</v>
      </c>
      <c r="ET42" s="314" t="n">
        <v>19</v>
      </c>
      <c r="EU42" s="56" t="n">
        <v>7</v>
      </c>
      <c r="EV42" s="56"/>
      <c r="EW42" s="56"/>
      <c r="EX42" s="56"/>
      <c r="EY42" s="56"/>
      <c r="EZ42" s="56"/>
      <c r="FA42" s="56"/>
      <c r="FB42" s="56"/>
      <c r="FC42" s="3" t="n">
        <f aca="false">IF(R42="60",60,IF(R42="65",65,IF(B42&lt;=109,50,IF(B42&lt;=114,55,IF(B42&lt;=119,60,65)))))</f>
        <v>60</v>
      </c>
      <c r="FD42" s="57"/>
      <c r="FE42" s="57" t="n">
        <f aca="false">B42</f>
        <v>117</v>
      </c>
      <c r="FF42" s="3" t="e">
        <f aca="false">IF(OR(S42&gt;=65,AND(T42&gt;=25,S42&gt;=61)),1,0)</f>
        <v>#VALUE!</v>
      </c>
      <c r="FG42" s="3" t="e">
        <f aca="false">IF(OR(S42&gt;=65,AND(T42&gt;=25,S42&gt;=62)),1,0)</f>
        <v>#VALUE!</v>
      </c>
      <c r="FH42" s="3" t="e">
        <f aca="false">IF(OR(S42&gt;=65,AND(T42&gt;=25,S42&gt;=63)),1,0)</f>
        <v>#VALUE!</v>
      </c>
      <c r="FI42" s="3" t="e">
        <f aca="false">IF(OR(S42&gt;=65,AND(T42&gt;=25,S42&gt;=64)),1,0)</f>
        <v>#VALUE!</v>
      </c>
      <c r="FJ42" s="57"/>
      <c r="FK42" s="10" t="e">
        <f aca="false">IF(OR(B42&gt;=115,T42&lt;25),0,IF(AND(FF43=1,FF42=1),0,IF(AND(FF43=1,FF42=0),0.04,IF(AND(FF44=1,FF42=0),0.08,IF(AND(FF45=1,FF42=0),0.12,IF(AND(FF46=1,FF42=0),0.16,IF(AND(FF47=1,FF42=0),0.2,0)))))))</f>
        <v>#VALUE!</v>
      </c>
      <c r="FL42" s="10" t="e">
        <f aca="false">IF(OR(B42&gt;=115,T42&lt;25),0,IF(AND(FG43=1,FG42=1),0,IF(AND(FG43=1,FG42=0),0.04,IF(AND(FG44=1,FG42=0),0.08,IF(AND(FG45=1,FG42=0),0.12,IF(AND(FG46=1,FG42=0),0.16,IF(AND(FG47=1,FG42=0),0.2,0)))))))</f>
        <v>#VALUE!</v>
      </c>
      <c r="FM42" s="10" t="e">
        <f aca="false">IF(OR(B42&gt;=115,T42&lt;25),0,IF(AND(FH43=1,FH42=1),0,IF(AND(FH43=1,FH42=0),0.04,IF(AND(FH44=1,FH42=0),0.08,IF(AND(FH45=1,FH42=0),0.12,IF(AND(FH46=1,FH42=0),0.16,IF(AND(FH47=1,FH42=0),0.2,0)))))))</f>
        <v>#VALUE!</v>
      </c>
      <c r="FN42" s="10" t="e">
        <f aca="false">IF(OR(B42&gt;=115,T42&lt;25),0,IF(AND(FI43=1,FI42=1),0,IF(AND(FI43=1,FI42=0),0.04,IF(AND(FI44=1,FI42=0),0.08,IF(AND(FI45=1,FI42=0),0.12,IF(AND(FI46=1,FI42=0),0.16,IF(AND(FI47=1,FI42=0),0.2,0)))))))</f>
        <v>#VALUE!</v>
      </c>
      <c r="FP42" s="10" t="e">
        <f aca="false">IF(FF42+FF41=1,"●",IF(FK41=0.04,"●",IF(FK42&gt;0,FK42,"")))</f>
        <v>#VALUE!</v>
      </c>
      <c r="FQ42" s="10" t="e">
        <f aca="false">IF(FG42+FG41=1,"●",IF(FL41=0.04,"●",IF(FL42&gt;0,FL42,"")))</f>
        <v>#VALUE!</v>
      </c>
      <c r="FR42" s="10" t="e">
        <f aca="false">IF(FH42+FH41=1,"●",IF(FM41=0.04,"●",IF(FM42&gt;0,FM42,"")))</f>
        <v>#VALUE!</v>
      </c>
      <c r="FS42" s="10" t="e">
        <f aca="false">IF(FI42+FI41=1,"●",IF(FN41=0.04,"●",IF(FN42&gt;0,FN42,"")))</f>
        <v>#VALUE!</v>
      </c>
      <c r="GF42" s="3" t="n">
        <v>65</v>
      </c>
      <c r="GG42" s="3" t="e">
        <f aca="false">IF(AND(S42&gt;=GF42,T42&gt;=15),1,0)</f>
        <v>#VALUE!</v>
      </c>
      <c r="GH42" s="3" t="e">
        <f aca="false">IF(GG41=1,"",IF(EG42=CU42,"符合「年齡滿"&amp;GF42&amp;"歲、年資滿15年」之擇領月退休金條件",""))</f>
        <v>#VALUE!</v>
      </c>
      <c r="GI42" s="57" t="e">
        <f aca="false">IF($S$7="","",IF($AX$7&gt;=$AX$8,IF(AR42=0,"",IF(AND(R42&lt;94,AR42&gt;AR41),"已達法定指標，請參閱上方【分析結果】",IF(AND(R42&gt;=94,AR42&gt;AR41),"已符基本條件，請參閱上方【分析結果】",""))),BD42))</f>
        <v>#N/A</v>
      </c>
      <c r="GJ42" s="57" t="e">
        <f aca="false">IF(OR(GI42="已達法定指標，請參閱上方【分析結果】",GI42="已符基本條件，請參閱上方【分析結果】",S42&gt;66),"",IF(S42=66,"已逾屆齡退休限齡",IF(S42=65,"已達屆齡退休限齡",IF(AND(B42&gt;VALUE(LEFT($EJ$5,3)),AO42+AP42+AQ42+GG42&gt;0),"本區間內仍符合（但成就日期須符合規定）",IF(AND(B42&gt;VALUE(LEFT($EJ$5,3)),AO42+AP42+AQ42+GG42=0),"不符!!","")))))</f>
        <v>#N/A</v>
      </c>
      <c r="GK42" s="57" t="e">
        <f aca="false">CONCATENATE(GI42,GJ42)</f>
        <v>#N/A</v>
      </c>
    </row>
    <row r="43" s="50" customFormat="true" ht="15" hidden="false" customHeight="true" outlineLevel="0" collapsed="false">
      <c r="A43" s="42"/>
      <c r="B43" s="315" t="n">
        <f aca="false">B42+1</f>
        <v>118</v>
      </c>
      <c r="C43" s="47" t="n">
        <f aca="false">VALUE(IF($S$5="公務人員",B43+1911&amp;"1231",B43+1911&amp;"1231"))</f>
        <v>20291231</v>
      </c>
      <c r="D43" s="47" t="str">
        <f aca="false">LEFT(C43,4)</f>
        <v>2029</v>
      </c>
      <c r="E43" s="47" t="str">
        <f aca="false">MID(C43,5,2)</f>
        <v>12</v>
      </c>
      <c r="F43" s="47" t="str">
        <f aca="false">RIGHT(C43,2)</f>
        <v>31</v>
      </c>
      <c r="G43" s="47" t="str">
        <f aca="false">D43&amp;"/"&amp;E43&amp;"/"&amp;F43</f>
        <v>2029/12/31</v>
      </c>
      <c r="H43" s="271" t="e">
        <f aca="false">DATEDIF($Z$8,G43,"Y")</f>
        <v>#VALUE!</v>
      </c>
      <c r="I43" s="271" t="e">
        <f aca="false">IF(IF(G43=DATE(YEAR(G43),MONTH(G43)+1,1)-1,IF(MONTH(G43)&gt;=MONTH($Z$8),MONTH(G43)-MONTH($Z$8),MONTH(4)+12-MONTH($Z$8)+1),IF(MONTH(G43)&gt;=MONTH($Z$8),MONTH(G43)-MONTH($Z$8)-(DAY(G43)&lt;DAY($Z$8))+12*(MONTH(G43)=MONTH($Z$8)),MONTH(G43)+12-MONTH($Z$8)-(DAY(G43)&lt;DAY($Z$8))))=12,0,IF(G43=DATE(YEAR(G43),MONTH(G43)+1,1)-1,IF(MONTH(G43)&gt;=MONTH($Z$8),MONTH(G43)-MONTH($Z$8),MONTH(4)+12-MONTH($Z$8)+1),IF(MONTH(G43)&gt;=MONTH($Z$8),MONTH(G43)-MONTH($Z$8)-(DAY(G43)&lt;DAY($Z$8))+12*(MONTH(G43)=MONTH($Z$8)),MONTH(G43)+12-MONTH($Z$8)-(DAY(G43)&lt;DAY($Z$8)))))</f>
        <v>#VALUE!</v>
      </c>
      <c r="J43" s="47" t="e">
        <f aca="false">IF(BQ35=1,"*",IF(G43=DATE(YEAR(G43),MONTH(G43)+1,1)-1,IF($Z$8=DATE(YEAR($Z$8),MONTH($Z$8)+1,1)-1,0,DAY(DATE(YEAR($Z$8),MONTH($Z$8)+1,1)-1)-DAY($Z$8)),IF(DAY(G43)&gt;=DAY($Z$8),DAY(G43)-DAY($Z$8),DATE(YEAR($Z$8),MONTH($Z$8)+1,1)-1-$Z$8+DAY(G43))))</f>
        <v>#VALUE!</v>
      </c>
      <c r="K43" s="272" t="e">
        <f aca="false">IF($AN$9+$AN$10=0,H43,INT((((IF(OR(AND(I43+$U$10=11,J43+$W$10&gt;=30),I43+$U$10&gt;11),$S$10+H43+1,$S$10+H43))*12+(IF(AND(I43+$U$10=11,J43+$W$10&gt;=30),0,IF(J43+$W$10&gt;=30,MOD(I43+$U$10,12)+1,MOD(I43+$U$10,12)))))*30+((MOD(J43+$W$10,30)))-($S$9*12+$U$9)*30+$W$9)/360))</f>
        <v>#VALUE!</v>
      </c>
      <c r="L43" s="272" t="e">
        <f aca="false">IF($AN$9+$AN$10=0,I43,IF(((MOD(J43+$W$10,30)))&lt;$W$9,MOD((IF(AND(I43+$U$10=11,J43+$W$10&gt;=30),0,IF(J43+$W$10&gt;=30,MOD(I43+$U$10,12)+1,MOD(I43+$U$10,12))))-$U$9-1,12),MOD((IF(AND(I43+$U$10=11,J43+$W$10&gt;=30),0,IF(J43+$W$10&gt;=30,MOD(I43+$U$10,12)+1,MOD(I43+$U$10,12))))-$U$9,12)))</f>
        <v>#VALUE!</v>
      </c>
      <c r="M43" s="272" t="e">
        <f aca="false">IF($AN$9+$AN$10=0,J43,MOD((MOD(J43+$W$10,30))-$W$9,30))</f>
        <v>#VALUE!</v>
      </c>
      <c r="N43" s="391" t="str">
        <f aca="false">IF($S$5="公務人員",B43&amp;".1.1~"&amp;B43&amp;".12.31",B43&amp;".1.1~"&amp;B43&amp;".12.31")</f>
        <v>118.1.1~118.12.31</v>
      </c>
      <c r="O43" s="391"/>
      <c r="P43" s="391"/>
      <c r="Q43" s="391"/>
      <c r="R43" s="392" t="n">
        <f aca="false">IF(AND($S$5="公務人員",R42&gt;=94),"65",IF(AND($S$5="公務人員",R42&lt;94),R42+1))</f>
        <v>93</v>
      </c>
      <c r="S43" s="393" t="e">
        <f aca="false">DATEDIF(DATE($S$7+1911,$U$7,$W$7),G43,"Y")</f>
        <v>#VALUE!</v>
      </c>
      <c r="T43" s="394" t="e">
        <f aca="false">DATEDIF(DATE($AE$9+1911,$AF$9,$AG$9),G43,"Y")</f>
        <v>#VALUE!</v>
      </c>
      <c r="U43" s="277" t="e">
        <f aca="false">IF($S$7="","",IF($Z$8&gt;G43,"",S43+T43))</f>
        <v>#VALUE!</v>
      </c>
      <c r="V43" s="278" t="n">
        <v>65</v>
      </c>
      <c r="W43" s="320" t="e">
        <f aca="false">GK43</f>
        <v>#N/A</v>
      </c>
      <c r="X43" s="320"/>
      <c r="Y43" s="320"/>
      <c r="Z43" s="321" t="e">
        <f aca="false">IF($S$7="","",IF(S43&gt;55,"",IF(AND(B43&gt;=110,T43&lt;25),"",IF(AND(B43&lt;110,S43&gt;=5,T43&gt;=30),"●",IF(AND(B43&gt;=110,S43&gt;=5,T43&gt;=30,OR(Z42="○",Z42="●")),"○","")))))</f>
        <v>#VALUE!</v>
      </c>
      <c r="AA43" s="322" t="e">
        <f aca="false">IF(OR($S$7="",S43&gt;60),"",IF(AND(S43&gt;=60,T43&gt;=15,V43=60),"●",IF(OR(AND(S43&gt;=60,T43&gt;=15,S43&lt;=60,AA42="●"),AND(S43&gt;=60,T43&gt;=15,S43&lt;=60,AA42="○")),"○",IF(AND(B43&gt;=111,T43&lt;25),"",IF(AND(B43&lt;115,V43&lt;=60,S43&gt;=5,T43&gt;=25),"●",IF(AND(B43&gt;=111,S43&gt;=5,T43&gt;=25,OR(AA42="○",AA42="●")),"○",""))))))</f>
        <v>#VALUE!</v>
      </c>
      <c r="AB43" s="323" t="e">
        <f aca="false">IF(OR($S$7="",S43&gt;61),"",IF(AND(S43&gt;=60,T43&gt;=15,V43=61),"●",IF(OR(AND(S43&gt;=60,T43&gt;=15,S43&lt;=61,AB42="●"),AND(S43&gt;=60,T43&gt;=15,S43&lt;=61,AB42="○")),"○",IF(AND(B43&gt;=112,T43&lt;25),"",IF(AND(B43&lt;115,V43&lt;=61,B43&gt;109,V43&gt;=61,S43&gt;=5,T43&gt;=25),"●",IF(AND(S43&gt;=5,T43&gt;=25,OR(AB42="○",AB42="●")),"○",""))))))</f>
        <v>#VALUE!</v>
      </c>
      <c r="AC43" s="323" t="e">
        <f aca="false">IF(OR($S$7="",S43&gt;62),"",IF(AND(S43&gt;=60,T43&gt;=15,V43=62),"●",IF(OR(AND(S43&gt;=60,T43&gt;=15,S43&lt;=62,AC42="●"),AND(S43&gt;=60,T43&gt;=15,S43&lt;=62,AC42="○")),"○",IF(AND(B43&gt;=113,T43&lt;25),"",IF(AND(B43&lt;115,V43&lt;=62,B43&gt;109,S43&gt;=5,V43&gt;=62,T43&gt;=25),"●",IF(AND(S43&gt;=5,T43&gt;=25,OR(AC42="○",AC42="●")),"○",""))))))</f>
        <v>#VALUE!</v>
      </c>
      <c r="AD43" s="322" t="e">
        <f aca="false">IF(OR($S$7="",S43&gt;63),"",IF(AND(S43&gt;=60,T43&gt;=15,V43=63),"●",IF(OR(AND(S43&gt;=60,T43&gt;=15,S43&lt;=63,AD42="●"),AND(S43&gt;=60,T43&gt;=15,S43&lt;=63,AD42="○")),"○",IF(AND(B43&gt;=114,T43&lt;25),"",IF(AND(B43&lt;115,V43&lt;=63,B43&gt;109,V43&gt;=63,S43&gt;=5,T43&gt;=25),"●",IF(AND(S43&gt;=5,T43&gt;=25,OR(AD42="○",AD42="●")),"○",""))))))</f>
        <v>#VALUE!</v>
      </c>
      <c r="AE43" s="322" t="e">
        <f aca="false">IF(OR($S$7="",S43&gt;64),"",IF(AND(S43&gt;=60,T43&gt;=15,V43=64),"●",IF(OR(AND(S43&gt;=60,T43&gt;=15,S43&lt;=64,AE42="●"),AND(S43&gt;=60,T43&gt;=15,S43&lt;=64,AE42="○")),"○",IF(AND(B43&gt;=115,T43&lt;25),"",IF(AND(B43&lt;115,V43&lt;=64,B43&gt;109,V43&gt;=64,S43&gt;=5,T43&gt;=25),"●",IF(AND(S43&gt;=5,T43&gt;=25,OR(AE42="○",AE42="●")),"○",""))))))</f>
        <v>#VALUE!</v>
      </c>
      <c r="AF43" s="324" t="e">
        <f aca="false">IF($S$7="","",IF(AND(S43&lt;=65,OR(AF42="●",AF42="○")),"○",IF(COUNTIF(Z43:AE43,"●")&gt;0,"",IF(AND(S43&gt;65,T43&gt;=25),"",IF(AND(S43&gt;=60,T43&gt;=15),"●",IF(AND(S43&gt;=5,T43&gt;=25),"●",""))))))</f>
        <v>#VALUE!</v>
      </c>
      <c r="AG43" s="325" t="e">
        <f aca="false">IF($S$7="","",IF(BL43="","",IF(BL43="●","★",-1*BL43)))</f>
        <v>#VALUE!</v>
      </c>
      <c r="AH43" s="326" t="e">
        <f aca="false">IF($S$7="","",IF(BN43="","",IF(BN43="●","★",IF(V43&lt;&gt;60,"",IF(V43&lt;60,"",-1*BN43)))))</f>
        <v>#VALUE!</v>
      </c>
      <c r="AI43" s="327" t="e">
        <f aca="false">IF($S$7="","",IF(FP43="","",IF(FP43="●","★",IF(V43&lt;&gt;61,"",-1*FP43))))</f>
        <v>#VALUE!</v>
      </c>
      <c r="AJ43" s="327" t="e">
        <f aca="false">IF($S$7="","",IF(FQ43="","",IF(FQ43="●","★",IF(V43&lt;&gt;62,"",-1*FQ43))))</f>
        <v>#VALUE!</v>
      </c>
      <c r="AK43" s="327" t="e">
        <f aca="false">IF($S$7="","",IF(FR43="","",IF(FR43="●","★",IF(V43&lt;&gt;63,"",-1*FR43))))</f>
        <v>#VALUE!</v>
      </c>
      <c r="AL43" s="327" t="e">
        <f aca="false">IF($S$7="","",IF(FS43="","",IF(FS43="●","★",IF(V43&lt;&gt;64,"",-1*FS43))))</f>
        <v>#VALUE!</v>
      </c>
      <c r="AM43" s="328" t="e">
        <f aca="false">IF($S$7="","",IF(BP43="","",IF(SUM(AG43:AL43)&lt;&gt;0,"",IF(BP43="●","★",IF(V43&gt;65,"",-1*BP43)))))</f>
        <v>#VALUE!</v>
      </c>
      <c r="AN43" s="225"/>
      <c r="AO43" s="288" t="e">
        <f aca="false">IF($B$5="×",0,IF($Y$8&gt;=20180101,0,IF(OR(AND(C43&lt;20210101,S43&gt;=50,T43&gt;24,U43&gt;=R43),AND(C43&lt;20260101,S43&gt;=55,T43&gt;24,U43&gt;=R43),AND(C43&lt;20310101,S43&gt;=60,T43&gt;24,U43&gt;=R43)),1,0)))</f>
        <v>#VALUE!</v>
      </c>
      <c r="AP43" s="288" t="e">
        <f aca="false">GG43</f>
        <v>#VALUE!</v>
      </c>
      <c r="AQ43" s="288" t="e">
        <f aca="false">IF(OR(AND(C43&lt;20210101,S43&gt;=60,T43&gt;=25),AND(C43&gt;=20210101,S43&gt;=V43,T43&gt;=25)),1,IF(AND(C43&lt;20210101,S43&gt;=55,T43&gt;=30),1,0)*0)</f>
        <v>#VALUE!</v>
      </c>
      <c r="AR43" s="288" t="e">
        <f aca="false">IF(OR(AO43+AP43+AQ43+GG43&gt;0,SUM($AO$30:AQ42)+GG42&gt;0),1,0)</f>
        <v>#VALUE!</v>
      </c>
      <c r="AS43" s="288" t="e">
        <f aca="false">IF(AND(C43&lt;20210101,AO43=1),"符合【109年(含)以前，年資≧25年&amp;年齡≧50歲】且【年資＋年齡≧當年法定指標數】之擇領全額月退休金條件",IF(AND(C43&lt;20260101,AO43=1),"符合【110(含)至114年(含)之間，年資≧25年&amp;年齡≧55歲】且【年資＋年齡≧當年法定指標數】之擇領全額月退休金條件",IF(AND(C43&lt;20310101,AO43=1),"符合【115(含)至119年(含)之間，年資≧25年&amp;年齡≧60歲】且【年資＋年齡≧當年法定指標數】之擇領全額月退休金條件","")))</f>
        <v>#VALUE!</v>
      </c>
      <c r="AT43" s="288" t="e">
        <f aca="false">IF(AO43=1,"",IF(AP43=1,"符合「年齡滿"&amp;GF43&amp;"歲、年資滿15年」之屆齡退休擇領月退休金條件",""))</f>
        <v>#VALUE!</v>
      </c>
      <c r="AU43" s="288" t="e">
        <f aca="false">IF(OR(AO43=1,AP43=1),"",IF(AND(B43&lt;110,AQ43=1),"符合109年(含)以前，「年齡滿60歲、年資滿25年」或「年齡滿55歲、年資滿30年」，且【年資＋年齡≧當年法定指標數】之擇領月退休條件",IF(AND(B43&gt;=110,AQ43=1),"符合114年(含)以前，「年齡滿法定退休年齡"&amp;V43&amp;"歲、年資滿25年」之擇領月退休條件","")))</f>
        <v>#VALUE!</v>
      </c>
      <c r="AV43" s="289" t="e">
        <f aca="false">IF(EG43=CU43,GH43,CONCATENATE(AS43,AT43,AU43))</f>
        <v>#VALUE!</v>
      </c>
      <c r="AW43" s="290" t="e">
        <f aca="false">IF(AND(S43&gt;=65,T43&lt;15),1,0)</f>
        <v>#VALUE!</v>
      </c>
      <c r="AX43" s="290" t="e">
        <f aca="false">IF(AND(S43&gt;=65,T43&gt;=15),1,0)</f>
        <v>#VALUE!</v>
      </c>
      <c r="AY43" s="290" t="e">
        <f aca="false">LEFT(AV43,2)</f>
        <v>#VALUE!</v>
      </c>
      <c r="AZ43" s="290" t="e">
        <f aca="false">S43</f>
        <v>#VALUE!</v>
      </c>
      <c r="BA43" s="290" t="n">
        <f aca="false">C43</f>
        <v>20291231</v>
      </c>
      <c r="BB43" s="290" t="str">
        <f aca="false">N43</f>
        <v>118.1.1~118.12.31</v>
      </c>
      <c r="BC43" s="291" t="e">
        <f aca="false">IF(AZ43&gt;65,"",IF($AX$7&gt;$AX$8,"",IF(AW43&gt;0,"★您將於"&amp;BB43&amp;"之間達到屆齡退休限齡，但因年資未滿15年，無法擇領月退休金",IF(AX43&gt;0,"★您將於"&amp;BB43&amp;"之間達到屆齡退休限齡，且因年資已滿15年，可以擇領月退休金",""))))</f>
        <v>#VALUE!</v>
      </c>
      <c r="BD43" s="292" t="e">
        <f aca="false">IF(AZ43&gt;65,"",IF($AX$7&gt;$AX$8,"",IF(AND(AW43=0,AX43=0),"","★ 您自本區間起，達到屆齡退休限齡")))</f>
        <v>#VALUE!</v>
      </c>
      <c r="BE43" s="292"/>
      <c r="BF43" s="290"/>
      <c r="BG43" s="293" t="e">
        <f aca="false">IF(R43&lt;$BG$24,IF($AX$7&gt;$AX$8,IF(AR43=0,"",IF(AR43=AR42,"","您將在【"&amp;N43&amp;"】間，"&amp;AV43)),BC43),IF($AX$7&gt;=$AX$8,IF(AR43=0,"",IF(AR43=AR42,"","您將在緩衝期後的【"&amp;N43&amp;"】期間，達到"&amp;AV43)),BC43))</f>
        <v>#N/A</v>
      </c>
      <c r="BH43" s="52" t="e">
        <f aca="false">IF(OR(S43&gt;=65,AND(T43&gt;=30,S43&gt;=55)),1,0)</f>
        <v>#VALUE!</v>
      </c>
      <c r="BI43" s="294" t="e">
        <f aca="false">IF(OR(S43&gt;=65,AND(T43&gt;=25,S43&gt;=60)),1,0)</f>
        <v>#VALUE!</v>
      </c>
      <c r="BJ43" s="294" t="e">
        <f aca="false">IF(AND(T43&gt;=15,S43&gt;=60,V43-S43=1),1,IF(AND(T43&gt;=15,S43&gt;=60,V43-S43=2),2,IF(AND(T43&gt;=15,S43&gt;=60,V43-S43=3),3,IF(AND(T43&gt;=15,S43&gt;=60,V43-S43=4),4,IF(AND(T43&gt;=15,S43&gt;=60,V43-S43=5),5,0)))))</f>
        <v>#VALUE!</v>
      </c>
      <c r="BK43" s="295" t="e">
        <f aca="false">IF(OR(B43&gt;=110,T43&lt;30),0,IF(AND(BH44=1,BH43=1),0,IF(AND(BH44=1,BH43=0),0.04,IF(AND(BH45=1,BH43=0),0.08,IF(AND(BH46=1,BH43=0),0.12,IF(AND(BH47=1,BH43=0),0.16,IF(AND(BH48=1,BH43=0),0.2,0)))))))</f>
        <v>#VALUE!</v>
      </c>
      <c r="BL43" s="295" t="e">
        <f aca="false">IF(BH43+BH42=1,"●",IF(BK42=0.04,"●",IF(BK43&gt;0,BK43,"")))</f>
        <v>#VALUE!</v>
      </c>
      <c r="BM43" s="295" t="e">
        <f aca="false">IF(OR(B43&gt;=115,T43&lt;25),0,IF(AND(BI44=1,BI43=1),0,IF(AND(BI44=1,BI43=0),0.04,IF(AND(BI45=1,BI43=0),0.08,IF(AND(BI46=1,BI43=0),0.12,IF(AND(BI47=1,BI43=0),0.16,IF(AND(BI48=1,BI43=0),0.2,0)))))))</f>
        <v>#VALUE!</v>
      </c>
      <c r="BN43" s="295" t="e">
        <f aca="false">IF(BI43+BI42=1,"●",IF(BM42=0.04,"●",IF(BM43&gt;0,BM43,"")))</f>
        <v>#VALUE!</v>
      </c>
      <c r="BO43" s="295" t="e">
        <f aca="false">IF(BJ43=1,0.04,IF(BJ43=2,0.08,IF(BJ43=3,0.12,IF(BJ43=4,0.16,IF(BJ43=5,0.2,0)))))</f>
        <v>#VALUE!</v>
      </c>
      <c r="BP43" s="295" t="e">
        <f aca="false">IF(AND(BJ43=0,BJ42=1),"●",IF(AND(BO42=0.04,BO43=0),"●",IF(BO43&gt;0,BO43,"")))</f>
        <v>#VALUE!</v>
      </c>
      <c r="BQ43" s="54"/>
      <c r="BR43" s="296" t="n">
        <v>13</v>
      </c>
      <c r="BS43" s="297"/>
      <c r="BT43" s="298"/>
      <c r="BU43" s="299"/>
      <c r="BV43" s="300"/>
      <c r="BW43" s="301"/>
      <c r="BX43" s="302"/>
      <c r="BY43" s="303" t="str">
        <f aca="false">IF(OR(BS43="",BS43=" ",BS43="　",BS43="null"),"",IF(CD43=1,"*",DATEDIF(CB43,CC43,"Y")))</f>
        <v/>
      </c>
      <c r="BZ43" s="304" t="str">
        <f aca="false">IF(OR(BS43="",BS43=" ",BS43="　",BS43="null"),"",IF(CD43=1,"*",DATEDIF(CB43,CC43,"YM")))</f>
        <v/>
      </c>
      <c r="CA43" s="305" t="str">
        <f aca="false">IF(OR(BS43="",BS43=" ",BS43="　",BS43="null"),"",IF(BU43&lt;DAY(DATE(BV43+1911,BW43,)),DATEDIF(CB43,CC43,"MD"),IF(AND(BU43&gt;DAY(DATE(BV43+1911,BW43,)),BX43=1),DAY(DATE(BS43+1911,BT43+1,))-BU43+1,IF(OR(AND(BU43&gt;DAY(DATE(BV43+1911,BW43,)),BX43&gt;1,BX43&lt;&gt;31),AND(DAY(DATE(BS43+1911,BT43,BU43)+1)=1,BT43&lt;&gt;BW43,BX43&lt;BU43)),DAY(DATE(BS43+1911,BT43+1,))-BU43+BX43,DATEDIF(CB43,CC43,"MD")))))</f>
        <v/>
      </c>
      <c r="CB43" s="306" t="n">
        <f aca="false">IF(OR(BT43&gt;12,AND(OR(BT43=1,BT43=3,BT43=5,BT43=7,BT43=8,BT43=10,BT43=12),BU43&gt;31),AND(OR(BT43=4,BT43=6,BT43=9,BT43=11),BU43&gt;30),AND(BT43=2,MOD(BS43,4)=1,BU43&gt;29),AND(BT43=2,MOD(BS43,4)&lt;&gt;1,BU43&gt;28)),"*",DATE(BS43+1911,BT43,BU43))</f>
        <v>3987</v>
      </c>
      <c r="CC43" s="307" t="n">
        <f aca="false">IF(OR(BW43&gt;12,AND(OR(BW43=1,BW43=3,BW43=5,BW43=7,BW43=8,BW43=10,BW43=12),BX43&gt;31),AND(OR(BW43=4,BW43=6,BW43=9,BW43=11),BX43&gt;30),AND(BW43=2,MOD(BV43,4)=1,BX43&gt;29),AND(BW43=2,MOD(BV43,4)&lt;&gt;1,BX43&gt;28)),"*",DATE(BV43+1911,BW43,BX43))</f>
        <v>3987</v>
      </c>
      <c r="CD43" s="308" t="n">
        <f aca="false">IF(CB43&gt;CC43,1,0)</f>
        <v>0</v>
      </c>
      <c r="CE43" s="309"/>
      <c r="CF43" s="309"/>
      <c r="CG43" s="309"/>
      <c r="CH43" s="310"/>
      <c r="CI43" s="310"/>
      <c r="CJ43" s="310"/>
      <c r="CK43" s="36" t="n">
        <f aca="false">IF($U$9+$U$10+$W$9+$W$10=0,$W$8,IF(AND($U$9-$U$10=0,$W$9-$W$10=0),$W$8,IF(M43=0,1,IF(AND(MOD(D43,4)=0,CR43=2),29-M43+1,IF(AND(MOD(D43,4)&gt;0,CR43=2),28-M43+1,IF(OR(CR43=4,CR43=6,CR43=9,CR43=11),30-M43+1,31-M43+1))))))</f>
        <v>20</v>
      </c>
      <c r="CL43" s="294" t="n">
        <f aca="false">IF($S$9+$S$10+$U$9+$U$10+$W$9+$W$10=0,$CR$9,IF(AND(L43=0,M43=0),1,IF(AND(L43&gt;0,M43=0),12-L43+1,12-L43)))</f>
        <v>2</v>
      </c>
      <c r="CM43" s="57" t="n">
        <f aca="false">IF($S$5="公務人員",D43-1911,D43-1911)</f>
        <v>118</v>
      </c>
      <c r="CN43" s="311" t="n">
        <f aca="false">DATE(1911+CM43,$U$7,$W$7)</f>
        <v>47448</v>
      </c>
      <c r="CO43" s="6" t="n">
        <f aca="false">$U$7</f>
        <v>11</v>
      </c>
      <c r="CP43" s="3" t="n">
        <f aca="false">$W$7</f>
        <v>26</v>
      </c>
      <c r="CQ43" s="311" t="n">
        <f aca="false">DATE(1911+CM43,$AF$9,$AG$9)</f>
        <v>47169</v>
      </c>
      <c r="CR43" s="6" t="n">
        <f aca="false">CR42</f>
        <v>2</v>
      </c>
      <c r="CS43" s="3" t="n">
        <f aca="false">CS42</f>
        <v>20</v>
      </c>
      <c r="CT43" s="3" t="str">
        <f aca="false">IF(CO43&gt;CR43,"初任",IF(CO43&lt;CR43,"生日",IF(CP43&gt;CS43,"初任","生日")))</f>
        <v>初任</v>
      </c>
      <c r="CU43" s="311" t="n">
        <f aca="false">MIN(CN43,CQ43)</f>
        <v>47169</v>
      </c>
      <c r="CV43" s="3" t="n">
        <f aca="false">IF(CT43="生日",CO43,CR43)</f>
        <v>2</v>
      </c>
      <c r="CW43" s="3" t="str">
        <f aca="false">IF(CO43&gt;CR43,"生日",IF(CO43&lt;CR43,"初任",IF(CP43&gt;CS43,"生日","初任")))</f>
        <v>生日</v>
      </c>
      <c r="CX43" s="311" t="n">
        <f aca="false">MAX(CN43,CQ43)</f>
        <v>47448</v>
      </c>
      <c r="CY43" s="3" t="n">
        <f aca="false">IF(CW43="生日",CO43,CR43)</f>
        <v>11</v>
      </c>
      <c r="CZ43" s="3" t="e">
        <f aca="false">IF(BG43="",0,1)</f>
        <v>#N/A</v>
      </c>
      <c r="DA43" s="3" t="e">
        <f aca="false">IF(CZ43=0,"",IF(AND(R43=90,$S$5="公務人員"),85,IF(AND(R43=85,$S$5="高中以下教師"),85,IF(S43=65,65,IF(AP43=1,60,IF(GG43=1,60,IF(AO43=1,75,IF(AQ43=1,55))))))))</f>
        <v>#N/A</v>
      </c>
      <c r="DB43" s="3" t="e">
        <f aca="false">IF(DA43="","",IF(OR(AND(R43=90,$S$5="公務人員"),AND(R43=85,$S$5="高中以下教師")),"",U43-R43))</f>
        <v>#N/A</v>
      </c>
      <c r="DC43" s="3" t="e">
        <f aca="false">IF(AND(DA43=75,DB43=0),CX43,"")</f>
        <v>#N/A</v>
      </c>
      <c r="DD43" s="3" t="e">
        <f aca="false">IF(DC43=CN43,CO43,IF(DC43=CQ43,CR43,""))</f>
        <v>#N/A</v>
      </c>
      <c r="DE43" s="3" t="e">
        <f aca="false">IF(DD43="","",IF(DD43=1,CM43&amp;".2.1。【說明：原實際條件成就之日期為"&amp;DC43&amp;"，惟因須配合學期而延至當學期結束之次日，始能退休生效，爰推算為"&amp;CM43&amp;".2.1】",IF(AND(DD43&lt;=7,DD43&gt;1),CM43&amp;".8.1。【說明：原實際條件成就之日期為"&amp;DC43&amp;"，惟因須配合學期而延至當學年度結束之次日，始能退休生效，爰推算為"&amp;CM43&amp;".8.1】",IF(OR(AND(DD43&gt;7,OR(CO43=1,CR43=1)),AND(DD43&gt;7,OR(RIGHT(CN43,4)=".2.1",RIGHT(CQ43,4)=".2.1"))),CM43+1&amp;".2.1。【說明：原實際條件成就之日期為"&amp;DC43&amp;"，惟因須配合學期而延至當學期結束之次日，始能退休生效，爰推算為"&amp;CM43+1&amp;".2.1】",""))))</f>
        <v>#N/A</v>
      </c>
      <c r="DF43" s="3" t="e">
        <f aca="false">IF(DD43="","",IF(DE43="",IF(OR(AND(DD43&gt;7,OR(AND(CO43&gt;1,CO43&lt;=7),AND(CR43&gt;1,CR43&lt;=7))),AND(DD43&gt;7,OR(RIGHT(CN43,4)=".8.1",RIGHT(CQ43,4)=".8.1"))),CM43+1&amp;".8.1。【說明：原實際條件成就之日期為"&amp;DC43&amp;"，惟因須配合學期暨受次年度指標數增加之影響，而必須二次遞延至當學年度結束之次日，始能退休生效，爰推算為"&amp;CM43+1&amp;".8.1】",CM43+2&amp;".2.1。【說明：原實際條件成就之日期為"&amp;DC43&amp;"，惟因須配合學期暨受次年度指標數增加之影響，而必須三次遞延至次學年度第一學期結束之次日，始能退休生效，爰推算為"&amp;CM43+2&amp;".2.1】"),""))</f>
        <v>#N/A</v>
      </c>
      <c r="DG43" s="312" t="e">
        <f aca="false">IF(DD43="","",IF(RIGHT(DC43,4)=".8.1",CM43&amp;".8.1",IF(RIGHT(DC43,4)=".2.1",CM43&amp;".2.1",DE43&amp;DF43)))</f>
        <v>#N/A</v>
      </c>
      <c r="DH43" s="3" t="e">
        <f aca="false">IF(AND(DA43=75,DB43=1,S43=50,T43&gt;25),CN43,IF(AND(DA43=75,DB43=1,S43&gt;50,T43=25),CQ43,IF(AND(DA43=75,DB43=1,S43&gt;50,T43&gt;25,S17="公務人員"),CM43&amp;".1.1",IF(AND(DA43=75,DB43=1,S43&gt;50,T43&gt;25,S17="高中以下教師"),CM43&amp;".1.1",""))))</f>
        <v>#N/A</v>
      </c>
      <c r="DI43" s="3" t="e">
        <f aca="false">IF(DH43=CM43&amp;".1.1",1,IF(DH43=CN43,CO43,IF(DH43=CQ43,CR43,"")))</f>
        <v>#N/A</v>
      </c>
      <c r="DJ43" s="312" t="e">
        <f aca="false">IF(DI43="","",IF(RIGHT(DH43,4)=".8.1",CM43&amp;".8.1",IF(RIGHT(DH43,4)=".2.1",CM43&amp;".2.1",IF(DH43=CM43&amp;".1.1",CM43&amp;".1.1"&amp;"以前。【說明：亦即新法案施行前已符規定，可擇領月退休金之退休日期不受新法案影響】",IF(DI43=1,CM43&amp;".2.1。【說明：原實際條件成就時間為"&amp;DH43&amp;"，惟因必須配合學期而延至當學期結束之次日，始能退休生效，爰推算為"&amp;CM43&amp;".2.1】",IF(AND(DI43&gt;1,DI43&lt;=7),CM43&amp;".8.1。【說明：原實際條件成就時間為"&amp;DH43&amp;"，惟因必須配合學期而延至當學年度結束之次日，始能退休生效，爰推算為"&amp;CM43&amp;".8.1】",CM43+1&amp;".2.1。【說明：實際條件成就時間為"&amp;DH43&amp;"，惟因必須配合學期而延至當學期結束之次日，始能退休生效，爰推算為"&amp;CM43+1&amp;".2.1】"))))))</f>
        <v>#N/A</v>
      </c>
      <c r="DK43" s="3" t="e">
        <f aca="false">IF(AND(DA43=75,DB43&gt;=2,S43=50,T43&gt;25),CN43,IF(AND(DA43=75,DB43&gt;=2,S43&gt;50,T43=25),CQ43,IF(AND(DA43=75,DB43&gt;=2,S43&gt;50,T43&gt;25,S17="公務人員"),CM43&amp;".1.1",IF(AND(DA43=75,DB43&gt;=2,S43&gt;50,T43&gt;25,S17="高中以下教師"),CM43&amp;".1.1",""))))</f>
        <v>#N/A</v>
      </c>
      <c r="DL43" s="3" t="e">
        <f aca="false">IF(DK43=CM43&amp;".1.1",2,IF(DK43=CN43,CO43,IF(DK43=CQ43,CR43,"")))</f>
        <v>#N/A</v>
      </c>
      <c r="DM43" s="312" t="e">
        <f aca="false">IF(DL43="","",IF(RIGHT(DK43,4)=".8.1",CM43&amp;".8.1",IF(RIGHT(DK43,4)=".2.1",CM43&amp;".2.1",IF(DK43=CM43&amp;".1.1",CM43&amp;".1.1"&amp;"以前。【說明：亦即新法案施行前已符規定，可擇領月退休金之退休日期不受新法案影響】",IF(DL43=1,CM43&amp;".2.1。【說明：原實際條件成就時間為"&amp;DK43&amp;"，惟因必須配合學期而延至當學期結束之次日，始能退休生效，爰推算為"&amp;CM43&amp;".2.1】",IF(AND(DL43&lt;=7,DL43&gt;1),CM43&amp;".8.1。【說明：原實際條件成就時間為"&amp;DK43&amp;"，惟因必須配合學期而延至當學年度結束之次日，始能退休生效，爰推算為"&amp;CM43&amp;".8.1】",CM43+1&amp;".2.1。【說明：原實際條件成就時間為"&amp;DK43&amp;"，惟因必須配合學期而延至當學期結束之次日，始能退休生效，爰推算為"&amp;CM43+1&amp;".2.1】"))))))</f>
        <v>#N/A</v>
      </c>
      <c r="DN43" s="3" t="e">
        <f aca="false">IF(AND(DA43=55,S43=55,T43=30),CY43,IF(AND(DA43=55,S43&gt;55,T43=30),CR43,IF(AND(DA43=55,S43=55,T43&gt;30),CO43,"")))</f>
        <v>#N/A</v>
      </c>
      <c r="DO43" s="3" t="e">
        <f aca="false">IF(AND(DA43=55,S43=55,T43=30),CX43,IF(AND(DA43=55,S43&gt;55,T43=30),CQ43,IF(AND(DA43=55,S43=55,T43&gt;30),CN43,"")))</f>
        <v>#N/A</v>
      </c>
      <c r="DP43" s="312" t="e">
        <f aca="false">IF(DN43="","",IF(RIGHT(DO43,4)=".8.1",CM43&amp;".8.1",IF(RIGHT(DO43,4)=".2.1",CM43&amp;".2.1",IF(DN43=1,CM43&amp;".2.1。【說明：原實際條件成就時間為"&amp;DO43&amp;"，惟因必須配合學期而延至當學期結束之次日，始能退休生效，爰推算為"&amp;CM43&amp;".2.1】",IF(AND(DN43&lt;=7,DN43&gt;1),CM43&amp;".8.1。【說明：原實際條件成就時間為"&amp;DO43&amp;"，惟因必須配合學期而延至當學年度結束之次日，始能退休生效，爰推算為"&amp;CM43&amp;".8.1】",CM43+1&amp;".2.1。【說明：原實際條件成就時間為"&amp;DO43&amp;"，惟因必須配合學期而延至當學期結束之次日，始能退休生效，爰推算為"&amp;CM43+1&amp;".2.1】")))))</f>
        <v>#N/A</v>
      </c>
      <c r="DQ43" s="3" t="e">
        <f aca="false">IF(AND(DA43=60,S43=60,T43=15),CY43,IF(AND(DA43=60,S43&gt;60,T43=15),CR43,IF(AND(DA43=60,S43=60,T43&gt;15),CO43,"")))</f>
        <v>#N/A</v>
      </c>
      <c r="DR43" s="3" t="e">
        <f aca="false">IF(AND(DA43=60,S43=60,T43=15),CX43,IF(AND(DA43=60,S43&gt;60,T43=15),CQ43,IF(AND(DA43=60,S43=60,T43&gt;15),CN43,"")))</f>
        <v>#N/A</v>
      </c>
      <c r="DS43" s="312" t="e">
        <f aca="false">IF(DQ43="","",IF(RIGHT(DR43,4)=".8.1",CM43&amp;".8.1",IF(RIGHT(DR43,4)=".2.1",CM43&amp;".2.1",IF(DQ43=1,CM43&amp;".2.1。【說明：原實際條件成就時間為"&amp;DR43&amp;"，惟因必須配合學期而延至當學期結束之次日，始能退休生效，爰推算為"&amp;CM43&amp;".2.1】",IF(AND(DQ43&lt;=7,DQ43&gt;1),CM43&amp;".8.1。【說明：原實際條件成就時間為"&amp;DR43&amp;"，惟因必須配合學期而延至當學年度結束之次日，始能退休生效，爰推算為"&amp;CM43&amp;".8.1】",CM43+1&amp;".2.1。【說明：原實際條件成就時間為"&amp;DR43&amp;"，惟因必須配合學期而延至當學期結束之次日，始能退休生效，爰推算為"&amp;CM43+1&amp;".2.1】")))))</f>
        <v>#N/A</v>
      </c>
      <c r="DT43" s="3" t="e">
        <f aca="false">IF(AND(DA43=85,S43=55,T43=30),CY43,IF(AND(DA43=85,S43&gt;55,T43=30),CR43,IF(AND(DA43=85,S43=55,T43&gt;30),CO43,IF(AND(DA43=85,S43=60,T43=15),CY43,IF(AND(DA43=85,S43&gt;60,T43=15),CR43,IF(AND(DA43=85,S43=60,T43&gt;15),CO43,""))))))</f>
        <v>#N/A</v>
      </c>
      <c r="DU43" s="3" t="e">
        <f aca="false">IF(AND(DA43=85,S43=55,T43=30),CX43,IF(AND(DA43=85,S43&gt;55,T43=30),CQ43,IF(AND(DA43=85,S43=55,T43&gt;30),CN43,IF(AND(DA43=85,S43=60,T43=15),CX43,IF(AND(DA43=85,S43&gt;60,T43=15),CQ43,IF(AND(DA43=85,S43=60,T43&gt;15),CN43,""))))))</f>
        <v>#N/A</v>
      </c>
      <c r="DV43" s="312" t="e">
        <f aca="false">IF(DT43="","",IF(RIGHT(DU43,4)=".8.1",CM43&amp;".8.1",IF(RIGHT(DU43,4)=".2.1",CM43&amp;".2.1",IF(DT43=1,CM43&amp;".2.1。【說明：原實際條件成就時間為"&amp;DU43&amp;"，惟因必須配合學期而延至當學期結束之次日，始能退休生效，爰推算為"&amp;CM43&amp;".2.1】",IF(AND(DT43&lt;=7,DT43&gt;1),CM43&amp;".8.1。【說明：原實際條件成就時間為"&amp;DU43&amp;"，惟因必須配合學期而延至當學年度結束之次日，始能退休生效，爰推算為"&amp;CM43&amp;".8.1】",CM43+1&amp;".2.1。【說明：原實際條件成就時間為"&amp;DU43&amp;"，惟因必須配合學期而延至當學期結束之次日，始能退休生效，爰推算為"&amp;CM43+1&amp;".2.1】")))))</f>
        <v>#N/A</v>
      </c>
      <c r="DW43" s="3" t="e">
        <f aca="false">IF(DA43=65,CO43,"")</f>
        <v>#N/A</v>
      </c>
      <c r="DX43" s="3" t="e">
        <f aca="false">IF(DA43=65,CN43,"")</f>
        <v>#N/A</v>
      </c>
      <c r="DY43" s="312" t="e">
        <f aca="false">IF(DW43="","",IF(RIGHT(DX43,4)=".8.1",CM43&amp;".8.1",IF(RIGHT(DX43,4)=".2.1",CM43&amp;".2.1",IF(DW43=1,CM43&amp;".2.1。【說明：原實際條件成就時間為"&amp;DX43&amp;"，惟因必須配合學期而延至當學期結束之次日，始能退休生效，爰推算為"&amp;CM43&amp;".2.1】",IF(AND(DW43&lt;=7,DW43&gt;1),CM43&amp;".8.1。【說明：原實際條件成就時間為"&amp;DX43&amp;"，惟因必須配合學期而延至當學年度結束之次日，始能退休生效，爰推算為"&amp;CM43&amp;".8.1】",CM43+1&amp;".2.1。【說明：原實際條件成就時間為"&amp;DX43&amp;"，惟因必須配合學期而延至當學期結束之次日，始能退休生效，爰推算為"&amp;CM43+1&amp;".2.1】")))))</f>
        <v>#N/A</v>
      </c>
      <c r="DZ43" s="312"/>
      <c r="EA43" s="39" t="e">
        <f aca="false">CONCATENATE(DG43,DJ43,DM43,DP43,DS43,DV43,DY43)</f>
        <v>#N/A</v>
      </c>
      <c r="EB43" s="311" t="e">
        <f aca="false">IF(B43&gt;=120,DATE(3000,1,1),IF(AND(AO43=1,U43-R43=0),CX43,DATE(3000,1,1)))</f>
        <v>#VALUE!</v>
      </c>
      <c r="EC43" s="311" t="e">
        <f aca="false">IF(B43&gt;=120,DATE(3000,1,1),IF(AND(AO43=1,U43-R43=1,S43=FC43,T43&gt;25),CN43,IF(AND(AO43=1,U43-R43=1,S43=FC43,T43=25),CX43,IF(AND(AO43=1,U43-R43=1,S43&gt;FC43,T43=25),CQ43,IF(AND(AO43=1,U43-R43=1,S43&gt;FC43,T43&gt;25),CU43,DATE(3000,1,1))))))</f>
        <v>#VALUE!</v>
      </c>
      <c r="ED43" s="3" t="e">
        <f aca="false">IF(EC43=CX43,CY43,IF(EC43=CU43,CV43,""))</f>
        <v>#VALUE!</v>
      </c>
      <c r="EE43" s="311" t="e">
        <f aca="false">IF(B43&gt;=120,DATE(3000,1,1),IF(AND(AO43=1,U43-R43&gt;=2,S43&gt;FC43,T43&gt;25),DATE(B43+1911,1,1),IF(AND(AO43=1,U43-R43&gt;=2,S43=FC43,T43&gt;25),DATE(B43+1911,$U$7,$W$7),IF(AND(AO43=1,U43-R43&gt;=2,S43&gt;FC43,T43=25),DATE(B43+1911,$AF$9,$AG$9),DATE(3000,1,1)))))</f>
        <v>#VALUE!</v>
      </c>
      <c r="EF43" s="311" t="e">
        <f aca="false">IF(AND(DA43=55,S43=55,T43=30),CX43,IF(AND(DA43=55,S43&gt;55,T43=30),CQ43,IF(AND(DA43=55,S43=55,T43&gt;30),CN43,DATE(3000,1,1))))</f>
        <v>#N/A</v>
      </c>
      <c r="EG43" s="311" t="e">
        <f aca="false">IF(AND(S43=GF43,T43=15),CX43,IF(AND(S43=GF43,T43=30),CU43,IF(AND(S43&gt;GF43,T43=15),CQ43,IF(AND(S43=GF43,T43&gt;15),CN43,DATE(3000,1,1)))))</f>
        <v>#VALUE!</v>
      </c>
      <c r="EH43" s="311"/>
      <c r="EI43" s="311" t="e">
        <f aca="false">IF(DA43=65,CN43,DATE(3000,1,1))</f>
        <v>#N/A</v>
      </c>
      <c r="EJ43" s="109" t="e">
        <f aca="false">MIN(EB43,EC43,EE43,EF43,EG43,EI43)</f>
        <v>#VALUE!</v>
      </c>
      <c r="EK43" s="3" t="e">
        <f aca="false">IF(EA43="","",VALUE(LEFT(EA43,3)))</f>
        <v>#N/A</v>
      </c>
      <c r="EL43" s="3" t="e">
        <f aca="false">IF(EK43="","",IF(AND(R43&lt;85,EK43&gt;=113),"◆但@*%#...喔麥尬～上開生效日期已逾10年過渡期，仍否再適用指標數規定，恐有疑義！",""))</f>
        <v>#N/A</v>
      </c>
      <c r="EM43" s="56"/>
      <c r="EN43" s="294" t="e">
        <f aca="false">IF($S$5="公務人員",IF(AND(T43&gt;=15,S43&gt;=65),1,0),IF(AND(T43&gt;=15,S43&gt;=65),1,0))</f>
        <v>#VALUE!</v>
      </c>
      <c r="EO43" s="295" t="e">
        <f aca="false">IF(T43&gt;=10,IF(AND(EN44=1,EN43=1),0,IF(AND(EN44=1,EN43=0),0.04,IF(AND(EN45=1,EN43=0),0.08,IF(AND(EN46=1,EN43=0),0.12,IF(AND(EN47=1,EN43=0),0.16,IF(AND(EN48=1,EN43=0),0.2,0)))))),0)</f>
        <v>#VALUE!</v>
      </c>
      <c r="EP43" s="313" t="e">
        <f aca="false">IF(OR(AND(S43&gt;=60,T43&gt;=25),AND(S43&gt;=60,T43&gt;=15)),"●","")</f>
        <v>#VALUE!</v>
      </c>
      <c r="EQ43" s="58" t="e">
        <f aca="false">IF(AND(S43&gt;=50,T43&gt;=25),"●","")</f>
        <v>#VALUE!</v>
      </c>
      <c r="ER43" s="58" t="e">
        <f aca="false">IF(OR(AND($S$5="公務人員",T43&gt;=30,S43&gt;=55),AND($S$5="公務人員",T43&gt;=25,S43&gt;=60),AND($S$5="公務人員",T43&gt;=15,S43&gt;=60),AND($S$5="高中以下教師",T43&gt;=30,S43&gt;=50),AND($S$5="高中以下教師",T43&gt;=25,S43&gt;=55)),-1*BP43,"")</f>
        <v>#VALUE!</v>
      </c>
      <c r="ES43" s="56"/>
      <c r="ET43" s="56"/>
      <c r="EU43" s="56"/>
      <c r="EV43" s="56"/>
      <c r="EW43" s="56"/>
      <c r="EX43" s="56"/>
      <c r="EY43" s="56"/>
      <c r="EZ43" s="56"/>
      <c r="FA43" s="56"/>
      <c r="FB43" s="56"/>
      <c r="FC43" s="3" t="n">
        <f aca="false">IF(R43="60",60,IF(R43="65",65,IF(B43&lt;=109,50,IF(B43&lt;=114,55,IF(B43&lt;=119,60,65)))))</f>
        <v>60</v>
      </c>
      <c r="FD43" s="57"/>
      <c r="FE43" s="57" t="n">
        <f aca="false">B43</f>
        <v>118</v>
      </c>
      <c r="FF43" s="3" t="e">
        <f aca="false">IF(OR(S43&gt;=65,AND(T43&gt;=25,S43&gt;=61)),1,0)</f>
        <v>#VALUE!</v>
      </c>
      <c r="FG43" s="3" t="e">
        <f aca="false">IF(OR(S43&gt;=65,AND(T43&gt;=25,S43&gt;=62)),1,0)</f>
        <v>#VALUE!</v>
      </c>
      <c r="FH43" s="3" t="e">
        <f aca="false">IF(OR(S43&gt;=65,AND(T43&gt;=25,S43&gt;=63)),1,0)</f>
        <v>#VALUE!</v>
      </c>
      <c r="FI43" s="3" t="e">
        <f aca="false">IF(OR(S43&gt;=65,AND(T43&gt;=25,S43&gt;=64)),1,0)</f>
        <v>#VALUE!</v>
      </c>
      <c r="FJ43" s="57"/>
      <c r="FK43" s="10" t="e">
        <f aca="false">IF(OR(B43&gt;=115,T43&lt;25),0,IF(AND(FF44=1,FF43=1),0,IF(AND(FF44=1,FF43=0),0.04,IF(AND(FF45=1,FF43=0),0.08,IF(AND(FF46=1,FF43=0),0.12,IF(AND(FF47=1,FF43=0),0.16,IF(AND(FF48=1,FF43=0),0.2,0)))))))</f>
        <v>#VALUE!</v>
      </c>
      <c r="FL43" s="10" t="e">
        <f aca="false">IF(OR(B43&gt;=115,T43&lt;25),0,IF(AND(FG44=1,FG43=1),0,IF(AND(FG44=1,FG43=0),0.04,IF(AND(FG45=1,FG43=0),0.08,IF(AND(FG46=1,FG43=0),0.12,IF(AND(FG47=1,FG43=0),0.16,IF(AND(FG48=1,FG43=0),0.2,0)))))))</f>
        <v>#VALUE!</v>
      </c>
      <c r="FM43" s="10" t="e">
        <f aca="false">IF(OR(B43&gt;=115,T43&lt;25),0,IF(AND(FH44=1,FH43=1),0,IF(AND(FH44=1,FH43=0),0.04,IF(AND(FH45=1,FH43=0),0.08,IF(AND(FH46=1,FH43=0),0.12,IF(AND(FH47=1,FH43=0),0.16,IF(AND(FH48=1,FH43=0),0.2,0)))))))</f>
        <v>#VALUE!</v>
      </c>
      <c r="FN43" s="10" t="e">
        <f aca="false">IF(OR(B43&gt;=115,T43&lt;25),0,IF(AND(FI44=1,FI43=1),0,IF(AND(FI44=1,FI43=0),0.04,IF(AND(FI45=1,FI43=0),0.08,IF(AND(FI46=1,FI43=0),0.12,IF(AND(FI47=1,FI43=0),0.16,IF(AND(FI48=1,FI43=0),0.2,0)))))))</f>
        <v>#VALUE!</v>
      </c>
      <c r="FP43" s="10" t="e">
        <f aca="false">IF(FF43+FF42=1,"●",IF(FK42=0.04,"●",IF(FK43&gt;0,FK43,"")))</f>
        <v>#VALUE!</v>
      </c>
      <c r="FQ43" s="10" t="e">
        <f aca="false">IF(FG43+FG42=1,"●",IF(FL42=0.04,"●",IF(FL43&gt;0,FL43,"")))</f>
        <v>#VALUE!</v>
      </c>
      <c r="FR43" s="10" t="e">
        <f aca="false">IF(FH43+FH42=1,"●",IF(FM42=0.04,"●",IF(FM43&gt;0,FM43,"")))</f>
        <v>#VALUE!</v>
      </c>
      <c r="FS43" s="10" t="e">
        <f aca="false">IF(FI43+FI42=1,"●",IF(FN42=0.04,"●",IF(FN43&gt;0,FN43,"")))</f>
        <v>#VALUE!</v>
      </c>
      <c r="GF43" s="3" t="n">
        <v>65</v>
      </c>
      <c r="GG43" s="3" t="e">
        <f aca="false">IF(AND(S43&gt;=GF43,T43&gt;=15),1,0)</f>
        <v>#VALUE!</v>
      </c>
      <c r="GH43" s="3" t="e">
        <f aca="false">IF(GG42=1,"",IF(EG43=CU43,"符合「年齡滿"&amp;GF43&amp;"歲、年資滿15年」之擇領月退休金條件",""))</f>
        <v>#VALUE!</v>
      </c>
      <c r="GI43" s="57" t="e">
        <f aca="false">IF($S$7="","",IF($AX$7&gt;=$AX$8,IF(AR43=0,"",IF(AND(R43&lt;94,AR43&gt;AR42),"已達法定指標，請參閱上方【分析結果】",IF(AND(R43&gt;=94,AR43&gt;AR42),"已符基本條件，請參閱上方【分析結果】",""))),BD43))</f>
        <v>#N/A</v>
      </c>
      <c r="GJ43" s="57" t="e">
        <f aca="false">IF(OR(GI43="已達法定指標，請參閱上方【分析結果】",GI43="已符基本條件，請參閱上方【分析結果】",S43&gt;66),"",IF(S43=66,"已逾屆齡退休限齡",IF(S43=65,"已達屆齡退休限齡",IF(AND(B43&gt;VALUE(LEFT($EJ$5,3)),AO43+AP43+AQ43+GG43&gt;0),"本區間內仍符合（但成就日期須符合規定）",IF(AND(B43&gt;VALUE(LEFT($EJ$5,3)),AO43+AP43+AQ43+GG43=0),"不符!!","")))))</f>
        <v>#N/A</v>
      </c>
      <c r="GK43" s="57" t="e">
        <f aca="false">CONCATENATE(GI43,GJ43)</f>
        <v>#N/A</v>
      </c>
    </row>
    <row r="44" s="50" customFormat="true" ht="15" hidden="false" customHeight="true" outlineLevel="0" collapsed="false">
      <c r="A44" s="42"/>
      <c r="B44" s="315" t="n">
        <f aca="false">B43+1</f>
        <v>119</v>
      </c>
      <c r="C44" s="47" t="n">
        <f aca="false">VALUE(IF($S$5="公務人員",B44+1911&amp;"1231",B44+1911&amp;"1231"))</f>
        <v>20301231</v>
      </c>
      <c r="D44" s="47" t="str">
        <f aca="false">LEFT(C44,4)</f>
        <v>2030</v>
      </c>
      <c r="E44" s="47" t="str">
        <f aca="false">MID(C44,5,2)</f>
        <v>12</v>
      </c>
      <c r="F44" s="47" t="str">
        <f aca="false">RIGHT(C44,2)</f>
        <v>31</v>
      </c>
      <c r="G44" s="47" t="str">
        <f aca="false">D44&amp;"/"&amp;E44&amp;"/"&amp;F44</f>
        <v>2030/12/31</v>
      </c>
      <c r="H44" s="271" t="e">
        <f aca="false">DATEDIF($Z$8,G44,"Y")</f>
        <v>#VALUE!</v>
      </c>
      <c r="I44" s="271" t="e">
        <f aca="false">IF(IF(G44=DATE(YEAR(G44),MONTH(G44)+1,1)-1,IF(MONTH(G44)&gt;=MONTH($Z$8),MONTH(G44)-MONTH($Z$8),MONTH(4)+12-MONTH($Z$8)+1),IF(MONTH(G44)&gt;=MONTH($Z$8),MONTH(G44)-MONTH($Z$8)-(DAY(G44)&lt;DAY($Z$8))+12*(MONTH(G44)=MONTH($Z$8)),MONTH(G44)+12-MONTH($Z$8)-(DAY(G44)&lt;DAY($Z$8))))=12,0,IF(G44=DATE(YEAR(G44),MONTH(G44)+1,1)-1,IF(MONTH(G44)&gt;=MONTH($Z$8),MONTH(G44)-MONTH($Z$8),MONTH(4)+12-MONTH($Z$8)+1),IF(MONTH(G44)&gt;=MONTH($Z$8),MONTH(G44)-MONTH($Z$8)-(DAY(G44)&lt;DAY($Z$8))+12*(MONTH(G44)=MONTH($Z$8)),MONTH(G44)+12-MONTH($Z$8)-(DAY(G44)&lt;DAY($Z$8)))))</f>
        <v>#VALUE!</v>
      </c>
      <c r="J44" s="47" t="e">
        <f aca="false">IF(BQ36=1,"*",IF(G44=DATE(YEAR(G44),MONTH(G44)+1,1)-1,IF($Z$8=DATE(YEAR($Z$8),MONTH($Z$8)+1,1)-1,0,DAY(DATE(YEAR($Z$8),MONTH($Z$8)+1,1)-1)-DAY($Z$8)),IF(DAY(G44)&gt;=DAY($Z$8),DAY(G44)-DAY($Z$8),DATE(YEAR($Z$8),MONTH($Z$8)+1,1)-1-$Z$8+DAY(G44))))</f>
        <v>#VALUE!</v>
      </c>
      <c r="K44" s="272" t="e">
        <f aca="false">IF($AN$9+$AN$10=0,H44,INT((((IF(OR(AND(I44+$U$10=11,J44+$W$10&gt;=30),I44+$U$10&gt;11),$S$10+H44+1,$S$10+H44))*12+(IF(AND(I44+$U$10=11,J44+$W$10&gt;=30),0,IF(J44+$W$10&gt;=30,MOD(I44+$U$10,12)+1,MOD(I44+$U$10,12)))))*30+((MOD(J44+$W$10,30)))-($S$9*12+$U$9)*30+$W$9)/360))</f>
        <v>#VALUE!</v>
      </c>
      <c r="L44" s="272" t="e">
        <f aca="false">IF($AN$9+$AN$10=0,I44,IF(((MOD(J44+$W$10,30)))&lt;$W$9,MOD((IF(AND(I44+$U$10=11,J44+$W$10&gt;=30),0,IF(J44+$W$10&gt;=30,MOD(I44+$U$10,12)+1,MOD(I44+$U$10,12))))-$U$9-1,12),MOD((IF(AND(I44+$U$10=11,J44+$W$10&gt;=30),0,IF(J44+$W$10&gt;=30,MOD(I44+$U$10,12)+1,MOD(I44+$U$10,12))))-$U$9,12)))</f>
        <v>#VALUE!</v>
      </c>
      <c r="M44" s="272" t="e">
        <f aca="false">IF($AN$9+$AN$10=0,J44,MOD((MOD(J44+$W$10,30))-$W$9,30))</f>
        <v>#VALUE!</v>
      </c>
      <c r="N44" s="395" t="str">
        <f aca="false">IF($S$5="公務人員",B44&amp;".1.1~"&amp;B44&amp;".12.31",B44&amp;".1.1~"&amp;B44&amp;".12.31")</f>
        <v>119.1.1~119.12.31</v>
      </c>
      <c r="O44" s="395"/>
      <c r="P44" s="395"/>
      <c r="Q44" s="395"/>
      <c r="R44" s="396" t="n">
        <f aca="false">IF(AND($S$5="公務人員",R43&gt;=94),"65",IF(AND($S$5="公務人員",R43&lt;94),R43+1))</f>
        <v>94</v>
      </c>
      <c r="S44" s="397" t="e">
        <f aca="false">DATEDIF(DATE($S$7+1911,$U$7,$W$7),G44,"Y")</f>
        <v>#VALUE!</v>
      </c>
      <c r="T44" s="398" t="e">
        <f aca="false">DATEDIF(DATE($AE$9+1911,$AF$9,$AG$9),G44,"Y")</f>
        <v>#VALUE!</v>
      </c>
      <c r="U44" s="399" t="e">
        <f aca="false">IF($S$7="","",IF($Z$8&gt;G44,"",S44+T44))</f>
        <v>#VALUE!</v>
      </c>
      <c r="V44" s="400" t="n">
        <v>65</v>
      </c>
      <c r="W44" s="369" t="e">
        <f aca="false">GK44</f>
        <v>#N/A</v>
      </c>
      <c r="X44" s="369"/>
      <c r="Y44" s="369"/>
      <c r="Z44" s="370" t="e">
        <f aca="false">IF($S$7="","",IF(S44&gt;55,"",IF(AND(B44&gt;=110,T44&lt;25),"",IF(AND(B44&lt;110,S44&gt;=5,T44&gt;=30),"●",IF(AND(B44&gt;=110,S44&gt;=5,T44&gt;=30,OR(Z43="○",Z43="●")),"○","")))))</f>
        <v>#VALUE!</v>
      </c>
      <c r="AA44" s="371" t="e">
        <f aca="false">IF(OR($S$7="",S44&gt;60),"",IF(AND(S44&gt;=60,T44&gt;=15,V44=60),"●",IF(OR(AND(S44&gt;=60,T44&gt;=15,S44&lt;=60,AA43="●"),AND(S44&gt;=60,T44&gt;=15,S44&lt;=60,AA43="○")),"○",IF(AND(B44&gt;=111,T44&lt;25),"",IF(AND(B44&lt;115,V44&lt;=60,S44&gt;=5,T44&gt;=25),"●",IF(AND(B44&gt;=111,S44&gt;=5,T44&gt;=25,OR(AA43="○",AA43="●")),"○",""))))))</f>
        <v>#VALUE!</v>
      </c>
      <c r="AB44" s="372" t="e">
        <f aca="false">IF(OR($S$7="",S44&gt;61),"",IF(AND(S44&gt;=60,T44&gt;=15,V44=61),"●",IF(OR(AND(S44&gt;=60,T44&gt;=15,S44&lt;=61,AB43="●"),AND(S44&gt;=60,T44&gt;=15,S44&lt;=61,AB43="○")),"○",IF(AND(B44&gt;=112,T44&lt;25),"",IF(AND(B44&lt;115,V44&lt;=61,B44&gt;109,V44&gt;=61,S44&gt;=5,T44&gt;=25),"●",IF(AND(S44&gt;=5,T44&gt;=25,OR(AB43="○",AB43="●")),"○",""))))))</f>
        <v>#VALUE!</v>
      </c>
      <c r="AC44" s="372" t="e">
        <f aca="false">IF(OR($S$7="",S44&gt;62),"",IF(AND(S44&gt;=60,T44&gt;=15,V44=62),"●",IF(OR(AND(S44&gt;=60,T44&gt;=15,S44&lt;=62,AC43="●"),AND(S44&gt;=60,T44&gt;=15,S44&lt;=62,AC43="○")),"○",IF(AND(B44&gt;=113,T44&lt;25),"",IF(AND(B44&lt;115,V44&lt;=62,B44&gt;109,S44&gt;=5,V44&gt;=62,T44&gt;=25),"●",IF(AND(S44&gt;=5,T44&gt;=25,OR(AC43="○",AC43="●")),"○",""))))))</f>
        <v>#VALUE!</v>
      </c>
      <c r="AD44" s="371" t="e">
        <f aca="false">IF(OR($S$7="",S44&gt;63),"",IF(AND(S44&gt;=60,T44&gt;=15,V44=63),"●",IF(OR(AND(S44&gt;=60,T44&gt;=15,S44&lt;=63,AD43="●"),AND(S44&gt;=60,T44&gt;=15,S44&lt;=63,AD43="○")),"○",IF(AND(B44&gt;=114,T44&lt;25),"",IF(AND(B44&lt;115,V44&lt;=63,B44&gt;109,V44&gt;=63,S44&gt;=5,T44&gt;=25),"●",IF(AND(S44&gt;=5,T44&gt;=25,OR(AD43="○",AD43="●")),"○",""))))))</f>
        <v>#VALUE!</v>
      </c>
      <c r="AE44" s="371" t="e">
        <f aca="false">IF(OR($S$7="",S44&gt;64),"",IF(AND(S44&gt;=60,T44&gt;=15,V44=64),"●",IF(OR(AND(S44&gt;=60,T44&gt;=15,S44&lt;=64,AE43="●"),AND(S44&gt;=60,T44&gt;=15,S44&lt;=64,AE43="○")),"○",IF(AND(B44&gt;=115,T44&lt;25),"",IF(AND(B44&lt;115,V44&lt;=64,B44&gt;109,V44&gt;=64,S44&gt;=5,T44&gt;=25),"●",IF(AND(S44&gt;=5,T44&gt;=25,OR(AE43="○",AE43="●")),"○",""))))))</f>
        <v>#VALUE!</v>
      </c>
      <c r="AF44" s="373" t="e">
        <f aca="false">IF($S$7="","",IF(AND(S44&lt;=65,OR(AF43="●",AF43="○")),"○",IF(COUNTIF(Z44:AE44,"●")&gt;0,"",IF(AND(S44&gt;65,T44&gt;=25),"",IF(AND(S44&gt;=60,T44&gt;=15),"●",IF(AND(S44&gt;=5,T44&gt;=25),"●",""))))))</f>
        <v>#VALUE!</v>
      </c>
      <c r="AG44" s="374" t="e">
        <f aca="false">IF($S$7="","",IF(BL44="","",IF(BL44="●","★",-1*BL44)))</f>
        <v>#VALUE!</v>
      </c>
      <c r="AH44" s="375" t="e">
        <f aca="false">IF($S$7="","",IF(BN44="","",IF(BN44="●","★",IF(V44&lt;&gt;60,"",IF(V44&lt;60,"",-1*BN44)))))</f>
        <v>#VALUE!</v>
      </c>
      <c r="AI44" s="376" t="e">
        <f aca="false">IF($S$7="","",IF(FP44="","",IF(FP44="●","★",IF(V44&lt;&gt;61,"",-1*FP44))))</f>
        <v>#VALUE!</v>
      </c>
      <c r="AJ44" s="376" t="e">
        <f aca="false">IF($S$7="","",IF(FQ44="","",IF(FQ44="●","★",IF(V44&lt;&gt;62,"",-1*FQ44))))</f>
        <v>#VALUE!</v>
      </c>
      <c r="AK44" s="376" t="e">
        <f aca="false">IF($S$7="","",IF(FR44="","",IF(FR44="●","★",IF(V44&lt;&gt;63,"",-1*FR44))))</f>
        <v>#VALUE!</v>
      </c>
      <c r="AL44" s="376" t="e">
        <f aca="false">IF($S$7="","",IF(FS44="","",IF(FS44="●","★",IF(V44&lt;&gt;64,"",-1*FS44))))</f>
        <v>#VALUE!</v>
      </c>
      <c r="AM44" s="377" t="e">
        <f aca="false">IF($S$7="","",IF(BP44="","",IF(SUM(AG44:AL44)&lt;&gt;0,"",IF(BP44="●","★",IF(V44&gt;65,"",-1*BP44)))))</f>
        <v>#VALUE!</v>
      </c>
      <c r="AN44" s="225"/>
      <c r="AO44" s="288" t="e">
        <f aca="false">IF($B$5="×",0,IF($Y$8&gt;=20180101,0,IF(OR(AND(C44&lt;20210101,S44&gt;=50,T44&gt;24,U44&gt;=R44),AND(C44&lt;20260101,S44&gt;=55,T44&gt;24,U44&gt;=R44),AND(C44&lt;20310101,S44&gt;=60,T44&gt;24,U44&gt;=R44)),1,0)))</f>
        <v>#VALUE!</v>
      </c>
      <c r="AP44" s="288" t="e">
        <f aca="false">GG44</f>
        <v>#VALUE!</v>
      </c>
      <c r="AQ44" s="288" t="e">
        <f aca="false">IF(OR(AND(C44&lt;20210101,S44&gt;=60,T44&gt;=25),AND(C44&gt;=20210101,S44&gt;=V44,T44&gt;=25)),1,IF(AND(C44&lt;20210101,S44&gt;=55,T44&gt;=30),1,0)*0)</f>
        <v>#VALUE!</v>
      </c>
      <c r="AR44" s="288" t="e">
        <f aca="false">IF(OR(AO44+AP44+AQ44+GG44&gt;0,SUM($AO$30:AQ43)+GG43&gt;0),1,0)</f>
        <v>#VALUE!</v>
      </c>
      <c r="AS44" s="288" t="e">
        <f aca="false">IF(AND(C44&lt;20210101,AO44=1),"符合【109年(含)以前，年資≧25年&amp;年齡≧50歲】且【年資＋年齡≧當年法定指標數】之擇領全額月退休金條件",IF(AND(C44&lt;20260101,AO44=1),"符合【110(含)至114年(含)之間，年資≧25年&amp;年齡≧55歲】且【年資＋年齡≧當年法定指標數】之擇領全額月退休金條件",IF(AND(C44&lt;20310101,AO44=1),"符合【115(含)至119年(含)之間，年資≧25年&amp;年齡≧60歲】且【年資＋年齡≧當年法定指標數】之擇領全額月退休金條件","")))</f>
        <v>#VALUE!</v>
      </c>
      <c r="AT44" s="288" t="e">
        <f aca="false">IF(AO44=1,"",IF(AP44=1,"符合「年齡滿"&amp;GF44&amp;"歲、年資滿15年」之屆齡退休擇領月退休金條件",""))</f>
        <v>#VALUE!</v>
      </c>
      <c r="AU44" s="288" t="e">
        <f aca="false">IF(OR(AO44=1,AP44=1),"",IF(AND(B44&lt;110,AQ44=1),"符合109年(含)以前，「年齡滿60歲、年資滿25年」或「年齡滿55歲、年資滿30年」，且【年資＋年齡≧當年法定指標數】之擇領月退休條件",IF(AND(B44&gt;=110,AQ44=1),"符合114年(含)以前，「年齡滿法定退休年齡"&amp;V44&amp;"歲、年資滿25年」之擇領月退休條件","")))</f>
        <v>#VALUE!</v>
      </c>
      <c r="AV44" s="289" t="e">
        <f aca="false">IF(EG44=CU44,GH44,CONCATENATE(AS44,AT44,AU44))</f>
        <v>#VALUE!</v>
      </c>
      <c r="AW44" s="290" t="e">
        <f aca="false">IF(AND(S44&gt;=65,T44&lt;15),1,0)</f>
        <v>#VALUE!</v>
      </c>
      <c r="AX44" s="290" t="e">
        <f aca="false">IF(AND(S44&gt;=65,T44&gt;=15),1,0)</f>
        <v>#VALUE!</v>
      </c>
      <c r="AY44" s="290" t="e">
        <f aca="false">LEFT(AV44,2)</f>
        <v>#VALUE!</v>
      </c>
      <c r="AZ44" s="290" t="e">
        <f aca="false">S44</f>
        <v>#VALUE!</v>
      </c>
      <c r="BA44" s="290" t="n">
        <f aca="false">C44</f>
        <v>20301231</v>
      </c>
      <c r="BB44" s="290" t="str">
        <f aca="false">N44</f>
        <v>119.1.1~119.12.31</v>
      </c>
      <c r="BC44" s="291" t="e">
        <f aca="false">IF(AZ44&gt;65,"",IF($AX$7&gt;$AX$8,"",IF(AW44&gt;0,"★您將於"&amp;BB44&amp;"之間達到屆齡退休限齡，但因年資未滿15年，無法擇領月退休金",IF(AX44&gt;0,"★您將於"&amp;BB44&amp;"之間達到屆齡退休限齡，且因年資已滿15年，可以擇領月退休金",""))))</f>
        <v>#VALUE!</v>
      </c>
      <c r="BD44" s="292" t="e">
        <f aca="false">IF(AZ44&gt;65,"",IF($AX$7&gt;$AX$8,"",IF(AND(AW44=0,AX44=0),"","★ 您自本區間起，達到屆齡退休限齡")))</f>
        <v>#VALUE!</v>
      </c>
      <c r="BE44" s="292"/>
      <c r="BF44" s="290"/>
      <c r="BG44" s="293" t="e">
        <f aca="false">IF(R44&lt;$BG$24,IF($AX$7&gt;$AX$8,IF(AR44=0,"",IF(AR44=AR43,"","您將在【"&amp;N44&amp;"】間，"&amp;AV44)),BC44),IF($AX$7&gt;=$AX$8,IF(AR44=0,"",IF(AR44=AR43,"","您將在緩衝期後的【"&amp;N44&amp;"】期間，達到"&amp;AV44)),BC44))</f>
        <v>#N/A</v>
      </c>
      <c r="BH44" s="52" t="e">
        <f aca="false">IF(OR(S44&gt;=65,AND(T44&gt;=30,S44&gt;=55)),1,0)</f>
        <v>#VALUE!</v>
      </c>
      <c r="BI44" s="294" t="e">
        <f aca="false">IF(OR(S44&gt;=65,AND(T44&gt;=25,S44&gt;=60)),1,0)</f>
        <v>#VALUE!</v>
      </c>
      <c r="BJ44" s="294" t="e">
        <f aca="false">IF(AND(T44&gt;=15,S44&gt;=60,V44-S44=1),1,IF(AND(T44&gt;=15,S44&gt;=60,V44-S44=2),2,IF(AND(T44&gt;=15,S44&gt;=60,V44-S44=3),3,IF(AND(T44&gt;=15,S44&gt;=60,V44-S44=4),4,IF(AND(T44&gt;=15,S44&gt;=60,V44-S44=5),5,0)))))</f>
        <v>#VALUE!</v>
      </c>
      <c r="BK44" s="295" t="e">
        <f aca="false">IF(OR(B44&gt;=110,T44&lt;30),0,IF(AND(BH45=1,BH44=1),0,IF(AND(BH45=1,BH44=0),0.04,IF(AND(BH46=1,BH44=0),0.08,IF(AND(BH47=1,BH44=0),0.12,IF(AND(BH48=1,BH44=0),0.16,IF(AND(BH49=1,BH44=0),0.2,0)))))))</f>
        <v>#VALUE!</v>
      </c>
      <c r="BL44" s="295" t="e">
        <f aca="false">IF(BH44+BH43=1,"●",IF(BK43=0.04,"●",IF(BK44&gt;0,BK44,"")))</f>
        <v>#VALUE!</v>
      </c>
      <c r="BM44" s="295" t="e">
        <f aca="false">IF(OR(B44&gt;=115,T44&lt;25),0,IF(AND(BI45=1,BI44=1),0,IF(AND(BI45=1,BI44=0),0.04,IF(AND(BI46=1,BI44=0),0.08,IF(AND(BI47=1,BI44=0),0.12,IF(AND(BI48=1,BI44=0),0.16,IF(AND(BI49=1,BI44=0),0.2,0)))))))</f>
        <v>#VALUE!</v>
      </c>
      <c r="BN44" s="295" t="e">
        <f aca="false">IF(BI44+BI43=1,"●",IF(BM43=0.04,"●",IF(BM44&gt;0,BM44,"")))</f>
        <v>#VALUE!</v>
      </c>
      <c r="BO44" s="295" t="e">
        <f aca="false">IF(BJ44=1,0.04,IF(BJ44=2,0.08,IF(BJ44=3,0.12,IF(BJ44=4,0.16,IF(BJ44=5,0.2,0)))))</f>
        <v>#VALUE!</v>
      </c>
      <c r="BP44" s="295" t="e">
        <f aca="false">IF(AND(BJ44=0,BJ43=1),"●",IF(AND(BO43=0.04,BO44=0),"●",IF(BO44&gt;0,BO44,"")))</f>
        <v>#VALUE!</v>
      </c>
      <c r="BQ44" s="54"/>
      <c r="BR44" s="401" t="n">
        <v>14</v>
      </c>
      <c r="BS44" s="402"/>
      <c r="BT44" s="403"/>
      <c r="BU44" s="404"/>
      <c r="BV44" s="405"/>
      <c r="BW44" s="406"/>
      <c r="BX44" s="407"/>
      <c r="BY44" s="408" t="str">
        <f aca="false">IF(OR(BS44="",BS44=" ",BS44="　",BS44="null"),"",IF(CD44=1,"*",DATEDIF(CB44,CC44,"Y")))</f>
        <v/>
      </c>
      <c r="BZ44" s="409" t="str">
        <f aca="false">IF(OR(BS44="",BS44=" ",BS44="　",BS44="null"),"",IF(CD44=1,"*",DATEDIF(CB44,CC44,"YM")))</f>
        <v/>
      </c>
      <c r="CA44" s="410" t="str">
        <f aca="false">IF(OR(BS44="",BS44=" ",BS44="　",BS44="null"),"",IF(BU44&lt;DAY(DATE(BV44+1911,BW44,)),DATEDIF(CB44,CC44,"MD"),IF(AND(BU44&gt;DAY(DATE(BV44+1911,BW44,)),BX44=1),DAY(DATE(BS44+1911,BT44+1,))-BU44+1,IF(OR(AND(BU44&gt;DAY(DATE(BV44+1911,BW44,)),BX44&gt;1,BX44&lt;&gt;31),AND(DAY(DATE(BS44+1911,BT44,BU44)+1)=1,BT44&lt;&gt;BW44,BX44&lt;BU44)),DAY(DATE(BS44+1911,BT44+1,))-BU44+BX44,DATEDIF(CB44,CC44,"MD")))))</f>
        <v/>
      </c>
      <c r="CB44" s="306" t="n">
        <f aca="false">IF(OR(BT44&gt;12,AND(OR(BT44=1,BT44=3,BT44=5,BT44=7,BT44=8,BT44=10,BT44=12),BU44&gt;31),AND(OR(BT44=4,BT44=6,BT44=9,BT44=11),BU44&gt;30),AND(BT44=2,MOD(BS44,4)=1,BU44&gt;29),AND(BT44=2,MOD(BS44,4)&lt;&gt;1,BU44&gt;28)),"*",DATE(BS44+1911,BT44,BU44))</f>
        <v>3987</v>
      </c>
      <c r="CC44" s="307" t="n">
        <f aca="false">IF(OR(BW44&gt;12,AND(OR(BW44=1,BW44=3,BW44=5,BW44=7,BW44=8,BW44=10,BW44=12),BX44&gt;31),AND(OR(BW44=4,BW44=6,BW44=9,BW44=11),BX44&gt;30),AND(BW44=2,MOD(BV44,4)=1,BX44&gt;29),AND(BW44=2,MOD(BV44,4)&lt;&gt;1,BX44&gt;28)),"*",DATE(BV44+1911,BW44,BX44))</f>
        <v>3987</v>
      </c>
      <c r="CD44" s="308" t="n">
        <f aca="false">IF(CB44&gt;CC44,1,0)</f>
        <v>0</v>
      </c>
      <c r="CE44" s="309"/>
      <c r="CF44" s="309"/>
      <c r="CG44" s="309"/>
      <c r="CH44" s="310"/>
      <c r="CI44" s="310"/>
      <c r="CJ44" s="310"/>
      <c r="CK44" s="36" t="n">
        <f aca="false">IF($U$9+$U$10+$W$9+$W$10=0,$W$8,IF(AND($U$9-$U$10=0,$W$9-$W$10=0),$W$8,IF(M44=0,1,IF(AND(MOD(D44,4)=0,CR44=2),29-M44+1,IF(AND(MOD(D44,4)&gt;0,CR44=2),28-M44+1,IF(OR(CR44=4,CR44=6,CR44=9,CR44=11),30-M44+1,31-M44+1))))))</f>
        <v>20</v>
      </c>
      <c r="CL44" s="294" t="n">
        <f aca="false">IF($S$9+$S$10+$U$9+$U$10+$W$9+$W$10=0,$CR$9,IF(AND(L44=0,M44=0),1,IF(AND(L44&gt;0,M44=0),12-L44+1,12-L44)))</f>
        <v>2</v>
      </c>
      <c r="CM44" s="57" t="n">
        <f aca="false">IF($S$5="公務人員",D44-1911,D44-1911)</f>
        <v>119</v>
      </c>
      <c r="CN44" s="311" t="n">
        <f aca="false">DATE(1911+CM44,$U$7,$W$7)</f>
        <v>47813</v>
      </c>
      <c r="CO44" s="6" t="n">
        <f aca="false">$U$7</f>
        <v>11</v>
      </c>
      <c r="CP44" s="3" t="n">
        <f aca="false">$W$7</f>
        <v>26</v>
      </c>
      <c r="CQ44" s="311" t="n">
        <f aca="false">DATE(1911+CM44,$AF$9,$AG$9)</f>
        <v>47534</v>
      </c>
      <c r="CR44" s="6" t="n">
        <f aca="false">CR43</f>
        <v>2</v>
      </c>
      <c r="CS44" s="3" t="n">
        <f aca="false">CS43</f>
        <v>20</v>
      </c>
      <c r="CT44" s="3" t="str">
        <f aca="false">IF(CO44&gt;CR44,"初任",IF(CO44&lt;CR44,"生日",IF(CP44&gt;CS44,"初任","生日")))</f>
        <v>初任</v>
      </c>
      <c r="CU44" s="311" t="n">
        <f aca="false">MIN(CN44,CQ44)</f>
        <v>47534</v>
      </c>
      <c r="CV44" s="3" t="n">
        <f aca="false">IF(CT44="生日",CO44,CR44)</f>
        <v>2</v>
      </c>
      <c r="CW44" s="3" t="str">
        <f aca="false">IF(CO44&gt;CR44,"生日",IF(CO44&lt;CR44,"初任",IF(CP44&gt;CS44,"生日","初任")))</f>
        <v>生日</v>
      </c>
      <c r="CX44" s="311" t="n">
        <f aca="false">MAX(CN44,CQ44)</f>
        <v>47813</v>
      </c>
      <c r="CY44" s="3" t="n">
        <f aca="false">IF(CW44="生日",CO44,CR44)</f>
        <v>11</v>
      </c>
      <c r="CZ44" s="3" t="e">
        <f aca="false">IF(BG44="",0,1)</f>
        <v>#N/A</v>
      </c>
      <c r="DA44" s="3" t="e">
        <f aca="false">IF(CZ44=0,"",IF(AND(R44=90,$S$5="公務人員"),85,IF(AND(R44=85,$S$5="高中以下教師"),85,IF(S44=65,65,IF(AP44=1,60,IF(GG44=1,60,IF(AO44=1,75,IF(AQ44=1,55))))))))</f>
        <v>#N/A</v>
      </c>
      <c r="DB44" s="3" t="e">
        <f aca="false">IF(DA44="","",IF(OR(AND(R44=90,$S$5="公務人員"),AND(R44=85,$S$5="高中以下教師")),"",U44-R44))</f>
        <v>#N/A</v>
      </c>
      <c r="DC44" s="3" t="e">
        <f aca="false">IF(AND(DA44=75,DB44=0),CX44,"")</f>
        <v>#N/A</v>
      </c>
      <c r="DD44" s="3" t="e">
        <f aca="false">IF(DC44=CN44,CO44,IF(DC44=CQ44,CR44,""))</f>
        <v>#N/A</v>
      </c>
      <c r="DE44" s="3" t="e">
        <f aca="false">IF(DD44="","",IF(DD44=1,CM44&amp;".2.1。【說明：原實際條件成就之日期為"&amp;DC44&amp;"，惟因須配合學期而延至當學期結束之次日，始能退休生效，爰推算為"&amp;CM44&amp;".2.1】",IF(AND(DD44&lt;=7,DD44&gt;1),CM44&amp;".8.1。【說明：原實際條件成就之日期為"&amp;DC44&amp;"，惟因須配合學期而延至當學年度結束之次日，始能退休生效，爰推算為"&amp;CM44&amp;".8.1】",IF(OR(AND(DD44&gt;7,OR(CO44=1,CR44=1)),AND(DD44&gt;7,OR(RIGHT(CN44,4)=".2.1",RIGHT(CQ44,4)=".2.1"))),CM44+1&amp;".2.1。【說明：原實際條件成就之日期為"&amp;DC44&amp;"，惟因須配合學期而延至當學期結束之次日，始能退休生效，爰推算為"&amp;CM44+1&amp;".2.1】",""))))</f>
        <v>#N/A</v>
      </c>
      <c r="DF44" s="3" t="e">
        <f aca="false">IF(DD44="","",IF(DE44="",IF(OR(AND(DD44&gt;7,OR(AND(CO44&gt;1,CO44&lt;=7),AND(CR44&gt;1,CR44&lt;=7))),AND(DD44&gt;7,OR(RIGHT(CN44,4)=".8.1",RIGHT(CQ44,4)=".8.1"))),CM44+1&amp;".8.1。【說明：原實際條件成就之日期為"&amp;DC44&amp;"，惟因須配合學期暨受次年度指標數增加之影響，而必須二次遞延至當學年度結束之次日，始能退休生效，爰推算為"&amp;CM44+1&amp;".8.1】",CM44+2&amp;".2.1。【說明：原實際條件成就之日期為"&amp;DC44&amp;"，惟因須配合學期暨受次年度指標數增加之影響，而必須三次遞延至次學年度第一學期結束之次日，始能退休生效，爰推算為"&amp;CM44+2&amp;".2.1】"),""))</f>
        <v>#N/A</v>
      </c>
      <c r="DG44" s="312" t="e">
        <f aca="false">IF(DD44="","",IF(RIGHT(DC44,4)=".8.1",CM44&amp;".8.1",IF(RIGHT(DC44,4)=".2.1",CM44&amp;".2.1",DE44&amp;DF44)))</f>
        <v>#N/A</v>
      </c>
      <c r="DH44" s="3" t="e">
        <f aca="false">IF(AND(DA44=75,DB44=1,S44=50,T44&gt;25),CN44,IF(AND(DA44=75,DB44=1,S44&gt;50,T44=25),CQ44,IF(AND(DA44=75,DB44=1,S44&gt;50,T44&gt;25,S18="公務人員"),CM44&amp;".1.1",IF(AND(DA44=75,DB44=1,S44&gt;50,T44&gt;25,S18="高中以下教師"),CM44&amp;".1.1",""))))</f>
        <v>#N/A</v>
      </c>
      <c r="DI44" s="3" t="e">
        <f aca="false">IF(DH44=CM44&amp;".1.1",1,IF(DH44=CN44,CO44,IF(DH44=CQ44,CR44,"")))</f>
        <v>#N/A</v>
      </c>
      <c r="DJ44" s="312" t="e">
        <f aca="false">IF(DI44="","",IF(RIGHT(DH44,4)=".8.1",CM44&amp;".8.1",IF(RIGHT(DH44,4)=".2.1",CM44&amp;".2.1",IF(DH44=CM44&amp;".1.1",CM44&amp;".1.1"&amp;"以前。【說明：亦即新法案施行前已符規定，可擇領月退休金之退休日期不受新法案影響】",IF(DI44=1,CM44&amp;".2.1。【說明：原實際條件成就時間為"&amp;DH44&amp;"，惟因必須配合學期而延至當學期結束之次日，始能退休生效，爰推算為"&amp;CM44&amp;".2.1】",IF(AND(DI44&gt;1,DI44&lt;=7),CM44&amp;".8.1。【說明：原實際條件成就時間為"&amp;DH44&amp;"，惟因必須配合學期而延至當學年度結束之次日，始能退休生效，爰推算為"&amp;CM44&amp;".8.1】",CM44+1&amp;".2.1。【說明：實際條件成就時間為"&amp;DH44&amp;"，惟因必須配合學期而延至當學期結束之次日，始能退休生效，爰推算為"&amp;CM44+1&amp;".2.1】"))))))</f>
        <v>#N/A</v>
      </c>
      <c r="DK44" s="3" t="e">
        <f aca="false">IF(AND(DA44=75,DB44&gt;=2,S44=50,T44&gt;25),CN44,IF(AND(DA44=75,DB44&gt;=2,S44&gt;50,T44=25),CQ44,IF(AND(DA44=75,DB44&gt;=2,S44&gt;50,T44&gt;25,S18="公務人員"),CM44&amp;".1.1",IF(AND(DA44=75,DB44&gt;=2,S44&gt;50,T44&gt;25,S18="高中以下教師"),CM44&amp;".1.1",""))))</f>
        <v>#N/A</v>
      </c>
      <c r="DL44" s="3" t="e">
        <f aca="false">IF(DK44=CM44&amp;".1.1",2,IF(DK44=CN44,CO44,IF(DK44=CQ44,CR44,"")))</f>
        <v>#N/A</v>
      </c>
      <c r="DM44" s="312" t="e">
        <f aca="false">IF(DL44="","",IF(RIGHT(DK44,4)=".8.1",CM44&amp;".8.1",IF(RIGHT(DK44,4)=".2.1",CM44&amp;".2.1",IF(DK44=CM44&amp;".1.1",CM44&amp;".1.1"&amp;"以前。【說明：亦即新法案施行前已符規定，可擇領月退休金之退休日期不受新法案影響】",IF(DL44=1,CM44&amp;".2.1。【說明：原實際條件成就時間為"&amp;DK44&amp;"，惟因必須配合學期而延至當學期結束之次日，始能退休生效，爰推算為"&amp;CM44&amp;".2.1】",IF(AND(DL44&lt;=7,DL44&gt;1),CM44&amp;".8.1。【說明：原實際條件成就時間為"&amp;DK44&amp;"，惟因必須配合學期而延至當學年度結束之次日，始能退休生效，爰推算為"&amp;CM44&amp;".8.1】",CM44+1&amp;".2.1。【說明：原實際條件成就時間為"&amp;DK44&amp;"，惟因必須配合學期而延至當學期結束之次日，始能退休生效，爰推算為"&amp;CM44+1&amp;".2.1】"))))))</f>
        <v>#N/A</v>
      </c>
      <c r="DN44" s="3" t="e">
        <f aca="false">IF(AND(DA44=55,S44=55,T44=30),CY44,IF(AND(DA44=55,S44&gt;55,T44=30),CR44,IF(AND(DA44=55,S44=55,T44&gt;30),CO44,"")))</f>
        <v>#N/A</v>
      </c>
      <c r="DO44" s="3" t="e">
        <f aca="false">IF(AND(DA44=55,S44=55,T44=30),CX44,IF(AND(DA44=55,S44&gt;55,T44=30),CQ44,IF(AND(DA44=55,S44=55,T44&gt;30),CN44,"")))</f>
        <v>#N/A</v>
      </c>
      <c r="DP44" s="312" t="e">
        <f aca="false">IF(DN44="","",IF(RIGHT(DO44,4)=".8.1",CM44&amp;".8.1",IF(RIGHT(DO44,4)=".2.1",CM44&amp;".2.1",IF(DN44=1,CM44&amp;".2.1。【說明：原實際條件成就時間為"&amp;DO44&amp;"，惟因必須配合學期而延至當學期結束之次日，始能退休生效，爰推算為"&amp;CM44&amp;".2.1】",IF(AND(DN44&lt;=7,DN44&gt;1),CM44&amp;".8.1。【說明：原實際條件成就時間為"&amp;DO44&amp;"，惟因必須配合學期而延至當學年度結束之次日，始能退休生效，爰推算為"&amp;CM44&amp;".8.1】",CM44+1&amp;".2.1。【說明：原實際條件成就時間為"&amp;DO44&amp;"，惟因必須配合學期而延至當學期結束之次日，始能退休生效，爰推算為"&amp;CM44+1&amp;".2.1】")))))</f>
        <v>#N/A</v>
      </c>
      <c r="DQ44" s="3" t="e">
        <f aca="false">IF(AND(DA44=60,S44=60,T44=15),CY44,IF(AND(DA44=60,S44&gt;60,T44=15),CR44,IF(AND(DA44=60,S44=60,T44&gt;15),CO44,"")))</f>
        <v>#N/A</v>
      </c>
      <c r="DR44" s="3" t="e">
        <f aca="false">IF(AND(DA44=60,S44=60,T44=15),CX44,IF(AND(DA44=60,S44&gt;60,T44=15),CQ44,IF(AND(DA44=60,S44=60,T44&gt;15),CN44,"")))</f>
        <v>#N/A</v>
      </c>
      <c r="DS44" s="312" t="e">
        <f aca="false">IF(DQ44="","",IF(RIGHT(DR44,4)=".8.1",CM44&amp;".8.1",IF(RIGHT(DR44,4)=".2.1",CM44&amp;".2.1",IF(DQ44=1,CM44&amp;".2.1。【說明：原實際條件成就時間為"&amp;DR44&amp;"，惟因必須配合學期而延至當學期結束之次日，始能退休生效，爰推算為"&amp;CM44&amp;".2.1】",IF(AND(DQ44&lt;=7,DQ44&gt;1),CM44&amp;".8.1。【說明：原實際條件成就時間為"&amp;DR44&amp;"，惟因必須配合學期而延至當學年度結束之次日，始能退休生效，爰推算為"&amp;CM44&amp;".8.1】",CM44+1&amp;".2.1。【說明：原實際條件成就時間為"&amp;DR44&amp;"，惟因必須配合學期而延至當學期結束之次日，始能退休生效，爰推算為"&amp;CM44+1&amp;".2.1】")))))</f>
        <v>#N/A</v>
      </c>
      <c r="DT44" s="3" t="e">
        <f aca="false">IF(AND(DA44=85,S44=55,T44=30),CY44,IF(AND(DA44=85,S44&gt;55,T44=30),CR44,IF(AND(DA44=85,S44=55,T44&gt;30),CO44,IF(AND(DA44=85,S44=60,T44=15),CY44,IF(AND(DA44=85,S44&gt;60,T44=15),CR44,IF(AND(DA44=85,S44=60,T44&gt;15),CO44,""))))))</f>
        <v>#N/A</v>
      </c>
      <c r="DU44" s="3" t="e">
        <f aca="false">IF(AND(DA44=85,S44=55,T44=30),CX44,IF(AND(DA44=85,S44&gt;55,T44=30),CQ44,IF(AND(DA44=85,S44=55,T44&gt;30),CN44,IF(AND(DA44=85,S44=60,T44=15),CX44,IF(AND(DA44=85,S44&gt;60,T44=15),CQ44,IF(AND(DA44=85,S44=60,T44&gt;15),CN44,""))))))</f>
        <v>#N/A</v>
      </c>
      <c r="DV44" s="312" t="e">
        <f aca="false">IF(DT44="","",IF(RIGHT(DU44,4)=".8.1",CM44&amp;".8.1",IF(RIGHT(DU44,4)=".2.1",CM44&amp;".2.1",IF(DT44=1,CM44&amp;".2.1。【說明：原實際條件成就時間為"&amp;DU44&amp;"，惟因必須配合學期而延至當學期結束之次日，始能退休生效，爰推算為"&amp;CM44&amp;".2.1】",IF(AND(DT44&lt;=7,DT44&gt;1),CM44&amp;".8.1。【說明：原實際條件成就時間為"&amp;DU44&amp;"，惟因必須配合學期而延至當學年度結束之次日，始能退休生效，爰推算為"&amp;CM44&amp;".8.1】",CM44+1&amp;".2.1。【說明：原實際條件成就時間為"&amp;DU44&amp;"，惟因必須配合學期而延至當學期結束之次日，始能退休生效，爰推算為"&amp;CM44+1&amp;".2.1】")))))</f>
        <v>#N/A</v>
      </c>
      <c r="DW44" s="3" t="e">
        <f aca="false">IF(DA44=65,CO44,"")</f>
        <v>#N/A</v>
      </c>
      <c r="DX44" s="3" t="e">
        <f aca="false">IF(DA44=65,CN44,"")</f>
        <v>#N/A</v>
      </c>
      <c r="DY44" s="312" t="e">
        <f aca="false">IF(DW44="","",IF(RIGHT(DX44,4)=".8.1",CM44&amp;".8.1",IF(RIGHT(DX44,4)=".2.1",CM44&amp;".2.1",IF(DW44=1,CM44&amp;".2.1。【說明：原實際條件成就時間為"&amp;DX44&amp;"，惟因必須配合學期而延至當學期結束之次日，始能退休生效，爰推算為"&amp;CM44&amp;".2.1】",IF(AND(DW44&lt;=7,DW44&gt;1),CM44&amp;".8.1。【說明：原實際條件成就時間為"&amp;DX44&amp;"，惟因必須配合學期而延至當學年度結束之次日，始能退休生效，爰推算為"&amp;CM44&amp;".8.1】",CM44+1&amp;".2.1。【說明：原實際條件成就時間為"&amp;DX44&amp;"，惟因必須配合學期而延至當學期結束之次日，始能退休生效，爰推算為"&amp;CM44+1&amp;".2.1】")))))</f>
        <v>#N/A</v>
      </c>
      <c r="DZ44" s="312"/>
      <c r="EA44" s="39" t="e">
        <f aca="false">CONCATENATE(DG44,DJ44,DM44,DP44,DS44,DV44,DY44)</f>
        <v>#N/A</v>
      </c>
      <c r="EB44" s="311" t="e">
        <f aca="false">IF(B44&gt;=120,DATE(3000,1,1),IF(AND(AO44=1,U44-R44=0),CX44,DATE(3000,1,1)))</f>
        <v>#VALUE!</v>
      </c>
      <c r="EC44" s="311" t="e">
        <f aca="false">IF(B44&gt;=120,DATE(3000,1,1),IF(AND(AO44=1,U44-R44=1,S44=FC44,T44&gt;25),CN44,IF(AND(AO44=1,U44-R44=1,S44=FC44,T44=25),CX44,IF(AND(AO44=1,U44-R44=1,S44&gt;FC44,T44=25),CQ44,IF(AND(AO44=1,U44-R44=1,S44&gt;FC44,T44&gt;25),CU44,DATE(3000,1,1))))))</f>
        <v>#VALUE!</v>
      </c>
      <c r="ED44" s="3" t="e">
        <f aca="false">IF(EC44=CX44,CY44,IF(EC44=CU44,CV44,""))</f>
        <v>#VALUE!</v>
      </c>
      <c r="EE44" s="311" t="e">
        <f aca="false">IF(B44&gt;=120,DATE(3000,1,1),IF(AND(AO44=1,U44-R44&gt;=2,S44&gt;FC44,T44&gt;25),DATE(B44+1911,1,1),IF(AND(AO44=1,U44-R44&gt;=2,S44=FC44,T44&gt;25),DATE(B44+1911,$U$7,$W$7),IF(AND(AO44=1,U44-R44&gt;=2,S44&gt;FC44,T44=25),DATE(B44+1911,$AF$9,$AG$9),DATE(3000,1,1)))))</f>
        <v>#VALUE!</v>
      </c>
      <c r="EF44" s="311" t="e">
        <f aca="false">IF(AND(DA44=55,S44=55,T44=30),CX44,IF(AND(DA44=55,S44&gt;55,T44=30),CQ44,IF(AND(DA44=55,S44=55,T44&gt;30),CN44,DATE(3000,1,1))))</f>
        <v>#N/A</v>
      </c>
      <c r="EG44" s="311" t="e">
        <f aca="false">IF(AND(S44=GF44,T44=15),CX44,IF(AND(S44=GF44,T44=30),CU44,IF(AND(S44&gt;GF44,T44=15),CQ44,IF(AND(S44=GF44,T44&gt;15),CN44,DATE(3000,1,1)))))</f>
        <v>#VALUE!</v>
      </c>
      <c r="EH44" s="311"/>
      <c r="EI44" s="311" t="e">
        <f aca="false">IF(DA44=65,CN44,DATE(3000,1,1))</f>
        <v>#N/A</v>
      </c>
      <c r="EJ44" s="109" t="e">
        <f aca="false">MIN(EB44,EC44,EE44,EF44,EG44,EI44)</f>
        <v>#VALUE!</v>
      </c>
      <c r="EK44" s="3" t="e">
        <f aca="false">IF(EA44="","",VALUE(LEFT(EA44,3)))</f>
        <v>#N/A</v>
      </c>
      <c r="EL44" s="3" t="e">
        <f aca="false">IF(EK44="","",IF(AND(R44&lt;85,EK44&gt;=113),"◆但@*%#...喔麥尬～上開生效日期已逾10年過渡期，仍否再適用指標數規定，恐有疑義！",""))</f>
        <v>#N/A</v>
      </c>
      <c r="EM44" s="56"/>
      <c r="EN44" s="294" t="e">
        <f aca="false">IF($S$5="公務人員",IF(AND(T44&gt;=15,S44&gt;=65),1,0),IF(AND(T44&gt;=15,S44&gt;=65),1,0))</f>
        <v>#VALUE!</v>
      </c>
      <c r="EO44" s="295" t="e">
        <f aca="false">IF(T44&gt;=10,IF(AND(EN45=1,EN44=1),0,IF(AND(EN45=1,EN44=0),0.04,IF(AND(EN46=1,EN44=0),0.08,IF(AND(EN47=1,EN44=0),0.12,IF(AND(EN48=1,EN44=0),0.16,IF(AND(EN49=1,EN44=0),0.2,0)))))),0)</f>
        <v>#VALUE!</v>
      </c>
      <c r="EP44" s="313" t="e">
        <f aca="false">IF(OR(AND(S44&gt;=60,T44&gt;=25),AND(S44&gt;=60,T44&gt;=15)),"●","")</f>
        <v>#VALUE!</v>
      </c>
      <c r="EQ44" s="58" t="e">
        <f aca="false">IF(AND(S44&gt;=50,T44&gt;=25),"●","")</f>
        <v>#VALUE!</v>
      </c>
      <c r="ER44" s="58" t="e">
        <f aca="false">IF(OR(AND($S$5="公務人員",T44&gt;=30,S44&gt;=55),AND($S$5="公務人員",T44&gt;=25,S44&gt;=60),AND($S$5="公務人員",T44&gt;=15,S44&gt;=60),AND($S$5="高中以下教師",T44&gt;=30,S44&gt;=50),AND($S$5="高中以下教師",T44&gt;=25,S44&gt;=55)),-1*BP44,"")</f>
        <v>#VALUE!</v>
      </c>
      <c r="ES44" s="56"/>
      <c r="ET44" s="56"/>
      <c r="EU44" s="56"/>
      <c r="EV44" s="56"/>
      <c r="EW44" s="56"/>
      <c r="EX44" s="56"/>
      <c r="EY44" s="56"/>
      <c r="EZ44" s="56"/>
      <c r="FA44" s="56"/>
      <c r="FB44" s="56"/>
      <c r="FC44" s="3" t="n">
        <f aca="false">IF(R44="60",60,IF(R44="65",65,IF(B44&lt;=109,50,IF(B44&lt;=114,55,IF(B44&lt;=119,60,65)))))</f>
        <v>60</v>
      </c>
      <c r="FD44" s="57"/>
      <c r="FE44" s="57" t="n">
        <f aca="false">B44</f>
        <v>119</v>
      </c>
      <c r="FF44" s="3" t="e">
        <f aca="false">IF(OR(S44&gt;=65,AND(T44&gt;=25,S44&gt;=61)),1,0)</f>
        <v>#VALUE!</v>
      </c>
      <c r="FG44" s="3" t="e">
        <f aca="false">IF(OR(S44&gt;=65,AND(T44&gt;=25,S44&gt;=62)),1,0)</f>
        <v>#VALUE!</v>
      </c>
      <c r="FH44" s="3" t="e">
        <f aca="false">IF(OR(S44&gt;=65,AND(T44&gt;=25,S44&gt;=63)),1,0)</f>
        <v>#VALUE!</v>
      </c>
      <c r="FI44" s="3" t="e">
        <f aca="false">IF(OR(S44&gt;=65,AND(T44&gt;=25,S44&gt;=64)),1,0)</f>
        <v>#VALUE!</v>
      </c>
      <c r="FJ44" s="57"/>
      <c r="FK44" s="10" t="e">
        <f aca="false">IF(OR(B44&gt;=115,T44&lt;25),0,IF(AND(FF45=1,FF44=1),0,IF(AND(FF45=1,FF44=0),0.04,IF(AND(FF46=1,FF44=0),0.08,IF(AND(FF47=1,FF44=0),0.12,IF(AND(FF48=1,FF44=0),0.16,IF(AND(FF49=1,FF44=0),0.2,0)))))))</f>
        <v>#VALUE!</v>
      </c>
      <c r="FL44" s="10" t="e">
        <f aca="false">IF(OR(B44&gt;=115,T44&lt;25),0,IF(AND(FG45=1,FG44=1),0,IF(AND(FG45=1,FG44=0),0.04,IF(AND(FG46=1,FG44=0),0.08,IF(AND(FG47=1,FG44=0),0.12,IF(AND(FG48=1,FG44=0),0.16,IF(AND(FG49=1,FG44=0),0.2,0)))))))</f>
        <v>#VALUE!</v>
      </c>
      <c r="FM44" s="10" t="e">
        <f aca="false">IF(OR(B44&gt;=115,T44&lt;25),0,IF(AND(FH45=1,FH44=1),0,IF(AND(FH45=1,FH44=0),0.04,IF(AND(FH46=1,FH44=0),0.08,IF(AND(FH47=1,FH44=0),0.12,IF(AND(FH48=1,FH44=0),0.16,IF(AND(FH49=1,FH44=0),0.2,0)))))))</f>
        <v>#VALUE!</v>
      </c>
      <c r="FN44" s="10" t="e">
        <f aca="false">IF(OR(B44&gt;=115,T44&lt;25),0,IF(AND(FI45=1,FI44=1),0,IF(AND(FI45=1,FI44=0),0.04,IF(AND(FI46=1,FI44=0),0.08,IF(AND(FI47=1,FI44=0),0.12,IF(AND(FI48=1,FI44=0),0.16,IF(AND(FI49=1,FI44=0),0.2,0)))))))</f>
        <v>#VALUE!</v>
      </c>
      <c r="FP44" s="10" t="e">
        <f aca="false">IF(FF44+FF43=1,"●",IF(FK43=0.04,"●",IF(FK44&gt;0,FK44,"")))</f>
        <v>#VALUE!</v>
      </c>
      <c r="FQ44" s="10" t="e">
        <f aca="false">IF(FG44+FG43=1,"●",IF(FL43=0.04,"●",IF(FL44&gt;0,FL44,"")))</f>
        <v>#VALUE!</v>
      </c>
      <c r="FR44" s="10" t="e">
        <f aca="false">IF(FH44+FH43=1,"●",IF(FM43=0.04,"●",IF(FM44&gt;0,FM44,"")))</f>
        <v>#VALUE!</v>
      </c>
      <c r="FS44" s="10" t="e">
        <f aca="false">IF(FI44+FI43=1,"●",IF(FN43=0.04,"●",IF(FN44&gt;0,FN44,"")))</f>
        <v>#VALUE!</v>
      </c>
      <c r="GF44" s="3" t="n">
        <v>65</v>
      </c>
      <c r="GG44" s="3" t="e">
        <f aca="false">IF(AND(S44&gt;=GF44,T44&gt;=15),1,0)</f>
        <v>#VALUE!</v>
      </c>
      <c r="GH44" s="3" t="e">
        <f aca="false">IF(GG43=1,"",IF(EG44=CU44,"符合「年齡滿"&amp;GF44&amp;"歲、年資滿15年」之擇領月退休金條件",""))</f>
        <v>#VALUE!</v>
      </c>
      <c r="GI44" s="57" t="e">
        <f aca="false">IF($S$7="","",IF($AX$7&gt;=$AX$8,IF(AR44=0,"",IF(AND(R44&lt;94,AR44&gt;AR43),"已達法定指標，請參閱上方【分析結果】",IF(AND(R44&gt;=94,AR44&gt;AR43),"已符基本條件，請參閱上方【分析結果】",""))),BD44))</f>
        <v>#N/A</v>
      </c>
      <c r="GJ44" s="57" t="e">
        <f aca="false">IF(OR(GI44="已達法定指標，請參閱上方【分析結果】",GI44="已符基本條件，請參閱上方【分析結果】",S44&gt;66),"",IF(S44=66,"已逾屆齡退休限齡",IF(S44=65,"已達屆齡退休限齡",IF(AND(B44&gt;VALUE(LEFT($EJ$5,3)),AO44+AP44+AQ44+GG44&gt;0),"本區間內仍符合（但成就日期須符合規定）",IF(AND(B44&gt;VALUE(LEFT($EJ$5,3)),AO44+AP44+AQ44+GG44=0),"不符!!","")))))</f>
        <v>#N/A</v>
      </c>
      <c r="GK44" s="57" t="e">
        <f aca="false">CONCATENATE(GI44,GJ44)</f>
        <v>#N/A</v>
      </c>
    </row>
    <row r="45" s="50" customFormat="true" ht="15" hidden="false" customHeight="true" outlineLevel="0" collapsed="false">
      <c r="A45" s="42"/>
      <c r="B45" s="411" t="n">
        <f aca="false">B44+1</f>
        <v>120</v>
      </c>
      <c r="C45" s="47" t="n">
        <f aca="false">VALUE(IF($S$5="公務人員",B45+1911&amp;"1231",B45+1911&amp;"1231"))</f>
        <v>20311231</v>
      </c>
      <c r="D45" s="47" t="str">
        <f aca="false">LEFT(C45,4)</f>
        <v>2031</v>
      </c>
      <c r="E45" s="47" t="str">
        <f aca="false">MID(C45,5,2)</f>
        <v>12</v>
      </c>
      <c r="F45" s="47" t="str">
        <f aca="false">RIGHT(C45,2)</f>
        <v>31</v>
      </c>
      <c r="G45" s="47" t="str">
        <f aca="false">D45&amp;"/"&amp;E45&amp;"/"&amp;F45</f>
        <v>2031/12/31</v>
      </c>
      <c r="H45" s="271" t="e">
        <f aca="false">DATEDIF($Z$8,G45,"Y")</f>
        <v>#VALUE!</v>
      </c>
      <c r="I45" s="271" t="e">
        <f aca="false">IF(IF(G45=DATE(YEAR(G45),MONTH(G45)+1,1)-1,IF(MONTH(G45)&gt;=MONTH($Z$8),MONTH(G45)-MONTH($Z$8),MONTH(4)+12-MONTH($Z$8)+1),IF(MONTH(G45)&gt;=MONTH($Z$8),MONTH(G45)-MONTH($Z$8)-(DAY(G45)&lt;DAY($Z$8))+12*(MONTH(G45)=MONTH($Z$8)),MONTH(G45)+12-MONTH($Z$8)-(DAY(G45)&lt;DAY($Z$8))))=12,0,IF(G45=DATE(YEAR(G45),MONTH(G45)+1,1)-1,IF(MONTH(G45)&gt;=MONTH($Z$8),MONTH(G45)-MONTH($Z$8),MONTH(4)+12-MONTH($Z$8)+1),IF(MONTH(G45)&gt;=MONTH($Z$8),MONTH(G45)-MONTH($Z$8)-(DAY(G45)&lt;DAY($Z$8))+12*(MONTH(G45)=MONTH($Z$8)),MONTH(G45)+12-MONTH($Z$8)-(DAY(G45)&lt;DAY($Z$8)))))</f>
        <v>#VALUE!</v>
      </c>
      <c r="J45" s="47" t="e">
        <f aca="false">IF(BQ37=1,"*",IF(G45=DATE(YEAR(G45),MONTH(G45)+1,1)-1,IF($Z$8=DATE(YEAR($Z$8),MONTH($Z$8)+1,1)-1,0,DAY(DATE(YEAR($Z$8),MONTH($Z$8)+1,1)-1)-DAY($Z$8)),IF(DAY(G45)&gt;=DAY($Z$8),DAY(G45)-DAY($Z$8),DATE(YEAR($Z$8),MONTH($Z$8)+1,1)-1-$Z$8+DAY(G45))))</f>
        <v>#VALUE!</v>
      </c>
      <c r="K45" s="272" t="e">
        <f aca="false">IF($AN$9+$AN$10=0,H45,INT((((IF(OR(AND(I45+$U$10=11,J45+$W$10&gt;=30),I45+$U$10&gt;11),$S$10+H45+1,$S$10+H45))*12+(IF(AND(I45+$U$10=11,J45+$W$10&gt;=30),0,IF(J45+$W$10&gt;=30,MOD(I45+$U$10,12)+1,MOD(I45+$U$10,12)))))*30+((MOD(J45+$W$10,30)))-($S$9*12+$U$9)*30+$W$9)/360))</f>
        <v>#VALUE!</v>
      </c>
      <c r="L45" s="272" t="e">
        <f aca="false">IF($AN$9+$AN$10=0,I45,IF(((MOD(J45+$W$10,30)))&lt;$W$9,MOD((IF(AND(I45+$U$10=11,J45+$W$10&gt;=30),0,IF(J45+$W$10&gt;=30,MOD(I45+$U$10,12)+1,MOD(I45+$U$10,12))))-$U$9-1,12),MOD((IF(AND(I45+$U$10=11,J45+$W$10&gt;=30),0,IF(J45+$W$10&gt;=30,MOD(I45+$U$10,12)+1,MOD(I45+$U$10,12))))-$U$9,12)))</f>
        <v>#VALUE!</v>
      </c>
      <c r="M45" s="272" t="e">
        <f aca="false">IF($AN$9+$AN$10=0,J45,MOD((MOD(J45+$W$10,30))-$W$9,30))</f>
        <v>#VALUE!</v>
      </c>
      <c r="N45" s="412" t="str">
        <f aca="false">IF($S$5="公務人員",B45&amp;".1.1~"&amp;B45&amp;".12.31",B45&amp;".1.1~"&amp;B45&amp;".12.31")</f>
        <v>120.1.1~120.12.31</v>
      </c>
      <c r="O45" s="412"/>
      <c r="P45" s="412"/>
      <c r="Q45" s="412"/>
      <c r="R45" s="413" t="str">
        <f aca="false">IF(AND($S$5="公務人員",R44&gt;=94),"65",IF(AND($S$5="公務人員",R44&lt;94),R44+1))</f>
        <v>65</v>
      </c>
      <c r="S45" s="275" t="e">
        <f aca="false">DATEDIF(DATE($S$7+1911,$U$7,$W$7),G45,"Y")</f>
        <v>#VALUE!</v>
      </c>
      <c r="T45" s="276" t="e">
        <f aca="false">DATEDIF(DATE($AE$9+1911,$AF$9,$AG$9),G45,"Y")</f>
        <v>#VALUE!</v>
      </c>
      <c r="U45" s="277" t="e">
        <f aca="false">IF($S$7="","",IF($Z$8&gt;G45,"",S45+T45))</f>
        <v>#VALUE!</v>
      </c>
      <c r="V45" s="278" t="n">
        <v>65</v>
      </c>
      <c r="W45" s="382" t="e">
        <f aca="false">GK45</f>
        <v>#N/A</v>
      </c>
      <c r="X45" s="382"/>
      <c r="Y45" s="382"/>
      <c r="Z45" s="383" t="e">
        <f aca="false">IF($S$7="","",IF(S45&gt;55,"",IF(AND(B45&gt;=110,T45&lt;25),"",IF(AND(B45&lt;110,S45&gt;=5,T45&gt;=30),"●",IF(AND(B45&gt;=110,S45&gt;=5,T45&gt;=30,OR(Z44="○",Z44="●")),"○","")))))</f>
        <v>#VALUE!</v>
      </c>
      <c r="AA45" s="384" t="e">
        <f aca="false">IF(OR($S$7="",S45&gt;60),"",IF(AND(S45&gt;=60,T45&gt;=15,V45=60),"●",IF(OR(AND(S45&gt;=60,T45&gt;=15,S45&lt;=60,AA44="●"),AND(S45&gt;=60,T45&gt;=15,S45&lt;=60,AA44="○")),"○",IF(AND(B45&gt;=111,T45&lt;25),"",IF(AND(B45&lt;115,V45&lt;=60,S45&gt;=5,T45&gt;=25),"●",IF(AND(B45&gt;=111,S45&gt;=5,T45&gt;=25,OR(AA44="○",AA44="●")),"○",""))))))</f>
        <v>#VALUE!</v>
      </c>
      <c r="AB45" s="385" t="e">
        <f aca="false">IF(OR($S$7="",S45&gt;61),"",IF(AND(S45&gt;=60,T45&gt;=15,V45=61),"●",IF(OR(AND(S45&gt;=60,T45&gt;=15,S45&lt;=61,AB44="●"),AND(S45&gt;=60,T45&gt;=15,S45&lt;=61,AB44="○")),"○",IF(AND(B45&gt;=112,T45&lt;25),"",IF(AND(B45&lt;115,V45&lt;=61,B45&gt;109,V45&gt;=61,S45&gt;=5,T45&gt;=25),"●",IF(AND(S45&gt;=5,T45&gt;=25,OR(AB44="○",AB44="●")),"○",""))))))</f>
        <v>#VALUE!</v>
      </c>
      <c r="AC45" s="385" t="e">
        <f aca="false">IF(OR($S$7="",S45&gt;62),"",IF(AND(S45&gt;=60,T45&gt;=15,V45=62),"●",IF(OR(AND(S45&gt;=60,T45&gt;=15,S45&lt;=62,AC44="●"),AND(S45&gt;=60,T45&gt;=15,S45&lt;=62,AC44="○")),"○",IF(AND(B45&gt;=113,T45&lt;25),"",IF(AND(B45&lt;115,V45&lt;=62,B45&gt;109,S45&gt;=5,V45&gt;=62,T45&gt;=25),"●",IF(AND(S45&gt;=5,T45&gt;=25,OR(AC44="○",AC44="●")),"○",""))))))</f>
        <v>#VALUE!</v>
      </c>
      <c r="AD45" s="384" t="e">
        <f aca="false">IF(OR($S$7="",S45&gt;63),"",IF(AND(S45&gt;=60,T45&gt;=15,V45=63),"●",IF(OR(AND(S45&gt;=60,T45&gt;=15,S45&lt;=63,AD44="●"),AND(S45&gt;=60,T45&gt;=15,S45&lt;=63,AD44="○")),"○",IF(AND(B45&gt;=114,T45&lt;25),"",IF(AND(B45&lt;115,V45&lt;=63,B45&gt;109,V45&gt;=63,S45&gt;=5,T45&gt;=25),"●",IF(AND(S45&gt;=5,T45&gt;=25,OR(AD44="○",AD44="●")),"○",""))))))</f>
        <v>#VALUE!</v>
      </c>
      <c r="AE45" s="384" t="e">
        <f aca="false">IF(OR($S$7="",S45&gt;64),"",IF(AND(S45&gt;=60,T45&gt;=15,V45=64),"●",IF(OR(AND(S45&gt;=60,T45&gt;=15,S45&lt;=64,AE44="●"),AND(S45&gt;=60,T45&gt;=15,S45&lt;=64,AE44="○")),"○",IF(AND(B45&gt;=115,T45&lt;25),"",IF(AND(B45&lt;115,V45&lt;=64,B45&gt;109,V45&gt;=64,S45&gt;=5,T45&gt;=25),"●",IF(AND(S45&gt;=5,T45&gt;=25,OR(AE44="○",AE44="●")),"○",""))))))</f>
        <v>#VALUE!</v>
      </c>
      <c r="AF45" s="386" t="e">
        <f aca="false">IF($S$7="","",IF(AND(S45&lt;=65,OR(AF44="●",AF44="○")),"○",IF(COUNTIF(Z45:AE45,"●")&gt;0,"",IF(AND(S45&gt;65,T45&gt;=25),"",IF(AND(S45&gt;=60,T45&gt;=15),"●",IF(AND(S45&gt;=5,T45&gt;=25),"●",""))))))</f>
        <v>#VALUE!</v>
      </c>
      <c r="AG45" s="387" t="e">
        <f aca="false">IF($S$7="","",IF(BL45="","",IF(BL45="●","★",-1*BL45)))</f>
        <v>#VALUE!</v>
      </c>
      <c r="AH45" s="388" t="e">
        <f aca="false">IF($S$7="","",IF(BN45="","",IF(BN45="●","★",IF(V45&lt;&gt;60,"",IF(V45&lt;60,"",-1*BN45)))))</f>
        <v>#VALUE!</v>
      </c>
      <c r="AI45" s="389" t="e">
        <f aca="false">IF($S$7="","",IF(FP45="","",IF(FP45="●","★",IF(V45&lt;&gt;61,"",-1*FP45))))</f>
        <v>#VALUE!</v>
      </c>
      <c r="AJ45" s="389" t="e">
        <f aca="false">IF($S$7="","",IF(FQ45="","",IF(FQ45="●","★",IF(V45&lt;&gt;62,"",-1*FQ45))))</f>
        <v>#VALUE!</v>
      </c>
      <c r="AK45" s="389" t="e">
        <f aca="false">IF($S$7="","",IF(FR45="","",IF(FR45="●","★",IF(V45&lt;&gt;63,"",-1*FR45))))</f>
        <v>#VALUE!</v>
      </c>
      <c r="AL45" s="389" t="e">
        <f aca="false">IF($S$7="","",IF(FS45="","",IF(FS45="●","★",IF(V45&lt;&gt;64,"",-1*FS45))))</f>
        <v>#VALUE!</v>
      </c>
      <c r="AM45" s="390" t="e">
        <f aca="false">IF($S$7="","",IF(BP45="","",IF(SUM(AG45:AL45)&lt;&gt;0,"",IF(BP45="●","★",IF(V45&gt;65,"",-1*BP45)))))</f>
        <v>#VALUE!</v>
      </c>
      <c r="AN45" s="225"/>
      <c r="AO45" s="288" t="e">
        <f aca="false">IF($B$5="×",0,IF($Y$8&gt;=20180101,0,IF(OR(AND(C45&lt;20210101,S45&gt;=50,T45&gt;24,U45&gt;=R45),AND(C45&lt;20260101,S45&gt;=55,T45&gt;24,U45&gt;=R45),AND(C45&lt;20310101,S45&gt;=60,T45&gt;24,U45&gt;=R45)),1,0)))</f>
        <v>#VALUE!</v>
      </c>
      <c r="AP45" s="288" t="e">
        <f aca="false">GG45</f>
        <v>#VALUE!</v>
      </c>
      <c r="AQ45" s="288" t="e">
        <f aca="false">IF(OR(AND(C45&lt;20210101,S45&gt;=60,T45&gt;=25),AND(C45&gt;=20210101,S45&gt;=V45,T45&gt;=25)),1,IF(AND(C45&lt;20210101,S45&gt;=55,T45&gt;=30),1,0)*0)</f>
        <v>#VALUE!</v>
      </c>
      <c r="AR45" s="288" t="e">
        <f aca="false">IF(OR(AO45+AP45+AQ45+GG45&gt;0,SUM($AO$30:AQ44)+GG44&gt;0),1,0)</f>
        <v>#VALUE!</v>
      </c>
      <c r="AS45" s="288" t="e">
        <f aca="false">IF(AND(C45&lt;20210101,AO45=1),"符合【109年(含)以前，年資≧25年&amp;年齡≧50歲】且【年資＋年齡≧當年法定指標數】之擇領全額月退休金條件",IF(AND(C45&lt;20260101,AO45=1),"符合【110(含)至114年(含)之間，年資≧25年&amp;年齡≧55歲】且【年資＋年齡≧當年法定指標數】之擇領全額月退休金條件",IF(AND(C45&lt;20310101,AO45=1),"符合【115(含)至119年(含)之間，年資≧25年&amp;年齡≧60歲】且【年資＋年齡≧當年法定指標數】之擇領全額月退休金條件","")))</f>
        <v>#VALUE!</v>
      </c>
      <c r="AT45" s="288" t="e">
        <f aca="false">IF(AO45=1,"",IF(AP45=1,"符合「年齡滿"&amp;GF45&amp;"歲、年資滿15年」之屆齡退休擇領月退休金條件",""))</f>
        <v>#VALUE!</v>
      </c>
      <c r="AU45" s="288" t="e">
        <f aca="false">IF(OR(AO45=1,AP45=1),"",IF(AND(B45&lt;110,AQ45=1),"符合109年(含)以前，「年齡滿60歲、年資滿25年」或「年齡滿55歲、年資滿30年」，且【年資＋年齡≧當年法定指標數】之擇領月退休條件",IF(AND(B45&gt;=110,AQ45=1),"符合114年(含)以前，「年齡滿法定退休年齡"&amp;V45&amp;"歲、年資滿25年」之擇領月退休條件","")))</f>
        <v>#VALUE!</v>
      </c>
      <c r="AV45" s="289" t="e">
        <f aca="false">IF(EG45=CU45,GH45,CONCATENATE(AS45,AT45,AU45))</f>
        <v>#VALUE!</v>
      </c>
      <c r="AW45" s="290" t="e">
        <f aca="false">IF(AND(S45&gt;=65,T45&lt;15),1,0)</f>
        <v>#VALUE!</v>
      </c>
      <c r="AX45" s="290" t="e">
        <f aca="false">IF(AND(S45&gt;=65,T45&gt;=15),1,0)</f>
        <v>#VALUE!</v>
      </c>
      <c r="AY45" s="290" t="e">
        <f aca="false">LEFT(AV45,2)</f>
        <v>#VALUE!</v>
      </c>
      <c r="AZ45" s="290" t="e">
        <f aca="false">S45</f>
        <v>#VALUE!</v>
      </c>
      <c r="BA45" s="290" t="n">
        <f aca="false">C45</f>
        <v>20311231</v>
      </c>
      <c r="BB45" s="290" t="str">
        <f aca="false">N45</f>
        <v>120.1.1~120.12.31</v>
      </c>
      <c r="BC45" s="291" t="e">
        <f aca="false">IF(AZ45&gt;65,"",IF($AX$7&gt;$AX$8,"",IF(AW45&gt;0,"★您將於"&amp;BB45&amp;"之間達到屆齡退休限齡，但因年資未滿15年，無法擇領月退休金",IF(AX45&gt;0,"★您將於"&amp;BB45&amp;"之間達到屆齡退休限齡，且因年資已滿15年，可以擇領月退休金",""))))</f>
        <v>#VALUE!</v>
      </c>
      <c r="BD45" s="292" t="e">
        <f aca="false">IF(AZ45&gt;65,"",IF($AX$7&gt;$AX$8,"",IF(AND(AW45=0,AX45=0),"","★ 您自本區間起，達到屆齡退休限齡")))</f>
        <v>#VALUE!</v>
      </c>
      <c r="BE45" s="292"/>
      <c r="BF45" s="290"/>
      <c r="BG45" s="293" t="e">
        <f aca="false">IF(R45&lt;$BG$24,IF($AX$7&gt;$AX$8,IF(AR45=0,"",IF(AR45=AR44,"","您將在【"&amp;N45&amp;"】間，"&amp;AV45)),BC45),IF($AX$7&gt;=$AX$8,IF(AR45=0,"",IF(AR45=AR44,"","您將在緩衝期後的【"&amp;N45&amp;"】期間，達到"&amp;AV45)),BC45))</f>
        <v>#N/A</v>
      </c>
      <c r="BH45" s="52" t="e">
        <f aca="false">IF(OR(S45&gt;=65,AND(T45&gt;=30,S45&gt;=55)),1,0)</f>
        <v>#VALUE!</v>
      </c>
      <c r="BI45" s="294" t="e">
        <f aca="false">IF(OR(S45&gt;=65,AND(T45&gt;=25,S45&gt;=60)),1,0)</f>
        <v>#VALUE!</v>
      </c>
      <c r="BJ45" s="294" t="e">
        <f aca="false">IF(AND(T45&gt;=15,S45&gt;=60,V45-S45=1),1,IF(AND(T45&gt;=15,S45&gt;=60,V45-S45=2),2,IF(AND(T45&gt;=15,S45&gt;=60,V45-S45=3),3,IF(AND(T45&gt;=15,S45&gt;=60,V45-S45=4),4,IF(AND(T45&gt;=15,S45&gt;=60,V45-S45=5),5,0)))))</f>
        <v>#VALUE!</v>
      </c>
      <c r="BK45" s="295" t="e">
        <f aca="false">IF(OR(B45&gt;=110,T45&lt;30),0,IF(AND(BH46=1,BH45=1),0,IF(AND(BH46=1,BH45=0),0.04,IF(AND(BH47=1,BH45=0),0.08,IF(AND(BH48=1,BH45=0),0.12,IF(AND(BH49=1,BH45=0),0.16,IF(AND(BH50=1,BH45=0),0.2,0)))))))</f>
        <v>#VALUE!</v>
      </c>
      <c r="BL45" s="295" t="e">
        <f aca="false">IF(BH45+BH44=1,"●",IF(BK44=0.04,"●",IF(BK45&gt;0,BK45,"")))</f>
        <v>#VALUE!</v>
      </c>
      <c r="BM45" s="295" t="e">
        <f aca="false">IF(OR(B45&gt;=115,T45&lt;25),0,IF(AND(BI46=1,BI45=1),0,IF(AND(BI46=1,BI45=0),0.04,IF(AND(BI47=1,BI45=0),0.08,IF(AND(BI48=1,BI45=0),0.12,IF(AND(BI49=1,BI45=0),0.16,IF(AND(BI50=1,BI45=0),0.2,0)))))))</f>
        <v>#VALUE!</v>
      </c>
      <c r="BN45" s="295" t="e">
        <f aca="false">IF(BI45+BI44=1,"●",IF(BM44=0.04,"●",IF(BM45&gt;0,BM45,"")))</f>
        <v>#VALUE!</v>
      </c>
      <c r="BO45" s="295" t="e">
        <f aca="false">IF(BJ45=1,0.04,IF(BJ45=2,0.08,IF(BJ45=3,0.12,IF(BJ45=4,0.16,IF(BJ45=5,0.2,0)))))</f>
        <v>#VALUE!</v>
      </c>
      <c r="BP45" s="295" t="e">
        <f aca="false">IF(AND(BJ45=0,BJ44=1),"●",IF(AND(BO44=0.04,BO45=0),"●",IF(BO45&gt;0,BO45,"")))</f>
        <v>#VALUE!</v>
      </c>
      <c r="BQ45" s="54"/>
      <c r="BR45" s="54"/>
      <c r="BS45" s="54"/>
      <c r="BT45" s="54"/>
      <c r="BU45" s="51"/>
      <c r="BV45" s="51"/>
      <c r="BW45" s="51"/>
      <c r="BX45" s="51"/>
      <c r="BY45" s="51"/>
      <c r="BZ45" s="51"/>
      <c r="CA45" s="51"/>
      <c r="CB45" s="306"/>
      <c r="CC45" s="307"/>
      <c r="CD45" s="307"/>
      <c r="CE45" s="309"/>
      <c r="CF45" s="309"/>
      <c r="CG45" s="309"/>
      <c r="CH45" s="310"/>
      <c r="CI45" s="310"/>
      <c r="CJ45" s="310"/>
      <c r="CK45" s="36" t="n">
        <f aca="false">IF($U$9+$U$10+$W$9+$W$10=0,$W$8,IF(AND($U$9-$U$10=0,$W$9-$W$10=0),$W$8,IF(M45=0,1,IF(AND(MOD(D45,4)=0,CR45=2),29-M45+1,IF(AND(MOD(D45,4)&gt;0,CR45=2),28-M45+1,IF(OR(CR45=4,CR45=6,CR45=9,CR45=11),30-M45+1,31-M45+1))))))</f>
        <v>20</v>
      </c>
      <c r="CL45" s="294" t="n">
        <f aca="false">IF($S$9+$S$10+$U$9+$U$10+$W$9+$W$10=0,$CR$9,IF(AND(L45=0,M45=0),1,IF(AND(L45&gt;0,M45=0),12-L45+1,12-L45)))</f>
        <v>2</v>
      </c>
      <c r="CM45" s="57" t="n">
        <f aca="false">IF($S$5="公務人員",D45-1911,D45-1911)</f>
        <v>120</v>
      </c>
      <c r="CN45" s="311" t="n">
        <f aca="false">DATE(1911+CM45,$U$7,$W$7)</f>
        <v>48178</v>
      </c>
      <c r="CO45" s="6" t="n">
        <f aca="false">$U$7</f>
        <v>11</v>
      </c>
      <c r="CP45" s="3" t="n">
        <f aca="false">$W$7</f>
        <v>26</v>
      </c>
      <c r="CQ45" s="311" t="n">
        <f aca="false">DATE(1911+CM45,$AF$9,$AG$9)</f>
        <v>47899</v>
      </c>
      <c r="CR45" s="6" t="n">
        <f aca="false">CR44</f>
        <v>2</v>
      </c>
      <c r="CS45" s="3" t="n">
        <f aca="false">CS44</f>
        <v>20</v>
      </c>
      <c r="CT45" s="3" t="str">
        <f aca="false">IF(CO45&gt;CR45,"初任",IF(CO45&lt;CR45,"生日",IF(CP45&gt;CS45,"初任","生日")))</f>
        <v>初任</v>
      </c>
      <c r="CU45" s="311" t="n">
        <f aca="false">MIN(CN45,CQ45)</f>
        <v>47899</v>
      </c>
      <c r="CV45" s="3" t="n">
        <f aca="false">IF(CT45="生日",CO45,CR45)</f>
        <v>2</v>
      </c>
      <c r="CW45" s="3" t="str">
        <f aca="false">IF(CO45&gt;CR45,"生日",IF(CO45&lt;CR45,"初任",IF(CP45&gt;CS45,"生日","初任")))</f>
        <v>生日</v>
      </c>
      <c r="CX45" s="311" t="n">
        <f aca="false">MAX(CN45,CQ45)</f>
        <v>48178</v>
      </c>
      <c r="CY45" s="3" t="n">
        <f aca="false">IF(CW45="生日",CO45,CR45)</f>
        <v>11</v>
      </c>
      <c r="CZ45" s="3" t="e">
        <f aca="false">IF(BG45="",0,1)</f>
        <v>#N/A</v>
      </c>
      <c r="DA45" s="3" t="e">
        <f aca="false">IF(CZ45=0,"",IF(AND(R45=90,$S$5="公務人員"),85,IF(AND(R45=85,$S$5="高中以下教師"),85,IF(S45=65,65,IF(AP45=1,60,IF(GG45=1,60,IF(AO45=1,75,IF(AQ45=1,55))))))))</f>
        <v>#N/A</v>
      </c>
      <c r="DB45" s="3" t="e">
        <f aca="false">IF(DA45="","",IF(OR(AND(R45=90,$S$5="公務人員"),AND(R45=85,$S$5="高中以下教師")),"",U45-R45))</f>
        <v>#N/A</v>
      </c>
      <c r="DC45" s="3" t="e">
        <f aca="false">IF(AND(DA45=75,DB45=0),CX45,"")</f>
        <v>#N/A</v>
      </c>
      <c r="DD45" s="3" t="e">
        <f aca="false">IF(DC45=CN45,CO45,IF(DC45=CQ45,CR45,""))</f>
        <v>#N/A</v>
      </c>
      <c r="DE45" s="3" t="e">
        <f aca="false">IF(DD45="","",IF(DD45=1,CM45&amp;".2.1。【說明：原實際條件成就之日期為"&amp;DC45&amp;"，惟因須配合學期而延至當學期結束之次日，始能退休生效，爰推算為"&amp;CM45&amp;".2.1】",IF(AND(DD45&lt;=7,DD45&gt;1),CM45&amp;".8.1。【說明：原實際條件成就之日期為"&amp;DC45&amp;"，惟因須配合學期而延至當學年度結束之次日，始能退休生效，爰推算為"&amp;CM45&amp;".8.1】",IF(OR(AND(DD45&gt;7,OR(CO45=1,CR45=1)),AND(DD45&gt;7,OR(RIGHT(CN45,4)=".2.1",RIGHT(CQ45,4)=".2.1"))),CM45+1&amp;".2.1。【說明：原實際條件成就之日期為"&amp;DC45&amp;"，惟因須配合學期而延至當學期結束之次日，始能退休生效，爰推算為"&amp;CM45+1&amp;".2.1】",""))))</f>
        <v>#N/A</v>
      </c>
      <c r="DF45" s="3" t="e">
        <f aca="false">IF(DD45="","",IF(DE45="",IF(OR(AND(DD45&gt;7,OR(AND(CO45&gt;1,CO45&lt;=7),AND(CR45&gt;1,CR45&lt;=7))),AND(DD45&gt;7,OR(RIGHT(CN45,4)=".8.1",RIGHT(CQ45,4)=".8.1"))),CM45+1&amp;".8.1。【說明：原實際條件成就之日期為"&amp;DC45&amp;"，惟因須配合學期暨受次年度指標數增加之影響，而必須二次遞延至當學年度結束之次日，始能退休生效，爰推算為"&amp;CM45+1&amp;".8.1】",CM45+2&amp;".2.1。【說明：原實際條件成就之日期為"&amp;DC45&amp;"，惟因須配合學期暨受次年度指標數增加之影響，而必須三次遞延至次學年度第一學期結束之次日，始能退休生效，爰推算為"&amp;CM45+2&amp;".2.1】"),""))</f>
        <v>#N/A</v>
      </c>
      <c r="DG45" s="312" t="e">
        <f aca="false">IF(DD45="","",IF(RIGHT(DC45,4)=".8.1",CM45&amp;".8.1",IF(RIGHT(DC45,4)=".2.1",CM45&amp;".2.1",DE45&amp;DF45)))</f>
        <v>#N/A</v>
      </c>
      <c r="DH45" s="3" t="e">
        <f aca="false">IF(AND(DA45=75,DB45=1,S45=50,T45&gt;25),CN45,IF(AND(DA45=75,DB45=1,S45&gt;50,T45=25),CQ45,IF(AND(DA45=75,DB45=1,S45&gt;50,T45&gt;25,S19="公務人員"),CM45&amp;".1.1",IF(AND(DA45=75,DB45=1,S45&gt;50,T45&gt;25,S19="高中以下教師"),CM45&amp;".1.1",""))))</f>
        <v>#N/A</v>
      </c>
      <c r="DI45" s="3" t="e">
        <f aca="false">IF(DH45=CM45&amp;".1.1",1,IF(DH45=CN45,CO45,IF(DH45=CQ45,CR45,"")))</f>
        <v>#N/A</v>
      </c>
      <c r="DJ45" s="312" t="e">
        <f aca="false">IF(DI45="","",IF(RIGHT(DH45,4)=".8.1",CM45&amp;".8.1",IF(RIGHT(DH45,4)=".2.1",CM45&amp;".2.1",IF(DH45=CM45&amp;".1.1",CM45&amp;".1.1"&amp;"以前。【說明：亦即新法案施行前已符規定，可擇領月退休金之退休日期不受新法案影響】",IF(DI45=1,CM45&amp;".2.1。【說明：原實際條件成就時間為"&amp;DH45&amp;"，惟因必須配合學期而延至當學期結束之次日，始能退休生效，爰推算為"&amp;CM45&amp;".2.1】",IF(AND(DI45&gt;1,DI45&lt;=7),CM45&amp;".8.1。【說明：原實際條件成就時間為"&amp;DH45&amp;"，惟因必須配合學期而延至當學年度結束之次日，始能退休生效，爰推算為"&amp;CM45&amp;".8.1】",CM45+1&amp;".2.1。【說明：實際條件成就時間為"&amp;DH45&amp;"，惟因必須配合學期而延至當學期結束之次日，始能退休生效，爰推算為"&amp;CM45+1&amp;".2.1】"))))))</f>
        <v>#N/A</v>
      </c>
      <c r="DK45" s="3" t="e">
        <f aca="false">IF(AND(DA45=75,DB45&gt;=2,S45=50,T45&gt;25),CN45,IF(AND(DA45=75,DB45&gt;=2,S45&gt;50,T45=25),CQ45,IF(AND(DA45=75,DB45&gt;=2,S45&gt;50,T45&gt;25,S19="公務人員"),CM45&amp;".1.1",IF(AND(DA45=75,DB45&gt;=2,S45&gt;50,T45&gt;25,S19="高中以下教師"),CM45&amp;".1.1",""))))</f>
        <v>#N/A</v>
      </c>
      <c r="DL45" s="3" t="e">
        <f aca="false">IF(DK45=CM45&amp;".1.1",2,IF(DK45=CN45,CO45,IF(DK45=CQ45,CR45,"")))</f>
        <v>#N/A</v>
      </c>
      <c r="DM45" s="312" t="e">
        <f aca="false">IF(DL45="","",IF(RIGHT(DK45,4)=".8.1",CM45&amp;".8.1",IF(RIGHT(DK45,4)=".2.1",CM45&amp;".2.1",IF(DK45=CM45&amp;".1.1",CM45&amp;".1.1"&amp;"以前。【說明：亦即新法案施行前已符規定，可擇領月退休金之退休日期不受新法案影響】",IF(DL45=1,CM45&amp;".2.1。【說明：原實際條件成就時間為"&amp;DK45&amp;"，惟因必須配合學期而延至當學期結束之次日，始能退休生效，爰推算為"&amp;CM45&amp;".2.1】",IF(AND(DL45&lt;=7,DL45&gt;1),CM45&amp;".8.1。【說明：原實際條件成就時間為"&amp;DK45&amp;"，惟因必須配合學期而延至當學年度結束之次日，始能退休生效，爰推算為"&amp;CM45&amp;".8.1】",CM45+1&amp;".2.1。【說明：原實際條件成就時間為"&amp;DK45&amp;"，惟因必須配合學期而延至當學期結束之次日，始能退休生效，爰推算為"&amp;CM45+1&amp;".2.1】"))))))</f>
        <v>#N/A</v>
      </c>
      <c r="DN45" s="3" t="e">
        <f aca="false">IF(AND(DA45=55,S45=55,T45=30),CY45,IF(AND(DA45=55,S45&gt;55,T45=30),CR45,IF(AND(DA45=55,S45=55,T45&gt;30),CO45,"")))</f>
        <v>#N/A</v>
      </c>
      <c r="DO45" s="3" t="e">
        <f aca="false">IF(AND(DA45=55,S45=55,T45=30),CX45,IF(AND(DA45=55,S45&gt;55,T45=30),CQ45,IF(AND(DA45=55,S45=55,T45&gt;30),CN45,"")))</f>
        <v>#N/A</v>
      </c>
      <c r="DP45" s="312" t="e">
        <f aca="false">IF(DN45="","",IF(RIGHT(DO45,4)=".8.1",CM45&amp;".8.1",IF(RIGHT(DO45,4)=".2.1",CM45&amp;".2.1",IF(DN45=1,CM45&amp;".2.1。【說明：原實際條件成就時間為"&amp;DO45&amp;"，惟因必須配合學期而延至當學期結束之次日，始能退休生效，爰推算為"&amp;CM45&amp;".2.1】",IF(AND(DN45&lt;=7,DN45&gt;1),CM45&amp;".8.1。【說明：原實際條件成就時間為"&amp;DO45&amp;"，惟因必須配合學期而延至當學年度結束之次日，始能退休生效，爰推算為"&amp;CM45&amp;".8.1】",CM45+1&amp;".2.1。【說明：原實際條件成就時間為"&amp;DO45&amp;"，惟因必須配合學期而延至當學期結束之次日，始能退休生效，爰推算為"&amp;CM45+1&amp;".2.1】")))))</f>
        <v>#N/A</v>
      </c>
      <c r="DQ45" s="3" t="e">
        <f aca="false">IF(AND(DA45=60,S45=60,T45=15),CY45,IF(AND(DA45=60,S45&gt;60,T45=15),CR45,IF(AND(DA45=60,S45=60,T45&gt;15),CO45,"")))</f>
        <v>#N/A</v>
      </c>
      <c r="DR45" s="3" t="e">
        <f aca="false">IF(AND(DA45=60,S45=60,T45=15),CX45,IF(AND(DA45=60,S45&gt;60,T45=15),CQ45,IF(AND(DA45=60,S45=60,T45&gt;15),CN45,"")))</f>
        <v>#N/A</v>
      </c>
      <c r="DS45" s="312" t="e">
        <f aca="false">IF(DQ45="","",IF(RIGHT(DR45,4)=".8.1",CM45&amp;".8.1",IF(RIGHT(DR45,4)=".2.1",CM45&amp;".2.1",IF(DQ45=1,CM45&amp;".2.1。【說明：原實際條件成就時間為"&amp;DR45&amp;"，惟因必須配合學期而延至當學期結束之次日，始能退休生效，爰推算為"&amp;CM45&amp;".2.1】",IF(AND(DQ45&lt;=7,DQ45&gt;1),CM45&amp;".8.1。【說明：原實際條件成就時間為"&amp;DR45&amp;"，惟因必須配合學期而延至當學年度結束之次日，始能退休生效，爰推算為"&amp;CM45&amp;".8.1】",CM45+1&amp;".2.1。【說明：原實際條件成就時間為"&amp;DR45&amp;"，惟因必須配合學期而延至當學期結束之次日，始能退休生效，爰推算為"&amp;CM45+1&amp;".2.1】")))))</f>
        <v>#N/A</v>
      </c>
      <c r="DT45" s="3" t="e">
        <f aca="false">IF(AND(DA45=85,S45=55,T45=30),CY45,IF(AND(DA45=85,S45&gt;55,T45=30),CR45,IF(AND(DA45=85,S45=55,T45&gt;30),CO45,IF(AND(DA45=85,S45=60,T45=15),CY45,IF(AND(DA45=85,S45&gt;60,T45=15),CR45,IF(AND(DA45=85,S45=60,T45&gt;15),CO45,""))))))</f>
        <v>#N/A</v>
      </c>
      <c r="DU45" s="3" t="e">
        <f aca="false">IF(AND(DA45=85,S45=55,T45=30),CX45,IF(AND(DA45=85,S45&gt;55,T45=30),CQ45,IF(AND(DA45=85,S45=55,T45&gt;30),CN45,IF(AND(DA45=85,S45=60,T45=15),CX45,IF(AND(DA45=85,S45&gt;60,T45=15),CQ45,IF(AND(DA45=85,S45=60,T45&gt;15),CN45,""))))))</f>
        <v>#N/A</v>
      </c>
      <c r="DV45" s="312" t="e">
        <f aca="false">IF(DT45="","",IF(RIGHT(DU45,4)=".8.1",CM45&amp;".8.1",IF(RIGHT(DU45,4)=".2.1",CM45&amp;".2.1",IF(DT45=1,CM45&amp;".2.1。【說明：原實際條件成就時間為"&amp;DU45&amp;"，惟因必須配合學期而延至當學期結束之次日，始能退休生效，爰推算為"&amp;CM45&amp;".2.1】",IF(AND(DT45&lt;=7,DT45&gt;1),CM45&amp;".8.1。【說明：原實際條件成就時間為"&amp;DU45&amp;"，惟因必須配合學期而延至當學年度結束之次日，始能退休生效，爰推算為"&amp;CM45&amp;".8.1】",CM45+1&amp;".2.1。【說明：原實際條件成就時間為"&amp;DU45&amp;"，惟因必須配合學期而延至當學期結束之次日，始能退休生效，爰推算為"&amp;CM45+1&amp;".2.1】")))))</f>
        <v>#N/A</v>
      </c>
      <c r="DW45" s="3" t="e">
        <f aca="false">IF(DA45=65,CO45,"")</f>
        <v>#N/A</v>
      </c>
      <c r="DX45" s="3" t="e">
        <f aca="false">IF(DA45=65,CN45,"")</f>
        <v>#N/A</v>
      </c>
      <c r="DY45" s="312" t="e">
        <f aca="false">IF(DW45="","",IF(RIGHT(DX45,4)=".8.1",CM45&amp;".8.1",IF(RIGHT(DX45,4)=".2.1",CM45&amp;".2.1",IF(DW45=1,CM45&amp;".2.1。【說明：原實際條件成就時間為"&amp;DX45&amp;"，惟因必須配合學期而延至當學期結束之次日，始能退休生效，爰推算為"&amp;CM45&amp;".2.1】",IF(AND(DW45&lt;=7,DW45&gt;1),CM45&amp;".8.1。【說明：原實際條件成就時間為"&amp;DX45&amp;"，惟因必須配合學期而延至當學年度結束之次日，始能退休生效，爰推算為"&amp;CM45&amp;".8.1】",CM45+1&amp;".2.1。【說明：原實際條件成就時間為"&amp;DX45&amp;"，惟因必須配合學期而延至當學期結束之次日，始能退休生效，爰推算為"&amp;CM45+1&amp;".2.1】")))))</f>
        <v>#N/A</v>
      </c>
      <c r="DZ45" s="312"/>
      <c r="EA45" s="39" t="e">
        <f aca="false">CONCATENATE(DG45,DJ45,DM45,DP45,DS45,DV45,DY45)</f>
        <v>#N/A</v>
      </c>
      <c r="EB45" s="311" t="n">
        <f aca="false">IF(B45&gt;=120,DATE(3000,1,1),IF(AND(AO45=1,U45-R45=0),CX45,DATE(3000,1,1)))</f>
        <v>401769</v>
      </c>
      <c r="EC45" s="311" t="n">
        <f aca="false">IF(B45&gt;=120,DATE(3000,1,1),IF(AND(AO45=1,U45-R45=1,S45=FC45,T45&gt;25),CN45,IF(AND(AO45=1,U45-R45=1,S45=FC45,T45=25),CX45,IF(AND(AO45=1,U45-R45=1,S45&gt;FC45,T45=25),CQ45,IF(AND(AO45=1,U45-R45=1,S45&gt;FC45,T45&gt;25),CU45,DATE(3000,1,1))))))</f>
        <v>401769</v>
      </c>
      <c r="ED45" s="3" t="str">
        <f aca="false">IF(EC45=CX45,CY45,IF(EC45=CU45,CV45,""))</f>
        <v/>
      </c>
      <c r="EE45" s="311" t="n">
        <f aca="false">IF(B45&gt;=120,DATE(3000,1,1),IF(AND(AO45=1,U45-R45&gt;=2,S45&gt;FC45,T45&gt;25),DATE(B45+1911,1,1),IF(AND(AO45=1,U45-R45&gt;=2,S45=FC45,T45&gt;25),DATE(B45+1911,$U$7,$W$7),IF(AND(AO45=1,U45-R45&gt;=2,S45&gt;FC45,T45=25),DATE(B45+1911,$AF$9,$AG$9),DATE(3000,1,1)))))</f>
        <v>401769</v>
      </c>
      <c r="EF45" s="311" t="e">
        <f aca="false">IF(AND(DA45=55,S45=55,T45=30),CX45,IF(AND(DA45=55,S45&gt;55,T45=30),CQ45,IF(AND(DA45=55,S45=55,T45&gt;30),CN45,DATE(3000,1,1))))</f>
        <v>#N/A</v>
      </c>
      <c r="EG45" s="311" t="e">
        <f aca="false">IF(AND(S45=GF45,T45=15),CX45,IF(AND(S45=GF45,T45=30),CU45,IF(AND(S45&gt;GF45,T45=15),CQ45,IF(AND(S45=GF45,T45&gt;15),CN45,DATE(3000,1,1)))))</f>
        <v>#VALUE!</v>
      </c>
      <c r="EH45" s="311"/>
      <c r="EI45" s="311" t="e">
        <f aca="false">IF(DA45=65,CN45,DATE(3000,1,1))</f>
        <v>#N/A</v>
      </c>
      <c r="EJ45" s="109" t="e">
        <f aca="false">MIN(EB45,EC45,EE45,EF45,EG45,EI45)</f>
        <v>#N/A</v>
      </c>
      <c r="EK45" s="3" t="e">
        <f aca="false">IF(EA45="","",VALUE(LEFT(EA45,3)))</f>
        <v>#N/A</v>
      </c>
      <c r="EL45" s="3" t="e">
        <f aca="false">IF(EK45="","",IF(AND(R45&lt;85,EK45&gt;=113),"◆但@*%#...喔麥尬～上開生效日期已逾10年過渡期，仍否再適用指標數規定，恐有疑義！",""))</f>
        <v>#N/A</v>
      </c>
      <c r="EM45" s="56"/>
      <c r="EN45" s="294" t="e">
        <f aca="false">IF($S$5="公務人員",IF(AND(T45&gt;=15,S45&gt;=65),1,0),IF(AND(T45&gt;=15,S45&gt;=65),1,0))</f>
        <v>#VALUE!</v>
      </c>
      <c r="EO45" s="295" t="e">
        <f aca="false">IF(T45&gt;=10,IF(AND(EN46=1,EN45=1),0,IF(AND(EN46=1,EN45=0),0.04,IF(AND(EN47=1,EN45=0),0.08,IF(AND(EN48=1,EN45=0),0.12,IF(AND(EN49=1,EN45=0),0.16,IF(AND(EN50=1,EN45=0),0.2,0)))))),0)</f>
        <v>#VALUE!</v>
      </c>
      <c r="EP45" s="313" t="e">
        <f aca="false">IF(OR(AND(S45&gt;=60,T45&gt;=25),AND(S45&gt;=60,T45&gt;=15)),"●","")</f>
        <v>#VALUE!</v>
      </c>
      <c r="EQ45" s="58" t="e">
        <f aca="false">IF(AND(S45&gt;=50,T45&gt;=25),"●","")</f>
        <v>#VALUE!</v>
      </c>
      <c r="ER45" s="58" t="e">
        <f aca="false">IF(OR(AND($S$5="公務人員",T45&gt;=30,S45&gt;=55),AND($S$5="公務人員",T45&gt;=25,S45&gt;=60),AND($S$5="公務人員",T45&gt;=15,S45&gt;=60),AND($S$5="高中以下教師",T45&gt;=30,S45&gt;=50),AND($S$5="高中以下教師",T45&gt;=25,S45&gt;=55)),-1*BP45,"")</f>
        <v>#VALUE!</v>
      </c>
      <c r="ES45" s="56"/>
      <c r="ET45" s="56"/>
      <c r="EU45" s="56"/>
      <c r="EV45" s="56"/>
      <c r="EW45" s="56"/>
      <c r="EX45" s="56"/>
      <c r="EY45" s="56"/>
      <c r="EZ45" s="56"/>
      <c r="FA45" s="56"/>
      <c r="FB45" s="56"/>
      <c r="FC45" s="3" t="n">
        <f aca="false">IF(R45="60",60,IF(R45="65",65,IF(B45&lt;=109,50,IF(B45&lt;=114,55,IF(B45&lt;=119,60,65)))))</f>
        <v>65</v>
      </c>
      <c r="FD45" s="57"/>
      <c r="FE45" s="57" t="n">
        <f aca="false">B45</f>
        <v>120</v>
      </c>
      <c r="FF45" s="3" t="e">
        <f aca="false">IF(OR(S45&gt;=65,AND(T45&gt;=25,S45&gt;=61)),1,0)</f>
        <v>#VALUE!</v>
      </c>
      <c r="FG45" s="3" t="e">
        <f aca="false">IF(OR(S45&gt;=65,AND(T45&gt;=25,S45&gt;=62)),1,0)</f>
        <v>#VALUE!</v>
      </c>
      <c r="FH45" s="3" t="e">
        <f aca="false">IF(OR(S45&gt;=65,AND(T45&gt;=25,S45&gt;=63)),1,0)</f>
        <v>#VALUE!</v>
      </c>
      <c r="FI45" s="3" t="e">
        <f aca="false">IF(OR(S45&gt;=65,AND(T45&gt;=25,S45&gt;=64)),1,0)</f>
        <v>#VALUE!</v>
      </c>
      <c r="FJ45" s="57"/>
      <c r="FK45" s="10" t="e">
        <f aca="false">IF(OR(B45&gt;=115,T45&lt;25),0,IF(AND(FF46=1,FF45=1),0,IF(AND(FF46=1,FF45=0),0.04,IF(AND(FF47=1,FF45=0),0.08,IF(AND(FF48=1,FF45=0),0.12,IF(AND(FF49=1,FF45=0),0.16,IF(AND(FF50=1,FF45=0),0.2,0)))))))</f>
        <v>#VALUE!</v>
      </c>
      <c r="FL45" s="10" t="e">
        <f aca="false">IF(OR(B45&gt;=115,T45&lt;25),0,IF(AND(FG46=1,FG45=1),0,IF(AND(FG46=1,FG45=0),0.04,IF(AND(FG47=1,FG45=0),0.08,IF(AND(FG48=1,FG45=0),0.12,IF(AND(FG49=1,FG45=0),0.16,IF(AND(FG50=1,FG45=0),0.2,0)))))))</f>
        <v>#VALUE!</v>
      </c>
      <c r="FM45" s="10" t="e">
        <f aca="false">IF(OR(B45&gt;=115,T45&lt;25),0,IF(AND(FH46=1,FH45=1),0,IF(AND(FH46=1,FH45=0),0.04,IF(AND(FH47=1,FH45=0),0.08,IF(AND(FH48=1,FH45=0),0.12,IF(AND(FH49=1,FH45=0),0.16,IF(AND(FH50=1,FH45=0),0.2,0)))))))</f>
        <v>#VALUE!</v>
      </c>
      <c r="FN45" s="10" t="e">
        <f aca="false">IF(OR(B45&gt;=115,T45&lt;25),0,IF(AND(FI46=1,FI45=1),0,IF(AND(FI46=1,FI45=0),0.04,IF(AND(FI47=1,FI45=0),0.08,IF(AND(FI48=1,FI45=0),0.12,IF(AND(FI49=1,FI45=0),0.16,IF(AND(FI50=1,FI45=0),0.2,0)))))))</f>
        <v>#VALUE!</v>
      </c>
      <c r="FP45" s="10" t="e">
        <f aca="false">IF(FF45+FF44=1,"●",IF(FK44=0.04,"●",IF(FK45&gt;0,FK45,"")))</f>
        <v>#VALUE!</v>
      </c>
      <c r="FQ45" s="10" t="e">
        <f aca="false">IF(FG45+FG44=1,"●",IF(FL44=0.04,"●",IF(FL45&gt;0,FL45,"")))</f>
        <v>#VALUE!</v>
      </c>
      <c r="FR45" s="10" t="e">
        <f aca="false">IF(FH45+FH44=1,"●",IF(FM44=0.04,"●",IF(FM45&gt;0,FM45,"")))</f>
        <v>#VALUE!</v>
      </c>
      <c r="FS45" s="10" t="e">
        <f aca="false">IF(FI45+FI44=1,"●",IF(FN44=0.04,"●",IF(FN45&gt;0,FN45,"")))</f>
        <v>#VALUE!</v>
      </c>
      <c r="GF45" s="3" t="n">
        <v>65</v>
      </c>
      <c r="GG45" s="3" t="e">
        <f aca="false">IF(AND(S45&gt;=GF45,T45&gt;=15),1,0)</f>
        <v>#VALUE!</v>
      </c>
      <c r="GH45" s="3" t="e">
        <f aca="false">IF(GG44=1,"",IF(EG45=CU45,"符合「年齡滿"&amp;GF45&amp;"歲、年資滿15年」之擇領月退休金條件",""))</f>
        <v>#VALUE!</v>
      </c>
      <c r="GI45" s="57" t="e">
        <f aca="false">IF($S$7="","",IF($AX$7&gt;=$AX$8,IF(AR45=0,"",IF(AND(R45&lt;94,AR45&gt;AR44),"已達法定指標，請參閱上方【分析結果】",IF(AND(R45&gt;=94,AR45&gt;AR44),"已符基本條件，請參閱上方【分析結果】",""))),BD45))</f>
        <v>#N/A</v>
      </c>
      <c r="GJ45" s="57" t="e">
        <f aca="false">IF(OR(GI45="已達法定指標，請參閱上方【分析結果】",GI45="已符基本條件，請參閱上方【分析結果】",S45&gt;66),"",IF(S45=66,"已逾屆齡退休限齡",IF(S45=65,"已達屆齡退休限齡",IF(AND(B45&gt;VALUE(LEFT($EJ$5,3)),AO45+AP45+AQ45+GG45&gt;0),"本區間內仍符合（但成就日期須符合規定）",IF(AND(B45&gt;VALUE(LEFT($EJ$5,3)),AO45+AP45+AQ45+GG45=0),"不符!!","")))))</f>
        <v>#N/A</v>
      </c>
      <c r="GK45" s="57" t="e">
        <f aca="false">CONCATENATE(GI45,GJ45)</f>
        <v>#N/A</v>
      </c>
    </row>
    <row r="46" s="50" customFormat="true" ht="15" hidden="false" customHeight="true" outlineLevel="0" collapsed="false">
      <c r="A46" s="42"/>
      <c r="B46" s="60" t="n">
        <f aca="false">B45+1</f>
        <v>121</v>
      </c>
      <c r="C46" s="47" t="n">
        <f aca="false">VALUE(IF($S$5="公務人員",B46+1911&amp;"1231",B46+1911&amp;"1231"))</f>
        <v>20321231</v>
      </c>
      <c r="D46" s="47" t="str">
        <f aca="false">LEFT(C46,4)</f>
        <v>2032</v>
      </c>
      <c r="E46" s="47" t="str">
        <f aca="false">MID(C46,5,2)</f>
        <v>12</v>
      </c>
      <c r="F46" s="47" t="str">
        <f aca="false">RIGHT(C46,2)</f>
        <v>31</v>
      </c>
      <c r="G46" s="47" t="str">
        <f aca="false">D46&amp;"/"&amp;E46&amp;"/"&amp;F46</f>
        <v>2032/12/31</v>
      </c>
      <c r="H46" s="271" t="e">
        <f aca="false">DATEDIF($Z$8,G46,"Y")</f>
        <v>#VALUE!</v>
      </c>
      <c r="I46" s="271" t="e">
        <f aca="false">IF(IF(G46=DATE(YEAR(G46),MONTH(G46)+1,1)-1,IF(MONTH(G46)&gt;=MONTH($Z$8),MONTH(G46)-MONTH($Z$8),MONTH(4)+12-MONTH($Z$8)+1),IF(MONTH(G46)&gt;=MONTH($Z$8),MONTH(G46)-MONTH($Z$8)-(DAY(G46)&lt;DAY($Z$8))+12*(MONTH(G46)=MONTH($Z$8)),MONTH(G46)+12-MONTH($Z$8)-(DAY(G46)&lt;DAY($Z$8))))=12,0,IF(G46=DATE(YEAR(G46),MONTH(G46)+1,1)-1,IF(MONTH(G46)&gt;=MONTH($Z$8),MONTH(G46)-MONTH($Z$8),MONTH(4)+12-MONTH($Z$8)+1),IF(MONTH(G46)&gt;=MONTH($Z$8),MONTH(G46)-MONTH($Z$8)-(DAY(G46)&lt;DAY($Z$8))+12*(MONTH(G46)=MONTH($Z$8)),MONTH(G46)+12-MONTH($Z$8)-(DAY(G46)&lt;DAY($Z$8)))))</f>
        <v>#VALUE!</v>
      </c>
      <c r="J46" s="47" t="e">
        <f aca="false">IF(BQ38=1,"*",IF(G46=DATE(YEAR(G46),MONTH(G46)+1,1)-1,IF($Z$8=DATE(YEAR($Z$8),MONTH($Z$8)+1,1)-1,0,DAY(DATE(YEAR($Z$8),MONTH($Z$8)+1,1)-1)-DAY($Z$8)),IF(DAY(G46)&gt;=DAY($Z$8),DAY(G46)-DAY($Z$8),DATE(YEAR($Z$8),MONTH($Z$8)+1,1)-1-$Z$8+DAY(G46))))</f>
        <v>#VALUE!</v>
      </c>
      <c r="K46" s="272" t="e">
        <f aca="false">IF($AN$9+$AN$10=0,H46,INT((((IF(OR(AND(I46+$U$10=11,J46+$W$10&gt;=30),I46+$U$10&gt;11),$S$10+H46+1,$S$10+H46))*12+(IF(AND(I46+$U$10=11,J46+$W$10&gt;=30),0,IF(J46+$W$10&gt;=30,MOD(I46+$U$10,12)+1,MOD(I46+$U$10,12)))))*30+((MOD(J46+$W$10,30)))-($S$9*12+$U$9)*30+$W$9)/360))</f>
        <v>#VALUE!</v>
      </c>
      <c r="L46" s="272" t="e">
        <f aca="false">IF($AN$9+$AN$10=0,I46,IF(((MOD(J46+$W$10,30)))&lt;$W$9,MOD((IF(AND(I46+$U$10=11,J46+$W$10&gt;=30),0,IF(J46+$W$10&gt;=30,MOD(I46+$U$10,12)+1,MOD(I46+$U$10,12))))-$U$9-1,12),MOD((IF(AND(I46+$U$10=11,J46+$W$10&gt;=30),0,IF(J46+$W$10&gt;=30,MOD(I46+$U$10,12)+1,MOD(I46+$U$10,12))))-$U$9,12)))</f>
        <v>#VALUE!</v>
      </c>
      <c r="M46" s="272" t="e">
        <f aca="false">IF($AN$9+$AN$10=0,J46,MOD((MOD(J46+$W$10,30))-$W$9,30))</f>
        <v>#VALUE!</v>
      </c>
      <c r="N46" s="412" t="str">
        <f aca="false">IF($S$5="公務人員",B46&amp;".1.1~"&amp;B46&amp;".12.31",B46&amp;".1.1~"&amp;B46&amp;".12.31")</f>
        <v>121.1.1~121.12.31</v>
      </c>
      <c r="O46" s="412"/>
      <c r="P46" s="412"/>
      <c r="Q46" s="412"/>
      <c r="R46" s="413" t="str">
        <f aca="false">IF(AND($S$5="公務人員",R45&gt;=94),"65",IF(AND($S$5="公務人員",R45&lt;94),R45+1))</f>
        <v>65</v>
      </c>
      <c r="S46" s="275" t="e">
        <f aca="false">DATEDIF(DATE($S$7+1911,$U$7,$W$7),G46,"Y")</f>
        <v>#VALUE!</v>
      </c>
      <c r="T46" s="276" t="e">
        <f aca="false">DATEDIF(DATE($AE$9+1911,$AF$9,$AG$9),G46,"Y")</f>
        <v>#VALUE!</v>
      </c>
      <c r="U46" s="277" t="e">
        <f aca="false">IF($S$7="","",IF($Z$8&gt;G46,"",S46+T46))</f>
        <v>#VALUE!</v>
      </c>
      <c r="V46" s="278" t="n">
        <v>65</v>
      </c>
      <c r="W46" s="320" t="e">
        <f aca="false">GK46</f>
        <v>#N/A</v>
      </c>
      <c r="X46" s="320"/>
      <c r="Y46" s="320"/>
      <c r="Z46" s="321" t="e">
        <f aca="false">IF($S$7="","",IF(S46&gt;55,"",IF(AND(B46&gt;=110,T46&lt;25),"",IF(AND(B46&lt;110,S46&gt;=5,T46&gt;=30),"●",IF(AND(B46&gt;=110,S46&gt;=5,T46&gt;=30,OR(Z45="○",Z45="●")),"○","")))))</f>
        <v>#VALUE!</v>
      </c>
      <c r="AA46" s="322" t="e">
        <f aca="false">IF(OR($S$7="",S46&gt;60),"",IF(AND(S46&gt;=60,T46&gt;=15,V46=60),"●",IF(OR(AND(S46&gt;=60,T46&gt;=15,S46&lt;=60,AA45="●"),AND(S46&gt;=60,T46&gt;=15,S46&lt;=60,AA45="○")),"○",IF(AND(B46&gt;=111,T46&lt;25),"",IF(AND(B46&lt;115,V46&lt;=60,S46&gt;=5,T46&gt;=25),"●",IF(AND(B46&gt;=111,S46&gt;=5,T46&gt;=25,OR(AA45="○",AA45="●")),"○",""))))))</f>
        <v>#VALUE!</v>
      </c>
      <c r="AB46" s="323" t="e">
        <f aca="false">IF(OR($S$7="",S46&gt;61),"",IF(AND(S46&gt;=60,T46&gt;=15,V46=61),"●",IF(OR(AND(S46&gt;=60,T46&gt;=15,S46&lt;=61,AB45="●"),AND(S46&gt;=60,T46&gt;=15,S46&lt;=61,AB45="○")),"○",IF(AND(B46&gt;=112,T46&lt;25),"",IF(AND(B46&lt;115,V46&lt;=61,B46&gt;109,V46&gt;=61,S46&gt;=5,T46&gt;=25),"●",IF(AND(S46&gt;=5,T46&gt;=25,OR(AB45="○",AB45="●")),"○",""))))))</f>
        <v>#VALUE!</v>
      </c>
      <c r="AC46" s="323" t="e">
        <f aca="false">IF(OR($S$7="",S46&gt;62),"",IF(AND(S46&gt;=60,T46&gt;=15,V46=62),"●",IF(OR(AND(S46&gt;=60,T46&gt;=15,S46&lt;=62,AC45="●"),AND(S46&gt;=60,T46&gt;=15,S46&lt;=62,AC45="○")),"○",IF(AND(B46&gt;=113,T46&lt;25),"",IF(AND(B46&lt;115,V46&lt;=62,B46&gt;109,S46&gt;=5,V46&gt;=62,T46&gt;=25),"●",IF(AND(S46&gt;=5,T46&gt;=25,OR(AC45="○",AC45="●")),"○",""))))))</f>
        <v>#VALUE!</v>
      </c>
      <c r="AD46" s="322" t="e">
        <f aca="false">IF(OR($S$7="",S46&gt;63),"",IF(AND(S46&gt;=60,T46&gt;=15,V46=63),"●",IF(OR(AND(S46&gt;=60,T46&gt;=15,S46&lt;=63,AD45="●"),AND(S46&gt;=60,T46&gt;=15,S46&lt;=63,AD45="○")),"○",IF(AND(B46&gt;=114,T46&lt;25),"",IF(AND(B46&lt;115,V46&lt;=63,B46&gt;109,V46&gt;=63,S46&gt;=5,T46&gt;=25),"●",IF(AND(S46&gt;=5,T46&gt;=25,OR(AD45="○",AD45="●")),"○",""))))))</f>
        <v>#VALUE!</v>
      </c>
      <c r="AE46" s="322" t="e">
        <f aca="false">IF(OR($S$7="",S46&gt;64),"",IF(AND(S46&gt;=60,T46&gt;=15,V46=64),"●",IF(OR(AND(S46&gt;=60,T46&gt;=15,S46&lt;=64,AE45="●"),AND(S46&gt;=60,T46&gt;=15,S46&lt;=64,AE45="○")),"○",IF(AND(B46&gt;=115,T46&lt;25),"",IF(AND(B46&lt;115,V46&lt;=64,B46&gt;109,V46&gt;=64,S46&gt;=5,T46&gt;=25),"●",IF(AND(S46&gt;=5,T46&gt;=25,OR(AE45="○",AE45="●")),"○",""))))))</f>
        <v>#VALUE!</v>
      </c>
      <c r="AF46" s="324" t="e">
        <f aca="false">IF($S$7="","",IF(AND(S46&lt;=65,OR(AF45="●",AF45="○")),"○",IF(COUNTIF(Z46:AE46,"●")&gt;0,"",IF(AND(S46&gt;65,T46&gt;=25),"",IF(AND(S46&gt;=60,T46&gt;=15),"●",IF(AND(S46&gt;=5,T46&gt;=25),"●",""))))))</f>
        <v>#VALUE!</v>
      </c>
      <c r="AG46" s="325" t="e">
        <f aca="false">IF($S$7="","",IF(BL46="","",IF(BL46="●","★",-1*BL46)))</f>
        <v>#VALUE!</v>
      </c>
      <c r="AH46" s="326" t="e">
        <f aca="false">IF($S$7="","",IF(BN46="","",IF(BN46="●","★",IF(V46&lt;&gt;60,"",IF(V46&lt;60,"",-1*BN46)))))</f>
        <v>#VALUE!</v>
      </c>
      <c r="AI46" s="327" t="e">
        <f aca="false">IF($S$7="","",IF(FP46="","",IF(FP46="●","★",IF(V46&lt;&gt;61,"",-1*FP46))))</f>
        <v>#VALUE!</v>
      </c>
      <c r="AJ46" s="327" t="e">
        <f aca="false">IF($S$7="","",IF(FQ46="","",IF(FQ46="●","★",IF(V46&lt;&gt;62,"",-1*FQ46))))</f>
        <v>#VALUE!</v>
      </c>
      <c r="AK46" s="327" t="e">
        <f aca="false">IF($S$7="","",IF(FR46="","",IF(FR46="●","★",IF(V46&lt;&gt;63,"",-1*FR46))))</f>
        <v>#VALUE!</v>
      </c>
      <c r="AL46" s="327" t="e">
        <f aca="false">IF($S$7="","",IF(FS46="","",IF(FS46="●","★",IF(V46&lt;&gt;64,"",-1*FS46))))</f>
        <v>#VALUE!</v>
      </c>
      <c r="AM46" s="328" t="e">
        <f aca="false">IF($S$7="","",IF(BP46="","",IF(SUM(AG46:AL46)&lt;&gt;0,"",IF(BP46="●","★",IF(V46&gt;65,"",-1*BP46)))))</f>
        <v>#VALUE!</v>
      </c>
      <c r="AN46" s="225"/>
      <c r="AO46" s="288" t="e">
        <f aca="false">IF($B$5="×",0,IF($Y$8&gt;=20180101,0,IF(OR(AND(C46&lt;20210101,S46&gt;=50,T46&gt;24,U46&gt;=R46),AND(C46&lt;20260101,S46&gt;=55,T46&gt;24,U46&gt;=R46),AND(C46&lt;20310101,S46&gt;=60,T46&gt;24,U46&gt;=R46)),1,0)))</f>
        <v>#VALUE!</v>
      </c>
      <c r="AP46" s="288" t="e">
        <f aca="false">GG46</f>
        <v>#VALUE!</v>
      </c>
      <c r="AQ46" s="288" t="e">
        <f aca="false">IF(OR(AND(C46&lt;20210101,S46&gt;=60,T46&gt;=25),AND(C46&gt;=20210101,S46&gt;=V46,T46&gt;=25)),1,IF(AND(C46&lt;20210101,S46&gt;=55,T46&gt;=30),1,0)*0)</f>
        <v>#VALUE!</v>
      </c>
      <c r="AR46" s="288" t="e">
        <f aca="false">IF(OR(AO46+AP46+AQ46+GG46&gt;0,SUM($AO$30:AQ45)+GG45&gt;0),1,0)</f>
        <v>#VALUE!</v>
      </c>
      <c r="AS46" s="288" t="e">
        <f aca="false">IF(AND(C46&lt;20210101,AO46=1),"符合【109年(含)以前，年資≧25年&amp;年齡≧50歲】且【年資＋年齡≧當年法定指標數】之擇領全額月退休金條件",IF(AND(C46&lt;20260101,AO46=1),"符合【110(含)至114年(含)之間，年資≧25年&amp;年齡≧55歲】且【年資＋年齡≧當年法定指標數】之擇領全額月退休金條件",IF(AND(C46&lt;20310101,AO46=1),"符合【115(含)至119年(含)之間，年資≧25年&amp;年齡≧60歲】且【年資＋年齡≧當年法定指標數】之擇領全額月退休金條件","")))</f>
        <v>#VALUE!</v>
      </c>
      <c r="AT46" s="288" t="e">
        <f aca="false">IF(AO46=1,"",IF(AP46=1,"符合「年齡滿"&amp;GF46&amp;"歲、年資滿15年」之屆齡退休擇領月退休金條件",""))</f>
        <v>#VALUE!</v>
      </c>
      <c r="AU46" s="288" t="e">
        <f aca="false">IF(OR(AO46=1,AP46=1),"",IF(AND(B46&lt;110,AQ46=1),"符合109年(含)以前，「年齡滿60歲、年資滿25年」或「年齡滿55歲、年資滿30年」，且【年資＋年齡≧當年法定指標數】之擇領月退休條件",IF(AND(B46&gt;=110,AQ46=1),"符合114年(含)以前，「年齡滿法定退休年齡"&amp;V46&amp;"歲、年資滿25年」之擇領月退休條件","")))</f>
        <v>#VALUE!</v>
      </c>
      <c r="AV46" s="289" t="e">
        <f aca="false">IF(EG46=CU46,GH46,CONCATENATE(AS46,AT46,AU46))</f>
        <v>#VALUE!</v>
      </c>
      <c r="AW46" s="290" t="e">
        <f aca="false">IF(AND(S46&gt;=65,T46&lt;15),1,0)</f>
        <v>#VALUE!</v>
      </c>
      <c r="AX46" s="290" t="e">
        <f aca="false">IF(AND(S46&gt;=65,T46&gt;=15),1,0)</f>
        <v>#VALUE!</v>
      </c>
      <c r="AY46" s="290" t="e">
        <f aca="false">LEFT(AV46,2)</f>
        <v>#VALUE!</v>
      </c>
      <c r="AZ46" s="290" t="e">
        <f aca="false">S46</f>
        <v>#VALUE!</v>
      </c>
      <c r="BA46" s="290" t="n">
        <f aca="false">C46</f>
        <v>20321231</v>
      </c>
      <c r="BB46" s="290" t="str">
        <f aca="false">N46</f>
        <v>121.1.1~121.12.31</v>
      </c>
      <c r="BC46" s="291" t="e">
        <f aca="false">IF(AZ46&gt;65,"",IF($AX$7&gt;$AX$8,"",IF(AW46&gt;0,"★您將於"&amp;BB46&amp;"之間達到屆齡退休限齡，但因年資未滿15年，無法擇領月退休金",IF(AX46&gt;0,"★您將於"&amp;BB46&amp;"之間達到屆齡退休限齡，且因年資已滿15年，可以擇領月退休金",""))))</f>
        <v>#VALUE!</v>
      </c>
      <c r="BD46" s="292" t="e">
        <f aca="false">IF(AZ46&gt;65,"",IF($AX$7&gt;$AX$8,"",IF(AND(AW46=0,AX46=0),"","★ 您自本區間起，達到屆齡退休限齡")))</f>
        <v>#VALUE!</v>
      </c>
      <c r="BE46" s="292"/>
      <c r="BF46" s="290"/>
      <c r="BG46" s="293" t="e">
        <f aca="false">IF(R46&lt;$BG$24,IF($AX$7&gt;$AX$8,IF(AR46=0,"",IF(AR46=AR45,"","您將在【"&amp;N46&amp;"】間，"&amp;AV46)),BC46),IF($AX$7&gt;=$AX$8,IF(AR46=0,"",IF(AR46=AR45,"","您將在緩衝期後的【"&amp;N46&amp;"】期間，達到"&amp;AV46)),BC46))</f>
        <v>#N/A</v>
      </c>
      <c r="BH46" s="52" t="e">
        <f aca="false">IF(OR(S46&gt;=65,AND(T46&gt;=30,S46&gt;=55)),1,0)</f>
        <v>#VALUE!</v>
      </c>
      <c r="BI46" s="294" t="e">
        <f aca="false">IF(OR(S46&gt;=65,AND(T46&gt;=25,S46&gt;=60)),1,0)</f>
        <v>#VALUE!</v>
      </c>
      <c r="BJ46" s="294" t="e">
        <f aca="false">IF(AND(T46&gt;=15,S46&gt;=60,V46-S46=1),1,IF(AND(T46&gt;=15,S46&gt;=60,V46-S46=2),2,IF(AND(T46&gt;=15,S46&gt;=60,V46-S46=3),3,IF(AND(T46&gt;=15,S46&gt;=60,V46-S46=4),4,IF(AND(T46&gt;=15,S46&gt;=60,V46-S46=5),5,0)))))</f>
        <v>#VALUE!</v>
      </c>
      <c r="BK46" s="295" t="e">
        <f aca="false">IF(OR(B46&gt;=110,T46&lt;30),0,IF(AND(BH47=1,BH46=1),0,IF(AND(BH47=1,BH46=0),0.04,IF(AND(BH48=1,BH46=0),0.08,IF(AND(BH49=1,BH46=0),0.12,IF(AND(BH50=1,BH46=0),0.16,IF(AND(BH51=1,BH46=0),0.2,0)))))))</f>
        <v>#VALUE!</v>
      </c>
      <c r="BL46" s="295" t="e">
        <f aca="false">IF(BH46+BH45=1,"●",IF(BK45=0.04,"●",IF(BK46&gt;0,BK46,"")))</f>
        <v>#VALUE!</v>
      </c>
      <c r="BM46" s="295" t="e">
        <f aca="false">IF(OR(B46&gt;=115,T46&lt;25),0,IF(AND(BI47=1,BI46=1),0,IF(AND(BI47=1,BI46=0),0.04,IF(AND(BI48=1,BI46=0),0.08,IF(AND(BI49=1,BI46=0),0.12,IF(AND(BI50=1,BI46=0),0.16,IF(AND(BI51=1,BI46=0),0.2,0)))))))</f>
        <v>#VALUE!</v>
      </c>
      <c r="BN46" s="295" t="e">
        <f aca="false">IF(BI46+BI45=1,"●",IF(BM45=0.04,"●",IF(BM46&gt;0,BM46,"")))</f>
        <v>#VALUE!</v>
      </c>
      <c r="BO46" s="295" t="e">
        <f aca="false">IF(BJ46=1,0.04,IF(BJ46=2,0.08,IF(BJ46=3,0.12,IF(BJ46=4,0.16,IF(BJ46=5,0.2,0)))))</f>
        <v>#VALUE!</v>
      </c>
      <c r="BP46" s="295" t="e">
        <f aca="false">IF(AND(BJ46=0,BJ45=1),"●",IF(AND(BO45=0.04,BO46=0),"●",IF(BO46&gt;0,BO46,"")))</f>
        <v>#VALUE!</v>
      </c>
      <c r="BQ46" s="54"/>
      <c r="BR46" s="54"/>
      <c r="BS46" s="54"/>
      <c r="BT46" s="54"/>
      <c r="BU46" s="51"/>
      <c r="BV46" s="51"/>
      <c r="BW46" s="51"/>
      <c r="BX46" s="51"/>
      <c r="BY46" s="51"/>
      <c r="BZ46" s="51"/>
      <c r="CA46" s="51"/>
      <c r="CB46" s="306"/>
      <c r="CC46" s="307"/>
      <c r="CD46" s="307"/>
      <c r="CE46" s="309"/>
      <c r="CF46" s="309"/>
      <c r="CG46" s="309"/>
      <c r="CH46" s="310"/>
      <c r="CI46" s="310"/>
      <c r="CJ46" s="310"/>
      <c r="CK46" s="36" t="n">
        <f aca="false">IF($U$9+$U$10+$W$9+$W$10=0,$W$8,IF(AND($U$9-$U$10=0,$W$9-$W$10=0),$W$8,IF(M46=0,1,IF(AND(MOD(D46,4)=0,CR46=2),29-M46+1,IF(AND(MOD(D46,4)&gt;0,CR46=2),28-M46+1,IF(OR(CR46=4,CR46=6,CR46=9,CR46=11),30-M46+1,31-M46+1))))))</f>
        <v>20</v>
      </c>
      <c r="CL46" s="294" t="n">
        <f aca="false">IF($S$9+$S$10+$U$9+$U$10+$W$9+$W$10=0,$CR$9,IF(AND(L46=0,M46=0),1,IF(AND(L46&gt;0,M46=0),12-L46+1,12-L46)))</f>
        <v>2</v>
      </c>
      <c r="CM46" s="57" t="n">
        <f aca="false">IF($S$5="公務人員",D46-1911,D46-1911)</f>
        <v>121</v>
      </c>
      <c r="CN46" s="311" t="n">
        <f aca="false">DATE(1911+CM46,$U$7,$W$7)</f>
        <v>48544</v>
      </c>
      <c r="CO46" s="6" t="n">
        <f aca="false">$U$7</f>
        <v>11</v>
      </c>
      <c r="CP46" s="3" t="n">
        <f aca="false">$W$7</f>
        <v>26</v>
      </c>
      <c r="CQ46" s="311" t="n">
        <f aca="false">DATE(1911+CM46,$AF$9,$AG$9)</f>
        <v>48264</v>
      </c>
      <c r="CR46" s="6" t="n">
        <f aca="false">CR45</f>
        <v>2</v>
      </c>
      <c r="CS46" s="3" t="n">
        <f aca="false">CS45</f>
        <v>20</v>
      </c>
      <c r="CT46" s="3" t="str">
        <f aca="false">IF(CO46&gt;CR46,"初任",IF(CO46&lt;CR46,"生日",IF(CP46&gt;CS46,"初任","生日")))</f>
        <v>初任</v>
      </c>
      <c r="CU46" s="311" t="n">
        <f aca="false">MIN(CN46,CQ46)</f>
        <v>48264</v>
      </c>
      <c r="CV46" s="3" t="n">
        <f aca="false">IF(CT46="生日",CO46,CR46)</f>
        <v>2</v>
      </c>
      <c r="CW46" s="3" t="str">
        <f aca="false">IF(CO46&gt;CR46,"生日",IF(CO46&lt;CR46,"初任",IF(CP46&gt;CS46,"生日","初任")))</f>
        <v>生日</v>
      </c>
      <c r="CX46" s="311" t="n">
        <f aca="false">MAX(CN46,CQ46)</f>
        <v>48544</v>
      </c>
      <c r="CY46" s="3" t="n">
        <f aca="false">IF(CW46="生日",CO46,CR46)</f>
        <v>11</v>
      </c>
      <c r="CZ46" s="3" t="e">
        <f aca="false">IF(BG46="",0,1)</f>
        <v>#N/A</v>
      </c>
      <c r="DA46" s="3" t="e">
        <f aca="false">IF(CZ46=0,"",IF(AND(R46=90,$S$5="公務人員"),85,IF(AND(R46=85,$S$5="高中以下教師"),85,IF(S46=65,65,IF(AP46=1,60,IF(GG46=1,60,IF(AO46=1,75,IF(AQ46=1,55))))))))</f>
        <v>#N/A</v>
      </c>
      <c r="DB46" s="3" t="e">
        <f aca="false">IF(DA46="","",IF(OR(AND(R46=90,$S$5="公務人員"),AND(R46=85,$S$5="高中以下教師")),"",U46-R46))</f>
        <v>#N/A</v>
      </c>
      <c r="DC46" s="3" t="e">
        <f aca="false">IF(AND(DA46=75,DB46=0),CX46,"")</f>
        <v>#N/A</v>
      </c>
      <c r="DD46" s="3" t="e">
        <f aca="false">IF(DC46=CN46,CO46,IF(DC46=CQ46,CR46,""))</f>
        <v>#N/A</v>
      </c>
      <c r="DE46" s="3" t="e">
        <f aca="false">IF(DD46="","",IF(DD46=1,CM46&amp;".2.1。【說明：原實際條件成就之日期為"&amp;DC46&amp;"，惟因須配合學期而延至當學期結束之次日，始能退休生效，爰推算為"&amp;CM46&amp;".2.1】",IF(AND(DD46&lt;=7,DD46&gt;1),CM46&amp;".8.1。【說明：原實際條件成就之日期為"&amp;DC46&amp;"，惟因須配合學期而延至當學年度結束之次日，始能退休生效，爰推算為"&amp;CM46&amp;".8.1】",IF(OR(AND(DD46&gt;7,OR(CO46=1,CR46=1)),AND(DD46&gt;7,OR(RIGHT(CN46,4)=".2.1",RIGHT(CQ46,4)=".2.1"))),CM46+1&amp;".2.1。【說明：原實際條件成就之日期為"&amp;DC46&amp;"，惟因須配合學期而延至當學期結束之次日，始能退休生效，爰推算為"&amp;CM46+1&amp;".2.1】",""))))</f>
        <v>#N/A</v>
      </c>
      <c r="DF46" s="3" t="e">
        <f aca="false">IF(DD46="","",IF(DE46="",IF(OR(AND(DD46&gt;7,OR(AND(CO46&gt;1,CO46&lt;=7),AND(CR46&gt;1,CR46&lt;=7))),AND(DD46&gt;7,OR(RIGHT(CN46,4)=".8.1",RIGHT(CQ46,4)=".8.1"))),CM46+1&amp;".8.1。【說明：原實際條件成就之日期為"&amp;DC46&amp;"，惟因須配合學期暨受次年度指標數增加之影響，而必須二次遞延至當學年度結束之次日，始能退休生效，爰推算為"&amp;CM46+1&amp;".8.1】",CM46+2&amp;".2.1。【說明：原實際條件成就之日期為"&amp;DC46&amp;"，惟因須配合學期暨受次年度指標數增加之影響，而必須三次遞延至次學年度第一學期結束之次日，始能退休生效，爰推算為"&amp;CM46+2&amp;".2.1】"),""))</f>
        <v>#N/A</v>
      </c>
      <c r="DG46" s="312" t="e">
        <f aca="false">IF(DD46="","",IF(RIGHT(DC46,4)=".8.1",CM46&amp;".8.1",IF(RIGHT(DC46,4)=".2.1",CM46&amp;".2.1",DE46&amp;DF46)))</f>
        <v>#N/A</v>
      </c>
      <c r="DH46" s="3" t="e">
        <f aca="false">IF(AND(DA46=75,DB46=1,S46=50,T46&gt;25),CN46,IF(AND(DA46=75,DB46=1,S46&gt;50,T46=25),CQ46,IF(AND(DA46=75,DB46=1,S46&gt;50,T46&gt;25,S20="公務人員"),CM46&amp;".1.1",IF(AND(DA46=75,DB46=1,S46&gt;50,T46&gt;25,S20="高中以下教師"),CM46&amp;".1.1",""))))</f>
        <v>#N/A</v>
      </c>
      <c r="DI46" s="3" t="e">
        <f aca="false">IF(DH46=CM46&amp;".1.1",1,IF(DH46=CN46,CO46,IF(DH46=CQ46,CR46,"")))</f>
        <v>#N/A</v>
      </c>
      <c r="DJ46" s="312" t="e">
        <f aca="false">IF(DI46="","",IF(RIGHT(DH46,4)=".8.1",CM46&amp;".8.1",IF(RIGHT(DH46,4)=".2.1",CM46&amp;".2.1",IF(DH46=CM46&amp;".1.1",CM46&amp;".1.1"&amp;"以前。【說明：亦即新法案施行前已符規定，可擇領月退休金之退休日期不受新法案影響】",IF(DI46=1,CM46&amp;".2.1。【說明：原實際條件成就時間為"&amp;DH46&amp;"，惟因必須配合學期而延至當學期結束之次日，始能退休生效，爰推算為"&amp;CM46&amp;".2.1】",IF(AND(DI46&gt;1,DI46&lt;=7),CM46&amp;".8.1。【說明：原實際條件成就時間為"&amp;DH46&amp;"，惟因必須配合學期而延至當學年度結束之次日，始能退休生效，爰推算為"&amp;CM46&amp;".8.1】",CM46+1&amp;".2.1。【說明：實際條件成就時間為"&amp;DH46&amp;"，惟因必須配合學期而延至當學期結束之次日，始能退休生效，爰推算為"&amp;CM46+1&amp;".2.1】"))))))</f>
        <v>#N/A</v>
      </c>
      <c r="DK46" s="3" t="e">
        <f aca="false">IF(AND(DA46=75,DB46&gt;=2,S46=50,T46&gt;25),CN46,IF(AND(DA46=75,DB46&gt;=2,S46&gt;50,T46=25),CQ46,IF(AND(DA46=75,DB46&gt;=2,S46&gt;50,T46&gt;25,S20="公務人員"),CM46&amp;".1.1",IF(AND(DA46=75,DB46&gt;=2,S46&gt;50,T46&gt;25,S20="高中以下教師"),CM46&amp;".1.1",""))))</f>
        <v>#N/A</v>
      </c>
      <c r="DL46" s="3" t="e">
        <f aca="false">IF(DK46=CM46&amp;".1.1",2,IF(DK46=CN46,CO46,IF(DK46=CQ46,CR46,"")))</f>
        <v>#N/A</v>
      </c>
      <c r="DM46" s="312" t="e">
        <f aca="false">IF(DL46="","",IF(RIGHT(DK46,4)=".8.1",CM46&amp;".8.1",IF(RIGHT(DK46,4)=".2.1",CM46&amp;".2.1",IF(DK46=CM46&amp;".1.1",CM46&amp;".1.1"&amp;"以前。【說明：亦即新法案施行前已符規定，可擇領月退休金之退休日期不受新法案影響】",IF(DL46=1,CM46&amp;".2.1。【說明：原實際條件成就時間為"&amp;DK46&amp;"，惟因必須配合學期而延至當學期結束之次日，始能退休生效，爰推算為"&amp;CM46&amp;".2.1】",IF(AND(DL46&lt;=7,DL46&gt;1),CM46&amp;".8.1。【說明：原實際條件成就時間為"&amp;DK46&amp;"，惟因必須配合學期而延至當學年度結束之次日，始能退休生效，爰推算為"&amp;CM46&amp;".8.1】",CM46+1&amp;".2.1。【說明：原實際條件成就時間為"&amp;DK46&amp;"，惟因必須配合學期而延至當學期結束之次日，始能退休生效，爰推算為"&amp;CM46+1&amp;".2.1】"))))))</f>
        <v>#N/A</v>
      </c>
      <c r="DN46" s="3" t="e">
        <f aca="false">IF(AND(DA46=55,S46=55,T46=30),CY46,IF(AND(DA46=55,S46&gt;55,T46=30),CR46,IF(AND(DA46=55,S46=55,T46&gt;30),CO46,"")))</f>
        <v>#N/A</v>
      </c>
      <c r="DO46" s="3" t="e">
        <f aca="false">IF(AND(DA46=55,S46=55,T46=30),CX46,IF(AND(DA46=55,S46&gt;55,T46=30),CQ46,IF(AND(DA46=55,S46=55,T46&gt;30),CN46,"")))</f>
        <v>#N/A</v>
      </c>
      <c r="DP46" s="312" t="e">
        <f aca="false">IF(DN46="","",IF(RIGHT(DO46,4)=".8.1",CM46&amp;".8.1",IF(RIGHT(DO46,4)=".2.1",CM46&amp;".2.1",IF(DN46=1,CM46&amp;".2.1。【說明：原實際條件成就時間為"&amp;DO46&amp;"，惟因必須配合學期而延至當學期結束之次日，始能退休生效，爰推算為"&amp;CM46&amp;".2.1】",IF(AND(DN46&lt;=7,DN46&gt;1),CM46&amp;".8.1。【說明：原實際條件成就時間為"&amp;DO46&amp;"，惟因必須配合學期而延至當學年度結束之次日，始能退休生效，爰推算為"&amp;CM46&amp;".8.1】",CM46+1&amp;".2.1。【說明：原實際條件成就時間為"&amp;DO46&amp;"，惟因必須配合學期而延至當學期結束之次日，始能退休生效，爰推算為"&amp;CM46+1&amp;".2.1】")))))</f>
        <v>#N/A</v>
      </c>
      <c r="DQ46" s="3" t="e">
        <f aca="false">IF(AND(DA46=60,S46=60,T46=15),CY46,IF(AND(DA46=60,S46&gt;60,T46=15),CR46,IF(AND(DA46=60,S46=60,T46&gt;15),CO46,"")))</f>
        <v>#N/A</v>
      </c>
      <c r="DR46" s="3" t="e">
        <f aca="false">IF(AND(DA46=60,S46=60,T46=15),CX46,IF(AND(DA46=60,S46&gt;60,T46=15),CQ46,IF(AND(DA46=60,S46=60,T46&gt;15),CN46,"")))</f>
        <v>#N/A</v>
      </c>
      <c r="DS46" s="312" t="e">
        <f aca="false">IF(DQ46="","",IF(RIGHT(DR46,4)=".8.1",CM46&amp;".8.1",IF(RIGHT(DR46,4)=".2.1",CM46&amp;".2.1",IF(DQ46=1,CM46&amp;".2.1。【說明：原實際條件成就時間為"&amp;DR46&amp;"，惟因必須配合學期而延至當學期結束之次日，始能退休生效，爰推算為"&amp;CM46&amp;".2.1】",IF(AND(DQ46&lt;=7,DQ46&gt;1),CM46&amp;".8.1。【說明：原實際條件成就時間為"&amp;DR46&amp;"，惟因必須配合學期而延至當學年度結束之次日，始能退休生效，爰推算為"&amp;CM46&amp;".8.1】",CM46+1&amp;".2.1。【說明：原實際條件成就時間為"&amp;DR46&amp;"，惟因必須配合學期而延至當學期結束之次日，始能退休生效，爰推算為"&amp;CM46+1&amp;".2.1】")))))</f>
        <v>#N/A</v>
      </c>
      <c r="DT46" s="3" t="e">
        <f aca="false">IF(AND(DA46=85,S46=55,T46=30),CY46,IF(AND(DA46=85,S46&gt;55,T46=30),CR46,IF(AND(DA46=85,S46=55,T46&gt;30),CO46,IF(AND(DA46=85,S46=60,T46=15),CY46,IF(AND(DA46=85,S46&gt;60,T46=15),CR46,IF(AND(DA46=85,S46=60,T46&gt;15),CO46,""))))))</f>
        <v>#N/A</v>
      </c>
      <c r="DU46" s="3" t="e">
        <f aca="false">IF(AND(DA46=85,S46=55,T46=30),CX46,IF(AND(DA46=85,S46&gt;55,T46=30),CQ46,IF(AND(DA46=85,S46=55,T46&gt;30),CN46,IF(AND(DA46=85,S46=60,T46=15),CX46,IF(AND(DA46=85,S46&gt;60,T46=15),CQ46,IF(AND(DA46=85,S46=60,T46&gt;15),CN46,""))))))</f>
        <v>#N/A</v>
      </c>
      <c r="DV46" s="312" t="e">
        <f aca="false">IF(DT46="","",IF(RIGHT(DU46,4)=".8.1",CM46&amp;".8.1",IF(RIGHT(DU46,4)=".2.1",CM46&amp;".2.1",IF(DT46=1,CM46&amp;".2.1。【說明：原實際條件成就時間為"&amp;DU46&amp;"，惟因必須配合學期而延至當學期結束之次日，始能退休生效，爰推算為"&amp;CM46&amp;".2.1】",IF(AND(DT46&lt;=7,DT46&gt;1),CM46&amp;".8.1。【說明：原實際條件成就時間為"&amp;DU46&amp;"，惟因必須配合學期而延至當學年度結束之次日，始能退休生效，爰推算為"&amp;CM46&amp;".8.1】",CM46+1&amp;".2.1。【說明：原實際條件成就時間為"&amp;DU46&amp;"，惟因必須配合學期而延至當學期結束之次日，始能退休生效，爰推算為"&amp;CM46+1&amp;".2.1】")))))</f>
        <v>#N/A</v>
      </c>
      <c r="DW46" s="3" t="e">
        <f aca="false">IF(DA46=65,CO46,"")</f>
        <v>#N/A</v>
      </c>
      <c r="DX46" s="3" t="e">
        <f aca="false">IF(DA46=65,CN46,"")</f>
        <v>#N/A</v>
      </c>
      <c r="DY46" s="312" t="e">
        <f aca="false">IF(DW46="","",IF(RIGHT(DX46,4)=".8.1",CM46&amp;".8.1",IF(RIGHT(DX46,4)=".2.1",CM46&amp;".2.1",IF(DW46=1,CM46&amp;".2.1。【說明：原實際條件成就時間為"&amp;DX46&amp;"，惟因必須配合學期而延至當學期結束之次日，始能退休生效，爰推算為"&amp;CM46&amp;".2.1】",IF(AND(DW46&lt;=7,DW46&gt;1),CM46&amp;".8.1。【說明：原實際條件成就時間為"&amp;DX46&amp;"，惟因必須配合學期而延至當學年度結束之次日，始能退休生效，爰推算為"&amp;CM46&amp;".8.1】",CM46+1&amp;".2.1。【說明：原實際條件成就時間為"&amp;DX46&amp;"，惟因必須配合學期而延至當學期結束之次日，始能退休生效，爰推算為"&amp;CM46+1&amp;".2.1】")))))</f>
        <v>#N/A</v>
      </c>
      <c r="DZ46" s="312"/>
      <c r="EA46" s="39" t="e">
        <f aca="false">CONCATENATE(DG46,DJ46,DM46,DP46,DS46,DV46,DY46)</f>
        <v>#N/A</v>
      </c>
      <c r="EB46" s="311" t="n">
        <f aca="false">IF(B46&gt;=120,DATE(3000,1,1),IF(AND(AO46=1,U46-R46=0),CX46,DATE(3000,1,1)))</f>
        <v>401769</v>
      </c>
      <c r="EC46" s="311" t="n">
        <f aca="false">IF(B46&gt;=120,DATE(3000,1,1),IF(AND(AO46=1,U46-R46=1,S46=FC46,T46&gt;25),CN46,IF(AND(AO46=1,U46-R46=1,S46=FC46,T46=25),CX46,IF(AND(AO46=1,U46-R46=1,S46&gt;FC46,T46=25),CQ46,IF(AND(AO46=1,U46-R46=1,S46&gt;FC46,T46&gt;25),CU46,DATE(3000,1,1))))))</f>
        <v>401769</v>
      </c>
      <c r="ED46" s="3" t="str">
        <f aca="false">IF(EC46=CX46,CY46,IF(EC46=CU46,CV46,""))</f>
        <v/>
      </c>
      <c r="EE46" s="311" t="n">
        <f aca="false">IF(B46&gt;=120,DATE(3000,1,1),IF(AND(AO46=1,U46-R46&gt;=2,S46&gt;FC46,T46&gt;25),DATE(B46+1911,1,1),IF(AND(AO46=1,U46-R46&gt;=2,S46=FC46,T46&gt;25),DATE(B46+1911,$U$7,$W$7),IF(AND(AO46=1,U46-R46&gt;=2,S46&gt;FC46,T46=25),DATE(B46+1911,$AF$9,$AG$9),DATE(3000,1,1)))))</f>
        <v>401769</v>
      </c>
      <c r="EF46" s="311" t="e">
        <f aca="false">IF(AND(DA46=55,S46=55,T46=30),CX46,IF(AND(DA46=55,S46&gt;55,T46=30),CQ46,IF(AND(DA46=55,S46=55,T46&gt;30),CN46,DATE(3000,1,1))))</f>
        <v>#N/A</v>
      </c>
      <c r="EG46" s="311" t="e">
        <f aca="false">IF(AND(S46=GF46,T46=15),CX46,IF(AND(S46=GF46,T46=30),CU46,IF(AND(S46&gt;GF46,T46=15),CQ46,IF(AND(S46=GF46,T46&gt;15),CN46,DATE(3000,1,1)))))</f>
        <v>#VALUE!</v>
      </c>
      <c r="EH46" s="311"/>
      <c r="EI46" s="311" t="e">
        <f aca="false">IF(DA46=65,CN46,DATE(3000,1,1))</f>
        <v>#N/A</v>
      </c>
      <c r="EJ46" s="109" t="e">
        <f aca="false">MIN(EB46,EC46,EE46,EF46,EG46,EI46)</f>
        <v>#N/A</v>
      </c>
      <c r="EK46" s="3" t="e">
        <f aca="false">IF(EA46="","",VALUE(LEFT(EA46,3)))</f>
        <v>#N/A</v>
      </c>
      <c r="EL46" s="3" t="e">
        <f aca="false">IF(EK46="","",IF(AND(R46&lt;85,EK46&gt;=113),"◆但@*%#...喔麥尬～上開生效日期已逾10年過渡期，仍否再適用指標數規定，恐有疑義！",""))</f>
        <v>#N/A</v>
      </c>
      <c r="EM46" s="56"/>
      <c r="EN46" s="294" t="e">
        <f aca="false">IF($S$5="公務人員",IF(AND(T46&gt;=15,S46&gt;=65),1,0),IF(AND(T46&gt;=15,S46&gt;=65),1,0))</f>
        <v>#VALUE!</v>
      </c>
      <c r="EO46" s="295" t="e">
        <f aca="false">IF(T46&gt;=10,IF(AND(EN47=1,EN46=1),0,IF(AND(EN47=1,EN46=0),0.04,IF(AND(EN48=1,EN46=0),0.08,IF(AND(EN49=1,EN46=0),0.12,IF(AND(EN50=1,EN46=0),0.16,IF(AND(EN51=1,EN46=0),0.2,0)))))),0)</f>
        <v>#VALUE!</v>
      </c>
      <c r="EP46" s="313" t="e">
        <f aca="false">IF(OR(AND(S46&gt;=60,T46&gt;=25),AND(S46&gt;=60,T46&gt;=15)),"●","")</f>
        <v>#VALUE!</v>
      </c>
      <c r="EQ46" s="58" t="e">
        <f aca="false">IF(AND(S46&gt;=50,T46&gt;=25),"●","")</f>
        <v>#VALUE!</v>
      </c>
      <c r="ER46" s="58" t="e">
        <f aca="false">IF(OR(AND($S$5="公務人員",T46&gt;=30,S46&gt;=55),AND($S$5="公務人員",T46&gt;=25,S46&gt;=60),AND($S$5="公務人員",T46&gt;=15,S46&gt;=60),AND($S$5="高中以下教師",T46&gt;=30,S46&gt;=50),AND($S$5="高中以下教師",T46&gt;=25,S46&gt;=55)),-1*BP46,"")</f>
        <v>#VALUE!</v>
      </c>
      <c r="ES46" s="56"/>
      <c r="ET46" s="56"/>
      <c r="EU46" s="56"/>
      <c r="EV46" s="56"/>
      <c r="EW46" s="56"/>
      <c r="EX46" s="56"/>
      <c r="EY46" s="56"/>
      <c r="EZ46" s="56"/>
      <c r="FA46" s="56"/>
      <c r="FB46" s="56"/>
      <c r="FC46" s="3" t="n">
        <f aca="false">IF(R46="60",60,IF(R46="65",65,IF(B46&lt;=109,50,IF(B46&lt;=114,55,IF(B46&lt;=119,60,65)))))</f>
        <v>65</v>
      </c>
      <c r="FD46" s="57"/>
      <c r="FE46" s="57" t="n">
        <f aca="false">B46</f>
        <v>121</v>
      </c>
      <c r="FF46" s="3" t="e">
        <f aca="false">IF(OR(S46&gt;=65,AND(T46&gt;=25,S46&gt;=61)),1,0)</f>
        <v>#VALUE!</v>
      </c>
      <c r="FG46" s="3" t="e">
        <f aca="false">IF(OR(S46&gt;=65,AND(T46&gt;=25,S46&gt;=62)),1,0)</f>
        <v>#VALUE!</v>
      </c>
      <c r="FH46" s="3" t="e">
        <f aca="false">IF(OR(S46&gt;=65,AND(T46&gt;=25,S46&gt;=63)),1,0)</f>
        <v>#VALUE!</v>
      </c>
      <c r="FI46" s="3" t="e">
        <f aca="false">IF(OR(S46&gt;=65,AND(T46&gt;=25,S46&gt;=64)),1,0)</f>
        <v>#VALUE!</v>
      </c>
      <c r="FJ46" s="57"/>
      <c r="FK46" s="10" t="e">
        <f aca="false">IF(OR(B46&gt;=115,T46&lt;25),0,IF(AND(FF47=1,FF46=1),0,IF(AND(FF47=1,FF46=0),0.04,IF(AND(FF48=1,FF46=0),0.08,IF(AND(FF49=1,FF46=0),0.12,IF(AND(FF50=1,FF46=0),0.16,IF(AND(FF51=1,FF46=0),0.2,0)))))))</f>
        <v>#VALUE!</v>
      </c>
      <c r="FL46" s="10" t="e">
        <f aca="false">IF(OR(B46&gt;=115,T46&lt;25),0,IF(AND(FG47=1,FG46=1),0,IF(AND(FG47=1,FG46=0),0.04,IF(AND(FG48=1,FG46=0),0.08,IF(AND(FG49=1,FG46=0),0.12,IF(AND(FG50=1,FG46=0),0.16,IF(AND(FG51=1,FG46=0),0.2,0)))))))</f>
        <v>#VALUE!</v>
      </c>
      <c r="FM46" s="10" t="e">
        <f aca="false">IF(OR(B46&gt;=115,T46&lt;25),0,IF(AND(FH47=1,FH46=1),0,IF(AND(FH47=1,FH46=0),0.04,IF(AND(FH48=1,FH46=0),0.08,IF(AND(FH49=1,FH46=0),0.12,IF(AND(FH50=1,FH46=0),0.16,IF(AND(FH51=1,FH46=0),0.2,0)))))))</f>
        <v>#VALUE!</v>
      </c>
      <c r="FN46" s="10" t="e">
        <f aca="false">IF(OR(B46&gt;=115,T46&lt;25),0,IF(AND(FI47=1,FI46=1),0,IF(AND(FI47=1,FI46=0),0.04,IF(AND(FI48=1,FI46=0),0.08,IF(AND(FI49=1,FI46=0),0.12,IF(AND(FI50=1,FI46=0),0.16,IF(AND(FI51=1,FI46=0),0.2,0)))))))</f>
        <v>#VALUE!</v>
      </c>
      <c r="FP46" s="10" t="e">
        <f aca="false">IF(FF46+FF45=1,"●",IF(FK45=0.04,"●",IF(FK46&gt;0,FK46,"")))</f>
        <v>#VALUE!</v>
      </c>
      <c r="FQ46" s="10" t="e">
        <f aca="false">IF(FG46+FG45=1,"●",IF(FL45=0.04,"●",IF(FL46&gt;0,FL46,"")))</f>
        <v>#VALUE!</v>
      </c>
      <c r="FR46" s="10" t="e">
        <f aca="false">IF(FH46+FH45=1,"●",IF(FM45=0.04,"●",IF(FM46&gt;0,FM46,"")))</f>
        <v>#VALUE!</v>
      </c>
      <c r="FS46" s="10" t="e">
        <f aca="false">IF(FI46+FI45=1,"●",IF(FN45=0.04,"●",IF(FN46&gt;0,FN46,"")))</f>
        <v>#VALUE!</v>
      </c>
      <c r="GF46" s="3" t="n">
        <v>65</v>
      </c>
      <c r="GG46" s="3" t="e">
        <f aca="false">IF(AND(S46&gt;=GF46,T46&gt;=15),1,0)</f>
        <v>#VALUE!</v>
      </c>
      <c r="GH46" s="3" t="e">
        <f aca="false">IF(GG45=1,"",IF(EG46=CU46,"符合「年齡滿"&amp;GF46&amp;"歲、年資滿15年」之擇領月退休金條件",""))</f>
        <v>#VALUE!</v>
      </c>
      <c r="GI46" s="57" t="e">
        <f aca="false">IF($S$7="","",IF($AX$7&gt;=$AX$8,IF(AR46=0,"",IF(AND(R46&lt;94,AR46&gt;AR45),"已達法定指標，請參閱上方【分析結果】",IF(AND(R46&gt;=94,AR46&gt;AR45),"已符基本條件，請參閱上方【分析結果】",""))),BD46))</f>
        <v>#N/A</v>
      </c>
      <c r="GJ46" s="57" t="e">
        <f aca="false">IF(OR(GI46="已達法定指標，請參閱上方【分析結果】",GI46="已符基本條件，請參閱上方【分析結果】",S46&gt;66),"",IF(S46=66,"已逾屆齡退休限齡",IF(S46=65,"已達屆齡退休限齡",IF(AND(B46&gt;VALUE(LEFT($EJ$5,3)),AO46+AP46+AQ46+GG46&gt;0),"本區間內仍符合（但成就日期須符合規定）",IF(AND(B46&gt;VALUE(LEFT($EJ$5,3)),AO46+AP46+AQ46+GG46=0),"不符!!","")))))</f>
        <v>#N/A</v>
      </c>
      <c r="GK46" s="57" t="e">
        <f aca="false">CONCATENATE(GI46,GJ46)</f>
        <v>#N/A</v>
      </c>
    </row>
    <row r="47" s="50" customFormat="true" ht="15" hidden="false" customHeight="true" outlineLevel="0" collapsed="false">
      <c r="A47" s="42"/>
      <c r="B47" s="60" t="n">
        <f aca="false">B46+1</f>
        <v>122</v>
      </c>
      <c r="C47" s="47" t="n">
        <f aca="false">VALUE(IF($S$5="公務人員",B47+1911&amp;"1231",B47+1911&amp;"1231"))</f>
        <v>20331231</v>
      </c>
      <c r="D47" s="47" t="str">
        <f aca="false">LEFT(C47,4)</f>
        <v>2033</v>
      </c>
      <c r="E47" s="47" t="str">
        <f aca="false">MID(C47,5,2)</f>
        <v>12</v>
      </c>
      <c r="F47" s="47" t="str">
        <f aca="false">RIGHT(C47,2)</f>
        <v>31</v>
      </c>
      <c r="G47" s="47" t="str">
        <f aca="false">D47&amp;"/"&amp;E47&amp;"/"&amp;F47</f>
        <v>2033/12/31</v>
      </c>
      <c r="H47" s="271" t="e">
        <f aca="false">DATEDIF($Z$8,G47,"Y")</f>
        <v>#VALUE!</v>
      </c>
      <c r="I47" s="271" t="e">
        <f aca="false">IF(IF(G47=DATE(YEAR(G47),MONTH(G47)+1,1)-1,IF(MONTH(G47)&gt;=MONTH($Z$8),MONTH(G47)-MONTH($Z$8),MONTH(4)+12-MONTH($Z$8)+1),IF(MONTH(G47)&gt;=MONTH($Z$8),MONTH(G47)-MONTH($Z$8)-(DAY(G47)&lt;DAY($Z$8))+12*(MONTH(G47)=MONTH($Z$8)),MONTH(G47)+12-MONTH($Z$8)-(DAY(G47)&lt;DAY($Z$8))))=12,0,IF(G47=DATE(YEAR(G47),MONTH(G47)+1,1)-1,IF(MONTH(G47)&gt;=MONTH($Z$8),MONTH(G47)-MONTH($Z$8),MONTH(4)+12-MONTH($Z$8)+1),IF(MONTH(G47)&gt;=MONTH($Z$8),MONTH(G47)-MONTH($Z$8)-(DAY(G47)&lt;DAY($Z$8))+12*(MONTH(G47)=MONTH($Z$8)),MONTH(G47)+12-MONTH($Z$8)-(DAY(G47)&lt;DAY($Z$8)))))</f>
        <v>#VALUE!</v>
      </c>
      <c r="J47" s="47" t="e">
        <f aca="false">IF(BQ39=1,"*",IF(G47=DATE(YEAR(G47),MONTH(G47)+1,1)-1,IF($Z$8=DATE(YEAR($Z$8),MONTH($Z$8)+1,1)-1,0,DAY(DATE(YEAR($Z$8),MONTH($Z$8)+1,1)-1)-DAY($Z$8)),IF(DAY(G47)&gt;=DAY($Z$8),DAY(G47)-DAY($Z$8),DATE(YEAR($Z$8),MONTH($Z$8)+1,1)-1-$Z$8+DAY(G47))))</f>
        <v>#VALUE!</v>
      </c>
      <c r="K47" s="272" t="e">
        <f aca="false">IF($AN$9+$AN$10=0,H47,INT((((IF(OR(AND(I47+$U$10=11,J47+$W$10&gt;=30),I47+$U$10&gt;11),$S$10+H47+1,$S$10+H47))*12+(IF(AND(I47+$U$10=11,J47+$W$10&gt;=30),0,IF(J47+$W$10&gt;=30,MOD(I47+$U$10,12)+1,MOD(I47+$U$10,12)))))*30+((MOD(J47+$W$10,30)))-($S$9*12+$U$9)*30+$W$9)/360))</f>
        <v>#VALUE!</v>
      </c>
      <c r="L47" s="272" t="e">
        <f aca="false">IF($AN$9+$AN$10=0,I47,IF(((MOD(J47+$W$10,30)))&lt;$W$9,MOD((IF(AND(I47+$U$10=11,J47+$W$10&gt;=30),0,IF(J47+$W$10&gt;=30,MOD(I47+$U$10,12)+1,MOD(I47+$U$10,12))))-$U$9-1,12),MOD((IF(AND(I47+$U$10=11,J47+$W$10&gt;=30),0,IF(J47+$W$10&gt;=30,MOD(I47+$U$10,12)+1,MOD(I47+$U$10,12))))-$U$9,12)))</f>
        <v>#VALUE!</v>
      </c>
      <c r="M47" s="272" t="e">
        <f aca="false">IF($AN$9+$AN$10=0,J47,MOD((MOD(J47+$W$10,30))-$W$9,30))</f>
        <v>#VALUE!</v>
      </c>
      <c r="N47" s="412" t="str">
        <f aca="false">IF($S$5="公務人員",B47&amp;".1.1~"&amp;B47&amp;".12.31",B47&amp;".1.1~"&amp;B47&amp;".12.31")</f>
        <v>122.1.1~122.12.31</v>
      </c>
      <c r="O47" s="412"/>
      <c r="P47" s="412"/>
      <c r="Q47" s="412"/>
      <c r="R47" s="413" t="str">
        <f aca="false">IF(AND($S$5="公務人員",R46&gt;=94),"65",IF(AND($S$5="公務人員",R46&lt;94),R46+1))</f>
        <v>65</v>
      </c>
      <c r="S47" s="275" t="e">
        <f aca="false">DATEDIF(DATE($S$7+1911,$U$7,$W$7),G47,"Y")</f>
        <v>#VALUE!</v>
      </c>
      <c r="T47" s="276" t="e">
        <f aca="false">DATEDIF(DATE($AE$9+1911,$AF$9,$AG$9),G47,"Y")</f>
        <v>#VALUE!</v>
      </c>
      <c r="U47" s="277" t="e">
        <f aca="false">IF($S$7="","",IF($Z$8&gt;G47,"",S47+T47))</f>
        <v>#VALUE!</v>
      </c>
      <c r="V47" s="278" t="n">
        <v>65</v>
      </c>
      <c r="W47" s="320" t="e">
        <f aca="false">GK47</f>
        <v>#N/A</v>
      </c>
      <c r="X47" s="320"/>
      <c r="Y47" s="320"/>
      <c r="Z47" s="321" t="e">
        <f aca="false">IF($S$7="","",IF(S47&gt;55,"",IF(AND(B47&gt;=110,T47&lt;25),"",IF(AND(B47&lt;110,S47&gt;=5,T47&gt;=30),"●",IF(AND(B47&gt;=110,S47&gt;=5,T47&gt;=30,OR(Z46="○",Z46="●")),"○","")))))</f>
        <v>#VALUE!</v>
      </c>
      <c r="AA47" s="322" t="e">
        <f aca="false">IF(OR($S$7="",S47&gt;60),"",IF(AND(S47&gt;=60,T47&gt;=15,V47=60),"●",IF(OR(AND(S47&gt;=60,T47&gt;=15,S47&lt;=60,AA46="●"),AND(S47&gt;=60,T47&gt;=15,S47&lt;=60,AA46="○")),"○",IF(AND(B47&gt;=111,T47&lt;25),"",IF(AND(B47&lt;115,V47&lt;=60,S47&gt;=5,T47&gt;=25),"●",IF(AND(B47&gt;=111,S47&gt;=5,T47&gt;=25,OR(AA46="○",AA46="●")),"○",""))))))</f>
        <v>#VALUE!</v>
      </c>
      <c r="AB47" s="323" t="e">
        <f aca="false">IF(OR($S$7="",S47&gt;61),"",IF(AND(S47&gt;=60,T47&gt;=15,V47=61),"●",IF(OR(AND(S47&gt;=60,T47&gt;=15,S47&lt;=61,AB46="●"),AND(S47&gt;=60,T47&gt;=15,S47&lt;=61,AB46="○")),"○",IF(AND(B47&gt;=112,T47&lt;25),"",IF(AND(B47&lt;115,V47&lt;=61,B47&gt;109,V47&gt;=61,S47&gt;=5,T47&gt;=25),"●",IF(AND(S47&gt;=5,T47&gt;=25,OR(AB46="○",AB46="●")),"○",""))))))</f>
        <v>#VALUE!</v>
      </c>
      <c r="AC47" s="323" t="e">
        <f aca="false">IF(OR($S$7="",S47&gt;62),"",IF(AND(S47&gt;=60,T47&gt;=15,V47=62),"●",IF(OR(AND(S47&gt;=60,T47&gt;=15,S47&lt;=62,AC46="●"),AND(S47&gt;=60,T47&gt;=15,S47&lt;=62,AC46="○")),"○",IF(AND(B47&gt;=113,T47&lt;25),"",IF(AND(B47&lt;115,V47&lt;=62,B47&gt;109,S47&gt;=5,V47&gt;=62,T47&gt;=25),"●",IF(AND(S47&gt;=5,T47&gt;=25,OR(AC46="○",AC46="●")),"○",""))))))</f>
        <v>#VALUE!</v>
      </c>
      <c r="AD47" s="322" t="e">
        <f aca="false">IF(OR($S$7="",S47&gt;63),"",IF(AND(S47&gt;=60,T47&gt;=15,V47=63),"●",IF(OR(AND(S47&gt;=60,T47&gt;=15,S47&lt;=63,AD46="●"),AND(S47&gt;=60,T47&gt;=15,S47&lt;=63,AD46="○")),"○",IF(AND(B47&gt;=114,T47&lt;25),"",IF(AND(B47&lt;115,V47&lt;=63,B47&gt;109,V47&gt;=63,S47&gt;=5,T47&gt;=25),"●",IF(AND(S47&gt;=5,T47&gt;=25,OR(AD46="○",AD46="●")),"○",""))))))</f>
        <v>#VALUE!</v>
      </c>
      <c r="AE47" s="322" t="e">
        <f aca="false">IF(OR($S$7="",S47&gt;64),"",IF(AND(S47&gt;=60,T47&gt;=15,V47=64),"●",IF(OR(AND(S47&gt;=60,T47&gt;=15,S47&lt;=64,AE46="●"),AND(S47&gt;=60,T47&gt;=15,S47&lt;=64,AE46="○")),"○",IF(AND(B47&gt;=115,T47&lt;25),"",IF(AND(B47&lt;115,V47&lt;=64,B47&gt;109,V47&gt;=64,S47&gt;=5,T47&gt;=25),"●",IF(AND(S47&gt;=5,T47&gt;=25,OR(AE46="○",AE46="●")),"○",""))))))</f>
        <v>#VALUE!</v>
      </c>
      <c r="AF47" s="324" t="e">
        <f aca="false">IF($S$7="","",IF(AND(S47&lt;=65,OR(AF46="●",AF46="○")),"○",IF(COUNTIF(Z47:AE47,"●")&gt;0,"",IF(AND(S47&gt;65,T47&gt;=25),"",IF(AND(S47&gt;=60,T47&gt;=15),"●",IF(AND(S47&gt;=5,T47&gt;=25),"●",""))))))</f>
        <v>#VALUE!</v>
      </c>
      <c r="AG47" s="325" t="e">
        <f aca="false">IF($S$7="","",IF(BL47="","",IF(BL47="●","★",-1*BL47)))</f>
        <v>#VALUE!</v>
      </c>
      <c r="AH47" s="326" t="e">
        <f aca="false">IF($S$7="","",IF(BN47="","",IF(BN47="●","★",IF(V47&lt;&gt;60,"",IF(V47&lt;60,"",-1*BN47)))))</f>
        <v>#VALUE!</v>
      </c>
      <c r="AI47" s="327" t="e">
        <f aca="false">IF($S$7="","",IF(FP47="","",IF(FP47="●","★",IF(V47&lt;&gt;61,"",-1*FP47))))</f>
        <v>#VALUE!</v>
      </c>
      <c r="AJ47" s="327" t="e">
        <f aca="false">IF($S$7="","",IF(FQ47="","",IF(FQ47="●","★",IF(V47&lt;&gt;62,"",-1*FQ47))))</f>
        <v>#VALUE!</v>
      </c>
      <c r="AK47" s="327" t="e">
        <f aca="false">IF($S$7="","",IF(FR47="","",IF(FR47="●","★",IF(V47&lt;&gt;63,"",-1*FR47))))</f>
        <v>#VALUE!</v>
      </c>
      <c r="AL47" s="327" t="e">
        <f aca="false">IF($S$7="","",IF(FS47="","",IF(FS47="●","★",IF(V47&lt;&gt;64,"",-1*FS47))))</f>
        <v>#VALUE!</v>
      </c>
      <c r="AM47" s="328" t="e">
        <f aca="false">IF($S$7="","",IF(BP47="","",IF(SUM(AG47:AL47)&lt;&gt;0,"",IF(BP47="●","★",IF(V47&gt;65,"",-1*BP47)))))</f>
        <v>#VALUE!</v>
      </c>
      <c r="AN47" s="225"/>
      <c r="AO47" s="288" t="e">
        <f aca="false">IF($B$5="×",0,IF($Y$8&gt;=20180101,0,IF(OR(AND(C47&lt;20210101,S47&gt;=50,T47&gt;24,U47&gt;=R47),AND(C47&lt;20260101,S47&gt;=55,T47&gt;24,U47&gt;=R47),AND(C47&lt;20310101,S47&gt;=60,T47&gt;24,U47&gt;=R47)),1,0)))</f>
        <v>#VALUE!</v>
      </c>
      <c r="AP47" s="288" t="e">
        <f aca="false">GG47</f>
        <v>#VALUE!</v>
      </c>
      <c r="AQ47" s="288" t="e">
        <f aca="false">IF(OR(AND(C47&lt;20210101,S47&gt;=60,T47&gt;=25),AND(C47&gt;=20210101,S47&gt;=V47,T47&gt;=25)),1,IF(AND(C47&lt;20210101,S47&gt;=55,T47&gt;=30),1,0)*0)</f>
        <v>#VALUE!</v>
      </c>
      <c r="AR47" s="288" t="e">
        <f aca="false">IF(OR(AO47+AP47+AQ47+GG47&gt;0,SUM($AO$30:AQ46)+GG46&gt;0),1,0)</f>
        <v>#VALUE!</v>
      </c>
      <c r="AS47" s="288" t="e">
        <f aca="false">IF(AND(C47&lt;20210101,AO47=1),"符合【109年(含)以前，年資≧25年&amp;年齡≧50歲】且【年資＋年齡≧當年法定指標數】之擇領全額月退休金條件",IF(AND(C47&lt;20260101,AO47=1),"符合【110(含)至114年(含)之間，年資≧25年&amp;年齡≧55歲】且【年資＋年齡≧當年法定指標數】之擇領全額月退休金條件",IF(AND(C47&lt;20310101,AO47=1),"符合【115(含)至119年(含)之間，年資≧25年&amp;年齡≧60歲】且【年資＋年齡≧當年法定指標數】之擇領全額月退休金條件","")))</f>
        <v>#VALUE!</v>
      </c>
      <c r="AT47" s="288" t="e">
        <f aca="false">IF(AO47=1,"",IF(AP47=1,"符合「年齡滿"&amp;GF47&amp;"歲、年資滿15年」之屆齡退休擇領月退休金條件",""))</f>
        <v>#VALUE!</v>
      </c>
      <c r="AU47" s="288" t="e">
        <f aca="false">IF(OR(AO47=1,AP47=1),"",IF(AND(B47&lt;110,AQ47=1),"符合109年(含)以前，「年齡滿60歲、年資滿25年」或「年齡滿55歲、年資滿30年」，且【年資＋年齡≧當年法定指標數】之擇領月退休條件",IF(AND(B47&gt;=110,AQ47=1),"符合114年(含)以前，「年齡滿法定退休年齡"&amp;V47&amp;"歲、年資滿25年」之擇領月退休條件","")))</f>
        <v>#VALUE!</v>
      </c>
      <c r="AV47" s="289" t="e">
        <f aca="false">IF(EG47=CU47,GH47,CONCATENATE(AS47,AT47,AU47))</f>
        <v>#VALUE!</v>
      </c>
      <c r="AW47" s="290" t="e">
        <f aca="false">IF(AND(S47&gt;=65,T47&lt;15),1,0)</f>
        <v>#VALUE!</v>
      </c>
      <c r="AX47" s="290" t="e">
        <f aca="false">IF(AND(S47&gt;=65,T47&gt;=15),1,0)</f>
        <v>#VALUE!</v>
      </c>
      <c r="AY47" s="290" t="e">
        <f aca="false">LEFT(AV47,2)</f>
        <v>#VALUE!</v>
      </c>
      <c r="AZ47" s="290" t="e">
        <f aca="false">S47</f>
        <v>#VALUE!</v>
      </c>
      <c r="BA47" s="290" t="n">
        <f aca="false">C47</f>
        <v>20331231</v>
      </c>
      <c r="BB47" s="290" t="str">
        <f aca="false">N47</f>
        <v>122.1.1~122.12.31</v>
      </c>
      <c r="BC47" s="291" t="e">
        <f aca="false">IF(AZ47&gt;65,"",IF($AX$7&gt;$AX$8,"",IF(AW47&gt;0,"★您將於"&amp;BB47&amp;"之間達到屆齡退休限齡，但因年資未滿15年，無法擇領月退休金",IF(AX47&gt;0,"★您將於"&amp;BB47&amp;"之間達到屆齡退休限齡，且因年資已滿15年，可以擇領月退休金",""))))</f>
        <v>#VALUE!</v>
      </c>
      <c r="BD47" s="292" t="e">
        <f aca="false">IF(AZ47&gt;65,"",IF($AX$7&gt;$AX$8,"",IF(AND(AW47=0,AX47=0),"","★ 您自本區間起，達到屆齡退休限齡")))</f>
        <v>#VALUE!</v>
      </c>
      <c r="BE47" s="292"/>
      <c r="BF47" s="290"/>
      <c r="BG47" s="293" t="e">
        <f aca="false">IF(R47&lt;$BG$24,IF($AX$7&gt;$AX$8,IF(AR47=0,"",IF(AR47=AR46,"","您將在【"&amp;N47&amp;"】間，"&amp;AV47)),BC47),IF($AX$7&gt;=$AX$8,IF(AR47=0,"",IF(AR47=AR46,"","您將在緩衝期後的【"&amp;N47&amp;"】期間，達到"&amp;AV47)),BC47))</f>
        <v>#N/A</v>
      </c>
      <c r="BH47" s="52" t="e">
        <f aca="false">IF(OR(S47&gt;=65,AND(T47&gt;=30,S47&gt;=55)),1,0)</f>
        <v>#VALUE!</v>
      </c>
      <c r="BI47" s="294" t="e">
        <f aca="false">IF(OR(S47&gt;=65,AND(T47&gt;=25,S47&gt;=60)),1,0)</f>
        <v>#VALUE!</v>
      </c>
      <c r="BJ47" s="294" t="e">
        <f aca="false">IF(AND(T47&gt;=15,S47&gt;=60,V47-S47=1),1,IF(AND(T47&gt;=15,S47&gt;=60,V47-S47=2),2,IF(AND(T47&gt;=15,S47&gt;=60,V47-S47=3),3,IF(AND(T47&gt;=15,S47&gt;=60,V47-S47=4),4,IF(AND(T47&gt;=15,S47&gt;=60,V47-S47=5),5,0)))))</f>
        <v>#VALUE!</v>
      </c>
      <c r="BK47" s="295" t="e">
        <f aca="false">IF(OR(B47&gt;=110,T47&lt;30),0,IF(AND(BH48=1,BH47=1),0,IF(AND(BH48=1,BH47=0),0.04,IF(AND(BH49=1,BH47=0),0.08,IF(AND(BH50=1,BH47=0),0.12,IF(AND(BH51=1,BH47=0),0.16,IF(AND(BH52=1,BH47=0),0.2,0)))))))</f>
        <v>#VALUE!</v>
      </c>
      <c r="BL47" s="295" t="e">
        <f aca="false">IF(BH47+BH46=1,"●",IF(BK46=0.04,"●",IF(BK47&gt;0,BK47,"")))</f>
        <v>#VALUE!</v>
      </c>
      <c r="BM47" s="295" t="e">
        <f aca="false">IF(OR(B47&gt;=115,T47&lt;25),0,IF(AND(BI48=1,BI47=1),0,IF(AND(BI48=1,BI47=0),0.04,IF(AND(BI49=1,BI47=0),0.08,IF(AND(BI50=1,BI47=0),0.12,IF(AND(BI51=1,BI47=0),0.16,IF(AND(BI52=1,BI47=0),0.2,0)))))))</f>
        <v>#VALUE!</v>
      </c>
      <c r="BN47" s="295" t="e">
        <f aca="false">IF(BI47+BI46=1,"●",IF(BM46=0.04,"●",IF(BM47&gt;0,BM47,"")))</f>
        <v>#VALUE!</v>
      </c>
      <c r="BO47" s="295" t="e">
        <f aca="false">IF(BJ47=1,0.04,IF(BJ47=2,0.08,IF(BJ47=3,0.12,IF(BJ47=4,0.16,IF(BJ47=5,0.2,0)))))</f>
        <v>#VALUE!</v>
      </c>
      <c r="BP47" s="295" t="e">
        <f aca="false">IF(AND(BJ47=0,BJ46=1),"●",IF(AND(BO46=0.04,BO47=0),"●",IF(BO47&gt;0,BO47,"")))</f>
        <v>#VALUE!</v>
      </c>
      <c r="BQ47" s="54"/>
      <c r="BR47" s="54"/>
      <c r="BS47" s="54"/>
      <c r="BT47" s="54"/>
      <c r="BU47" s="51"/>
      <c r="BV47" s="51"/>
      <c r="BW47" s="51"/>
      <c r="BX47" s="51"/>
      <c r="BY47" s="51"/>
      <c r="BZ47" s="51"/>
      <c r="CA47" s="51"/>
      <c r="CB47" s="306"/>
      <c r="CC47" s="307"/>
      <c r="CD47" s="307"/>
      <c r="CE47" s="309"/>
      <c r="CF47" s="309"/>
      <c r="CG47" s="309"/>
      <c r="CH47" s="310"/>
      <c r="CI47" s="310"/>
      <c r="CJ47" s="310"/>
      <c r="CK47" s="36" t="n">
        <f aca="false">IF($U$9+$U$10+$W$9+$W$10=0,$W$8,IF(AND($U$9-$U$10=0,$W$9-$W$10=0),$W$8,IF(M47=0,1,IF(AND(MOD(D47,4)=0,CR47=2),29-M47+1,IF(AND(MOD(D47,4)&gt;0,CR47=2),28-M47+1,IF(OR(CR47=4,CR47=6,CR47=9,CR47=11),30-M47+1,31-M47+1))))))</f>
        <v>20</v>
      </c>
      <c r="CL47" s="294" t="n">
        <f aca="false">IF($S$9+$S$10+$U$9+$U$10+$W$9+$W$10=0,$CR$9,IF(AND(L47=0,M47=0),1,IF(AND(L47&gt;0,M47=0),12-L47+1,12-L47)))</f>
        <v>2</v>
      </c>
      <c r="CM47" s="57" t="n">
        <f aca="false">IF($S$5="公務人員",D47-1911,D47-1911)</f>
        <v>122</v>
      </c>
      <c r="CN47" s="311" t="n">
        <f aca="false">DATE(1911+CM47,$U$7,$W$7)</f>
        <v>48909</v>
      </c>
      <c r="CO47" s="6" t="n">
        <f aca="false">$U$7</f>
        <v>11</v>
      </c>
      <c r="CP47" s="3" t="n">
        <f aca="false">$W$7</f>
        <v>26</v>
      </c>
      <c r="CQ47" s="311" t="n">
        <f aca="false">DATE(1911+CM47,$AF$9,$AG$9)</f>
        <v>48630</v>
      </c>
      <c r="CR47" s="6" t="n">
        <f aca="false">CR46</f>
        <v>2</v>
      </c>
      <c r="CS47" s="3" t="n">
        <f aca="false">CS46</f>
        <v>20</v>
      </c>
      <c r="CT47" s="3" t="str">
        <f aca="false">IF(CO47&gt;CR47,"初任",IF(CO47&lt;CR47,"生日",IF(CP47&gt;CS47,"初任","生日")))</f>
        <v>初任</v>
      </c>
      <c r="CU47" s="311" t="n">
        <f aca="false">MIN(CN47,CQ47)</f>
        <v>48630</v>
      </c>
      <c r="CV47" s="3" t="n">
        <f aca="false">IF(CT47="生日",CO47,CR47)</f>
        <v>2</v>
      </c>
      <c r="CW47" s="3" t="str">
        <f aca="false">IF(CO47&gt;CR47,"生日",IF(CO47&lt;CR47,"初任",IF(CP47&gt;CS47,"生日","初任")))</f>
        <v>生日</v>
      </c>
      <c r="CX47" s="311" t="n">
        <f aca="false">MAX(CN47,CQ47)</f>
        <v>48909</v>
      </c>
      <c r="CY47" s="3" t="n">
        <f aca="false">IF(CW47="生日",CO47,CR47)</f>
        <v>11</v>
      </c>
      <c r="CZ47" s="3" t="e">
        <f aca="false">IF(BG47="",0,1)</f>
        <v>#N/A</v>
      </c>
      <c r="DA47" s="3" t="e">
        <f aca="false">IF(CZ47=0,"",IF(AND(R47=90,$S$5="公務人員"),85,IF(AND(R47=85,$S$5="高中以下教師"),85,IF(S47=65,65,IF(AP47=1,60,IF(GG47=1,60,IF(AO47=1,75,IF(AQ47=1,55))))))))</f>
        <v>#N/A</v>
      </c>
      <c r="DB47" s="3" t="e">
        <f aca="false">IF(DA47="","",IF(OR(AND(R47=90,$S$5="公務人員"),AND(R47=85,$S$5="高中以下教師")),"",U47-R47))</f>
        <v>#N/A</v>
      </c>
      <c r="DC47" s="3" t="e">
        <f aca="false">IF(AND(DA47=75,DB47=0),CX47,"")</f>
        <v>#N/A</v>
      </c>
      <c r="DD47" s="3" t="e">
        <f aca="false">IF(DC47=CN47,CO47,IF(DC47=CQ47,CR47,""))</f>
        <v>#N/A</v>
      </c>
      <c r="DE47" s="3" t="e">
        <f aca="false">IF(DD47="","",IF(DD47=1,CM47&amp;".2.1。【說明：原實際條件成就之日期為"&amp;DC47&amp;"，惟因須配合學期而延至當學期結束之次日，始能退休生效，爰推算為"&amp;CM47&amp;".2.1】",IF(AND(DD47&lt;=7,DD47&gt;1),CM47&amp;".8.1。【說明：原實際條件成就之日期為"&amp;DC47&amp;"，惟因須配合學期而延至當學年度結束之次日，始能退休生效，爰推算為"&amp;CM47&amp;".8.1】",IF(OR(AND(DD47&gt;7,OR(CO47=1,CR47=1)),AND(DD47&gt;7,OR(RIGHT(CN47,4)=".2.1",RIGHT(CQ47,4)=".2.1"))),CM47+1&amp;".2.1。【說明：原實際條件成就之日期為"&amp;DC47&amp;"，惟因須配合學期而延至當學期結束之次日，始能退休生效，爰推算為"&amp;CM47+1&amp;".2.1】",""))))</f>
        <v>#N/A</v>
      </c>
      <c r="DF47" s="3" t="e">
        <f aca="false">IF(DD47="","",IF(DE47="",IF(OR(AND(DD47&gt;7,OR(AND(CO47&gt;1,CO47&lt;=7),AND(CR47&gt;1,CR47&lt;=7))),AND(DD47&gt;7,OR(RIGHT(CN47,4)=".8.1",RIGHT(CQ47,4)=".8.1"))),CM47+1&amp;".8.1。【說明：原實際條件成就之日期為"&amp;DC47&amp;"，惟因須配合學期暨受次年度指標數增加之影響，而必須二次遞延至當學年度結束之次日，始能退休生效，爰推算為"&amp;CM47+1&amp;".8.1】",CM47+2&amp;".2.1。【說明：原實際條件成就之日期為"&amp;DC47&amp;"，惟因須配合學期暨受次年度指標數增加之影響，而必須三次遞延至次學年度第一學期結束之次日，始能退休生效，爰推算為"&amp;CM47+2&amp;".2.1】"),""))</f>
        <v>#N/A</v>
      </c>
      <c r="DG47" s="312" t="e">
        <f aca="false">IF(DD47="","",IF(RIGHT(DC47,4)=".8.1",CM47&amp;".8.1",IF(RIGHT(DC47,4)=".2.1",CM47&amp;".2.1",DE47&amp;DF47)))</f>
        <v>#N/A</v>
      </c>
      <c r="DH47" s="3" t="e">
        <f aca="false">IF(AND(DA47=75,DB47=1,S47=50,T47&gt;25),CN47,IF(AND(DA47=75,DB47=1,S47&gt;50,T47=25),CQ47,IF(AND(DA47=75,DB47=1,S47&gt;50,T47&gt;25,S21="公務人員"),CM47&amp;".1.1",IF(AND(DA47=75,DB47=1,S47&gt;50,T47&gt;25,S21="高中以下教師"),CM47&amp;".1.1",""))))</f>
        <v>#N/A</v>
      </c>
      <c r="DI47" s="3" t="e">
        <f aca="false">IF(DH47=CM47&amp;".1.1",1,IF(DH47=CN47,CO47,IF(DH47=CQ47,CR47,"")))</f>
        <v>#N/A</v>
      </c>
      <c r="DJ47" s="312" t="e">
        <f aca="false">IF(DI47="","",IF(RIGHT(DH47,4)=".8.1",CM47&amp;".8.1",IF(RIGHT(DH47,4)=".2.1",CM47&amp;".2.1",IF(DH47=CM47&amp;".1.1",CM47&amp;".1.1"&amp;"以前。【說明：亦即新法案施行前已符規定，可擇領月退休金之退休日期不受新法案影響】",IF(DI47=1,CM47&amp;".2.1。【說明：原實際條件成就時間為"&amp;DH47&amp;"，惟因必須配合學期而延至當學期結束之次日，始能退休生效，爰推算為"&amp;CM47&amp;".2.1】",IF(AND(DI47&gt;1,DI47&lt;=7),CM47&amp;".8.1。【說明：原實際條件成就時間為"&amp;DH47&amp;"，惟因必須配合學期而延至當學年度結束之次日，始能退休生效，爰推算為"&amp;CM47&amp;".8.1】",CM47+1&amp;".2.1。【說明：實際條件成就時間為"&amp;DH47&amp;"，惟因必須配合學期而延至當學期結束之次日，始能退休生效，爰推算為"&amp;CM47+1&amp;".2.1】"))))))</f>
        <v>#N/A</v>
      </c>
      <c r="DK47" s="3" t="e">
        <f aca="false">IF(AND(DA47=75,DB47&gt;=2,S47=50,T47&gt;25),CN47,IF(AND(DA47=75,DB47&gt;=2,S47&gt;50,T47=25),CQ47,IF(AND(DA47=75,DB47&gt;=2,S47&gt;50,T47&gt;25,S21="公務人員"),CM47&amp;".1.1",IF(AND(DA47=75,DB47&gt;=2,S47&gt;50,T47&gt;25,S21="高中以下教師"),CM47&amp;".1.1",""))))</f>
        <v>#N/A</v>
      </c>
      <c r="DL47" s="3" t="e">
        <f aca="false">IF(DK47=CM47&amp;".1.1",2,IF(DK47=CN47,CO47,IF(DK47=CQ47,CR47,"")))</f>
        <v>#N/A</v>
      </c>
      <c r="DM47" s="312" t="e">
        <f aca="false">IF(DL47="","",IF(RIGHT(DK47,4)=".8.1",CM47&amp;".8.1",IF(RIGHT(DK47,4)=".2.1",CM47&amp;".2.1",IF(DK47=CM47&amp;".1.1",CM47&amp;".1.1"&amp;"以前。【說明：亦即新法案施行前已符規定，可擇領月退休金之退休日期不受新法案影響】",IF(DL47=1,CM47&amp;".2.1。【說明：原實際條件成就時間為"&amp;DK47&amp;"，惟因必須配合學期而延至當學期結束之次日，始能退休生效，爰推算為"&amp;CM47&amp;".2.1】",IF(AND(DL47&lt;=7,DL47&gt;1),CM47&amp;".8.1。【說明：原實際條件成就時間為"&amp;DK47&amp;"，惟因必須配合學期而延至當學年度結束之次日，始能退休生效，爰推算為"&amp;CM47&amp;".8.1】",CM47+1&amp;".2.1。【說明：原實際條件成就時間為"&amp;DK47&amp;"，惟因必須配合學期而延至當學期結束之次日，始能退休生效，爰推算為"&amp;CM47+1&amp;".2.1】"))))))</f>
        <v>#N/A</v>
      </c>
      <c r="DN47" s="3" t="e">
        <f aca="false">IF(AND(DA47=55,S47=55,T47=30),CY47,IF(AND(DA47=55,S47&gt;55,T47=30),CR47,IF(AND(DA47=55,S47=55,T47&gt;30),CO47,"")))</f>
        <v>#N/A</v>
      </c>
      <c r="DO47" s="3" t="e">
        <f aca="false">IF(AND(DA47=55,S47=55,T47=30),CX47,IF(AND(DA47=55,S47&gt;55,T47=30),CQ47,IF(AND(DA47=55,S47=55,T47&gt;30),CN47,"")))</f>
        <v>#N/A</v>
      </c>
      <c r="DP47" s="312" t="e">
        <f aca="false">IF(DN47="","",IF(RIGHT(DO47,4)=".8.1",CM47&amp;".8.1",IF(RIGHT(DO47,4)=".2.1",CM47&amp;".2.1",IF(DN47=1,CM47&amp;".2.1。【說明：原實際條件成就時間為"&amp;DO47&amp;"，惟因必須配合學期而延至當學期結束之次日，始能退休生效，爰推算為"&amp;CM47&amp;".2.1】",IF(AND(DN47&lt;=7,DN47&gt;1),CM47&amp;".8.1。【說明：原實際條件成就時間為"&amp;DO47&amp;"，惟因必須配合學期而延至當學年度結束之次日，始能退休生效，爰推算為"&amp;CM47&amp;".8.1】",CM47+1&amp;".2.1。【說明：原實際條件成就時間為"&amp;DO47&amp;"，惟因必須配合學期而延至當學期結束之次日，始能退休生效，爰推算為"&amp;CM47+1&amp;".2.1】")))))</f>
        <v>#N/A</v>
      </c>
      <c r="DQ47" s="3" t="e">
        <f aca="false">IF(AND(DA47=60,S47=60,T47=15),CY47,IF(AND(DA47=60,S47&gt;60,T47=15),CR47,IF(AND(DA47=60,S47=60,T47&gt;15),CO47,"")))</f>
        <v>#N/A</v>
      </c>
      <c r="DR47" s="3" t="e">
        <f aca="false">IF(AND(DA47=60,S47=60,T47=15),CX47,IF(AND(DA47=60,S47&gt;60,T47=15),CQ47,IF(AND(DA47=60,S47=60,T47&gt;15),CN47,"")))</f>
        <v>#N/A</v>
      </c>
      <c r="DS47" s="312" t="e">
        <f aca="false">IF(DQ47="","",IF(RIGHT(DR47,4)=".8.1",CM47&amp;".8.1",IF(RIGHT(DR47,4)=".2.1",CM47&amp;".2.1",IF(DQ47=1,CM47&amp;".2.1。【說明：原實際條件成就時間為"&amp;DR47&amp;"，惟因必須配合學期而延至當學期結束之次日，始能退休生效，爰推算為"&amp;CM47&amp;".2.1】",IF(AND(DQ47&lt;=7,DQ47&gt;1),CM47&amp;".8.1。【說明：原實際條件成就時間為"&amp;DR47&amp;"，惟因必須配合學期而延至當學年度結束之次日，始能退休生效，爰推算為"&amp;CM47&amp;".8.1】",CM47+1&amp;".2.1。【說明：原實際條件成就時間為"&amp;DR47&amp;"，惟因必須配合學期而延至當學期結束之次日，始能退休生效，爰推算為"&amp;CM47+1&amp;".2.1】")))))</f>
        <v>#N/A</v>
      </c>
      <c r="DT47" s="3" t="e">
        <f aca="false">IF(AND(DA47=85,S47=55,T47=30),CY47,IF(AND(DA47=85,S47&gt;55,T47=30),CR47,IF(AND(DA47=85,S47=55,T47&gt;30),CO47,IF(AND(DA47=85,S47=60,T47=15),CY47,IF(AND(DA47=85,S47&gt;60,T47=15),CR47,IF(AND(DA47=85,S47=60,T47&gt;15),CO47,""))))))</f>
        <v>#N/A</v>
      </c>
      <c r="DU47" s="3" t="e">
        <f aca="false">IF(AND(DA47=85,S47=55,T47=30),CX47,IF(AND(DA47=85,S47&gt;55,T47=30),CQ47,IF(AND(DA47=85,S47=55,T47&gt;30),CN47,IF(AND(DA47=85,S47=60,T47=15),CX47,IF(AND(DA47=85,S47&gt;60,T47=15),CQ47,IF(AND(DA47=85,S47=60,T47&gt;15),CN47,""))))))</f>
        <v>#N/A</v>
      </c>
      <c r="DV47" s="312" t="e">
        <f aca="false">IF(DT47="","",IF(RIGHT(DU47,4)=".8.1",CM47&amp;".8.1",IF(RIGHT(DU47,4)=".2.1",CM47&amp;".2.1",IF(DT47=1,CM47&amp;".2.1。【說明：原實際條件成就時間為"&amp;DU47&amp;"，惟因必須配合學期而延至當學期結束之次日，始能退休生效，爰推算為"&amp;CM47&amp;".2.1】",IF(AND(DT47&lt;=7,DT47&gt;1),CM47&amp;".8.1。【說明：原實際條件成就時間為"&amp;DU47&amp;"，惟因必須配合學期而延至當學年度結束之次日，始能退休生效，爰推算為"&amp;CM47&amp;".8.1】",CM47+1&amp;".2.1。【說明：原實際條件成就時間為"&amp;DU47&amp;"，惟因必須配合學期而延至當學期結束之次日，始能退休生效，爰推算為"&amp;CM47+1&amp;".2.1】")))))</f>
        <v>#N/A</v>
      </c>
      <c r="DW47" s="3" t="e">
        <f aca="false">IF(DA47=65,CO47,"")</f>
        <v>#N/A</v>
      </c>
      <c r="DX47" s="3" t="e">
        <f aca="false">IF(DA47=65,CN47,"")</f>
        <v>#N/A</v>
      </c>
      <c r="DY47" s="312" t="e">
        <f aca="false">IF(DW47="","",IF(RIGHT(DX47,4)=".8.1",CM47&amp;".8.1",IF(RIGHT(DX47,4)=".2.1",CM47&amp;".2.1",IF(DW47=1,CM47&amp;".2.1。【說明：原實際條件成就時間為"&amp;DX47&amp;"，惟因必須配合學期而延至當學期結束之次日，始能退休生效，爰推算為"&amp;CM47&amp;".2.1】",IF(AND(DW47&lt;=7,DW47&gt;1),CM47&amp;".8.1。【說明：原實際條件成就時間為"&amp;DX47&amp;"，惟因必須配合學期而延至當學年度結束之次日，始能退休生效，爰推算為"&amp;CM47&amp;".8.1】",CM47+1&amp;".2.1。【說明：原實際條件成就時間為"&amp;DX47&amp;"，惟因必須配合學期而延至當學期結束之次日，始能退休生效，爰推算為"&amp;CM47+1&amp;".2.1】")))))</f>
        <v>#N/A</v>
      </c>
      <c r="DZ47" s="312"/>
      <c r="EA47" s="39" t="e">
        <f aca="false">CONCATENATE(DG47,DJ47,DM47,DP47,DS47,DV47,DY47)</f>
        <v>#N/A</v>
      </c>
      <c r="EB47" s="311" t="n">
        <f aca="false">IF(B47&gt;=120,DATE(3000,1,1),IF(AND(AO47=1,U47-R47=0),CX47,DATE(3000,1,1)))</f>
        <v>401769</v>
      </c>
      <c r="EC47" s="311" t="n">
        <f aca="false">IF(B47&gt;=120,DATE(3000,1,1),IF(AND(AO47=1,U47-R47=1,S47=FC47,T47&gt;25),CN47,IF(AND(AO47=1,U47-R47=1,S47=FC47,T47=25),CX47,IF(AND(AO47=1,U47-R47=1,S47&gt;FC47,T47=25),CQ47,IF(AND(AO47=1,U47-R47=1,S47&gt;FC47,T47&gt;25),CU47,DATE(3000,1,1))))))</f>
        <v>401769</v>
      </c>
      <c r="ED47" s="3" t="str">
        <f aca="false">IF(EC47=CX47,CY47,IF(EC47=CU47,CV47,""))</f>
        <v/>
      </c>
      <c r="EE47" s="311" t="n">
        <f aca="false">IF(B47&gt;=120,DATE(3000,1,1),IF(AND(AO47=1,U47-R47&gt;=2,S47&gt;FC47,T47&gt;25),DATE(B47+1911,1,1),IF(AND(AO47=1,U47-R47&gt;=2,S47=FC47,T47&gt;25),DATE(B47+1911,$U$7,$W$7),IF(AND(AO47=1,U47-R47&gt;=2,S47&gt;FC47,T47=25),DATE(B47+1911,$AF$9,$AG$9),DATE(3000,1,1)))))</f>
        <v>401769</v>
      </c>
      <c r="EF47" s="311" t="e">
        <f aca="false">IF(AND(DA47=55,S47=55,T47=30),CX47,IF(AND(DA47=55,S47&gt;55,T47=30),CQ47,IF(AND(DA47=55,S47=55,T47&gt;30),CN47,DATE(3000,1,1))))</f>
        <v>#N/A</v>
      </c>
      <c r="EG47" s="311" t="e">
        <f aca="false">IF(AND(S47=GF47,T47=15),CX47,IF(AND(S47=GF47,T47=30),CU47,IF(AND(S47&gt;GF47,T47=15),CQ47,IF(AND(S47=GF47,T47&gt;15),CN47,DATE(3000,1,1)))))</f>
        <v>#VALUE!</v>
      </c>
      <c r="EH47" s="311"/>
      <c r="EI47" s="311" t="e">
        <f aca="false">IF(DA47=65,CN47,DATE(3000,1,1))</f>
        <v>#N/A</v>
      </c>
      <c r="EJ47" s="109" t="e">
        <f aca="false">MIN(EB47,EC47,EE47,EF47,EG47,EI47)</f>
        <v>#N/A</v>
      </c>
      <c r="EK47" s="3" t="e">
        <f aca="false">IF(EA47="","",VALUE(LEFT(EA47,3)))</f>
        <v>#N/A</v>
      </c>
      <c r="EL47" s="3" t="e">
        <f aca="false">IF(EK47="","",IF(AND(R47&lt;85,EK47&gt;=113),"◆但@*%#...喔麥尬～上開生效日期已逾10年過渡期，仍否再適用指標數規定，恐有疑義！",""))</f>
        <v>#N/A</v>
      </c>
      <c r="EM47" s="56"/>
      <c r="EN47" s="294" t="e">
        <f aca="false">IF($S$5="公務人員",IF(AND(T47&gt;=15,S47&gt;=65),1,0),IF(AND(T47&gt;=15,S47&gt;=65),1,0))</f>
        <v>#VALUE!</v>
      </c>
      <c r="EO47" s="295" t="e">
        <f aca="false">IF(T47&gt;=10,IF(AND(EN48=1,EN47=1),0,IF(AND(EN48=1,EN47=0),0.04,IF(AND(EN49=1,EN47=0),0.08,IF(AND(EN50=1,EN47=0),0.12,IF(AND(EN51=1,EN47=0),0.16,IF(AND(EN52=1,EN47=0),0.2,0)))))),0)</f>
        <v>#VALUE!</v>
      </c>
      <c r="EP47" s="313" t="e">
        <f aca="false">IF(OR(AND(S47&gt;=60,T47&gt;=25),AND(S47&gt;=60,T47&gt;=15)),"●","")</f>
        <v>#VALUE!</v>
      </c>
      <c r="EQ47" s="58" t="e">
        <f aca="false">IF(AND(S47&gt;=50,T47&gt;=25),"●","")</f>
        <v>#VALUE!</v>
      </c>
      <c r="ER47" s="58" t="e">
        <f aca="false">IF(OR(AND($S$5="公務人員",T47&gt;=30,S47&gt;=55),AND($S$5="公務人員",T47&gt;=25,S47&gt;=60),AND($S$5="公務人員",T47&gt;=15,S47&gt;=60),AND($S$5="高中以下教師",T47&gt;=30,S47&gt;=50),AND($S$5="高中以下教師",T47&gt;=25,S47&gt;=55)),-1*BP47,"")</f>
        <v>#VALUE!</v>
      </c>
      <c r="ES47" s="56"/>
      <c r="ET47" s="56"/>
      <c r="EU47" s="56"/>
      <c r="EV47" s="56"/>
      <c r="EW47" s="56"/>
      <c r="EX47" s="56"/>
      <c r="EY47" s="56"/>
      <c r="EZ47" s="56"/>
      <c r="FA47" s="56"/>
      <c r="FB47" s="56"/>
      <c r="FC47" s="3" t="n">
        <f aca="false">IF(R47="60",60,IF(R47="65",65,IF(B47&lt;=109,50,IF(B47&lt;=114,55,IF(B47&lt;=119,60,65)))))</f>
        <v>65</v>
      </c>
      <c r="FD47" s="57"/>
      <c r="FE47" s="57" t="n">
        <f aca="false">B47</f>
        <v>122</v>
      </c>
      <c r="FF47" s="3" t="e">
        <f aca="false">IF(OR(S47&gt;=65,AND(T47&gt;=25,S47&gt;=61)),1,0)</f>
        <v>#VALUE!</v>
      </c>
      <c r="FG47" s="3" t="e">
        <f aca="false">IF(OR(S47&gt;=65,AND(T47&gt;=25,S47&gt;=62)),1,0)</f>
        <v>#VALUE!</v>
      </c>
      <c r="FH47" s="3" t="e">
        <f aca="false">IF(OR(S47&gt;=65,AND(T47&gt;=25,S47&gt;=63)),1,0)</f>
        <v>#VALUE!</v>
      </c>
      <c r="FI47" s="3" t="e">
        <f aca="false">IF(OR(S47&gt;=65,AND(T47&gt;=25,S47&gt;=64)),1,0)</f>
        <v>#VALUE!</v>
      </c>
      <c r="FJ47" s="57"/>
      <c r="FK47" s="10" t="e">
        <f aca="false">IF(OR(B47&gt;=115,T47&lt;25),0,IF(AND(FF48=1,FF47=1),0,IF(AND(FF48=1,FF47=0),0.04,IF(AND(FF49=1,FF47=0),0.08,IF(AND(FF50=1,FF47=0),0.12,IF(AND(FF51=1,FF47=0),0.16,IF(AND(FF52=1,FF47=0),0.2,0)))))))</f>
        <v>#VALUE!</v>
      </c>
      <c r="FL47" s="10" t="e">
        <f aca="false">IF(OR(B47&gt;=115,T47&lt;25),0,IF(AND(FG48=1,FG47=1),0,IF(AND(FG48=1,FG47=0),0.04,IF(AND(FG49=1,FG47=0),0.08,IF(AND(FG50=1,FG47=0),0.12,IF(AND(FG51=1,FG47=0),0.16,IF(AND(FG52=1,FG47=0),0.2,0)))))))</f>
        <v>#VALUE!</v>
      </c>
      <c r="FM47" s="10" t="e">
        <f aca="false">IF(OR(B47&gt;=115,T47&lt;25),0,IF(AND(FH48=1,FH47=1),0,IF(AND(FH48=1,FH47=0),0.04,IF(AND(FH49=1,FH47=0),0.08,IF(AND(FH50=1,FH47=0),0.12,IF(AND(FH51=1,FH47=0),0.16,IF(AND(FH52=1,FH47=0),0.2,0)))))))</f>
        <v>#VALUE!</v>
      </c>
      <c r="FN47" s="10" t="e">
        <f aca="false">IF(OR(B47&gt;=115,T47&lt;25),0,IF(AND(FI48=1,FI47=1),0,IF(AND(FI48=1,FI47=0),0.04,IF(AND(FI49=1,FI47=0),0.08,IF(AND(FI50=1,FI47=0),0.12,IF(AND(FI51=1,FI47=0),0.16,IF(AND(FI52=1,FI47=0),0.2,0)))))))</f>
        <v>#VALUE!</v>
      </c>
      <c r="FP47" s="10" t="e">
        <f aca="false">IF(FF47+FF46=1,"●",IF(FK46=0.04,"●",IF(FK47&gt;0,FK47,"")))</f>
        <v>#VALUE!</v>
      </c>
      <c r="FQ47" s="10" t="e">
        <f aca="false">IF(FG47+FG46=1,"●",IF(FL46=0.04,"●",IF(FL47&gt;0,FL47,"")))</f>
        <v>#VALUE!</v>
      </c>
      <c r="FR47" s="10" t="e">
        <f aca="false">IF(FH47+FH46=1,"●",IF(FM46=0.04,"●",IF(FM47&gt;0,FM47,"")))</f>
        <v>#VALUE!</v>
      </c>
      <c r="FS47" s="10" t="e">
        <f aca="false">IF(FI47+FI46=1,"●",IF(FN46=0.04,"●",IF(FN47&gt;0,FN47,"")))</f>
        <v>#VALUE!</v>
      </c>
      <c r="GF47" s="3" t="n">
        <v>65</v>
      </c>
      <c r="GG47" s="3" t="e">
        <f aca="false">IF(AND(S47&gt;=GF47,T47&gt;=15),1,0)</f>
        <v>#VALUE!</v>
      </c>
      <c r="GH47" s="3" t="e">
        <f aca="false">IF(GG46=1,"",IF(EG47=CU47,"符合「年齡滿"&amp;GF47&amp;"歲、年資滿15年」之擇領月退休金條件",""))</f>
        <v>#VALUE!</v>
      </c>
      <c r="GI47" s="57" t="e">
        <f aca="false">IF($S$7="","",IF($AX$7&gt;=$AX$8,IF(AR47=0,"",IF(AND(R47&lt;94,AR47&gt;AR46),"已達法定指標，請參閱上方【分析結果】",IF(AND(R47&gt;=94,AR47&gt;AR46),"已符基本條件，請參閱上方【分析結果】",""))),BD47))</f>
        <v>#N/A</v>
      </c>
      <c r="GJ47" s="57" t="e">
        <f aca="false">IF(OR(GI47="已達法定指標，請參閱上方【分析結果】",GI47="已符基本條件，請參閱上方【分析結果】",S47&gt;66),"",IF(S47=66,"已逾屆齡退休限齡",IF(S47=65,"已達屆齡退休限齡",IF(AND(B47&gt;VALUE(LEFT($EJ$5,3)),AO47+AP47+AQ47+GG47&gt;0),"本區間內仍符合（但成就日期須符合規定）",IF(AND(B47&gt;VALUE(LEFT($EJ$5,3)),AO47+AP47+AQ47+GG47=0),"不符!!","")))))</f>
        <v>#N/A</v>
      </c>
      <c r="GK47" s="57" t="e">
        <f aca="false">CONCATENATE(GI47,GJ47)</f>
        <v>#N/A</v>
      </c>
    </row>
    <row r="48" s="50" customFormat="true" ht="15" hidden="false" customHeight="true" outlineLevel="0" collapsed="false">
      <c r="A48" s="42"/>
      <c r="B48" s="60" t="n">
        <f aca="false">B47+1</f>
        <v>123</v>
      </c>
      <c r="C48" s="47" t="n">
        <f aca="false">VALUE(IF($S$5="公務人員",B48+1911&amp;"1231",B48+1911&amp;"1231"))</f>
        <v>20341231</v>
      </c>
      <c r="D48" s="47" t="str">
        <f aca="false">LEFT(C48,4)</f>
        <v>2034</v>
      </c>
      <c r="E48" s="47" t="str">
        <f aca="false">MID(C48,5,2)</f>
        <v>12</v>
      </c>
      <c r="F48" s="47" t="str">
        <f aca="false">RIGHT(C48,2)</f>
        <v>31</v>
      </c>
      <c r="G48" s="47" t="str">
        <f aca="false">D48&amp;"/"&amp;E48&amp;"/"&amp;F48</f>
        <v>2034/12/31</v>
      </c>
      <c r="H48" s="271" t="e">
        <f aca="false">DATEDIF($Z$8,G48,"Y")</f>
        <v>#VALUE!</v>
      </c>
      <c r="I48" s="271" t="e">
        <f aca="false">IF(IF(G48=DATE(YEAR(G48),MONTH(G48)+1,1)-1,IF(MONTH(G48)&gt;=MONTH($Z$8),MONTH(G48)-MONTH($Z$8),MONTH(4)+12-MONTH($Z$8)+1),IF(MONTH(G48)&gt;=MONTH($Z$8),MONTH(G48)-MONTH($Z$8)-(DAY(G48)&lt;DAY($Z$8))+12*(MONTH(G48)=MONTH($Z$8)),MONTH(G48)+12-MONTH($Z$8)-(DAY(G48)&lt;DAY($Z$8))))=12,0,IF(G48=DATE(YEAR(G48),MONTH(G48)+1,1)-1,IF(MONTH(G48)&gt;=MONTH($Z$8),MONTH(G48)-MONTH($Z$8),MONTH(4)+12-MONTH($Z$8)+1),IF(MONTH(G48)&gt;=MONTH($Z$8),MONTH(G48)-MONTH($Z$8)-(DAY(G48)&lt;DAY($Z$8))+12*(MONTH(G48)=MONTH($Z$8)),MONTH(G48)+12-MONTH($Z$8)-(DAY(G48)&lt;DAY($Z$8)))))</f>
        <v>#VALUE!</v>
      </c>
      <c r="J48" s="47" t="e">
        <f aca="false">IF(BQ40=1,"*",IF(G48=DATE(YEAR(G48),MONTH(G48)+1,1)-1,IF($Z$8=DATE(YEAR($Z$8),MONTH($Z$8)+1,1)-1,0,DAY(DATE(YEAR($Z$8),MONTH($Z$8)+1,1)-1)-DAY($Z$8)),IF(DAY(G48)&gt;=DAY($Z$8),DAY(G48)-DAY($Z$8),DATE(YEAR($Z$8),MONTH($Z$8)+1,1)-1-$Z$8+DAY(G48))))</f>
        <v>#VALUE!</v>
      </c>
      <c r="K48" s="272" t="e">
        <f aca="false">IF($AN$9+$AN$10=0,H48,INT((((IF(OR(AND(I48+$U$10=11,J48+$W$10&gt;=30),I48+$U$10&gt;11),$S$10+H48+1,$S$10+H48))*12+(IF(AND(I48+$U$10=11,J48+$W$10&gt;=30),0,IF(J48+$W$10&gt;=30,MOD(I48+$U$10,12)+1,MOD(I48+$U$10,12)))))*30+((MOD(J48+$W$10,30)))-($S$9*12+$U$9)*30+$W$9)/360))</f>
        <v>#VALUE!</v>
      </c>
      <c r="L48" s="272" t="e">
        <f aca="false">IF($AN$9+$AN$10=0,I48,IF(((MOD(J48+$W$10,30)))&lt;$W$9,MOD((IF(AND(I48+$U$10=11,J48+$W$10&gt;=30),0,IF(J48+$W$10&gt;=30,MOD(I48+$U$10,12)+1,MOD(I48+$U$10,12))))-$U$9-1,12),MOD((IF(AND(I48+$U$10=11,J48+$W$10&gt;=30),0,IF(J48+$W$10&gt;=30,MOD(I48+$U$10,12)+1,MOD(I48+$U$10,12))))-$U$9,12)))</f>
        <v>#VALUE!</v>
      </c>
      <c r="M48" s="272" t="e">
        <f aca="false">IF($AN$9+$AN$10=0,J48,MOD((MOD(J48+$W$10,30))-$W$9,30))</f>
        <v>#VALUE!</v>
      </c>
      <c r="N48" s="412" t="str">
        <f aca="false">IF($S$5="公務人員",B48&amp;".1.1~"&amp;B48&amp;".12.31",B48&amp;".1.1~"&amp;B48&amp;".12.31")</f>
        <v>123.1.1~123.12.31</v>
      </c>
      <c r="O48" s="412"/>
      <c r="P48" s="412"/>
      <c r="Q48" s="412"/>
      <c r="R48" s="413" t="str">
        <f aca="false">IF(AND($S$5="公務人員",R47&gt;=94),"65",IF(AND($S$5="公務人員",R47&lt;94),R47+1))</f>
        <v>65</v>
      </c>
      <c r="S48" s="275" t="e">
        <f aca="false">DATEDIF(DATE($S$7+1911,$U$7,$W$7),G48,"Y")</f>
        <v>#VALUE!</v>
      </c>
      <c r="T48" s="276" t="e">
        <f aca="false">DATEDIF(DATE($AE$9+1911,$AF$9,$AG$9),G48,"Y")</f>
        <v>#VALUE!</v>
      </c>
      <c r="U48" s="277" t="e">
        <f aca="false">IF($S$7="","",IF($Z$8&gt;G48,"",S48+T48))</f>
        <v>#VALUE!</v>
      </c>
      <c r="V48" s="278" t="n">
        <v>65</v>
      </c>
      <c r="W48" s="320" t="e">
        <f aca="false">GK48</f>
        <v>#N/A</v>
      </c>
      <c r="X48" s="320"/>
      <c r="Y48" s="320"/>
      <c r="Z48" s="321" t="e">
        <f aca="false">IF($S$7="","",IF(S48&gt;55,"",IF(AND(B48&gt;=110,T48&lt;25),"",IF(AND(B48&lt;110,S48&gt;=5,T48&gt;=30),"●",IF(AND(B48&gt;=110,S48&gt;=5,T48&gt;=30,OR(Z47="○",Z47="●")),"○","")))))</f>
        <v>#VALUE!</v>
      </c>
      <c r="AA48" s="322" t="e">
        <f aca="false">IF(OR($S$7="",S48&gt;60),"",IF(AND(S48&gt;=60,T48&gt;=15,V48=60),"●",IF(OR(AND(S48&gt;=60,T48&gt;=15,S48&lt;=60,AA47="●"),AND(S48&gt;=60,T48&gt;=15,S48&lt;=60,AA47="○")),"○",IF(AND(B48&gt;=111,T48&lt;25),"",IF(AND(B48&lt;115,V48&lt;=60,S48&gt;=5,T48&gt;=25),"●",IF(AND(B48&gt;=111,S48&gt;=5,T48&gt;=25,OR(AA47="○",AA47="●")),"○",""))))))</f>
        <v>#VALUE!</v>
      </c>
      <c r="AB48" s="323" t="e">
        <f aca="false">IF(OR($S$7="",S48&gt;61),"",IF(AND(S48&gt;=60,T48&gt;=15,V48=61),"●",IF(OR(AND(S48&gt;=60,T48&gt;=15,S48&lt;=61,AB47="●"),AND(S48&gt;=60,T48&gt;=15,S48&lt;=61,AB47="○")),"○",IF(AND(B48&gt;=112,T48&lt;25),"",IF(AND(B48&lt;115,V48&lt;=61,B48&gt;109,V48&gt;=61,S48&gt;=5,T48&gt;=25),"●",IF(AND(S48&gt;=5,T48&gt;=25,OR(AB47="○",AB47="●")),"○",""))))))</f>
        <v>#VALUE!</v>
      </c>
      <c r="AC48" s="323" t="e">
        <f aca="false">IF(OR($S$7="",S48&gt;62),"",IF(AND(S48&gt;=60,T48&gt;=15,V48=62),"●",IF(OR(AND(S48&gt;=60,T48&gt;=15,S48&lt;=62,AC47="●"),AND(S48&gt;=60,T48&gt;=15,S48&lt;=62,AC47="○")),"○",IF(AND(B48&gt;=113,T48&lt;25),"",IF(AND(B48&lt;115,V48&lt;=62,B48&gt;109,S48&gt;=5,V48&gt;=62,T48&gt;=25),"●",IF(AND(S48&gt;=5,T48&gt;=25,OR(AC47="○",AC47="●")),"○",""))))))</f>
        <v>#VALUE!</v>
      </c>
      <c r="AD48" s="322" t="e">
        <f aca="false">IF(OR($S$7="",S48&gt;63),"",IF(AND(S48&gt;=60,T48&gt;=15,V48=63),"●",IF(OR(AND(S48&gt;=60,T48&gt;=15,S48&lt;=63,AD47="●"),AND(S48&gt;=60,T48&gt;=15,S48&lt;=63,AD47="○")),"○",IF(AND(B48&gt;=114,T48&lt;25),"",IF(AND(B48&lt;115,V48&lt;=63,B48&gt;109,V48&gt;=63,S48&gt;=5,T48&gt;=25),"●",IF(AND(S48&gt;=5,T48&gt;=25,OR(AD47="○",AD47="●")),"○",""))))))</f>
        <v>#VALUE!</v>
      </c>
      <c r="AE48" s="322" t="e">
        <f aca="false">IF(OR($S$7="",S48&gt;64),"",IF(AND(S48&gt;=60,T48&gt;=15,V48=64),"●",IF(OR(AND(S48&gt;=60,T48&gt;=15,S48&lt;=64,AE47="●"),AND(S48&gt;=60,T48&gt;=15,S48&lt;=64,AE47="○")),"○",IF(AND(B48&gt;=115,T48&lt;25),"",IF(AND(B48&lt;115,V48&lt;=64,B48&gt;109,V48&gt;=64,S48&gt;=5,T48&gt;=25),"●",IF(AND(S48&gt;=5,T48&gt;=25,OR(AE47="○",AE47="●")),"○",""))))))</f>
        <v>#VALUE!</v>
      </c>
      <c r="AF48" s="324" t="e">
        <f aca="false">IF($S$7="","",IF(AND(S48&lt;=65,OR(AF47="●",AF47="○")),"○",IF(COUNTIF(Z48:AE48,"●")&gt;0,"",IF(AND(S48&gt;65,T48&gt;=25),"",IF(AND(S48&gt;=60,T48&gt;=15),"●",IF(AND(S48&gt;=5,T48&gt;=25),"●",""))))))</f>
        <v>#VALUE!</v>
      </c>
      <c r="AG48" s="325" t="e">
        <f aca="false">IF($S$7="","",IF(BL48="","",IF(BL48="●","★",-1*BL48)))</f>
        <v>#VALUE!</v>
      </c>
      <c r="AH48" s="326" t="e">
        <f aca="false">IF($S$7="","",IF(BN48="","",IF(BN48="●","★",IF(V48&lt;&gt;60,"",IF(V48&lt;60,"",-1*BN48)))))</f>
        <v>#VALUE!</v>
      </c>
      <c r="AI48" s="327" t="e">
        <f aca="false">IF($S$7="","",IF(FP48="","",IF(FP48="●","★",IF(V48&lt;&gt;61,"",-1*FP48))))</f>
        <v>#VALUE!</v>
      </c>
      <c r="AJ48" s="327" t="e">
        <f aca="false">IF($S$7="","",IF(FQ48="","",IF(FQ48="●","★",IF(V48&lt;&gt;62,"",-1*FQ48))))</f>
        <v>#VALUE!</v>
      </c>
      <c r="AK48" s="327" t="e">
        <f aca="false">IF($S$7="","",IF(FR48="","",IF(FR48="●","★",IF(V48&lt;&gt;63,"",-1*FR48))))</f>
        <v>#VALUE!</v>
      </c>
      <c r="AL48" s="327" t="e">
        <f aca="false">IF($S$7="","",IF(FS48="","",IF(FS48="●","★",IF(V48&lt;&gt;64,"",-1*FS48))))</f>
        <v>#VALUE!</v>
      </c>
      <c r="AM48" s="328" t="e">
        <f aca="false">IF($S$7="","",IF(BP48="","",IF(SUM(AG48:AL48)&lt;&gt;0,"",IF(BP48="●","★",IF(V48&gt;65,"",-1*BP48)))))</f>
        <v>#VALUE!</v>
      </c>
      <c r="AN48" s="225"/>
      <c r="AO48" s="288" t="e">
        <f aca="false">IF($B$5="×",0,IF($Y$8&gt;=20180101,0,IF(OR(AND(C48&lt;20210101,S48&gt;=50,T48&gt;24,U48&gt;=R48),AND(C48&lt;20260101,S48&gt;=55,T48&gt;24,U48&gt;=R48),AND(C48&lt;20310101,S48&gt;=60,T48&gt;24,U48&gt;=R48)),1,0)))</f>
        <v>#VALUE!</v>
      </c>
      <c r="AP48" s="288" t="e">
        <f aca="false">GG48</f>
        <v>#VALUE!</v>
      </c>
      <c r="AQ48" s="288" t="e">
        <f aca="false">IF(OR(AND(C48&lt;20210101,S48&gt;=60,T48&gt;=25),AND(C48&gt;=20210101,S48&gt;=V48,T48&gt;=25)),1,IF(AND(C48&lt;20210101,S48&gt;=55,T48&gt;=30),1,0)*0)</f>
        <v>#VALUE!</v>
      </c>
      <c r="AR48" s="288" t="e">
        <f aca="false">IF(OR(AO48+AP48+AQ48+GG48&gt;0,SUM($AO$30:AQ47)+GG47&gt;0),1,0)</f>
        <v>#VALUE!</v>
      </c>
      <c r="AS48" s="288" t="e">
        <f aca="false">IF(AND(C48&lt;20210101,AO48=1),"符合【109年(含)以前，年資≧25年&amp;年齡≧50歲】且【年資＋年齡≧當年法定指標數】之擇領全額月退休金條件",IF(AND(C48&lt;20260101,AO48=1),"符合【110(含)至114年(含)之間，年資≧25年&amp;年齡≧55歲】且【年資＋年齡≧當年法定指標數】之擇領全額月退休金條件",IF(AND(C48&lt;20310101,AO48=1),"符合【115(含)至119年(含)之間，年資≧25年&amp;年齡≧60歲】且【年資＋年齡≧當年法定指標數】之擇領全額月退休金條件","")))</f>
        <v>#VALUE!</v>
      </c>
      <c r="AT48" s="288" t="e">
        <f aca="false">IF(AO48=1,"",IF(AP48=1,"符合「年齡滿"&amp;GF48&amp;"歲、年資滿15年」之屆齡退休擇領月退休金條件",""))</f>
        <v>#VALUE!</v>
      </c>
      <c r="AU48" s="288" t="e">
        <f aca="false">IF(OR(AO48=1,AP48=1),"",IF(AND(B48&lt;110,AQ48=1),"符合109年(含)以前，「年齡滿60歲、年資滿25年」或「年齡滿55歲、年資滿30年」，且【年資＋年齡≧當年法定指標數】之擇領月退休條件",IF(AND(B48&gt;=110,AQ48=1),"符合114年(含)以前，「年齡滿法定退休年齡"&amp;V48&amp;"歲、年資滿25年」之擇領月退休條件","")))</f>
        <v>#VALUE!</v>
      </c>
      <c r="AV48" s="289" t="e">
        <f aca="false">IF(EG48=CU48,GH48,CONCATENATE(AS48,AT48,AU48))</f>
        <v>#VALUE!</v>
      </c>
      <c r="AW48" s="290" t="e">
        <f aca="false">IF(AND(S48&gt;=65,T48&lt;15),1,0)</f>
        <v>#VALUE!</v>
      </c>
      <c r="AX48" s="290" t="e">
        <f aca="false">IF(AND(S48&gt;=65,T48&gt;=15),1,0)</f>
        <v>#VALUE!</v>
      </c>
      <c r="AY48" s="290" t="e">
        <f aca="false">LEFT(AV48,2)</f>
        <v>#VALUE!</v>
      </c>
      <c r="AZ48" s="290" t="e">
        <f aca="false">S48</f>
        <v>#VALUE!</v>
      </c>
      <c r="BA48" s="290" t="n">
        <f aca="false">C48</f>
        <v>20341231</v>
      </c>
      <c r="BB48" s="290" t="str">
        <f aca="false">N48</f>
        <v>123.1.1~123.12.31</v>
      </c>
      <c r="BC48" s="291" t="e">
        <f aca="false">IF(AZ48&gt;65,"",IF($AX$7&gt;$AX$8,"",IF(AW48&gt;0,"★您將於"&amp;BB48&amp;"之間達到屆齡退休限齡，但因年資未滿15年，無法擇領月退休金",IF(AX48&gt;0,"★您將於"&amp;BB48&amp;"之間達到屆齡退休限齡，且因年資已滿15年，可以擇領月退休金",""))))</f>
        <v>#VALUE!</v>
      </c>
      <c r="BD48" s="292" t="e">
        <f aca="false">IF(AZ48&gt;65,"",IF($AX$7&gt;$AX$8,"",IF(AND(AW48=0,AX48=0),"","★ 您自本區間起，達到屆齡退休限齡")))</f>
        <v>#VALUE!</v>
      </c>
      <c r="BE48" s="292"/>
      <c r="BF48" s="290"/>
      <c r="BG48" s="293" t="e">
        <f aca="false">IF(R48&lt;$BG$24,IF($AX$7&gt;$AX$8,IF(AR48=0,"",IF(AR48=AR47,"","您將在【"&amp;N48&amp;"】間，"&amp;AV48)),BC48),IF($AX$7&gt;=$AX$8,IF(AR48=0,"",IF(AR48=AR47,"","您將在緩衝期後的【"&amp;N48&amp;"】期間，達到"&amp;AV48)),BC48))</f>
        <v>#N/A</v>
      </c>
      <c r="BH48" s="52" t="e">
        <f aca="false">IF(OR(S48&gt;=65,AND(T48&gt;=30,S48&gt;=55)),1,0)</f>
        <v>#VALUE!</v>
      </c>
      <c r="BI48" s="294" t="e">
        <f aca="false">IF(OR(S48&gt;=65,AND(T48&gt;=25,S48&gt;=60)),1,0)</f>
        <v>#VALUE!</v>
      </c>
      <c r="BJ48" s="294" t="e">
        <f aca="false">IF(AND(T48&gt;=15,S48&gt;=60,V48-S48=1),1,IF(AND(T48&gt;=15,S48&gt;=60,V48-S48=2),2,IF(AND(T48&gt;=15,S48&gt;=60,V48-S48=3),3,IF(AND(T48&gt;=15,S48&gt;=60,V48-S48=4),4,IF(AND(T48&gt;=15,S48&gt;=60,V48-S48=5),5,0)))))</f>
        <v>#VALUE!</v>
      </c>
      <c r="BK48" s="295" t="e">
        <f aca="false">IF(OR(B48&gt;=110,T48&lt;30),0,IF(AND(BH49=1,BH48=1),0,IF(AND(BH49=1,BH48=0),0.04,IF(AND(BH50=1,BH48=0),0.08,IF(AND(BH51=1,BH48=0),0.12,IF(AND(BH52=1,BH48=0),0.16,IF(AND(BH53=1,BH48=0),0.2,0)))))))</f>
        <v>#VALUE!</v>
      </c>
      <c r="BL48" s="295" t="e">
        <f aca="false">IF(BH48+BH47=1,"●",IF(BK47=0.04,"●",IF(BK48&gt;0,BK48,"")))</f>
        <v>#VALUE!</v>
      </c>
      <c r="BM48" s="295" t="e">
        <f aca="false">IF(OR(B48&gt;=115,T48&lt;25),0,IF(AND(BI49=1,BI48=1),0,IF(AND(BI49=1,BI48=0),0.04,IF(AND(BI50=1,BI48=0),0.08,IF(AND(BI51=1,BI48=0),0.12,IF(AND(BI52=1,BI48=0),0.16,IF(AND(BI53=1,BI48=0),0.2,0)))))))</f>
        <v>#VALUE!</v>
      </c>
      <c r="BN48" s="295" t="e">
        <f aca="false">IF(BI48+BI47=1,"●",IF(BM47=0.04,"●",IF(BM48&gt;0,BM48,"")))</f>
        <v>#VALUE!</v>
      </c>
      <c r="BO48" s="295" t="e">
        <f aca="false">IF(BJ48=1,0.04,IF(BJ48=2,0.08,IF(BJ48=3,0.12,IF(BJ48=4,0.16,IF(BJ48=5,0.2,0)))))</f>
        <v>#VALUE!</v>
      </c>
      <c r="BP48" s="295" t="e">
        <f aca="false">IF(AND(BJ48=0,BJ47=1),"●",IF(AND(BO47=0.04,BO48=0),"●",IF(BO48&gt;0,BO48,"")))</f>
        <v>#VALUE!</v>
      </c>
      <c r="BQ48" s="54"/>
      <c r="BR48" s="54"/>
      <c r="BS48" s="54"/>
      <c r="BT48" s="54"/>
      <c r="BU48" s="51"/>
      <c r="BV48" s="51"/>
      <c r="BW48" s="51"/>
      <c r="BX48" s="51"/>
      <c r="BY48" s="51"/>
      <c r="BZ48" s="51"/>
      <c r="CA48" s="51"/>
      <c r="CB48" s="306"/>
      <c r="CC48" s="307"/>
      <c r="CD48" s="307"/>
      <c r="CE48" s="309"/>
      <c r="CF48" s="309"/>
      <c r="CG48" s="309"/>
      <c r="CH48" s="310"/>
      <c r="CI48" s="310"/>
      <c r="CJ48" s="310"/>
      <c r="CK48" s="36" t="n">
        <f aca="false">IF($U$9+$U$10+$W$9+$W$10=0,$W$8,IF(AND($U$9-$U$10=0,$W$9-$W$10=0),$W$8,IF(M48=0,1,IF(AND(MOD(D48,4)=0,CR48=2),29-M48+1,IF(AND(MOD(D48,4)&gt;0,CR48=2),28-M48+1,IF(OR(CR48=4,CR48=6,CR48=9,CR48=11),30-M48+1,31-M48+1))))))</f>
        <v>20</v>
      </c>
      <c r="CL48" s="294" t="n">
        <f aca="false">IF($S$9+$S$10+$U$9+$U$10+$W$9+$W$10=0,$CR$9,IF(AND(L48=0,M48=0),1,IF(AND(L48&gt;0,M48=0),12-L48+1,12-L48)))</f>
        <v>2</v>
      </c>
      <c r="CM48" s="57" t="n">
        <f aca="false">IF($S$5="公務人員",D48-1911,D48-1911)</f>
        <v>123</v>
      </c>
      <c r="CN48" s="311" t="n">
        <f aca="false">DATE(1911+CM48,$U$7,$W$7)</f>
        <v>49274</v>
      </c>
      <c r="CO48" s="6" t="n">
        <f aca="false">$U$7</f>
        <v>11</v>
      </c>
      <c r="CP48" s="3" t="n">
        <f aca="false">$W$7</f>
        <v>26</v>
      </c>
      <c r="CQ48" s="311" t="n">
        <f aca="false">DATE(1911+CM48,$AF$9,$AG$9)</f>
        <v>48995</v>
      </c>
      <c r="CR48" s="6" t="n">
        <f aca="false">CR47</f>
        <v>2</v>
      </c>
      <c r="CS48" s="3" t="n">
        <f aca="false">CS47</f>
        <v>20</v>
      </c>
      <c r="CT48" s="3" t="str">
        <f aca="false">IF(CO48&gt;CR48,"初任",IF(CO48&lt;CR48,"生日",IF(CP48&gt;CS48,"初任","生日")))</f>
        <v>初任</v>
      </c>
      <c r="CU48" s="311" t="n">
        <f aca="false">MIN(CN48,CQ48)</f>
        <v>48995</v>
      </c>
      <c r="CV48" s="3" t="n">
        <f aca="false">IF(CT48="生日",CO48,CR48)</f>
        <v>2</v>
      </c>
      <c r="CW48" s="3" t="str">
        <f aca="false">IF(CO48&gt;CR48,"生日",IF(CO48&lt;CR48,"初任",IF(CP48&gt;CS48,"生日","初任")))</f>
        <v>生日</v>
      </c>
      <c r="CX48" s="311" t="n">
        <f aca="false">MAX(CN48,CQ48)</f>
        <v>49274</v>
      </c>
      <c r="CY48" s="3" t="n">
        <f aca="false">IF(CW48="生日",CO48,CR48)</f>
        <v>11</v>
      </c>
      <c r="CZ48" s="3" t="e">
        <f aca="false">IF(BG48="",0,1)</f>
        <v>#N/A</v>
      </c>
      <c r="DA48" s="3" t="e">
        <f aca="false">IF(CZ48=0,"",IF(AND(R48=90,$S$5="公務人員"),85,IF(AND(R48=85,$S$5="高中以下教師"),85,IF(S48=65,65,IF(AP48=1,60,IF(GG48=1,60,IF(AO48=1,75,IF(AQ48=1,55))))))))</f>
        <v>#N/A</v>
      </c>
      <c r="DB48" s="3" t="e">
        <f aca="false">IF(DA48="","",IF(OR(AND(R48=90,$S$5="公務人員"),AND(R48=85,$S$5="高中以下教師")),"",U48-R48))</f>
        <v>#N/A</v>
      </c>
      <c r="DC48" s="3" t="e">
        <f aca="false">IF(AND(DA48=75,DB48=0),CX48,"")</f>
        <v>#N/A</v>
      </c>
      <c r="DD48" s="3" t="e">
        <f aca="false">IF(DC48=CN48,CO48,IF(DC48=CQ48,CR48,""))</f>
        <v>#N/A</v>
      </c>
      <c r="DE48" s="3" t="e">
        <f aca="false">IF(DD48="","",IF(DD48=1,CM48&amp;".2.1。【說明：原實際條件成就之日期為"&amp;DC48&amp;"，惟因須配合學期而延至當學期結束之次日，始能退休生效，爰推算為"&amp;CM48&amp;".2.1】",IF(AND(DD48&lt;=7,DD48&gt;1),CM48&amp;".8.1。【說明：原實際條件成就之日期為"&amp;DC48&amp;"，惟因須配合學期而延至當學年度結束之次日，始能退休生效，爰推算為"&amp;CM48&amp;".8.1】",IF(OR(AND(DD48&gt;7,OR(CO48=1,CR48=1)),AND(DD48&gt;7,OR(RIGHT(CN48,4)=".2.1",RIGHT(CQ48,4)=".2.1"))),CM48+1&amp;".2.1。【說明：原實際條件成就之日期為"&amp;DC48&amp;"，惟因須配合學期而延至當學期結束之次日，始能退休生效，爰推算為"&amp;CM48+1&amp;".2.1】",""))))</f>
        <v>#N/A</v>
      </c>
      <c r="DF48" s="3" t="e">
        <f aca="false">IF(DD48="","",IF(DE48="",IF(OR(AND(DD48&gt;7,OR(AND(CO48&gt;1,CO48&lt;=7),AND(CR48&gt;1,CR48&lt;=7))),AND(DD48&gt;7,OR(RIGHT(CN48,4)=".8.1",RIGHT(CQ48,4)=".8.1"))),CM48+1&amp;".8.1。【說明：原實際條件成就之日期為"&amp;DC48&amp;"，惟因須配合學期暨受次年度指標數增加之影響，而必須二次遞延至當學年度結束之次日，始能退休生效，爰推算為"&amp;CM48+1&amp;".8.1】",CM48+2&amp;".2.1。【說明：原實際條件成就之日期為"&amp;DC48&amp;"，惟因須配合學期暨受次年度指標數增加之影響，而必須三次遞延至次學年度第一學期結束之次日，始能退休生效，爰推算為"&amp;CM48+2&amp;".2.1】"),""))</f>
        <v>#N/A</v>
      </c>
      <c r="DG48" s="312" t="e">
        <f aca="false">IF(DD48="","",IF(RIGHT(DC48,4)=".8.1",CM48&amp;".8.1",IF(RIGHT(DC48,4)=".2.1",CM48&amp;".2.1",DE48&amp;DF48)))</f>
        <v>#N/A</v>
      </c>
      <c r="DH48" s="3" t="e">
        <f aca="false">IF(AND(DA48=75,DB48=1,S48=50,T48&gt;25),CN48,IF(AND(DA48=75,DB48=1,S48&gt;50,T48=25),CQ48,IF(AND(DA48=75,DB48=1,S48&gt;50,T48&gt;25,S22="公務人員"),CM48&amp;".1.1",IF(AND(DA48=75,DB48=1,S48&gt;50,T48&gt;25,S22="高中以下教師"),CM48&amp;".1.1",""))))</f>
        <v>#N/A</v>
      </c>
      <c r="DI48" s="3" t="e">
        <f aca="false">IF(DH48=CM48&amp;".1.1",1,IF(DH48=CN48,CO48,IF(DH48=CQ48,CR48,"")))</f>
        <v>#N/A</v>
      </c>
      <c r="DJ48" s="312" t="e">
        <f aca="false">IF(DI48="","",IF(RIGHT(DH48,4)=".8.1",CM48&amp;".8.1",IF(RIGHT(DH48,4)=".2.1",CM48&amp;".2.1",IF(DH48=CM48&amp;".1.1",CM48&amp;".1.1"&amp;"以前。【說明：亦即新法案施行前已符規定，可擇領月退休金之退休日期不受新法案影響】",IF(DI48=1,CM48&amp;".2.1。【說明：原實際條件成就時間為"&amp;DH48&amp;"，惟因必須配合學期而延至當學期結束之次日，始能退休生效，爰推算為"&amp;CM48&amp;".2.1】",IF(AND(DI48&gt;1,DI48&lt;=7),CM48&amp;".8.1。【說明：原實際條件成就時間為"&amp;DH48&amp;"，惟因必須配合學期而延至當學年度結束之次日，始能退休生效，爰推算為"&amp;CM48&amp;".8.1】",CM48+1&amp;".2.1。【說明：實際條件成就時間為"&amp;DH48&amp;"，惟因必須配合學期而延至當學期結束之次日，始能退休生效，爰推算為"&amp;CM48+1&amp;".2.1】"))))))</f>
        <v>#N/A</v>
      </c>
      <c r="DK48" s="3" t="e">
        <f aca="false">IF(AND(DA48=75,DB48&gt;=2,S48=50,T48&gt;25),CN48,IF(AND(DA48=75,DB48&gt;=2,S48&gt;50,T48=25),CQ48,IF(AND(DA48=75,DB48&gt;=2,S48&gt;50,T48&gt;25,S22="公務人員"),CM48&amp;".1.1",IF(AND(DA48=75,DB48&gt;=2,S48&gt;50,T48&gt;25,S22="高中以下教師"),CM48&amp;".1.1",""))))</f>
        <v>#N/A</v>
      </c>
      <c r="DL48" s="3" t="e">
        <f aca="false">IF(DK48=CM48&amp;".1.1",2,IF(DK48=CN48,CO48,IF(DK48=CQ48,CR48,"")))</f>
        <v>#N/A</v>
      </c>
      <c r="DM48" s="312" t="e">
        <f aca="false">IF(DL48="","",IF(RIGHT(DK48,4)=".8.1",CM48&amp;".8.1",IF(RIGHT(DK48,4)=".2.1",CM48&amp;".2.1",IF(DK48=CM48&amp;".1.1",CM48&amp;".1.1"&amp;"以前。【說明：亦即新法案施行前已符規定，可擇領月退休金之退休日期不受新法案影響】",IF(DL48=1,CM48&amp;".2.1。【說明：原實際條件成就時間為"&amp;DK48&amp;"，惟因必須配合學期而延至當學期結束之次日，始能退休生效，爰推算為"&amp;CM48&amp;".2.1】",IF(AND(DL48&lt;=7,DL48&gt;1),CM48&amp;".8.1。【說明：原實際條件成就時間為"&amp;DK48&amp;"，惟因必須配合學期而延至當學年度結束之次日，始能退休生效，爰推算為"&amp;CM48&amp;".8.1】",CM48+1&amp;".2.1。【說明：原實際條件成就時間為"&amp;DK48&amp;"，惟因必須配合學期而延至當學期結束之次日，始能退休生效，爰推算為"&amp;CM48+1&amp;".2.1】"))))))</f>
        <v>#N/A</v>
      </c>
      <c r="DN48" s="3" t="e">
        <f aca="false">IF(AND(DA48=55,S48=55,T48=30),CY48,IF(AND(DA48=55,S48&gt;55,T48=30),CR48,IF(AND(DA48=55,S48=55,T48&gt;30),CO48,"")))</f>
        <v>#N/A</v>
      </c>
      <c r="DO48" s="3" t="e">
        <f aca="false">IF(AND(DA48=55,S48=55,T48=30),CX48,IF(AND(DA48=55,S48&gt;55,T48=30),CQ48,IF(AND(DA48=55,S48=55,T48&gt;30),CN48,"")))</f>
        <v>#N/A</v>
      </c>
      <c r="DP48" s="312" t="e">
        <f aca="false">IF(DN48="","",IF(RIGHT(DO48,4)=".8.1",CM48&amp;".8.1",IF(RIGHT(DO48,4)=".2.1",CM48&amp;".2.1",IF(DN48=1,CM48&amp;".2.1。【說明：原實際條件成就時間為"&amp;DO48&amp;"，惟因必須配合學期而延至當學期結束之次日，始能退休生效，爰推算為"&amp;CM48&amp;".2.1】",IF(AND(DN48&lt;=7,DN48&gt;1),CM48&amp;".8.1。【說明：原實際條件成就時間為"&amp;DO48&amp;"，惟因必須配合學期而延至當學年度結束之次日，始能退休生效，爰推算為"&amp;CM48&amp;".8.1】",CM48+1&amp;".2.1。【說明：原實際條件成就時間為"&amp;DO48&amp;"，惟因必須配合學期而延至當學期結束之次日，始能退休生效，爰推算為"&amp;CM48+1&amp;".2.1】")))))</f>
        <v>#N/A</v>
      </c>
      <c r="DQ48" s="3" t="e">
        <f aca="false">IF(AND(DA48=60,S48=60,T48=15),CY48,IF(AND(DA48=60,S48&gt;60,T48=15),CR48,IF(AND(DA48=60,S48=60,T48&gt;15),CO48,"")))</f>
        <v>#N/A</v>
      </c>
      <c r="DR48" s="3" t="e">
        <f aca="false">IF(AND(DA48=60,S48=60,T48=15),CX48,IF(AND(DA48=60,S48&gt;60,T48=15),CQ48,IF(AND(DA48=60,S48=60,T48&gt;15),CN48,"")))</f>
        <v>#N/A</v>
      </c>
      <c r="DS48" s="312" t="e">
        <f aca="false">IF(DQ48="","",IF(RIGHT(DR48,4)=".8.1",CM48&amp;".8.1",IF(RIGHT(DR48,4)=".2.1",CM48&amp;".2.1",IF(DQ48=1,CM48&amp;".2.1。【說明：原實際條件成就時間為"&amp;DR48&amp;"，惟因必須配合學期而延至當學期結束之次日，始能退休生效，爰推算為"&amp;CM48&amp;".2.1】",IF(AND(DQ48&lt;=7,DQ48&gt;1),CM48&amp;".8.1。【說明：原實際條件成就時間為"&amp;DR48&amp;"，惟因必須配合學期而延至當學年度結束之次日，始能退休生效，爰推算為"&amp;CM48&amp;".8.1】",CM48+1&amp;".2.1。【說明：原實際條件成就時間為"&amp;DR48&amp;"，惟因必須配合學期而延至當學期結束之次日，始能退休生效，爰推算為"&amp;CM48+1&amp;".2.1】")))))</f>
        <v>#N/A</v>
      </c>
      <c r="DT48" s="3" t="e">
        <f aca="false">IF(AND(DA48=85,S48=55,T48=30),CY48,IF(AND(DA48=85,S48&gt;55,T48=30),CR48,IF(AND(DA48=85,S48=55,T48&gt;30),CO48,IF(AND(DA48=85,S48=60,T48=15),CY48,IF(AND(DA48=85,S48&gt;60,T48=15),CR48,IF(AND(DA48=85,S48=60,T48&gt;15),CO48,""))))))</f>
        <v>#N/A</v>
      </c>
      <c r="DU48" s="3" t="e">
        <f aca="false">IF(AND(DA48=85,S48=55,T48=30),CX48,IF(AND(DA48=85,S48&gt;55,T48=30),CQ48,IF(AND(DA48=85,S48=55,T48&gt;30),CN48,IF(AND(DA48=85,S48=60,T48=15),CX48,IF(AND(DA48=85,S48&gt;60,T48=15),CQ48,IF(AND(DA48=85,S48=60,T48&gt;15),CN48,""))))))</f>
        <v>#N/A</v>
      </c>
      <c r="DV48" s="312" t="e">
        <f aca="false">IF(DT48="","",IF(RIGHT(DU48,4)=".8.1",CM48&amp;".8.1",IF(RIGHT(DU48,4)=".2.1",CM48&amp;".2.1",IF(DT48=1,CM48&amp;".2.1。【說明：原實際條件成就時間為"&amp;DU48&amp;"，惟因必須配合學期而延至當學期結束之次日，始能退休生效，爰推算為"&amp;CM48&amp;".2.1】",IF(AND(DT48&lt;=7,DT48&gt;1),CM48&amp;".8.1。【說明：原實際條件成就時間為"&amp;DU48&amp;"，惟因必須配合學期而延至當學年度結束之次日，始能退休生效，爰推算為"&amp;CM48&amp;".8.1】",CM48+1&amp;".2.1。【說明：原實際條件成就時間為"&amp;DU48&amp;"，惟因必須配合學期而延至當學期結束之次日，始能退休生效，爰推算為"&amp;CM48+1&amp;".2.1】")))))</f>
        <v>#N/A</v>
      </c>
      <c r="DW48" s="3" t="e">
        <f aca="false">IF(DA48=65,CO48,"")</f>
        <v>#N/A</v>
      </c>
      <c r="DX48" s="3" t="e">
        <f aca="false">IF(DA48=65,CN48,"")</f>
        <v>#N/A</v>
      </c>
      <c r="DY48" s="312" t="e">
        <f aca="false">IF(DW48="","",IF(RIGHT(DX48,4)=".8.1",CM48&amp;".8.1",IF(RIGHT(DX48,4)=".2.1",CM48&amp;".2.1",IF(DW48=1,CM48&amp;".2.1。【說明：原實際條件成就時間為"&amp;DX48&amp;"，惟因必須配合學期而延至當學期結束之次日，始能退休生效，爰推算為"&amp;CM48&amp;".2.1】",IF(AND(DW48&lt;=7,DW48&gt;1),CM48&amp;".8.1。【說明：原實際條件成就時間為"&amp;DX48&amp;"，惟因必須配合學期而延至當學年度結束之次日，始能退休生效，爰推算為"&amp;CM48&amp;".8.1】",CM48+1&amp;".2.1。【說明：原實際條件成就時間為"&amp;DX48&amp;"，惟因必須配合學期而延至當學期結束之次日，始能退休生效，爰推算為"&amp;CM48+1&amp;".2.1】")))))</f>
        <v>#N/A</v>
      </c>
      <c r="DZ48" s="312"/>
      <c r="EA48" s="39" t="e">
        <f aca="false">CONCATENATE(DG48,DJ48,DM48,DP48,DS48,DV48,DY48)</f>
        <v>#N/A</v>
      </c>
      <c r="EB48" s="311" t="n">
        <f aca="false">IF(B48&gt;=120,DATE(3000,1,1),IF(AND(AO48=1,U48-R48=0),CX48,DATE(3000,1,1)))</f>
        <v>401769</v>
      </c>
      <c r="EC48" s="311" t="n">
        <f aca="false">IF(B48&gt;=120,DATE(3000,1,1),IF(AND(AO48=1,U48-R48=1,S48=FC48,T48&gt;25),CN48,IF(AND(AO48=1,U48-R48=1,S48=FC48,T48=25),CX48,IF(AND(AO48=1,U48-R48=1,S48&gt;FC48,T48=25),CQ48,IF(AND(AO48=1,U48-R48=1,S48&gt;FC48,T48&gt;25),CU48,DATE(3000,1,1))))))</f>
        <v>401769</v>
      </c>
      <c r="ED48" s="3" t="str">
        <f aca="false">IF(EC48=CX48,CY48,IF(EC48=CU48,CV48,""))</f>
        <v/>
      </c>
      <c r="EE48" s="311" t="n">
        <f aca="false">IF(B48&gt;=120,DATE(3000,1,1),IF(AND(AO48=1,U48-R48&gt;=2,S48&gt;FC48,T48&gt;25),DATE(B48+1911,1,1),IF(AND(AO48=1,U48-R48&gt;=2,S48=FC48,T48&gt;25),DATE(B48+1911,$U$7,$W$7),IF(AND(AO48=1,U48-R48&gt;=2,S48&gt;FC48,T48=25),DATE(B48+1911,$AF$9,$AG$9),DATE(3000,1,1)))))</f>
        <v>401769</v>
      </c>
      <c r="EF48" s="311" t="e">
        <f aca="false">IF(AND(DA48=55,S48=55,T48=30),CX48,IF(AND(DA48=55,S48&gt;55,T48=30),CQ48,IF(AND(DA48=55,S48=55,T48&gt;30),CN48,DATE(3000,1,1))))</f>
        <v>#N/A</v>
      </c>
      <c r="EG48" s="311" t="e">
        <f aca="false">IF(AND(S48=GF48,T48=15),CX48,IF(AND(S48=GF48,T48=30),CU48,IF(AND(S48&gt;GF48,T48=15),CQ48,IF(AND(S48=GF48,T48&gt;15),CN48,DATE(3000,1,1)))))</f>
        <v>#VALUE!</v>
      </c>
      <c r="EH48" s="311"/>
      <c r="EI48" s="311" t="e">
        <f aca="false">IF(DA48=65,CN48,DATE(3000,1,1))</f>
        <v>#N/A</v>
      </c>
      <c r="EJ48" s="109" t="e">
        <f aca="false">MIN(EB48,EC48,EE48,EF48,EG48,EI48)</f>
        <v>#N/A</v>
      </c>
      <c r="EK48" s="3" t="e">
        <f aca="false">IF(EA48="","",VALUE(LEFT(EA48,3)))</f>
        <v>#N/A</v>
      </c>
      <c r="EL48" s="3" t="e">
        <f aca="false">IF(EK48="","",IF(AND(R48&lt;85,EK48&gt;=113),"◆但@*%#...喔麥尬～上開生效日期已逾10年過渡期，仍否再適用指標數規定，恐有疑義！",""))</f>
        <v>#N/A</v>
      </c>
      <c r="EM48" s="56"/>
      <c r="EN48" s="294" t="e">
        <f aca="false">IF($S$5="公務人員",IF(AND(T48&gt;=15,S48&gt;=65),1,0),IF(AND(T48&gt;=15,S48&gt;=65),1,0))</f>
        <v>#VALUE!</v>
      </c>
      <c r="EO48" s="295" t="e">
        <f aca="false">IF(T48&gt;=10,IF(AND(EN49=1,EN48=1),0,IF(AND(EN49=1,EN48=0),0.04,IF(AND(EN50=1,EN48=0),0.08,IF(AND(EN51=1,EN48=0),0.12,IF(AND(EN52=1,EN48=0),0.16,IF(AND(EN53=1,EN48=0),0.2,0)))))),0)</f>
        <v>#VALUE!</v>
      </c>
      <c r="EP48" s="313" t="e">
        <f aca="false">IF(OR(AND(S48&gt;=60,T48&gt;=25),AND(S48&gt;=60,T48&gt;=15)),"●","")</f>
        <v>#VALUE!</v>
      </c>
      <c r="EQ48" s="58" t="e">
        <f aca="false">IF(AND(S48&gt;=50,T48&gt;=25),"●","")</f>
        <v>#VALUE!</v>
      </c>
      <c r="ER48" s="58" t="e">
        <f aca="false">IF(OR(AND($S$5="公務人員",T48&gt;=30,S48&gt;=55),AND($S$5="公務人員",T48&gt;=25,S48&gt;=60),AND($S$5="公務人員",T48&gt;=15,S48&gt;=60),AND($S$5="高中以下教師",T48&gt;=30,S48&gt;=50),AND($S$5="高中以下教師",T48&gt;=25,S48&gt;=55)),-1*BP48,"")</f>
        <v>#VALUE!</v>
      </c>
      <c r="ES48" s="56"/>
      <c r="ET48" s="56"/>
      <c r="EU48" s="56"/>
      <c r="EV48" s="56"/>
      <c r="EW48" s="56"/>
      <c r="EX48" s="56"/>
      <c r="EY48" s="56"/>
      <c r="EZ48" s="56"/>
      <c r="FA48" s="56"/>
      <c r="FB48" s="56"/>
      <c r="FC48" s="3" t="n">
        <f aca="false">IF(R48="60",60,IF(R48="65",65,IF(B48&lt;=109,50,IF(B48&lt;=114,55,IF(B48&lt;=119,60,65)))))</f>
        <v>65</v>
      </c>
      <c r="FD48" s="57"/>
      <c r="FE48" s="57" t="n">
        <f aca="false">B48</f>
        <v>123</v>
      </c>
      <c r="FF48" s="3" t="e">
        <f aca="false">IF(OR(S48&gt;=65,AND(T48&gt;=25,S48&gt;=61)),1,0)</f>
        <v>#VALUE!</v>
      </c>
      <c r="FG48" s="3" t="e">
        <f aca="false">IF(OR(S48&gt;=65,AND(T48&gt;=25,S48&gt;=62)),1,0)</f>
        <v>#VALUE!</v>
      </c>
      <c r="FH48" s="3" t="e">
        <f aca="false">IF(OR(S48&gt;=65,AND(T48&gt;=25,S48&gt;=63)),1,0)</f>
        <v>#VALUE!</v>
      </c>
      <c r="FI48" s="3" t="e">
        <f aca="false">IF(OR(S48&gt;=65,AND(T48&gt;=25,S48&gt;=64)),1,0)</f>
        <v>#VALUE!</v>
      </c>
      <c r="FJ48" s="57"/>
      <c r="FK48" s="10" t="e">
        <f aca="false">IF(OR(B48&gt;=115,T48&lt;25),0,IF(AND(FF49=1,FF48=1),0,IF(AND(FF49=1,FF48=0),0.04,IF(AND(FF50=1,FF48=0),0.08,IF(AND(FF51=1,FF48=0),0.12,IF(AND(FF52=1,FF48=0),0.16,IF(AND(FF53=1,FF48=0),0.2,0)))))))</f>
        <v>#VALUE!</v>
      </c>
      <c r="FL48" s="10" t="e">
        <f aca="false">IF(OR(B48&gt;=115,T48&lt;25),0,IF(AND(FG49=1,FG48=1),0,IF(AND(FG49=1,FG48=0),0.04,IF(AND(FG50=1,FG48=0),0.08,IF(AND(FG51=1,FG48=0),0.12,IF(AND(FG52=1,FG48=0),0.16,IF(AND(FG53=1,FG48=0),0.2,0)))))))</f>
        <v>#VALUE!</v>
      </c>
      <c r="FM48" s="10" t="e">
        <f aca="false">IF(OR(B48&gt;=115,T48&lt;25),0,IF(AND(FH49=1,FH48=1),0,IF(AND(FH49=1,FH48=0),0.04,IF(AND(FH50=1,FH48=0),0.08,IF(AND(FH51=1,FH48=0),0.12,IF(AND(FH52=1,FH48=0),0.16,IF(AND(FH53=1,FH48=0),0.2,0)))))))</f>
        <v>#VALUE!</v>
      </c>
      <c r="FN48" s="10" t="e">
        <f aca="false">IF(OR(B48&gt;=115,T48&lt;25),0,IF(AND(FI49=1,FI48=1),0,IF(AND(FI49=1,FI48=0),0.04,IF(AND(FI50=1,FI48=0),0.08,IF(AND(FI51=1,FI48=0),0.12,IF(AND(FI52=1,FI48=0),0.16,IF(AND(FI53=1,FI48=0),0.2,0)))))))</f>
        <v>#VALUE!</v>
      </c>
      <c r="FP48" s="10" t="e">
        <f aca="false">IF(FF48+FF47=1,"●",IF(FK47=0.04,"●",IF(FK48&gt;0,FK48,"")))</f>
        <v>#VALUE!</v>
      </c>
      <c r="FQ48" s="10" t="e">
        <f aca="false">IF(FG48+FG47=1,"●",IF(FL47=0.04,"●",IF(FL48&gt;0,FL48,"")))</f>
        <v>#VALUE!</v>
      </c>
      <c r="FR48" s="10" t="e">
        <f aca="false">IF(FH48+FH47=1,"●",IF(FM47=0.04,"●",IF(FM48&gt;0,FM48,"")))</f>
        <v>#VALUE!</v>
      </c>
      <c r="FS48" s="10" t="e">
        <f aca="false">IF(FI48+FI47=1,"●",IF(FN47=0.04,"●",IF(FN48&gt;0,FN48,"")))</f>
        <v>#VALUE!</v>
      </c>
      <c r="GF48" s="3" t="n">
        <v>65</v>
      </c>
      <c r="GG48" s="3" t="e">
        <f aca="false">IF(AND(S48&gt;=GF48,T48&gt;=15),1,0)</f>
        <v>#VALUE!</v>
      </c>
      <c r="GH48" s="3" t="e">
        <f aca="false">IF(GG47=1,"",IF(EG48=CU48,"符合「年齡滿"&amp;GF48&amp;"歲、年資滿15年」之擇領月退休金條件",""))</f>
        <v>#VALUE!</v>
      </c>
      <c r="GI48" s="57" t="e">
        <f aca="false">IF($S$7="","",IF($AX$7&gt;=$AX$8,IF(AR48=0,"",IF(AND(R48&lt;94,AR48&gt;AR47),"已達法定指標，請參閱上方【分析結果】",IF(AND(R48&gt;=94,AR48&gt;AR47),"已符基本條件，請參閱上方【分析結果】",""))),BD48))</f>
        <v>#N/A</v>
      </c>
      <c r="GJ48" s="57" t="e">
        <f aca="false">IF(OR(GI48="已達法定指標，請參閱上方【分析結果】",GI48="已符基本條件，請參閱上方【分析結果】",S48&gt;66),"",IF(S48=66,"已逾屆齡退休限齡",IF(S48=65,"已達屆齡退休限齡",IF(AND(B48&gt;VALUE(LEFT($EJ$5,3)),AO48+AP48+AQ48+GG48&gt;0),"本區間內仍符合（但成就日期須符合規定）",IF(AND(B48&gt;VALUE(LEFT($EJ$5,3)),AO48+AP48+AQ48+GG48=0),"不符!!","")))))</f>
        <v>#N/A</v>
      </c>
      <c r="GK48" s="57" t="e">
        <f aca="false">CONCATENATE(GI48,GJ48)</f>
        <v>#N/A</v>
      </c>
    </row>
    <row r="49" s="50" customFormat="true" ht="15" hidden="false" customHeight="true" outlineLevel="0" collapsed="false">
      <c r="A49" s="42"/>
      <c r="B49" s="60" t="n">
        <f aca="false">B48+1</f>
        <v>124</v>
      </c>
      <c r="C49" s="47" t="n">
        <f aca="false">VALUE(IF($S$5="公務人員",B49+1911&amp;"1231",B49+1911&amp;"1231"))</f>
        <v>20351231</v>
      </c>
      <c r="D49" s="47" t="str">
        <f aca="false">LEFT(C49,4)</f>
        <v>2035</v>
      </c>
      <c r="E49" s="47" t="str">
        <f aca="false">MID(C49,5,2)</f>
        <v>12</v>
      </c>
      <c r="F49" s="47" t="str">
        <f aca="false">RIGHT(C49,2)</f>
        <v>31</v>
      </c>
      <c r="G49" s="47" t="str">
        <f aca="false">D49&amp;"/"&amp;E49&amp;"/"&amp;F49</f>
        <v>2035/12/31</v>
      </c>
      <c r="H49" s="271" t="e">
        <f aca="false">DATEDIF($Z$8,G49,"Y")</f>
        <v>#VALUE!</v>
      </c>
      <c r="I49" s="271" t="e">
        <f aca="false">IF(IF(G49=DATE(YEAR(G49),MONTH(G49)+1,1)-1,IF(MONTH(G49)&gt;=MONTH($Z$8),MONTH(G49)-MONTH($Z$8),MONTH(4)+12-MONTH($Z$8)+1),IF(MONTH(G49)&gt;=MONTH($Z$8),MONTH(G49)-MONTH($Z$8)-(DAY(G49)&lt;DAY($Z$8))+12*(MONTH(G49)=MONTH($Z$8)),MONTH(G49)+12-MONTH($Z$8)-(DAY(G49)&lt;DAY($Z$8))))=12,0,IF(G49=DATE(YEAR(G49),MONTH(G49)+1,1)-1,IF(MONTH(G49)&gt;=MONTH($Z$8),MONTH(G49)-MONTH($Z$8),MONTH(4)+12-MONTH($Z$8)+1),IF(MONTH(G49)&gt;=MONTH($Z$8),MONTH(G49)-MONTH($Z$8)-(DAY(G49)&lt;DAY($Z$8))+12*(MONTH(G49)=MONTH($Z$8)),MONTH(G49)+12-MONTH($Z$8)-(DAY(G49)&lt;DAY($Z$8)))))</f>
        <v>#VALUE!</v>
      </c>
      <c r="J49" s="47" t="e">
        <f aca="false">IF(BQ41=1,"*",IF(G49=DATE(YEAR(G49),MONTH(G49)+1,1)-1,IF($Z$8=DATE(YEAR($Z$8),MONTH($Z$8)+1,1)-1,0,DAY(DATE(YEAR($Z$8),MONTH($Z$8)+1,1)-1)-DAY($Z$8)),IF(DAY(G49)&gt;=DAY($Z$8),DAY(G49)-DAY($Z$8),DATE(YEAR($Z$8),MONTH($Z$8)+1,1)-1-$Z$8+DAY(G49))))</f>
        <v>#VALUE!</v>
      </c>
      <c r="K49" s="272" t="e">
        <f aca="false">IF($AN$9+$AN$10=0,H49,INT((((IF(OR(AND(I49+$U$10=11,J49+$W$10&gt;=30),I49+$U$10&gt;11),$S$10+H49+1,$S$10+H49))*12+(IF(AND(I49+$U$10=11,J49+$W$10&gt;=30),0,IF(J49+$W$10&gt;=30,MOD(I49+$U$10,12)+1,MOD(I49+$U$10,12)))))*30+((MOD(J49+$W$10,30)))-($S$9*12+$U$9)*30+$W$9)/360))</f>
        <v>#VALUE!</v>
      </c>
      <c r="L49" s="272" t="e">
        <f aca="false">IF($AN$9+$AN$10=0,I49,IF(((MOD(J49+$W$10,30)))&lt;$W$9,MOD((IF(AND(I49+$U$10=11,J49+$W$10&gt;=30),0,IF(J49+$W$10&gt;=30,MOD(I49+$U$10,12)+1,MOD(I49+$U$10,12))))-$U$9-1,12),MOD((IF(AND(I49+$U$10=11,J49+$W$10&gt;=30),0,IF(J49+$W$10&gt;=30,MOD(I49+$U$10,12)+1,MOD(I49+$U$10,12))))-$U$9,12)))</f>
        <v>#VALUE!</v>
      </c>
      <c r="M49" s="272" t="e">
        <f aca="false">IF($AN$9+$AN$10=0,J49,MOD((MOD(J49+$W$10,30))-$W$9,30))</f>
        <v>#VALUE!</v>
      </c>
      <c r="N49" s="412" t="str">
        <f aca="false">IF($S$5="公務人員",B49&amp;".1.1~"&amp;B49&amp;".12.31",B49&amp;".1.1~"&amp;B49&amp;".12.31")</f>
        <v>124.1.1~124.12.31</v>
      </c>
      <c r="O49" s="412"/>
      <c r="P49" s="412"/>
      <c r="Q49" s="412"/>
      <c r="R49" s="413" t="str">
        <f aca="false">IF(AND($S$5="公務人員",R48&gt;=94),"65",IF(AND($S$5="公務人員",R48&lt;94),R48+1))</f>
        <v>65</v>
      </c>
      <c r="S49" s="275" t="e">
        <f aca="false">DATEDIF(DATE($S$7+1911,$U$7,$W$7),G49,"Y")</f>
        <v>#VALUE!</v>
      </c>
      <c r="T49" s="276" t="e">
        <f aca="false">DATEDIF(DATE($AE$9+1911,$AF$9,$AG$9),G49,"Y")</f>
        <v>#VALUE!</v>
      </c>
      <c r="U49" s="277" t="e">
        <f aca="false">IF($S$7="","",IF($Z$8&gt;G49,"",S49+T49))</f>
        <v>#VALUE!</v>
      </c>
      <c r="V49" s="278" t="n">
        <v>65</v>
      </c>
      <c r="W49" s="320" t="e">
        <f aca="false">GK49</f>
        <v>#N/A</v>
      </c>
      <c r="X49" s="320"/>
      <c r="Y49" s="320"/>
      <c r="Z49" s="321" t="e">
        <f aca="false">IF($S$7="","",IF(S49&gt;55,"",IF(AND(B49&gt;=110,T49&lt;25),"",IF(AND(B49&lt;110,S49&gt;=5,T49&gt;=30),"●",IF(AND(B49&gt;=110,S49&gt;=5,T49&gt;=30,OR(Z48="○",Z48="●")),"○","")))))</f>
        <v>#VALUE!</v>
      </c>
      <c r="AA49" s="322" t="e">
        <f aca="false">IF(OR($S$7="",S49&gt;60),"",IF(AND(S49&gt;=60,T49&gt;=15,V49=60),"●",IF(OR(AND(S49&gt;=60,T49&gt;=15,S49&lt;=60,AA48="●"),AND(S49&gt;=60,T49&gt;=15,S49&lt;=60,AA48="○")),"○",IF(AND(B49&gt;=111,T49&lt;25),"",IF(AND(B49&lt;115,V49&lt;=60,S49&gt;=5,T49&gt;=25),"●",IF(AND(B49&gt;=111,S49&gt;=5,T49&gt;=25,OR(AA48="○",AA48="●")),"○",""))))))</f>
        <v>#VALUE!</v>
      </c>
      <c r="AB49" s="323" t="e">
        <f aca="false">IF(OR($S$7="",S49&gt;61),"",IF(AND(S49&gt;=60,T49&gt;=15,V49=61),"●",IF(OR(AND(S49&gt;=60,T49&gt;=15,S49&lt;=61,AB48="●"),AND(S49&gt;=60,T49&gt;=15,S49&lt;=61,AB48="○")),"○",IF(AND(B49&gt;=112,T49&lt;25),"",IF(AND(B49&lt;115,V49&lt;=61,B49&gt;109,V49&gt;=61,S49&gt;=5,T49&gt;=25),"●",IF(AND(S49&gt;=5,T49&gt;=25,OR(AB48="○",AB48="●")),"○",""))))))</f>
        <v>#VALUE!</v>
      </c>
      <c r="AC49" s="323" t="e">
        <f aca="false">IF(OR($S$7="",S49&gt;62),"",IF(AND(S49&gt;=60,T49&gt;=15,V49=62),"●",IF(OR(AND(S49&gt;=60,T49&gt;=15,S49&lt;=62,AC48="●"),AND(S49&gt;=60,T49&gt;=15,S49&lt;=62,AC48="○")),"○",IF(AND(B49&gt;=113,T49&lt;25),"",IF(AND(B49&lt;115,V49&lt;=62,B49&gt;109,S49&gt;=5,V49&gt;=62,T49&gt;=25),"●",IF(AND(S49&gt;=5,T49&gt;=25,OR(AC48="○",AC48="●")),"○",""))))))</f>
        <v>#VALUE!</v>
      </c>
      <c r="AD49" s="322" t="e">
        <f aca="false">IF(OR($S$7="",S49&gt;63),"",IF(AND(S49&gt;=60,T49&gt;=15,V49=63),"●",IF(OR(AND(S49&gt;=60,T49&gt;=15,S49&lt;=63,AD48="●"),AND(S49&gt;=60,T49&gt;=15,S49&lt;=63,AD48="○")),"○",IF(AND(B49&gt;=114,T49&lt;25),"",IF(AND(B49&lt;115,V49&lt;=63,B49&gt;109,V49&gt;=63,S49&gt;=5,T49&gt;=25),"●",IF(AND(S49&gt;=5,T49&gt;=25,OR(AD48="○",AD48="●")),"○",""))))))</f>
        <v>#VALUE!</v>
      </c>
      <c r="AE49" s="322" t="e">
        <f aca="false">IF(OR($S$7="",S49&gt;64),"",IF(AND(S49&gt;=60,T49&gt;=15,V49=64),"●",IF(OR(AND(S49&gt;=60,T49&gt;=15,S49&lt;=64,AE48="●"),AND(S49&gt;=60,T49&gt;=15,S49&lt;=64,AE48="○")),"○",IF(AND(B49&gt;=115,T49&lt;25),"",IF(AND(B49&lt;115,V49&lt;=64,B49&gt;109,V49&gt;=64,S49&gt;=5,T49&gt;=25),"●",IF(AND(S49&gt;=5,T49&gt;=25,OR(AE48="○",AE48="●")),"○",""))))))</f>
        <v>#VALUE!</v>
      </c>
      <c r="AF49" s="324" t="e">
        <f aca="false">IF($S$7="","",IF(AND(S49&lt;=65,OR(AF48="●",AF48="○")),"○",IF(COUNTIF(Z49:AE49,"●")&gt;0,"",IF(AND(S49&gt;65,T49&gt;=25),"",IF(AND(S49&gt;=60,T49&gt;=15),"●",IF(AND(S49&gt;=5,T49&gt;=25),"●",""))))))</f>
        <v>#VALUE!</v>
      </c>
      <c r="AG49" s="325" t="e">
        <f aca="false">IF($S$7="","",IF(BL49="","",IF(BL49="●","★",-1*BL49)))</f>
        <v>#VALUE!</v>
      </c>
      <c r="AH49" s="326" t="e">
        <f aca="false">IF($S$7="","",IF(BN49="","",IF(BN49="●","★",IF(V49&lt;&gt;60,"",IF(V49&lt;60,"",-1*BN49)))))</f>
        <v>#VALUE!</v>
      </c>
      <c r="AI49" s="327" t="e">
        <f aca="false">IF($S$7="","",IF(FP49="","",IF(FP49="●","★",IF(V49&lt;&gt;61,"",-1*FP49))))</f>
        <v>#VALUE!</v>
      </c>
      <c r="AJ49" s="327" t="e">
        <f aca="false">IF($S$7="","",IF(FQ49="","",IF(FQ49="●","★",IF(V49&lt;&gt;62,"",-1*FQ49))))</f>
        <v>#VALUE!</v>
      </c>
      <c r="AK49" s="327" t="e">
        <f aca="false">IF($S$7="","",IF(FR49="","",IF(FR49="●","★",IF(V49&lt;&gt;63,"",-1*FR49))))</f>
        <v>#VALUE!</v>
      </c>
      <c r="AL49" s="327" t="e">
        <f aca="false">IF($S$7="","",IF(FS49="","",IF(FS49="●","★",IF(V49&lt;&gt;64,"",-1*FS49))))</f>
        <v>#VALUE!</v>
      </c>
      <c r="AM49" s="328" t="e">
        <f aca="false">IF($S$7="","",IF(BP49="","",IF(SUM(AG49:AL49)&lt;&gt;0,"",IF(BP49="●","★",IF(V49&gt;65,"",-1*BP49)))))</f>
        <v>#VALUE!</v>
      </c>
      <c r="AN49" s="225"/>
      <c r="AO49" s="288" t="e">
        <f aca="false">IF($B$5="×",0,IF($Y$8&gt;=20180101,0,IF(OR(AND(C49&lt;20210101,S49&gt;=50,T49&gt;24,U49&gt;=R49),AND(C49&lt;20260101,S49&gt;=55,T49&gt;24,U49&gt;=R49),AND(C49&lt;20310101,S49&gt;=60,T49&gt;24,U49&gt;=R49)),1,0)))</f>
        <v>#VALUE!</v>
      </c>
      <c r="AP49" s="288" t="e">
        <f aca="false">GG49</f>
        <v>#VALUE!</v>
      </c>
      <c r="AQ49" s="288" t="e">
        <f aca="false">IF(OR(AND(C49&lt;20210101,S49&gt;=60,T49&gt;=25),AND(C49&gt;=20210101,S49&gt;=V49,T49&gt;=25)),1,IF(AND(C49&lt;20210101,S49&gt;=55,T49&gt;=30),1,0)*0)</f>
        <v>#VALUE!</v>
      </c>
      <c r="AR49" s="288" t="e">
        <f aca="false">IF(OR(AO49+AP49+AQ49+GG49&gt;0,SUM($AO$30:AQ48)+GG48&gt;0),1,0)</f>
        <v>#VALUE!</v>
      </c>
      <c r="AS49" s="288" t="e">
        <f aca="false">IF(AND(C49&lt;20210101,AO49=1),"符合【109年(含)以前，年資≧25年&amp;年齡≧50歲】且【年資＋年齡≧當年法定指標數】之擇領全額月退休金條件",IF(AND(C49&lt;20260101,AO49=1),"符合【110(含)至114年(含)之間，年資≧25年&amp;年齡≧55歲】且【年資＋年齡≧當年法定指標數】之擇領全額月退休金條件",IF(AND(C49&lt;20310101,AO49=1),"符合【115(含)至119年(含)之間，年資≧25年&amp;年齡≧60歲】且【年資＋年齡≧當年法定指標數】之擇領全額月退休金條件","")))</f>
        <v>#VALUE!</v>
      </c>
      <c r="AT49" s="288" t="e">
        <f aca="false">IF(AO49=1,"",IF(AP49=1,"符合「年齡滿"&amp;GF49&amp;"歲、年資滿15年」之屆齡退休擇領月退休金條件",""))</f>
        <v>#VALUE!</v>
      </c>
      <c r="AU49" s="288" t="e">
        <f aca="false">IF(OR(AO49=1,AP49=1),"",IF(AND(B49&lt;110,AQ49=1),"符合109年(含)以前，「年齡滿60歲、年資滿25年」或「年齡滿55歲、年資滿30年」，且【年資＋年齡≧當年法定指標數】之擇領月退休條件",IF(AND(B49&gt;=110,AQ49=1),"符合114年(含)以前，「年齡滿法定退休年齡"&amp;V49&amp;"歲、年資滿25年」之擇領月退休條件","")))</f>
        <v>#VALUE!</v>
      </c>
      <c r="AV49" s="289" t="e">
        <f aca="false">IF(EG49=CU49,GH49,CONCATENATE(AS49,AT49,AU49))</f>
        <v>#VALUE!</v>
      </c>
      <c r="AW49" s="290" t="e">
        <f aca="false">IF(AND(S49&gt;=65,T49&lt;15),1,0)</f>
        <v>#VALUE!</v>
      </c>
      <c r="AX49" s="290" t="e">
        <f aca="false">IF(AND(S49&gt;=65,T49&gt;=15),1,0)</f>
        <v>#VALUE!</v>
      </c>
      <c r="AY49" s="290" t="e">
        <f aca="false">LEFT(AV49,2)</f>
        <v>#VALUE!</v>
      </c>
      <c r="AZ49" s="290" t="e">
        <f aca="false">S49</f>
        <v>#VALUE!</v>
      </c>
      <c r="BA49" s="290" t="n">
        <f aca="false">C49</f>
        <v>20351231</v>
      </c>
      <c r="BB49" s="290" t="str">
        <f aca="false">N49</f>
        <v>124.1.1~124.12.31</v>
      </c>
      <c r="BC49" s="291" t="e">
        <f aca="false">IF(AZ49&gt;65,"",IF($AX$7&gt;$AX$8,"",IF(AW49&gt;0,"★您將於"&amp;BB49&amp;"之間達到屆齡退休限齡，但因年資未滿15年，無法擇領月退休金",IF(AX49&gt;0,"★您將於"&amp;BB49&amp;"之間達到屆齡退休限齡，且因年資已滿15年，可以擇領月退休金",""))))</f>
        <v>#VALUE!</v>
      </c>
      <c r="BD49" s="292" t="e">
        <f aca="false">IF(AZ49&gt;65,"",IF($AX$7&gt;$AX$8,"",IF(AND(AW49=0,AX49=0),"","★ 您自本區間起，達到屆齡退休限齡")))</f>
        <v>#VALUE!</v>
      </c>
      <c r="BE49" s="292"/>
      <c r="BF49" s="290"/>
      <c r="BG49" s="293" t="e">
        <f aca="false">IF(R49&lt;$BG$24,IF($AX$7&gt;$AX$8,IF(AR49=0,"",IF(AR49=AR48,"","您將在【"&amp;N49&amp;"】間，"&amp;AV49)),BC49),IF($AX$7&gt;=$AX$8,IF(AR49=0,"",IF(AR49=AR48,"","您將在緩衝期後的【"&amp;N49&amp;"】期間，達到"&amp;AV49)),BC49))</f>
        <v>#N/A</v>
      </c>
      <c r="BH49" s="52" t="e">
        <f aca="false">IF(OR(S49&gt;=65,AND(T49&gt;=30,S49&gt;=55)),1,0)</f>
        <v>#VALUE!</v>
      </c>
      <c r="BI49" s="294" t="e">
        <f aca="false">IF(OR(S49&gt;=65,AND(T49&gt;=25,S49&gt;=60)),1,0)</f>
        <v>#VALUE!</v>
      </c>
      <c r="BJ49" s="294" t="e">
        <f aca="false">IF(AND(T49&gt;=15,S49&gt;=60,V49-S49=1),1,IF(AND(T49&gt;=15,S49&gt;=60,V49-S49=2),2,IF(AND(T49&gt;=15,S49&gt;=60,V49-S49=3),3,IF(AND(T49&gt;=15,S49&gt;=60,V49-S49=4),4,IF(AND(T49&gt;=15,S49&gt;=60,V49-S49=5),5,0)))))</f>
        <v>#VALUE!</v>
      </c>
      <c r="BK49" s="295" t="e">
        <f aca="false">IF(OR(B49&gt;=110,T49&lt;30),0,IF(AND(BH50=1,BH49=1),0,IF(AND(BH50=1,BH49=0),0.04,IF(AND(BH51=1,BH49=0),0.08,IF(AND(BH52=1,BH49=0),0.12,IF(AND(BH53=1,BH49=0),0.16,IF(AND(BH54=1,BH49=0),0.2,0)))))))</f>
        <v>#VALUE!</v>
      </c>
      <c r="BL49" s="295" t="e">
        <f aca="false">IF(BH49+BH48=1,"●",IF(BK48=0.04,"●",IF(BK49&gt;0,BK49,"")))</f>
        <v>#VALUE!</v>
      </c>
      <c r="BM49" s="295" t="e">
        <f aca="false">IF(OR(B49&gt;=115,T49&lt;25),0,IF(AND(BI50=1,BI49=1),0,IF(AND(BI50=1,BI49=0),0.04,IF(AND(BI51=1,BI49=0),0.08,IF(AND(BI52=1,BI49=0),0.12,IF(AND(BI53=1,BI49=0),0.16,IF(AND(BI54=1,BI49=0),0.2,0)))))))</f>
        <v>#VALUE!</v>
      </c>
      <c r="BN49" s="295" t="e">
        <f aca="false">IF(BI49+BI48=1,"●",IF(BM48=0.04,"●",IF(BM49&gt;0,BM49,"")))</f>
        <v>#VALUE!</v>
      </c>
      <c r="BO49" s="295" t="e">
        <f aca="false">IF(BJ49=1,0.04,IF(BJ49=2,0.08,IF(BJ49=3,0.12,IF(BJ49=4,0.16,IF(BJ49=5,0.2,0)))))</f>
        <v>#VALUE!</v>
      </c>
      <c r="BP49" s="295" t="e">
        <f aca="false">IF(AND(BJ49=0,BJ48=1),"●",IF(AND(BO48=0.04,BO49=0),"●",IF(BO49&gt;0,BO49,"")))</f>
        <v>#VALUE!</v>
      </c>
      <c r="BQ49" s="54"/>
      <c r="BR49" s="54"/>
      <c r="BS49" s="54"/>
      <c r="BT49" s="54"/>
      <c r="BU49" s="51"/>
      <c r="BV49" s="51"/>
      <c r="BW49" s="51"/>
      <c r="BX49" s="51"/>
      <c r="BY49" s="51"/>
      <c r="BZ49" s="51"/>
      <c r="CA49" s="51"/>
      <c r="CB49" s="306"/>
      <c r="CC49" s="307"/>
      <c r="CD49" s="307"/>
      <c r="CE49" s="309"/>
      <c r="CF49" s="309"/>
      <c r="CG49" s="309"/>
      <c r="CH49" s="310"/>
      <c r="CI49" s="310"/>
      <c r="CJ49" s="310"/>
      <c r="CK49" s="36" t="n">
        <f aca="false">IF($U$9+$U$10+$W$9+$W$10=0,$W$8,IF(AND($U$9-$U$10=0,$W$9-$W$10=0),$W$8,IF(M49=0,1,IF(AND(MOD(D49,4)=0,CR49=2),29-M49+1,IF(AND(MOD(D49,4)&gt;0,CR49=2),28-M49+1,IF(OR(CR49=4,CR49=6,CR49=9,CR49=11),30-M49+1,31-M49+1))))))</f>
        <v>20</v>
      </c>
      <c r="CL49" s="294" t="n">
        <f aca="false">IF($S$9+$S$10+$U$9+$U$10+$W$9+$W$10=0,$CR$9,IF(AND(L49=0,M49=0),1,IF(AND(L49&gt;0,M49=0),12-L49+1,12-L49)))</f>
        <v>2</v>
      </c>
      <c r="CM49" s="57" t="n">
        <f aca="false">IF($S$5="公務人員",D49-1911,D49-1911)</f>
        <v>124</v>
      </c>
      <c r="CN49" s="311" t="n">
        <f aca="false">DATE(1911+CM49,$U$7,$W$7)</f>
        <v>49639</v>
      </c>
      <c r="CO49" s="6" t="n">
        <f aca="false">$U$7</f>
        <v>11</v>
      </c>
      <c r="CP49" s="3" t="n">
        <f aca="false">$W$7</f>
        <v>26</v>
      </c>
      <c r="CQ49" s="311" t="n">
        <f aca="false">DATE(1911+CM49,$AF$9,$AG$9)</f>
        <v>49360</v>
      </c>
      <c r="CR49" s="6" t="n">
        <f aca="false">CR48</f>
        <v>2</v>
      </c>
      <c r="CS49" s="3" t="n">
        <f aca="false">CS48</f>
        <v>20</v>
      </c>
      <c r="CT49" s="3" t="str">
        <f aca="false">IF(CO49&gt;CR49,"初任",IF(CO49&lt;CR49,"生日",IF(CP49&gt;CS49,"初任","生日")))</f>
        <v>初任</v>
      </c>
      <c r="CU49" s="311" t="n">
        <f aca="false">MIN(CN49,CQ49)</f>
        <v>49360</v>
      </c>
      <c r="CV49" s="3" t="n">
        <f aca="false">IF(CT49="生日",CO49,CR49)</f>
        <v>2</v>
      </c>
      <c r="CW49" s="3" t="str">
        <f aca="false">IF(CO49&gt;CR49,"生日",IF(CO49&lt;CR49,"初任",IF(CP49&gt;CS49,"生日","初任")))</f>
        <v>生日</v>
      </c>
      <c r="CX49" s="311" t="n">
        <f aca="false">MAX(CN49,CQ49)</f>
        <v>49639</v>
      </c>
      <c r="CY49" s="3" t="n">
        <f aca="false">IF(CW49="生日",CO49,CR49)</f>
        <v>11</v>
      </c>
      <c r="CZ49" s="3" t="e">
        <f aca="false">IF(BG49="",0,1)</f>
        <v>#N/A</v>
      </c>
      <c r="DA49" s="3" t="e">
        <f aca="false">IF(CZ49=0,"",IF(AND(R49=90,$S$5="公務人員"),85,IF(AND(R49=85,$S$5="高中以下教師"),85,IF(S49=65,65,IF(AP49=1,60,IF(GG49=1,60,IF(AO49=1,75,IF(AQ49=1,55))))))))</f>
        <v>#N/A</v>
      </c>
      <c r="DB49" s="3" t="e">
        <f aca="false">IF(DA49="","",IF(OR(AND(R49=90,$S$5="公務人員"),AND(R49=85,$S$5="高中以下教師")),"",U49-R49))</f>
        <v>#N/A</v>
      </c>
      <c r="DC49" s="3" t="e">
        <f aca="false">IF(AND(DA49=75,DB49=0),CX49,"")</f>
        <v>#N/A</v>
      </c>
      <c r="DD49" s="3" t="e">
        <f aca="false">IF(DC49=CN49,CO49,IF(DC49=CQ49,CR49,""))</f>
        <v>#N/A</v>
      </c>
      <c r="DE49" s="3" t="e">
        <f aca="false">IF(DD49="","",IF(DD49=1,CM49&amp;".2.1。【說明：原實際條件成就之日期為"&amp;DC49&amp;"，惟因須配合學期而延至當學期結束之次日，始能退休生效，爰推算為"&amp;CM49&amp;".2.1】",IF(AND(DD49&lt;=7,DD49&gt;1),CM49&amp;".8.1。【說明：原實際條件成就之日期為"&amp;DC49&amp;"，惟因須配合學期而延至當學年度結束之次日，始能退休生效，爰推算為"&amp;CM49&amp;".8.1】",IF(OR(AND(DD49&gt;7,OR(CO49=1,CR49=1)),AND(DD49&gt;7,OR(RIGHT(CN49,4)=".2.1",RIGHT(CQ49,4)=".2.1"))),CM49+1&amp;".2.1。【說明：原實際條件成就之日期為"&amp;DC49&amp;"，惟因須配合學期而延至當學期結束之次日，始能退休生效，爰推算為"&amp;CM49+1&amp;".2.1】",""))))</f>
        <v>#N/A</v>
      </c>
      <c r="DF49" s="3" t="e">
        <f aca="false">IF(DD49="","",IF(DE49="",IF(OR(AND(DD49&gt;7,OR(AND(CO49&gt;1,CO49&lt;=7),AND(CR49&gt;1,CR49&lt;=7))),AND(DD49&gt;7,OR(RIGHT(CN49,4)=".8.1",RIGHT(CQ49,4)=".8.1"))),CM49+1&amp;".8.1。【說明：原實際條件成就之日期為"&amp;DC49&amp;"，惟因須配合學期暨受次年度指標數增加之影響，而必須二次遞延至當學年度結束之次日，始能退休生效，爰推算為"&amp;CM49+1&amp;".8.1】",CM49+2&amp;".2.1。【說明：原實際條件成就之日期為"&amp;DC49&amp;"，惟因須配合學期暨受次年度指標數增加之影響，而必須三次遞延至次學年度第一學期結束之次日，始能退休生效，爰推算為"&amp;CM49+2&amp;".2.1】"),""))</f>
        <v>#N/A</v>
      </c>
      <c r="DG49" s="312" t="e">
        <f aca="false">IF(DD49="","",IF(RIGHT(DC49,4)=".8.1",CM49&amp;".8.1",IF(RIGHT(DC49,4)=".2.1",CM49&amp;".2.1",DE49&amp;DF49)))</f>
        <v>#N/A</v>
      </c>
      <c r="DH49" s="3" t="e">
        <f aca="false">IF(AND(DA49=75,DB49=1,S49=50,T49&gt;25),CN49,IF(AND(DA49=75,DB49=1,S49&gt;50,T49=25),CQ49,IF(AND(DA49=75,DB49=1,S49&gt;50,T49&gt;25,S23="公務人員"),CM49&amp;".1.1",IF(AND(DA49=75,DB49=1,S49&gt;50,T49&gt;25,S23="高中以下教師"),CM49&amp;".1.1",""))))</f>
        <v>#N/A</v>
      </c>
      <c r="DI49" s="3" t="e">
        <f aca="false">IF(DH49=CM49&amp;".1.1",1,IF(DH49=CN49,CO49,IF(DH49=CQ49,CR49,"")))</f>
        <v>#N/A</v>
      </c>
      <c r="DJ49" s="312" t="e">
        <f aca="false">IF(DI49="","",IF(RIGHT(DH49,4)=".8.1",CM49&amp;".8.1",IF(RIGHT(DH49,4)=".2.1",CM49&amp;".2.1",IF(DH49=CM49&amp;".1.1",CM49&amp;".1.1"&amp;"以前。【說明：亦即新法案施行前已符規定，可擇領月退休金之退休日期不受新法案影響】",IF(DI49=1,CM49&amp;".2.1。【說明：原實際條件成就時間為"&amp;DH49&amp;"，惟因必須配合學期而延至當學期結束之次日，始能退休生效，爰推算為"&amp;CM49&amp;".2.1】",IF(AND(DI49&gt;1,DI49&lt;=7),CM49&amp;".8.1。【說明：原實際條件成就時間為"&amp;DH49&amp;"，惟因必須配合學期而延至當學年度結束之次日，始能退休生效，爰推算為"&amp;CM49&amp;".8.1】",CM49+1&amp;".2.1。【說明：實際條件成就時間為"&amp;DH49&amp;"，惟因必須配合學期而延至當學期結束之次日，始能退休生效，爰推算為"&amp;CM49+1&amp;".2.1】"))))))</f>
        <v>#N/A</v>
      </c>
      <c r="DK49" s="3" t="e">
        <f aca="false">IF(AND(DA49=75,DB49&gt;=2,S49=50,T49&gt;25),CN49,IF(AND(DA49=75,DB49&gt;=2,S49&gt;50,T49=25),CQ49,IF(AND(DA49=75,DB49&gt;=2,S49&gt;50,T49&gt;25,S23="公務人員"),CM49&amp;".1.1",IF(AND(DA49=75,DB49&gt;=2,S49&gt;50,T49&gt;25,S23="高中以下教師"),CM49&amp;".1.1",""))))</f>
        <v>#N/A</v>
      </c>
      <c r="DL49" s="3" t="e">
        <f aca="false">IF(DK49=CM49&amp;".1.1",2,IF(DK49=CN49,CO49,IF(DK49=CQ49,CR49,"")))</f>
        <v>#N/A</v>
      </c>
      <c r="DM49" s="312" t="e">
        <f aca="false">IF(DL49="","",IF(RIGHT(DK49,4)=".8.1",CM49&amp;".8.1",IF(RIGHT(DK49,4)=".2.1",CM49&amp;".2.1",IF(DK49=CM49&amp;".1.1",CM49&amp;".1.1"&amp;"以前。【說明：亦即新法案施行前已符規定，可擇領月退休金之退休日期不受新法案影響】",IF(DL49=1,CM49&amp;".2.1。【說明：原實際條件成就時間為"&amp;DK49&amp;"，惟因必須配合學期而延至當學期結束之次日，始能退休生效，爰推算為"&amp;CM49&amp;".2.1】",IF(AND(DL49&lt;=7,DL49&gt;1),CM49&amp;".8.1。【說明：原實際條件成就時間為"&amp;DK49&amp;"，惟因必須配合學期而延至當學年度結束之次日，始能退休生效，爰推算為"&amp;CM49&amp;".8.1】",CM49+1&amp;".2.1。【說明：原實際條件成就時間為"&amp;DK49&amp;"，惟因必須配合學期而延至當學期結束之次日，始能退休生效，爰推算為"&amp;CM49+1&amp;".2.1】"))))))</f>
        <v>#N/A</v>
      </c>
      <c r="DN49" s="3" t="e">
        <f aca="false">IF(AND(DA49=55,S49=55,T49=30),CY49,IF(AND(DA49=55,S49&gt;55,T49=30),CR49,IF(AND(DA49=55,S49=55,T49&gt;30),CO49,"")))</f>
        <v>#N/A</v>
      </c>
      <c r="DO49" s="3" t="e">
        <f aca="false">IF(AND(DA49=55,S49=55,T49=30),CX49,IF(AND(DA49=55,S49&gt;55,T49=30),CQ49,IF(AND(DA49=55,S49=55,T49&gt;30),CN49,"")))</f>
        <v>#N/A</v>
      </c>
      <c r="DP49" s="312" t="e">
        <f aca="false">IF(DN49="","",IF(RIGHT(DO49,4)=".8.1",CM49&amp;".8.1",IF(RIGHT(DO49,4)=".2.1",CM49&amp;".2.1",IF(DN49=1,CM49&amp;".2.1。【說明：原實際條件成就時間為"&amp;DO49&amp;"，惟因必須配合學期而延至當學期結束之次日，始能退休生效，爰推算為"&amp;CM49&amp;".2.1】",IF(AND(DN49&lt;=7,DN49&gt;1),CM49&amp;".8.1。【說明：原實際條件成就時間為"&amp;DO49&amp;"，惟因必須配合學期而延至當學年度結束之次日，始能退休生效，爰推算為"&amp;CM49&amp;".8.1】",CM49+1&amp;".2.1。【說明：原實際條件成就時間為"&amp;DO49&amp;"，惟因必須配合學期而延至當學期結束之次日，始能退休生效，爰推算為"&amp;CM49+1&amp;".2.1】")))))</f>
        <v>#N/A</v>
      </c>
      <c r="DQ49" s="3" t="e">
        <f aca="false">IF(AND(DA49=60,S49=60,T49=15),CY49,IF(AND(DA49=60,S49&gt;60,T49=15),CR49,IF(AND(DA49=60,S49=60,T49&gt;15),CO49,"")))</f>
        <v>#N/A</v>
      </c>
      <c r="DR49" s="3" t="e">
        <f aca="false">IF(AND(DA49=60,S49=60,T49=15),CX49,IF(AND(DA49=60,S49&gt;60,T49=15),CQ49,IF(AND(DA49=60,S49=60,T49&gt;15),CN49,"")))</f>
        <v>#N/A</v>
      </c>
      <c r="DS49" s="312" t="e">
        <f aca="false">IF(DQ49="","",IF(RIGHT(DR49,4)=".8.1",CM49&amp;".8.1",IF(RIGHT(DR49,4)=".2.1",CM49&amp;".2.1",IF(DQ49=1,CM49&amp;".2.1。【說明：原實際條件成就時間為"&amp;DR49&amp;"，惟因必須配合學期而延至當學期結束之次日，始能退休生效，爰推算為"&amp;CM49&amp;".2.1】",IF(AND(DQ49&lt;=7,DQ49&gt;1),CM49&amp;".8.1。【說明：原實際條件成就時間為"&amp;DR49&amp;"，惟因必須配合學期而延至當學年度結束之次日，始能退休生效，爰推算為"&amp;CM49&amp;".8.1】",CM49+1&amp;".2.1。【說明：原實際條件成就時間為"&amp;DR49&amp;"，惟因必須配合學期而延至當學期結束之次日，始能退休生效，爰推算為"&amp;CM49+1&amp;".2.1】")))))</f>
        <v>#N/A</v>
      </c>
      <c r="DT49" s="3" t="e">
        <f aca="false">IF(AND(DA49=85,S49=55,T49=30),CY49,IF(AND(DA49=85,S49&gt;55,T49=30),CR49,IF(AND(DA49=85,S49=55,T49&gt;30),CO49,IF(AND(DA49=85,S49=60,T49=15),CY49,IF(AND(DA49=85,S49&gt;60,T49=15),CR49,IF(AND(DA49=85,S49=60,T49&gt;15),CO49,""))))))</f>
        <v>#N/A</v>
      </c>
      <c r="DU49" s="3" t="e">
        <f aca="false">IF(AND(DA49=85,S49=55,T49=30),CX49,IF(AND(DA49=85,S49&gt;55,T49=30),CQ49,IF(AND(DA49=85,S49=55,T49&gt;30),CN49,IF(AND(DA49=85,S49=60,T49=15),CX49,IF(AND(DA49=85,S49&gt;60,T49=15),CQ49,IF(AND(DA49=85,S49=60,T49&gt;15),CN49,""))))))</f>
        <v>#N/A</v>
      </c>
      <c r="DV49" s="312" t="e">
        <f aca="false">IF(DT49="","",IF(RIGHT(DU49,4)=".8.1",CM49&amp;".8.1",IF(RIGHT(DU49,4)=".2.1",CM49&amp;".2.1",IF(DT49=1,CM49&amp;".2.1。【說明：原實際條件成就時間為"&amp;DU49&amp;"，惟因必須配合學期而延至當學期結束之次日，始能退休生效，爰推算為"&amp;CM49&amp;".2.1】",IF(AND(DT49&lt;=7,DT49&gt;1),CM49&amp;".8.1。【說明：原實際條件成就時間為"&amp;DU49&amp;"，惟因必須配合學期而延至當學年度結束之次日，始能退休生效，爰推算為"&amp;CM49&amp;".8.1】",CM49+1&amp;".2.1。【說明：原實際條件成就時間為"&amp;DU49&amp;"，惟因必須配合學期而延至當學期結束之次日，始能退休生效，爰推算為"&amp;CM49+1&amp;".2.1】")))))</f>
        <v>#N/A</v>
      </c>
      <c r="DW49" s="3" t="e">
        <f aca="false">IF(DA49=65,CO49,"")</f>
        <v>#N/A</v>
      </c>
      <c r="DX49" s="3" t="e">
        <f aca="false">IF(DA49=65,CN49,"")</f>
        <v>#N/A</v>
      </c>
      <c r="DY49" s="312" t="e">
        <f aca="false">IF(DW49="","",IF(RIGHT(DX49,4)=".8.1",CM49&amp;".8.1",IF(RIGHT(DX49,4)=".2.1",CM49&amp;".2.1",IF(DW49=1,CM49&amp;".2.1。【說明：原實際條件成就時間為"&amp;DX49&amp;"，惟因必須配合學期而延至當學期結束之次日，始能退休生效，爰推算為"&amp;CM49&amp;".2.1】",IF(AND(DW49&lt;=7,DW49&gt;1),CM49&amp;".8.1。【說明：原實際條件成就時間為"&amp;DX49&amp;"，惟因必須配合學期而延至當學年度結束之次日，始能退休生效，爰推算為"&amp;CM49&amp;".8.1】",CM49+1&amp;".2.1。【說明：原實際條件成就時間為"&amp;DX49&amp;"，惟因必須配合學期而延至當學期結束之次日，始能退休生效，爰推算為"&amp;CM49+1&amp;".2.1】")))))</f>
        <v>#N/A</v>
      </c>
      <c r="DZ49" s="312"/>
      <c r="EA49" s="39" t="e">
        <f aca="false">CONCATENATE(DG49,DJ49,DM49,DP49,DS49,DV49,DY49)</f>
        <v>#N/A</v>
      </c>
      <c r="EB49" s="311" t="n">
        <f aca="false">IF(B49&gt;=120,DATE(3000,1,1),IF(AND(AO49=1,U49-R49=0),CX49,DATE(3000,1,1)))</f>
        <v>401769</v>
      </c>
      <c r="EC49" s="311" t="n">
        <f aca="false">IF(B49&gt;=120,DATE(3000,1,1),IF(AND(AO49=1,U49-R49=1,S49=FC49,T49&gt;25),CN49,IF(AND(AO49=1,U49-R49=1,S49=FC49,T49=25),CX49,IF(AND(AO49=1,U49-R49=1,S49&gt;FC49,T49=25),CQ49,IF(AND(AO49=1,U49-R49=1,S49&gt;FC49,T49&gt;25),CU49,DATE(3000,1,1))))))</f>
        <v>401769</v>
      </c>
      <c r="ED49" s="3" t="str">
        <f aca="false">IF(EC49=CX49,CY49,IF(EC49=CU49,CV49,""))</f>
        <v/>
      </c>
      <c r="EE49" s="311" t="n">
        <f aca="false">IF(B49&gt;=120,DATE(3000,1,1),IF(AND(AO49=1,U49-R49&gt;=2,S49&gt;FC49,T49&gt;25),DATE(B49+1911,1,1),IF(AND(AO49=1,U49-R49&gt;=2,S49=FC49,T49&gt;25),DATE(B49+1911,$U$7,$W$7),IF(AND(AO49=1,U49-R49&gt;=2,S49&gt;FC49,T49=25),DATE(B49+1911,$AF$9,$AG$9),DATE(3000,1,1)))))</f>
        <v>401769</v>
      </c>
      <c r="EF49" s="311" t="e">
        <f aca="false">IF(AND(DA49=55,S49=55,T49=30),CX49,IF(AND(DA49=55,S49&gt;55,T49=30),CQ49,IF(AND(DA49=55,S49=55,T49&gt;30),CN49,DATE(3000,1,1))))</f>
        <v>#N/A</v>
      </c>
      <c r="EG49" s="311" t="e">
        <f aca="false">IF(AND(S49=GF49,T49=15),CX49,IF(AND(S49=GF49,T49=30),CU49,IF(AND(S49&gt;GF49,T49=15),CQ49,IF(AND(S49=GF49,T49&gt;15),CN49,DATE(3000,1,1)))))</f>
        <v>#VALUE!</v>
      </c>
      <c r="EH49" s="311"/>
      <c r="EI49" s="311" t="e">
        <f aca="false">IF(DA49=65,CN49,DATE(3000,1,1))</f>
        <v>#N/A</v>
      </c>
      <c r="EJ49" s="109" t="e">
        <f aca="false">MIN(EB49,EC49,EE49,EF49,EG49,EI49)</f>
        <v>#N/A</v>
      </c>
      <c r="EK49" s="3" t="e">
        <f aca="false">IF(EA49="","",VALUE(LEFT(EA49,3)))</f>
        <v>#N/A</v>
      </c>
      <c r="EL49" s="3" t="e">
        <f aca="false">IF(EK49="","",IF(AND(R49&lt;85,EK49&gt;=113),"◆但@*%#...喔麥尬～上開生效日期已逾10年過渡期，仍否再適用指標數規定，恐有疑義！",""))</f>
        <v>#N/A</v>
      </c>
      <c r="EM49" s="56"/>
      <c r="EN49" s="294" t="e">
        <f aca="false">IF($S$5="公務人員",IF(AND(T49&gt;=15,S49&gt;=65),1,0),IF(AND(T49&gt;=15,S49&gt;=65),1,0))</f>
        <v>#VALUE!</v>
      </c>
      <c r="EO49" s="295" t="e">
        <f aca="false">IF(T49&gt;=10,IF(AND(EN50=1,EN49=1),0,IF(AND(EN50=1,EN49=0),0.04,IF(AND(EN51=1,EN49=0),0.08,IF(AND(EN52=1,EN49=0),0.12,IF(AND(EN53=1,EN49=0),0.16,IF(AND(EN54=1,EN49=0),0.2,0)))))),0)</f>
        <v>#VALUE!</v>
      </c>
      <c r="EP49" s="313" t="e">
        <f aca="false">IF(OR(AND(S49&gt;=60,T49&gt;=25),AND(S49&gt;=60,T49&gt;=15)),"●","")</f>
        <v>#VALUE!</v>
      </c>
      <c r="EQ49" s="58" t="e">
        <f aca="false">IF(AND(S49&gt;=50,T49&gt;=25),"●","")</f>
        <v>#VALUE!</v>
      </c>
      <c r="ER49" s="58" t="e">
        <f aca="false">IF(OR(AND($S$5="公務人員",T49&gt;=30,S49&gt;=55),AND($S$5="公務人員",T49&gt;=25,S49&gt;=60),AND($S$5="公務人員",T49&gt;=15,S49&gt;=60),AND($S$5="高中以下教師",T49&gt;=30,S49&gt;=50),AND($S$5="高中以下教師",T49&gt;=25,S49&gt;=55)),-1*BP49,"")</f>
        <v>#VALUE!</v>
      </c>
      <c r="ES49" s="56"/>
      <c r="ET49" s="56"/>
      <c r="EU49" s="56"/>
      <c r="EV49" s="56"/>
      <c r="EW49" s="56"/>
      <c r="EX49" s="56"/>
      <c r="EY49" s="56"/>
      <c r="EZ49" s="56"/>
      <c r="FA49" s="56"/>
      <c r="FB49" s="56"/>
      <c r="FC49" s="3" t="n">
        <f aca="false">IF(R49="60",60,IF(R49="65",65,IF(B49&lt;=109,50,IF(B49&lt;=114,55,IF(B49&lt;=119,60,65)))))</f>
        <v>65</v>
      </c>
      <c r="FD49" s="57"/>
      <c r="FE49" s="57" t="n">
        <f aca="false">B49</f>
        <v>124</v>
      </c>
      <c r="FF49" s="3" t="e">
        <f aca="false">IF(OR(S49&gt;=65,AND(T49&gt;=25,S49&gt;=61)),1,0)</f>
        <v>#VALUE!</v>
      </c>
      <c r="FG49" s="3" t="e">
        <f aca="false">IF(OR(S49&gt;=65,AND(T49&gt;=25,S49&gt;=62)),1,0)</f>
        <v>#VALUE!</v>
      </c>
      <c r="FH49" s="3" t="e">
        <f aca="false">IF(OR(S49&gt;=65,AND(T49&gt;=25,S49&gt;=63)),1,0)</f>
        <v>#VALUE!</v>
      </c>
      <c r="FI49" s="3" t="e">
        <f aca="false">IF(OR(S49&gt;=65,AND(T49&gt;=25,S49&gt;=64)),1,0)</f>
        <v>#VALUE!</v>
      </c>
      <c r="FJ49" s="57"/>
      <c r="FK49" s="10" t="e">
        <f aca="false">IF(OR(B49&gt;=115,T49&lt;25),0,IF(AND(FF50=1,FF49=1),0,IF(AND(FF50=1,FF49=0),0.04,IF(AND(FF51=1,FF49=0),0.08,IF(AND(FF52=1,FF49=0),0.12,IF(AND(FF53=1,FF49=0),0.16,IF(AND(FF54=1,FF49=0),0.2,0)))))))</f>
        <v>#VALUE!</v>
      </c>
      <c r="FL49" s="10" t="e">
        <f aca="false">IF(OR(B49&gt;=115,T49&lt;25),0,IF(AND(FG50=1,FG49=1),0,IF(AND(FG50=1,FG49=0),0.04,IF(AND(FG51=1,FG49=0),0.08,IF(AND(FG52=1,FG49=0),0.12,IF(AND(FG53=1,FG49=0),0.16,IF(AND(FG54=1,FG49=0),0.2,0)))))))</f>
        <v>#VALUE!</v>
      </c>
      <c r="FM49" s="10" t="e">
        <f aca="false">IF(OR(B49&gt;=115,T49&lt;25),0,IF(AND(FH50=1,FH49=1),0,IF(AND(FH50=1,FH49=0),0.04,IF(AND(FH51=1,FH49=0),0.08,IF(AND(FH52=1,FH49=0),0.12,IF(AND(FH53=1,FH49=0),0.16,IF(AND(FH54=1,FH49=0),0.2,0)))))))</f>
        <v>#VALUE!</v>
      </c>
      <c r="FN49" s="10" t="e">
        <f aca="false">IF(OR(B49&gt;=115,T49&lt;25),0,IF(AND(FI50=1,FI49=1),0,IF(AND(FI50=1,FI49=0),0.04,IF(AND(FI51=1,FI49=0),0.08,IF(AND(FI52=1,FI49=0),0.12,IF(AND(FI53=1,FI49=0),0.16,IF(AND(FI54=1,FI49=0),0.2,0)))))))</f>
        <v>#VALUE!</v>
      </c>
      <c r="FP49" s="10" t="e">
        <f aca="false">IF(FF49+FF48=1,"●",IF(FK48=0.04,"●",IF(FK49&gt;0,FK49,"")))</f>
        <v>#VALUE!</v>
      </c>
      <c r="FQ49" s="10" t="e">
        <f aca="false">IF(FG49+FG48=1,"●",IF(FL48=0.04,"●",IF(FL49&gt;0,FL49,"")))</f>
        <v>#VALUE!</v>
      </c>
      <c r="FR49" s="10" t="e">
        <f aca="false">IF(FH49+FH48=1,"●",IF(FM48=0.04,"●",IF(FM49&gt;0,FM49,"")))</f>
        <v>#VALUE!</v>
      </c>
      <c r="FS49" s="10" t="e">
        <f aca="false">IF(FI49+FI48=1,"●",IF(FN48=0.04,"●",IF(FN49&gt;0,FN49,"")))</f>
        <v>#VALUE!</v>
      </c>
      <c r="GF49" s="3" t="n">
        <v>65</v>
      </c>
      <c r="GG49" s="3" t="e">
        <f aca="false">IF(AND(S49&gt;=GF49,T49&gt;=15),1,0)</f>
        <v>#VALUE!</v>
      </c>
      <c r="GH49" s="3" t="e">
        <f aca="false">IF(GG48=1,"",IF(EG49=CU49,"符合「年齡滿"&amp;GF49&amp;"歲、年資滿15年」之擇領月退休金條件",""))</f>
        <v>#VALUE!</v>
      </c>
      <c r="GI49" s="57" t="e">
        <f aca="false">IF($S$7="","",IF($AX$7&gt;=$AX$8,IF(AR49=0,"",IF(AND(R49&lt;94,AR49&gt;AR48),"已達法定指標，請參閱上方【分析結果】",IF(AND(R49&gt;=94,AR49&gt;AR48),"已符基本條件，請參閱上方【分析結果】",""))),BD49))</f>
        <v>#N/A</v>
      </c>
      <c r="GJ49" s="57" t="e">
        <f aca="false">IF(OR(GI49="已達法定指標，請參閱上方【分析結果】",GI49="已符基本條件，請參閱上方【分析結果】",S49&gt;66),"",IF(S49=66,"已逾屆齡退休限齡",IF(S49=65,"已達屆齡退休限齡",IF(AND(B49&gt;VALUE(LEFT($EJ$5,3)),AO49+AP49+AQ49+GG49&gt;0),"本區間內仍符合（但成就日期須符合規定）",IF(AND(B49&gt;VALUE(LEFT($EJ$5,3)),AO49+AP49+AQ49+GG49=0),"不符!!","")))))</f>
        <v>#N/A</v>
      </c>
      <c r="GK49" s="57" t="e">
        <f aca="false">CONCATENATE(GI49,GJ49)</f>
        <v>#N/A</v>
      </c>
    </row>
    <row r="50" s="50" customFormat="true" ht="15" hidden="false" customHeight="true" outlineLevel="0" collapsed="false">
      <c r="A50" s="42"/>
      <c r="B50" s="60" t="n">
        <f aca="false">B49+1</f>
        <v>125</v>
      </c>
      <c r="C50" s="47" t="n">
        <f aca="false">VALUE(IF($S$5="公務人員",B50+1911&amp;"1231",B50+1911&amp;"1231"))</f>
        <v>20361231</v>
      </c>
      <c r="D50" s="47" t="str">
        <f aca="false">LEFT(C50,4)</f>
        <v>2036</v>
      </c>
      <c r="E50" s="47" t="str">
        <f aca="false">MID(C50,5,2)</f>
        <v>12</v>
      </c>
      <c r="F50" s="47" t="str">
        <f aca="false">RIGHT(C50,2)</f>
        <v>31</v>
      </c>
      <c r="G50" s="47" t="str">
        <f aca="false">D50&amp;"/"&amp;E50&amp;"/"&amp;F50</f>
        <v>2036/12/31</v>
      </c>
      <c r="H50" s="271" t="e">
        <f aca="false">DATEDIF($Z$8,G50,"Y")</f>
        <v>#VALUE!</v>
      </c>
      <c r="I50" s="271" t="e">
        <f aca="false">IF(IF(G50=DATE(YEAR(G50),MONTH(G50)+1,1)-1,IF(MONTH(G50)&gt;=MONTH($Z$8),MONTH(G50)-MONTH($Z$8),MONTH(4)+12-MONTH($Z$8)+1),IF(MONTH(G50)&gt;=MONTH($Z$8),MONTH(G50)-MONTH($Z$8)-(DAY(G50)&lt;DAY($Z$8))+12*(MONTH(G50)=MONTH($Z$8)),MONTH(G50)+12-MONTH($Z$8)-(DAY(G50)&lt;DAY($Z$8))))=12,0,IF(G50=DATE(YEAR(G50),MONTH(G50)+1,1)-1,IF(MONTH(G50)&gt;=MONTH($Z$8),MONTH(G50)-MONTH($Z$8),MONTH(4)+12-MONTH($Z$8)+1),IF(MONTH(G50)&gt;=MONTH($Z$8),MONTH(G50)-MONTH($Z$8)-(DAY(G50)&lt;DAY($Z$8))+12*(MONTH(G50)=MONTH($Z$8)),MONTH(G50)+12-MONTH($Z$8)-(DAY(G50)&lt;DAY($Z$8)))))</f>
        <v>#VALUE!</v>
      </c>
      <c r="J50" s="47" t="e">
        <f aca="false">IF(BQ42=1,"*",IF(G50=DATE(YEAR(G50),MONTH(G50)+1,1)-1,IF($Z$8=DATE(YEAR($Z$8),MONTH($Z$8)+1,1)-1,0,DAY(DATE(YEAR($Z$8),MONTH($Z$8)+1,1)-1)-DAY($Z$8)),IF(DAY(G50)&gt;=DAY($Z$8),DAY(G50)-DAY($Z$8),DATE(YEAR($Z$8),MONTH($Z$8)+1,1)-1-$Z$8+DAY(G50))))</f>
        <v>#VALUE!</v>
      </c>
      <c r="K50" s="272" t="e">
        <f aca="false">IF($AN$9+$AN$10=0,H50,INT((((IF(OR(AND(I50+$U$10=11,J50+$W$10&gt;=30),I50+$U$10&gt;11),$S$10+H50+1,$S$10+H50))*12+(IF(AND(I50+$U$10=11,J50+$W$10&gt;=30),0,IF(J50+$W$10&gt;=30,MOD(I50+$U$10,12)+1,MOD(I50+$U$10,12)))))*30+((MOD(J50+$W$10,30)))-($S$9*12+$U$9)*30+$W$9)/360))</f>
        <v>#VALUE!</v>
      </c>
      <c r="L50" s="272" t="e">
        <f aca="false">IF($AN$9+$AN$10=0,I50,IF(((MOD(J50+$W$10,30)))&lt;$W$9,MOD((IF(AND(I50+$U$10=11,J50+$W$10&gt;=30),0,IF(J50+$W$10&gt;=30,MOD(I50+$U$10,12)+1,MOD(I50+$U$10,12))))-$U$9-1,12),MOD((IF(AND(I50+$U$10=11,J50+$W$10&gt;=30),0,IF(J50+$W$10&gt;=30,MOD(I50+$U$10,12)+1,MOD(I50+$U$10,12))))-$U$9,12)))</f>
        <v>#VALUE!</v>
      </c>
      <c r="M50" s="272" t="e">
        <f aca="false">IF($AN$9+$AN$10=0,J50,MOD((MOD(J50+$W$10,30))-$W$9,30))</f>
        <v>#VALUE!</v>
      </c>
      <c r="N50" s="412" t="str">
        <f aca="false">IF($S$5="公務人員",B50&amp;".1.1~"&amp;B50&amp;".12.31",B50&amp;".1.1~"&amp;B50&amp;".12.31")</f>
        <v>125.1.1~125.12.31</v>
      </c>
      <c r="O50" s="412"/>
      <c r="P50" s="412"/>
      <c r="Q50" s="412"/>
      <c r="R50" s="413" t="str">
        <f aca="false">IF(AND($S$5="公務人員",R49&gt;=94),"65",IF(AND($S$5="公務人員",R49&lt;94),R49+1))</f>
        <v>65</v>
      </c>
      <c r="S50" s="275" t="e">
        <f aca="false">DATEDIF(DATE($S$7+1911,$U$7,$W$7),G50,"Y")</f>
        <v>#VALUE!</v>
      </c>
      <c r="T50" s="276" t="e">
        <f aca="false">DATEDIF(DATE($AE$9+1911,$AF$9,$AG$9),G50,"Y")</f>
        <v>#VALUE!</v>
      </c>
      <c r="U50" s="277" t="e">
        <f aca="false">IF($S$7="","",IF($Z$8&gt;G50,"",S50+T50))</f>
        <v>#VALUE!</v>
      </c>
      <c r="V50" s="278" t="n">
        <v>65</v>
      </c>
      <c r="W50" s="320" t="e">
        <f aca="false">GK50</f>
        <v>#N/A</v>
      </c>
      <c r="X50" s="320"/>
      <c r="Y50" s="320"/>
      <c r="Z50" s="321" t="e">
        <f aca="false">IF($S$7="","",IF(S50&gt;55,"",IF(AND(B50&gt;=110,T50&lt;25),"",IF(AND(B50&lt;110,S50&gt;=5,T50&gt;=30),"●",IF(AND(B50&gt;=110,S50&gt;=5,T50&gt;=30,OR(Z49="○",Z49="●")),"○","")))))</f>
        <v>#VALUE!</v>
      </c>
      <c r="AA50" s="322" t="e">
        <f aca="false">IF(OR($S$7="",S50&gt;60),"",IF(AND(S50&gt;=60,T50&gt;=15,V50=60),"●",IF(OR(AND(S50&gt;=60,T50&gt;=15,S50&lt;=60,AA49="●"),AND(S50&gt;=60,T50&gt;=15,S50&lt;=60,AA49="○")),"○",IF(AND(B50&gt;=111,T50&lt;25),"",IF(AND(B50&lt;115,V50&lt;=60,S50&gt;=5,T50&gt;=25),"●",IF(AND(B50&gt;=111,S50&gt;=5,T50&gt;=25,OR(AA49="○",AA49="●")),"○",""))))))</f>
        <v>#VALUE!</v>
      </c>
      <c r="AB50" s="323" t="e">
        <f aca="false">IF(OR($S$7="",S50&gt;61),"",IF(AND(S50&gt;=60,T50&gt;=15,V50=61),"●",IF(OR(AND(S50&gt;=60,T50&gt;=15,S50&lt;=61,AB49="●"),AND(S50&gt;=60,T50&gt;=15,S50&lt;=61,AB49="○")),"○",IF(AND(B50&gt;=112,T50&lt;25),"",IF(AND(B50&lt;115,V50&lt;=61,B50&gt;109,V50&gt;=61,S50&gt;=5,T50&gt;=25),"●",IF(AND(S50&gt;=5,T50&gt;=25,OR(AB49="○",AB49="●")),"○",""))))))</f>
        <v>#VALUE!</v>
      </c>
      <c r="AC50" s="323" t="e">
        <f aca="false">IF(OR($S$7="",S50&gt;62),"",IF(AND(S50&gt;=60,T50&gt;=15,V50=62),"●",IF(OR(AND(S50&gt;=60,T50&gt;=15,S50&lt;=62,AC49="●"),AND(S50&gt;=60,T50&gt;=15,S50&lt;=62,AC49="○")),"○",IF(AND(B50&gt;=113,T50&lt;25),"",IF(AND(B50&lt;115,V50&lt;=62,B50&gt;109,S50&gt;=5,V50&gt;=62,T50&gt;=25),"●",IF(AND(S50&gt;=5,T50&gt;=25,OR(AC49="○",AC49="●")),"○",""))))))</f>
        <v>#VALUE!</v>
      </c>
      <c r="AD50" s="322" t="e">
        <f aca="false">IF(OR($S$7="",S50&gt;63),"",IF(AND(S50&gt;=60,T50&gt;=15,V50=63),"●",IF(OR(AND(S50&gt;=60,T50&gt;=15,S50&lt;=63,AD49="●"),AND(S50&gt;=60,T50&gt;=15,S50&lt;=63,AD49="○")),"○",IF(AND(B50&gt;=114,T50&lt;25),"",IF(AND(B50&lt;115,V50&lt;=63,B50&gt;109,V50&gt;=63,S50&gt;=5,T50&gt;=25),"●",IF(AND(S50&gt;=5,T50&gt;=25,OR(AD49="○",AD49="●")),"○",""))))))</f>
        <v>#VALUE!</v>
      </c>
      <c r="AE50" s="322" t="e">
        <f aca="false">IF(OR($S$7="",S50&gt;64),"",IF(AND(S50&gt;=60,T50&gt;=15,V50=64),"●",IF(OR(AND(S50&gt;=60,T50&gt;=15,S50&lt;=64,AE49="●"),AND(S50&gt;=60,T50&gt;=15,S50&lt;=64,AE49="○")),"○",IF(AND(B50&gt;=115,T50&lt;25),"",IF(AND(B50&lt;115,V50&lt;=64,B50&gt;109,V50&gt;=64,S50&gt;=5,T50&gt;=25),"●",IF(AND(S50&gt;=5,T50&gt;=25,OR(AE49="○",AE49="●")),"○",""))))))</f>
        <v>#VALUE!</v>
      </c>
      <c r="AF50" s="324" t="e">
        <f aca="false">IF($S$7="","",IF(AND(S50&lt;=65,OR(AF49="●",AF49="○")),"○",IF(COUNTIF(Z50:AE50,"●")&gt;0,"",IF(AND(S50&gt;65,T50&gt;=25),"",IF(AND(S50&gt;=60,T50&gt;=15),"●",IF(AND(S50&gt;=5,T50&gt;=25),"●",""))))))</f>
        <v>#VALUE!</v>
      </c>
      <c r="AG50" s="325" t="e">
        <f aca="false">IF($S$7="","",IF(BL50="","",IF(BL50="●","★",-1*BL50)))</f>
        <v>#VALUE!</v>
      </c>
      <c r="AH50" s="326" t="e">
        <f aca="false">IF($S$7="","",IF(BN50="","",IF(BN50="●","★",IF(V50&lt;&gt;60,"",IF(V50&lt;60,"",-1*BN50)))))</f>
        <v>#VALUE!</v>
      </c>
      <c r="AI50" s="327" t="e">
        <f aca="false">IF($S$7="","",IF(FP50="","",IF(FP50="●","★",IF(V50&lt;&gt;61,"",-1*FP50))))</f>
        <v>#VALUE!</v>
      </c>
      <c r="AJ50" s="327" t="e">
        <f aca="false">IF($S$7="","",IF(FQ50="","",IF(FQ50="●","★",IF(V50&lt;&gt;62,"",-1*FQ50))))</f>
        <v>#VALUE!</v>
      </c>
      <c r="AK50" s="327" t="e">
        <f aca="false">IF($S$7="","",IF(FR50="","",IF(FR50="●","★",IF(V50&lt;&gt;63,"",-1*FR50))))</f>
        <v>#VALUE!</v>
      </c>
      <c r="AL50" s="327" t="e">
        <f aca="false">IF($S$7="","",IF(FS50="","",IF(FS50="●","★",IF(V50&lt;&gt;64,"",-1*FS50))))</f>
        <v>#VALUE!</v>
      </c>
      <c r="AM50" s="328" t="e">
        <f aca="false">IF($S$7="","",IF(BP50="","",IF(SUM(AG50:AL50)&lt;&gt;0,"",IF(BP50="●","★",IF(V50&gt;65,"",-1*BP50)))))</f>
        <v>#VALUE!</v>
      </c>
      <c r="AN50" s="225"/>
      <c r="AO50" s="288" t="e">
        <f aca="false">IF($B$5="×",0,IF($Y$8&gt;=20180101,0,IF(OR(AND(C50&lt;20210101,S50&gt;=50,T50&gt;24,U50&gt;=R50),AND(C50&lt;20260101,S50&gt;=55,T50&gt;24,U50&gt;=R50),AND(C50&lt;20310101,S50&gt;=60,T50&gt;24,U50&gt;=R50)),1,0)))</f>
        <v>#VALUE!</v>
      </c>
      <c r="AP50" s="288" t="e">
        <f aca="false">GG50</f>
        <v>#VALUE!</v>
      </c>
      <c r="AQ50" s="288" t="e">
        <f aca="false">IF(OR(AND(C50&lt;20210101,S50&gt;=60,T50&gt;=25),AND(C50&gt;=20210101,S50&gt;=V50,T50&gt;=25)),1,IF(AND(C50&lt;20210101,S50&gt;=55,T50&gt;=30),1,0)*0)</f>
        <v>#VALUE!</v>
      </c>
      <c r="AR50" s="288" t="e">
        <f aca="false">IF(OR(AO50+AP50+AQ50+GG50&gt;0,SUM($AO$30:AQ49)+GG49&gt;0),1,0)</f>
        <v>#VALUE!</v>
      </c>
      <c r="AS50" s="288" t="e">
        <f aca="false">IF(AND(C50&lt;20210101,AO50=1),"符合【109年(含)以前，年資≧25年&amp;年齡≧50歲】且【年資＋年齡≧當年法定指標數】之擇領全額月退休金條件",IF(AND(C50&lt;20260101,AO50=1),"符合【110(含)至114年(含)之間，年資≧25年&amp;年齡≧55歲】且【年資＋年齡≧當年法定指標數】之擇領全額月退休金條件",IF(AND(C50&lt;20310101,AO50=1),"符合【115(含)至119年(含)之間，年資≧25年&amp;年齡≧60歲】且【年資＋年齡≧當年法定指標數】之擇領全額月退休金條件","")))</f>
        <v>#VALUE!</v>
      </c>
      <c r="AT50" s="288" t="e">
        <f aca="false">IF(AO50=1,"",IF(AP50=1,"符合「年齡滿"&amp;GF50&amp;"歲、年資滿15年」之屆齡退休擇領月退休金條件",""))</f>
        <v>#VALUE!</v>
      </c>
      <c r="AU50" s="288" t="e">
        <f aca="false">IF(OR(AO50=1,AP50=1),"",IF(AND(B50&lt;110,AQ50=1),"符合109年(含)以前，「年齡滿60歲、年資滿25年」或「年齡滿55歲、年資滿30年」，且【年資＋年齡≧當年法定指標數】之擇領月退休條件",IF(AND(B50&gt;=110,AQ50=1),"符合114年(含)以前，「年齡滿法定退休年齡"&amp;V50&amp;"歲、年資滿25年」之擇領月退休條件","")))</f>
        <v>#VALUE!</v>
      </c>
      <c r="AV50" s="289" t="e">
        <f aca="false">IF(EG50=CU50,GH50,CONCATENATE(AS50,AT50,AU50))</f>
        <v>#VALUE!</v>
      </c>
      <c r="AW50" s="290" t="e">
        <f aca="false">IF(AND(S50&gt;=65,T50&lt;15),1,0)</f>
        <v>#VALUE!</v>
      </c>
      <c r="AX50" s="290" t="e">
        <f aca="false">IF(AND(S50&gt;=65,T50&gt;=15),1,0)</f>
        <v>#VALUE!</v>
      </c>
      <c r="AY50" s="290" t="e">
        <f aca="false">LEFT(AV50,2)</f>
        <v>#VALUE!</v>
      </c>
      <c r="AZ50" s="290" t="e">
        <f aca="false">S50</f>
        <v>#VALUE!</v>
      </c>
      <c r="BA50" s="290" t="n">
        <f aca="false">C50</f>
        <v>20361231</v>
      </c>
      <c r="BB50" s="290" t="str">
        <f aca="false">N50</f>
        <v>125.1.1~125.12.31</v>
      </c>
      <c r="BC50" s="291" t="e">
        <f aca="false">IF(AZ50&gt;65,"",IF($AX$7&gt;$AX$8,"",IF(AW50&gt;0,"★您將於"&amp;BB50&amp;"之間達到屆齡退休限齡，但因年資未滿15年，無法擇領月退休金",IF(AX50&gt;0,"★您將於"&amp;BB50&amp;"之間達到屆齡退休限齡，且因年資已滿15年，可以擇領月退休金",""))))</f>
        <v>#VALUE!</v>
      </c>
      <c r="BD50" s="292" t="e">
        <f aca="false">IF(AZ50&gt;65,"",IF($AX$7&gt;$AX$8,"",IF(AND(AW50=0,AX50=0),"","★ 您自本區間起，達到屆齡退休限齡")))</f>
        <v>#VALUE!</v>
      </c>
      <c r="BE50" s="292"/>
      <c r="BF50" s="290"/>
      <c r="BG50" s="293" t="e">
        <f aca="false">IF(R50&lt;$BG$24,IF($AX$7&gt;$AX$8,IF(AR50=0,"",IF(AR50=AR49,"","您將在【"&amp;N50&amp;"】間，"&amp;AV50)),BC50),IF($AX$7&gt;=$AX$8,IF(AR50=0,"",IF(AR50=AR49,"","您將在緩衝期後的【"&amp;N50&amp;"】期間，達到"&amp;AV50)),BC50))</f>
        <v>#N/A</v>
      </c>
      <c r="BH50" s="52" t="e">
        <f aca="false">IF(OR(S50&gt;=65,AND(T50&gt;=30,S50&gt;=55)),1,0)</f>
        <v>#VALUE!</v>
      </c>
      <c r="BI50" s="294" t="e">
        <f aca="false">IF(OR(S50&gt;=65,AND(T50&gt;=25,S50&gt;=60)),1,0)</f>
        <v>#VALUE!</v>
      </c>
      <c r="BJ50" s="294" t="e">
        <f aca="false">IF(AND(T50&gt;=15,S50&gt;=60,V50-S50=1),1,IF(AND(T50&gt;=15,S50&gt;=60,V50-S50=2),2,IF(AND(T50&gt;=15,S50&gt;=60,V50-S50=3),3,IF(AND(T50&gt;=15,S50&gt;=60,V50-S50=4),4,IF(AND(T50&gt;=15,S50&gt;=60,V50-S50=5),5,0)))))</f>
        <v>#VALUE!</v>
      </c>
      <c r="BK50" s="295" t="e">
        <f aca="false">IF(OR(B50&gt;=110,T50&lt;30),0,IF(AND(BH51=1,BH50=1),0,IF(AND(BH51=1,BH50=0),0.04,IF(AND(BH52=1,BH50=0),0.08,IF(AND(BH53=1,BH50=0),0.12,IF(AND(BH54=1,BH50=0),0.16,IF(AND(BH55=1,BH50=0),0.2,0)))))))</f>
        <v>#VALUE!</v>
      </c>
      <c r="BL50" s="295" t="e">
        <f aca="false">IF(BH50+BH49=1,"●",IF(BK49=0.04,"●",IF(BK50&gt;0,BK50,"")))</f>
        <v>#VALUE!</v>
      </c>
      <c r="BM50" s="295" t="e">
        <f aca="false">IF(OR(B50&gt;=115,T50&lt;25),0,IF(AND(BI51=1,BI50=1),0,IF(AND(BI51=1,BI50=0),0.04,IF(AND(BI52=1,BI50=0),0.08,IF(AND(BI53=1,BI50=0),0.12,IF(AND(BI54=1,BI50=0),0.16,IF(AND(BI55=1,BI50=0),0.2,0)))))))</f>
        <v>#VALUE!</v>
      </c>
      <c r="BN50" s="295" t="e">
        <f aca="false">IF(BI50+BI49=1,"●",IF(BM49=0.04,"●",IF(BM50&gt;0,BM50,"")))</f>
        <v>#VALUE!</v>
      </c>
      <c r="BO50" s="295" t="e">
        <f aca="false">IF(BJ50=1,0.04,IF(BJ50=2,0.08,IF(BJ50=3,0.12,IF(BJ50=4,0.16,IF(BJ50=5,0.2,0)))))</f>
        <v>#VALUE!</v>
      </c>
      <c r="BP50" s="295" t="e">
        <f aca="false">IF(AND(BJ50=0,BJ49=1),"●",IF(AND(BO49=0.04,BO50=0),"●",IF(BO50&gt;0,BO50,"")))</f>
        <v>#VALUE!</v>
      </c>
      <c r="BQ50" s="54"/>
      <c r="BR50" s="54"/>
      <c r="BS50" s="54"/>
      <c r="BT50" s="54"/>
      <c r="BU50" s="51"/>
      <c r="BV50" s="51"/>
      <c r="BW50" s="51"/>
      <c r="BX50" s="51"/>
      <c r="BY50" s="51"/>
      <c r="BZ50" s="51"/>
      <c r="CA50" s="51"/>
      <c r="CB50" s="306"/>
      <c r="CC50" s="307"/>
      <c r="CD50" s="307"/>
      <c r="CE50" s="309"/>
      <c r="CF50" s="309"/>
      <c r="CG50" s="309"/>
      <c r="CH50" s="310"/>
      <c r="CI50" s="310"/>
      <c r="CJ50" s="310"/>
      <c r="CK50" s="36" t="n">
        <f aca="false">IF($U$9+$U$10+$W$9+$W$10=0,$W$8,IF(AND($U$9-$U$10=0,$W$9-$W$10=0),$W$8,IF(M50=0,1,IF(AND(MOD(D50,4)=0,CR50=2),29-M50+1,IF(AND(MOD(D50,4)&gt;0,CR50=2),28-M50+1,IF(OR(CR50=4,CR50=6,CR50=9,CR50=11),30-M50+1,31-M50+1))))))</f>
        <v>20</v>
      </c>
      <c r="CL50" s="294" t="n">
        <f aca="false">IF($S$9+$S$10+$U$9+$U$10+$W$9+$W$10=0,$CR$9,IF(AND(L50=0,M50=0),1,IF(AND(L50&gt;0,M50=0),12-L50+1,12-L50)))</f>
        <v>2</v>
      </c>
      <c r="CM50" s="57" t="n">
        <f aca="false">IF($S$5="公務人員",D50-1911,D50-1911)</f>
        <v>125</v>
      </c>
      <c r="CN50" s="311" t="n">
        <f aca="false">DATE(1911+CM50,$U$7,$W$7)</f>
        <v>50005</v>
      </c>
      <c r="CO50" s="6" t="n">
        <f aca="false">$U$7</f>
        <v>11</v>
      </c>
      <c r="CP50" s="3" t="n">
        <f aca="false">$W$7</f>
        <v>26</v>
      </c>
      <c r="CQ50" s="311" t="n">
        <f aca="false">DATE(1911+CM50,$AF$9,$AG$9)</f>
        <v>49725</v>
      </c>
      <c r="CR50" s="6" t="n">
        <f aca="false">CR49</f>
        <v>2</v>
      </c>
      <c r="CS50" s="3" t="n">
        <f aca="false">CS49</f>
        <v>20</v>
      </c>
      <c r="CT50" s="3" t="str">
        <f aca="false">IF(CO50&gt;CR50,"初任",IF(CO50&lt;CR50,"生日",IF(CP50&gt;CS50,"初任","生日")))</f>
        <v>初任</v>
      </c>
      <c r="CU50" s="311" t="n">
        <f aca="false">MIN(CN50,CQ50)</f>
        <v>49725</v>
      </c>
      <c r="CV50" s="3" t="n">
        <f aca="false">IF(CT50="生日",CO50,CR50)</f>
        <v>2</v>
      </c>
      <c r="CW50" s="3" t="str">
        <f aca="false">IF(CO50&gt;CR50,"生日",IF(CO50&lt;CR50,"初任",IF(CP50&gt;CS50,"生日","初任")))</f>
        <v>生日</v>
      </c>
      <c r="CX50" s="311" t="n">
        <f aca="false">MAX(CN50,CQ50)</f>
        <v>50005</v>
      </c>
      <c r="CY50" s="3" t="n">
        <f aca="false">IF(CW50="生日",CO50,CR50)</f>
        <v>11</v>
      </c>
      <c r="CZ50" s="3" t="e">
        <f aca="false">IF(BG50="",0,1)</f>
        <v>#N/A</v>
      </c>
      <c r="DA50" s="3" t="e">
        <f aca="false">IF(CZ50=0,"",IF(AND(R50=90,$S$5="公務人員"),85,IF(AND(R50=85,$S$5="高中以下教師"),85,IF(S50=65,65,IF(AP50=1,60,IF(GG50=1,60,IF(AO50=1,75,IF(AQ50=1,55))))))))</f>
        <v>#N/A</v>
      </c>
      <c r="DB50" s="3" t="e">
        <f aca="false">IF(DA50="","",IF(OR(AND(R50=90,$S$5="公務人員"),AND(R50=85,$S$5="高中以下教師")),"",U50-R50))</f>
        <v>#N/A</v>
      </c>
      <c r="DC50" s="3" t="e">
        <f aca="false">IF(AND(DA50=75,DB50=0),CX50,"")</f>
        <v>#N/A</v>
      </c>
      <c r="DD50" s="3" t="e">
        <f aca="false">IF(DC50=CN50,CO50,IF(DC50=CQ50,CR50,""))</f>
        <v>#N/A</v>
      </c>
      <c r="DE50" s="3" t="e">
        <f aca="false">IF(DD50="","",IF(DD50=1,CM50&amp;".2.1。【說明：原實際條件成就之日期為"&amp;DC50&amp;"，惟因須配合學期而延至當學期結束之次日，始能退休生效，爰推算為"&amp;CM50&amp;".2.1】",IF(AND(DD50&lt;=7,DD50&gt;1),CM50&amp;".8.1。【說明：原實際條件成就之日期為"&amp;DC50&amp;"，惟因須配合學期而延至當學年度結束之次日，始能退休生效，爰推算為"&amp;CM50&amp;".8.1】",IF(OR(AND(DD50&gt;7,OR(CO50=1,CR50=1)),AND(DD50&gt;7,OR(RIGHT(CN50,4)=".2.1",RIGHT(CQ50,4)=".2.1"))),CM50+1&amp;".2.1。【說明：原實際條件成就之日期為"&amp;DC50&amp;"，惟因須配合學期而延至當學期結束之次日，始能退休生效，爰推算為"&amp;CM50+1&amp;".2.1】",""))))</f>
        <v>#N/A</v>
      </c>
      <c r="DF50" s="3" t="e">
        <f aca="false">IF(DD50="","",IF(DE50="",IF(OR(AND(DD50&gt;7,OR(AND(CO50&gt;1,CO50&lt;=7),AND(CR50&gt;1,CR50&lt;=7))),AND(DD50&gt;7,OR(RIGHT(CN50,4)=".8.1",RIGHT(CQ50,4)=".8.1"))),CM50+1&amp;".8.1。【說明：原實際條件成就之日期為"&amp;DC50&amp;"，惟因須配合學期暨受次年度指標數增加之影響，而必須二次遞延至當學年度結束之次日，始能退休生效，爰推算為"&amp;CM50+1&amp;".8.1】",CM50+2&amp;".2.1。【說明：原實際條件成就之日期為"&amp;DC50&amp;"，惟因須配合學期暨受次年度指標數增加之影響，而必須三次遞延至次學年度第一學期結束之次日，始能退休生效，爰推算為"&amp;CM50+2&amp;".2.1】"),""))</f>
        <v>#N/A</v>
      </c>
      <c r="DG50" s="312" t="e">
        <f aca="false">IF(DD50="","",IF(RIGHT(DC50,4)=".8.1",CM50&amp;".8.1",IF(RIGHT(DC50,4)=".2.1",CM50&amp;".2.1",DE50&amp;DF50)))</f>
        <v>#N/A</v>
      </c>
      <c r="DH50" s="3" t="e">
        <f aca="false">IF(AND(DA50=75,DB50=1,S50=50,T50&gt;25),CN50,IF(AND(DA50=75,DB50=1,S50&gt;50,T50=25),CQ50,IF(AND(DA50=75,DB50=1,S50&gt;50,T50&gt;25,S24="公務人員"),CM50&amp;".1.1",IF(AND(DA50=75,DB50=1,S50&gt;50,T50&gt;25,S24="高中以下教師"),CM50&amp;".1.1",""))))</f>
        <v>#N/A</v>
      </c>
      <c r="DI50" s="3" t="e">
        <f aca="false">IF(DH50=CM50&amp;".1.1",1,IF(DH50=CN50,CO50,IF(DH50=CQ50,CR50,"")))</f>
        <v>#N/A</v>
      </c>
      <c r="DJ50" s="312" t="e">
        <f aca="false">IF(DI50="","",IF(RIGHT(DH50,4)=".8.1",CM50&amp;".8.1",IF(RIGHT(DH50,4)=".2.1",CM50&amp;".2.1",IF(DH50=CM50&amp;".1.1",CM50&amp;".1.1"&amp;"以前。【說明：亦即新法案施行前已符規定，可擇領月退休金之退休日期不受新法案影響】",IF(DI50=1,CM50&amp;".2.1。【說明：原實際條件成就時間為"&amp;DH50&amp;"，惟因必須配合學期而延至當學期結束之次日，始能退休生效，爰推算為"&amp;CM50&amp;".2.1】",IF(AND(DI50&gt;1,DI50&lt;=7),CM50&amp;".8.1。【說明：原實際條件成就時間為"&amp;DH50&amp;"，惟因必須配合學期而延至當學年度結束之次日，始能退休生效，爰推算為"&amp;CM50&amp;".8.1】",CM50+1&amp;".2.1。【說明：實際條件成就時間為"&amp;DH50&amp;"，惟因必須配合學期而延至當學期結束之次日，始能退休生效，爰推算為"&amp;CM50+1&amp;".2.1】"))))))</f>
        <v>#N/A</v>
      </c>
      <c r="DK50" s="3" t="e">
        <f aca="false">IF(AND(DA50=75,DB50&gt;=2,S50=50,T50&gt;25),CN50,IF(AND(DA50=75,DB50&gt;=2,S50&gt;50,T50=25),CQ50,IF(AND(DA50=75,DB50&gt;=2,S50&gt;50,T50&gt;25,S24="公務人員"),CM50&amp;".1.1",IF(AND(DA50=75,DB50&gt;=2,S50&gt;50,T50&gt;25,S24="高中以下教師"),CM50&amp;".1.1",""))))</f>
        <v>#N/A</v>
      </c>
      <c r="DL50" s="3" t="e">
        <f aca="false">IF(DK50=CM50&amp;".1.1",2,IF(DK50=CN50,CO50,IF(DK50=CQ50,CR50,"")))</f>
        <v>#N/A</v>
      </c>
      <c r="DM50" s="312" t="e">
        <f aca="false">IF(DL50="","",IF(RIGHT(DK50,4)=".8.1",CM50&amp;".8.1",IF(RIGHT(DK50,4)=".2.1",CM50&amp;".2.1",IF(DK50=CM50&amp;".1.1",CM50&amp;".1.1"&amp;"以前。【說明：亦即新法案施行前已符規定，可擇領月退休金之退休日期不受新法案影響】",IF(DL50=1,CM50&amp;".2.1。【說明：原實際條件成就時間為"&amp;DK50&amp;"，惟因必須配合學期而延至當學期結束之次日，始能退休生效，爰推算為"&amp;CM50&amp;".2.1】",IF(AND(DL50&lt;=7,DL50&gt;1),CM50&amp;".8.1。【說明：原實際條件成就時間為"&amp;DK50&amp;"，惟因必須配合學期而延至當學年度結束之次日，始能退休生效，爰推算為"&amp;CM50&amp;".8.1】",CM50+1&amp;".2.1。【說明：原實際條件成就時間為"&amp;DK50&amp;"，惟因必須配合學期而延至當學期結束之次日，始能退休生效，爰推算為"&amp;CM50+1&amp;".2.1】"))))))</f>
        <v>#N/A</v>
      </c>
      <c r="DN50" s="3" t="e">
        <f aca="false">IF(AND(DA50=55,S50=55,T50=30),CY50,IF(AND(DA50=55,S50&gt;55,T50=30),CR50,IF(AND(DA50=55,S50=55,T50&gt;30),CO50,"")))</f>
        <v>#N/A</v>
      </c>
      <c r="DO50" s="3" t="e">
        <f aca="false">IF(AND(DA50=55,S50=55,T50=30),CX50,IF(AND(DA50=55,S50&gt;55,T50=30),CQ50,IF(AND(DA50=55,S50=55,T50&gt;30),CN50,"")))</f>
        <v>#N/A</v>
      </c>
      <c r="DP50" s="312" t="e">
        <f aca="false">IF(DN50="","",IF(RIGHT(DO50,4)=".8.1",CM50&amp;".8.1",IF(RIGHT(DO50,4)=".2.1",CM50&amp;".2.1",IF(DN50=1,CM50&amp;".2.1。【說明：原實際條件成就時間為"&amp;DO50&amp;"，惟因必須配合學期而延至當學期結束之次日，始能退休生效，爰推算為"&amp;CM50&amp;".2.1】",IF(AND(DN50&lt;=7,DN50&gt;1),CM50&amp;".8.1。【說明：原實際條件成就時間為"&amp;DO50&amp;"，惟因必須配合學期而延至當學年度結束之次日，始能退休生效，爰推算為"&amp;CM50&amp;".8.1】",CM50+1&amp;".2.1。【說明：原實際條件成就時間為"&amp;DO50&amp;"，惟因必須配合學期而延至當學期結束之次日，始能退休生效，爰推算為"&amp;CM50+1&amp;".2.1】")))))</f>
        <v>#N/A</v>
      </c>
      <c r="DQ50" s="3" t="e">
        <f aca="false">IF(AND(DA50=60,S50=60,T50=15),CY50,IF(AND(DA50=60,S50&gt;60,T50=15),CR50,IF(AND(DA50=60,S50=60,T50&gt;15),CO50,"")))</f>
        <v>#N/A</v>
      </c>
      <c r="DR50" s="3" t="e">
        <f aca="false">IF(AND(DA50=60,S50=60,T50=15),CX50,IF(AND(DA50=60,S50&gt;60,T50=15),CQ50,IF(AND(DA50=60,S50=60,T50&gt;15),CN50,"")))</f>
        <v>#N/A</v>
      </c>
      <c r="DS50" s="312" t="e">
        <f aca="false">IF(DQ50="","",IF(RIGHT(DR50,4)=".8.1",CM50&amp;".8.1",IF(RIGHT(DR50,4)=".2.1",CM50&amp;".2.1",IF(DQ50=1,CM50&amp;".2.1。【說明：原實際條件成就時間為"&amp;DR50&amp;"，惟因必須配合學期而延至當學期結束之次日，始能退休生效，爰推算為"&amp;CM50&amp;".2.1】",IF(AND(DQ50&lt;=7,DQ50&gt;1),CM50&amp;".8.1。【說明：原實際條件成就時間為"&amp;DR50&amp;"，惟因必須配合學期而延至當學年度結束之次日，始能退休生效，爰推算為"&amp;CM50&amp;".8.1】",CM50+1&amp;".2.1。【說明：原實際條件成就時間為"&amp;DR50&amp;"，惟因必須配合學期而延至當學期結束之次日，始能退休生效，爰推算為"&amp;CM50+1&amp;".2.1】")))))</f>
        <v>#N/A</v>
      </c>
      <c r="DT50" s="3" t="e">
        <f aca="false">IF(AND(DA50=85,S50=55,T50=30),CY50,IF(AND(DA50=85,S50&gt;55,T50=30),CR50,IF(AND(DA50=85,S50=55,T50&gt;30),CO50,IF(AND(DA50=85,S50=60,T50=15),CY50,IF(AND(DA50=85,S50&gt;60,T50=15),CR50,IF(AND(DA50=85,S50=60,T50&gt;15),CO50,""))))))</f>
        <v>#N/A</v>
      </c>
      <c r="DU50" s="3" t="e">
        <f aca="false">IF(AND(DA50=85,S50=55,T50=30),CX50,IF(AND(DA50=85,S50&gt;55,T50=30),CQ50,IF(AND(DA50=85,S50=55,T50&gt;30),CN50,IF(AND(DA50=85,S50=60,T50=15),CX50,IF(AND(DA50=85,S50&gt;60,T50=15),CQ50,IF(AND(DA50=85,S50=60,T50&gt;15),CN50,""))))))</f>
        <v>#N/A</v>
      </c>
      <c r="DV50" s="312" t="e">
        <f aca="false">IF(DT50="","",IF(RIGHT(DU50,4)=".8.1",CM50&amp;".8.1",IF(RIGHT(DU50,4)=".2.1",CM50&amp;".2.1",IF(DT50=1,CM50&amp;".2.1。【說明：原實際條件成就時間為"&amp;DU50&amp;"，惟因必須配合學期而延至當學期結束之次日，始能退休生效，爰推算為"&amp;CM50&amp;".2.1】",IF(AND(DT50&lt;=7,DT50&gt;1),CM50&amp;".8.1。【說明：原實際條件成就時間為"&amp;DU50&amp;"，惟因必須配合學期而延至當學年度結束之次日，始能退休生效，爰推算為"&amp;CM50&amp;".8.1】",CM50+1&amp;".2.1。【說明：原實際條件成就時間為"&amp;DU50&amp;"，惟因必須配合學期而延至當學期結束之次日，始能退休生效，爰推算為"&amp;CM50+1&amp;".2.1】")))))</f>
        <v>#N/A</v>
      </c>
      <c r="DW50" s="3" t="e">
        <f aca="false">IF(DA50=65,CO50,"")</f>
        <v>#N/A</v>
      </c>
      <c r="DX50" s="3" t="e">
        <f aca="false">IF(DA50=65,CN50,"")</f>
        <v>#N/A</v>
      </c>
      <c r="DY50" s="312" t="e">
        <f aca="false">IF(DW50="","",IF(RIGHT(DX50,4)=".8.1",CM50&amp;".8.1",IF(RIGHT(DX50,4)=".2.1",CM50&amp;".2.1",IF(DW50=1,CM50&amp;".2.1。【說明：原實際條件成就時間為"&amp;DX50&amp;"，惟因必須配合學期而延至當學期結束之次日，始能退休生效，爰推算為"&amp;CM50&amp;".2.1】",IF(AND(DW50&lt;=7,DW50&gt;1),CM50&amp;".8.1。【說明：原實際條件成就時間為"&amp;DX50&amp;"，惟因必須配合學期而延至當學年度結束之次日，始能退休生效，爰推算為"&amp;CM50&amp;".8.1】",CM50+1&amp;".2.1。【說明：原實際條件成就時間為"&amp;DX50&amp;"，惟因必須配合學期而延至當學期結束之次日，始能退休生效，爰推算為"&amp;CM50+1&amp;".2.1】")))))</f>
        <v>#N/A</v>
      </c>
      <c r="DZ50" s="312"/>
      <c r="EA50" s="39" t="e">
        <f aca="false">CONCATENATE(DG50,DJ50,DM50,DP50,DS50,DV50,DY50)</f>
        <v>#N/A</v>
      </c>
      <c r="EB50" s="311" t="n">
        <f aca="false">IF(B50&gt;=120,DATE(3000,1,1),IF(AND(AO50=1,U50-R50=0),CX50,DATE(3000,1,1)))</f>
        <v>401769</v>
      </c>
      <c r="EC50" s="311" t="n">
        <f aca="false">IF(B50&gt;=120,DATE(3000,1,1),IF(AND(AO50=1,U50-R50=1,S50=FC50,T50&gt;25),CN50,IF(AND(AO50=1,U50-R50=1,S50=FC50,T50=25),CX50,IF(AND(AO50=1,U50-R50=1,S50&gt;FC50,T50=25),CQ50,IF(AND(AO50=1,U50-R50=1,S50&gt;FC50,T50&gt;25),CU50,DATE(3000,1,1))))))</f>
        <v>401769</v>
      </c>
      <c r="ED50" s="3" t="str">
        <f aca="false">IF(EC50=CX50,CY50,IF(EC50=CU50,CV50,""))</f>
        <v/>
      </c>
      <c r="EE50" s="311" t="n">
        <f aca="false">IF(B50&gt;=120,DATE(3000,1,1),IF(AND(AO50=1,U50-R50&gt;=2,S50&gt;FC50,T50&gt;25),DATE(B50+1911,1,1),IF(AND(AO50=1,U50-R50&gt;=2,S50=FC50,T50&gt;25),DATE(B50+1911,$U$7,$W$7),IF(AND(AO50=1,U50-R50&gt;=2,S50&gt;FC50,T50=25),DATE(B50+1911,$AF$9,$AG$9),DATE(3000,1,1)))))</f>
        <v>401769</v>
      </c>
      <c r="EF50" s="311" t="e">
        <f aca="false">IF(AND(DA50=55,S50=55,T50=30),CX50,IF(AND(DA50=55,S50&gt;55,T50=30),CQ50,IF(AND(DA50=55,S50=55,T50&gt;30),CN50,DATE(3000,1,1))))</f>
        <v>#N/A</v>
      </c>
      <c r="EG50" s="311" t="e">
        <f aca="false">IF(AND(S50=GF50,T50=15),CX50,IF(AND(S50=GF50,T50=30),CU50,IF(AND(S50&gt;GF50,T50=15),CQ50,IF(AND(S50=GF50,T50&gt;15),CN50,DATE(3000,1,1)))))</f>
        <v>#VALUE!</v>
      </c>
      <c r="EH50" s="311"/>
      <c r="EI50" s="311" t="e">
        <f aca="false">IF(DA50=65,CN50,DATE(3000,1,1))</f>
        <v>#N/A</v>
      </c>
      <c r="EJ50" s="109" t="e">
        <f aca="false">MIN(EB50,EC50,EE50,EF50,EG50,EI50)</f>
        <v>#N/A</v>
      </c>
      <c r="EK50" s="3" t="e">
        <f aca="false">IF(EA50="","",VALUE(LEFT(EA50,3)))</f>
        <v>#N/A</v>
      </c>
      <c r="EL50" s="3" t="e">
        <f aca="false">IF(EK50="","",IF(AND(R50&lt;85,EK50&gt;=113),"◆但@*%#...喔麥尬～上開生效日期已逾10年過渡期，仍否再適用指標數規定，恐有疑義！",""))</f>
        <v>#N/A</v>
      </c>
      <c r="EM50" s="56"/>
      <c r="EN50" s="294" t="e">
        <f aca="false">IF($S$5="公務人員",IF(AND(T50&gt;=15,S50&gt;=65),1,0),IF(AND(T50&gt;=15,S50&gt;=65),1,0))</f>
        <v>#VALUE!</v>
      </c>
      <c r="EO50" s="295" t="e">
        <f aca="false">IF(T50&gt;=10,IF(AND(EN51=1,EN50=1),0,IF(AND(EN51=1,EN50=0),0.04,IF(AND(EN52=1,EN50=0),0.08,IF(AND(EN53=1,EN50=0),0.12,IF(AND(EN54=1,EN50=0),0.16,IF(AND(EN55=1,EN50=0),0.2,0)))))),0)</f>
        <v>#VALUE!</v>
      </c>
      <c r="EP50" s="313" t="e">
        <f aca="false">IF(OR(AND(S50&gt;=60,T50&gt;=25),AND(S50&gt;=60,T50&gt;=15)),"●","")</f>
        <v>#VALUE!</v>
      </c>
      <c r="EQ50" s="58" t="e">
        <f aca="false">IF(AND(S50&gt;=50,T50&gt;=25),"●","")</f>
        <v>#VALUE!</v>
      </c>
      <c r="ER50" s="58" t="e">
        <f aca="false">IF(OR(AND($S$5="公務人員",T50&gt;=30,S50&gt;=55),AND($S$5="公務人員",T50&gt;=25,S50&gt;=60),AND($S$5="公務人員",T50&gt;=15,S50&gt;=60),AND($S$5="高中以下教師",T50&gt;=30,S50&gt;=50),AND($S$5="高中以下教師",T50&gt;=25,S50&gt;=55)),-1*BP50,"")</f>
        <v>#VALUE!</v>
      </c>
      <c r="ES50" s="56"/>
      <c r="ET50" s="56"/>
      <c r="EU50" s="56"/>
      <c r="EV50" s="56"/>
      <c r="EW50" s="56"/>
      <c r="EX50" s="56"/>
      <c r="EY50" s="56"/>
      <c r="EZ50" s="56"/>
      <c r="FA50" s="56"/>
      <c r="FB50" s="56"/>
      <c r="FC50" s="3" t="n">
        <f aca="false">IF(R50="60",60,IF(R50="65",65,IF(B50&lt;=109,50,IF(B50&lt;=114,55,IF(B50&lt;=119,60,65)))))</f>
        <v>65</v>
      </c>
      <c r="FD50" s="57"/>
      <c r="FE50" s="57" t="n">
        <f aca="false">B50</f>
        <v>125</v>
      </c>
      <c r="FF50" s="3" t="e">
        <f aca="false">IF(OR(S50&gt;=65,AND(T50&gt;=25,S50&gt;=61)),1,0)</f>
        <v>#VALUE!</v>
      </c>
      <c r="FG50" s="3" t="e">
        <f aca="false">IF(OR(S50&gt;=65,AND(T50&gt;=25,S50&gt;=62)),1,0)</f>
        <v>#VALUE!</v>
      </c>
      <c r="FH50" s="3" t="e">
        <f aca="false">IF(OR(S50&gt;=65,AND(T50&gt;=25,S50&gt;=63)),1,0)</f>
        <v>#VALUE!</v>
      </c>
      <c r="FI50" s="3" t="e">
        <f aca="false">IF(OR(S50&gt;=65,AND(T50&gt;=25,S50&gt;=64)),1,0)</f>
        <v>#VALUE!</v>
      </c>
      <c r="FJ50" s="57"/>
      <c r="FK50" s="10" t="e">
        <f aca="false">IF(OR(B50&gt;=115,T50&lt;25),0,IF(AND(FF51=1,FF50=1),0,IF(AND(FF51=1,FF50=0),0.04,IF(AND(FF52=1,FF50=0),0.08,IF(AND(FF53=1,FF50=0),0.12,IF(AND(FF54=1,FF50=0),0.16,IF(AND(FF55=1,FF50=0),0.2,0)))))))</f>
        <v>#VALUE!</v>
      </c>
      <c r="FL50" s="10" t="e">
        <f aca="false">IF(OR(B50&gt;=115,T50&lt;25),0,IF(AND(FG51=1,FG50=1),0,IF(AND(FG51=1,FG50=0),0.04,IF(AND(FG52=1,FG50=0),0.08,IF(AND(FG53=1,FG50=0),0.12,IF(AND(FG54=1,FG50=0),0.16,IF(AND(FG55=1,FG50=0),0.2,0)))))))</f>
        <v>#VALUE!</v>
      </c>
      <c r="FM50" s="10" t="e">
        <f aca="false">IF(OR(B50&gt;=115,T50&lt;25),0,IF(AND(FH51=1,FH50=1),0,IF(AND(FH51=1,FH50=0),0.04,IF(AND(FH52=1,FH50=0),0.08,IF(AND(FH53=1,FH50=0),0.12,IF(AND(FH54=1,FH50=0),0.16,IF(AND(FH55=1,FH50=0),0.2,0)))))))</f>
        <v>#VALUE!</v>
      </c>
      <c r="FN50" s="10" t="e">
        <f aca="false">IF(OR(B50&gt;=115,T50&lt;25),0,IF(AND(FI51=1,FI50=1),0,IF(AND(FI51=1,FI50=0),0.04,IF(AND(FI52=1,FI50=0),0.08,IF(AND(FI53=1,FI50=0),0.12,IF(AND(FI54=1,FI50=0),0.16,IF(AND(FI55=1,FI50=0),0.2,0)))))))</f>
        <v>#VALUE!</v>
      </c>
      <c r="FP50" s="10" t="e">
        <f aca="false">IF(FF50+FF49=1,"●",IF(FK49=0.04,"●",IF(FK50&gt;0,FK50,"")))</f>
        <v>#VALUE!</v>
      </c>
      <c r="FQ50" s="10" t="e">
        <f aca="false">IF(FG50+FG49=1,"●",IF(FL49=0.04,"●",IF(FL50&gt;0,FL50,"")))</f>
        <v>#VALUE!</v>
      </c>
      <c r="FR50" s="10" t="e">
        <f aca="false">IF(FH50+FH49=1,"●",IF(FM49=0.04,"●",IF(FM50&gt;0,FM50,"")))</f>
        <v>#VALUE!</v>
      </c>
      <c r="FS50" s="10" t="e">
        <f aca="false">IF(FI50+FI49=1,"●",IF(FN49=0.04,"●",IF(FN50&gt;0,FN50,"")))</f>
        <v>#VALUE!</v>
      </c>
      <c r="GF50" s="3" t="n">
        <v>65</v>
      </c>
      <c r="GG50" s="3" t="e">
        <f aca="false">IF(AND(S50&gt;=GF50,T50&gt;=15),1,0)</f>
        <v>#VALUE!</v>
      </c>
      <c r="GH50" s="3" t="e">
        <f aca="false">IF(GG49=1,"",IF(EG50=CU50,"符合「年齡滿"&amp;GF50&amp;"歲、年資滿15年」之擇領月退休金條件",""))</f>
        <v>#VALUE!</v>
      </c>
      <c r="GI50" s="57" t="e">
        <f aca="false">IF($S$7="","",IF($AX$7&gt;=$AX$8,IF(AR50=0,"",IF(AND(R50&lt;94,AR50&gt;AR49),"已達法定指標，請參閱上方【分析結果】",IF(AND(R50&gt;=94,AR50&gt;AR49),"已符基本條件，請參閱上方【分析結果】",""))),BD50))</f>
        <v>#N/A</v>
      </c>
      <c r="GJ50" s="57" t="e">
        <f aca="false">IF(OR(GI50="已達法定指標，請參閱上方【分析結果】",GI50="已符基本條件，請參閱上方【分析結果】",S50&gt;66),"",IF(S50=66,"已逾屆齡退休限齡",IF(S50=65,"已達屆齡退休限齡",IF(AND(B50&gt;VALUE(LEFT($EJ$5,3)),AO50+AP50+AQ50+GG50&gt;0),"本區間內仍符合（但成就日期須符合規定）",IF(AND(B50&gt;VALUE(LEFT($EJ$5,3)),AO50+AP50+AQ50+GG50=0),"不符!!","")))))</f>
        <v>#N/A</v>
      </c>
      <c r="GK50" s="57" t="e">
        <f aca="false">CONCATENATE(GI50,GJ50)</f>
        <v>#N/A</v>
      </c>
    </row>
    <row r="51" s="50" customFormat="true" ht="15" hidden="false" customHeight="true" outlineLevel="0" collapsed="false">
      <c r="A51" s="42"/>
      <c r="B51" s="60" t="n">
        <f aca="false">B50+1</f>
        <v>126</v>
      </c>
      <c r="C51" s="47" t="n">
        <f aca="false">VALUE(IF($S$5="公務人員",B51+1911&amp;"1231",B51+1911&amp;"1231"))</f>
        <v>20371231</v>
      </c>
      <c r="D51" s="47" t="str">
        <f aca="false">LEFT(C51,4)</f>
        <v>2037</v>
      </c>
      <c r="E51" s="47" t="str">
        <f aca="false">MID(C51,5,2)</f>
        <v>12</v>
      </c>
      <c r="F51" s="47" t="str">
        <f aca="false">RIGHT(C51,2)</f>
        <v>31</v>
      </c>
      <c r="G51" s="47" t="str">
        <f aca="false">D51&amp;"/"&amp;E51&amp;"/"&amp;F51</f>
        <v>2037/12/31</v>
      </c>
      <c r="H51" s="271" t="e">
        <f aca="false">DATEDIF($Z$8,G51,"Y")</f>
        <v>#VALUE!</v>
      </c>
      <c r="I51" s="271" t="e">
        <f aca="false">IF(IF(G51=DATE(YEAR(G51),MONTH(G51)+1,1)-1,IF(MONTH(G51)&gt;=MONTH($Z$8),MONTH(G51)-MONTH($Z$8),MONTH(4)+12-MONTH($Z$8)+1),IF(MONTH(G51)&gt;=MONTH($Z$8),MONTH(G51)-MONTH($Z$8)-(DAY(G51)&lt;DAY($Z$8))+12*(MONTH(G51)=MONTH($Z$8)),MONTH(G51)+12-MONTH($Z$8)-(DAY(G51)&lt;DAY($Z$8))))=12,0,IF(G51=DATE(YEAR(G51),MONTH(G51)+1,1)-1,IF(MONTH(G51)&gt;=MONTH($Z$8),MONTH(G51)-MONTH($Z$8),MONTH(4)+12-MONTH($Z$8)+1),IF(MONTH(G51)&gt;=MONTH($Z$8),MONTH(G51)-MONTH($Z$8)-(DAY(G51)&lt;DAY($Z$8))+12*(MONTH(G51)=MONTH($Z$8)),MONTH(G51)+12-MONTH($Z$8)-(DAY(G51)&lt;DAY($Z$8)))))</f>
        <v>#VALUE!</v>
      </c>
      <c r="J51" s="47" t="e">
        <f aca="false">IF(BQ43=1,"*",IF(G51=DATE(YEAR(G51),MONTH(G51)+1,1)-1,IF($Z$8=DATE(YEAR($Z$8),MONTH($Z$8)+1,1)-1,0,DAY(DATE(YEAR($Z$8),MONTH($Z$8)+1,1)-1)-DAY($Z$8)),IF(DAY(G51)&gt;=DAY($Z$8),DAY(G51)-DAY($Z$8),DATE(YEAR($Z$8),MONTH($Z$8)+1,1)-1-$Z$8+DAY(G51))))</f>
        <v>#VALUE!</v>
      </c>
      <c r="K51" s="272" t="e">
        <f aca="false">IF($AN$9+$AN$10=0,H51,INT((((IF(OR(AND(I51+$U$10=11,J51+$W$10&gt;=30),I51+$U$10&gt;11),$S$10+H51+1,$S$10+H51))*12+(IF(AND(I51+$U$10=11,J51+$W$10&gt;=30),0,IF(J51+$W$10&gt;=30,MOD(I51+$U$10,12)+1,MOD(I51+$U$10,12)))))*30+((MOD(J51+$W$10,30)))-($S$9*12+$U$9)*30+$W$9)/360))</f>
        <v>#VALUE!</v>
      </c>
      <c r="L51" s="272" t="e">
        <f aca="false">IF($AN$9+$AN$10=0,I51,IF(((MOD(J51+$W$10,30)))&lt;$W$9,MOD((IF(AND(I51+$U$10=11,J51+$W$10&gt;=30),0,IF(J51+$W$10&gt;=30,MOD(I51+$U$10,12)+1,MOD(I51+$U$10,12))))-$U$9-1,12),MOD((IF(AND(I51+$U$10=11,J51+$W$10&gt;=30),0,IF(J51+$W$10&gt;=30,MOD(I51+$U$10,12)+1,MOD(I51+$U$10,12))))-$U$9,12)))</f>
        <v>#VALUE!</v>
      </c>
      <c r="M51" s="272" t="e">
        <f aca="false">IF($AN$9+$AN$10=0,J51,MOD((MOD(J51+$W$10,30))-$W$9,30))</f>
        <v>#VALUE!</v>
      </c>
      <c r="N51" s="412" t="str">
        <f aca="false">IF($S$5="公務人員",B51&amp;".1.1~"&amp;B51&amp;".12.31",B51&amp;".1.1~"&amp;B51&amp;".12.31")</f>
        <v>126.1.1~126.12.31</v>
      </c>
      <c r="O51" s="412"/>
      <c r="P51" s="412"/>
      <c r="Q51" s="412"/>
      <c r="R51" s="413" t="str">
        <f aca="false">IF(AND($S$5="公務人員",R50&gt;=94),"65",IF(AND($S$5="公務人員",R50&lt;94),R50+1))</f>
        <v>65</v>
      </c>
      <c r="S51" s="275" t="e">
        <f aca="false">DATEDIF(DATE($S$7+1911,$U$7,$W$7),G51,"Y")</f>
        <v>#VALUE!</v>
      </c>
      <c r="T51" s="276" t="e">
        <f aca="false">DATEDIF(DATE($AE$9+1911,$AF$9,$AG$9),G51,"Y")</f>
        <v>#VALUE!</v>
      </c>
      <c r="U51" s="277" t="e">
        <f aca="false">IF($S$7="","",IF($Z$8&gt;G51,"",S51+T51))</f>
        <v>#VALUE!</v>
      </c>
      <c r="V51" s="278" t="n">
        <v>65</v>
      </c>
      <c r="W51" s="320" t="e">
        <f aca="false">GK51</f>
        <v>#N/A</v>
      </c>
      <c r="X51" s="320"/>
      <c r="Y51" s="320"/>
      <c r="Z51" s="321" t="e">
        <f aca="false">IF($S$7="","",IF(S51&gt;55,"",IF(AND(B51&gt;=110,T51&lt;25),"",IF(AND(B51&lt;110,S51&gt;=5,T51&gt;=30),"●",IF(AND(B51&gt;=110,S51&gt;=5,T51&gt;=30,OR(Z50="○",Z50="●")),"○","")))))</f>
        <v>#VALUE!</v>
      </c>
      <c r="AA51" s="322" t="e">
        <f aca="false">IF(OR($S$7="",S51&gt;60),"",IF(AND(S51&gt;=60,T51&gt;=15,V51=60),"●",IF(OR(AND(S51&gt;=60,T51&gt;=15,S51&lt;=60,AA50="●"),AND(S51&gt;=60,T51&gt;=15,S51&lt;=60,AA50="○")),"○",IF(AND(B51&gt;=111,T51&lt;25),"",IF(AND(B51&lt;115,V51&lt;=60,S51&gt;=5,T51&gt;=25),"●",IF(AND(B51&gt;=111,S51&gt;=5,T51&gt;=25,OR(AA50="○",AA50="●")),"○",""))))))</f>
        <v>#VALUE!</v>
      </c>
      <c r="AB51" s="323" t="e">
        <f aca="false">IF(OR($S$7="",S51&gt;61),"",IF(AND(S51&gt;=60,T51&gt;=15,V51=61),"●",IF(OR(AND(S51&gt;=60,T51&gt;=15,S51&lt;=61,AB50="●"),AND(S51&gt;=60,T51&gt;=15,S51&lt;=61,AB50="○")),"○",IF(AND(B51&gt;=112,T51&lt;25),"",IF(AND(B51&lt;115,V51&lt;=61,B51&gt;109,V51&gt;=61,S51&gt;=5,T51&gt;=25),"●",IF(AND(S51&gt;=5,T51&gt;=25,OR(AB50="○",AB50="●")),"○",""))))))</f>
        <v>#VALUE!</v>
      </c>
      <c r="AC51" s="323" t="e">
        <f aca="false">IF(OR($S$7="",S51&gt;62),"",IF(AND(S51&gt;=60,T51&gt;=15,V51=62),"●",IF(OR(AND(S51&gt;=60,T51&gt;=15,S51&lt;=62,AC50="●"),AND(S51&gt;=60,T51&gt;=15,S51&lt;=62,AC50="○")),"○",IF(AND(B51&gt;=113,T51&lt;25),"",IF(AND(B51&lt;115,V51&lt;=62,B51&gt;109,S51&gt;=5,V51&gt;=62,T51&gt;=25),"●",IF(AND(S51&gt;=5,T51&gt;=25,OR(AC50="○",AC50="●")),"○",""))))))</f>
        <v>#VALUE!</v>
      </c>
      <c r="AD51" s="322" t="e">
        <f aca="false">IF(OR($S$7="",S51&gt;63),"",IF(AND(S51&gt;=60,T51&gt;=15,V51=63),"●",IF(OR(AND(S51&gt;=60,T51&gt;=15,S51&lt;=63,AD50="●"),AND(S51&gt;=60,T51&gt;=15,S51&lt;=63,AD50="○")),"○",IF(AND(B51&gt;=114,T51&lt;25),"",IF(AND(B51&lt;115,V51&lt;=63,B51&gt;109,V51&gt;=63,S51&gt;=5,T51&gt;=25),"●",IF(AND(S51&gt;=5,T51&gt;=25,OR(AD50="○",AD50="●")),"○",""))))))</f>
        <v>#VALUE!</v>
      </c>
      <c r="AE51" s="322" t="e">
        <f aca="false">IF(OR($S$7="",S51&gt;64),"",IF(AND(S51&gt;=60,T51&gt;=15,V51=64),"●",IF(OR(AND(S51&gt;=60,T51&gt;=15,S51&lt;=64,AE50="●"),AND(S51&gt;=60,T51&gt;=15,S51&lt;=64,AE50="○")),"○",IF(AND(B51&gt;=115,T51&lt;25),"",IF(AND(B51&lt;115,V51&lt;=64,B51&gt;109,V51&gt;=64,S51&gt;=5,T51&gt;=25),"●",IF(AND(S51&gt;=5,T51&gt;=25,OR(AE50="○",AE50="●")),"○",""))))))</f>
        <v>#VALUE!</v>
      </c>
      <c r="AF51" s="324" t="e">
        <f aca="false">IF($S$7="","",IF(AND(S51&lt;=65,OR(AF50="●",AF50="○")),"○",IF(COUNTIF(Z51:AE51,"●")&gt;0,"",IF(AND(S51&gt;65,T51&gt;=25),"",IF(AND(S51&gt;=60,T51&gt;=15),"●",IF(AND(S51&gt;=5,T51&gt;=25),"●",""))))))</f>
        <v>#VALUE!</v>
      </c>
      <c r="AG51" s="325" t="e">
        <f aca="false">IF($S$7="","",IF(BL51="","",IF(BL51="●","★",-1*BL51)))</f>
        <v>#VALUE!</v>
      </c>
      <c r="AH51" s="326" t="e">
        <f aca="false">IF($S$7="","",IF(BN51="","",IF(BN51="●","★",IF(V51&lt;&gt;60,"",IF(V51&lt;60,"",-1*BN51)))))</f>
        <v>#VALUE!</v>
      </c>
      <c r="AI51" s="327" t="e">
        <f aca="false">IF($S$7="","",IF(FP51="","",IF(FP51="●","★",IF(V51&lt;&gt;61,"",-1*FP51))))</f>
        <v>#VALUE!</v>
      </c>
      <c r="AJ51" s="327" t="e">
        <f aca="false">IF($S$7="","",IF(FQ51="","",IF(FQ51="●","★",IF(V51&lt;&gt;62,"",-1*FQ51))))</f>
        <v>#VALUE!</v>
      </c>
      <c r="AK51" s="327" t="e">
        <f aca="false">IF($S$7="","",IF(FR51="","",IF(FR51="●","★",IF(V51&lt;&gt;63,"",-1*FR51))))</f>
        <v>#VALUE!</v>
      </c>
      <c r="AL51" s="327" t="e">
        <f aca="false">IF($S$7="","",IF(FS51="","",IF(FS51="●","★",IF(V51&lt;&gt;64,"",-1*FS51))))</f>
        <v>#VALUE!</v>
      </c>
      <c r="AM51" s="328" t="e">
        <f aca="false">IF($S$7="","",IF(BP51="","",IF(SUM(AG51:AL51)&lt;&gt;0,"",IF(BP51="●","★",IF(V51&gt;65,"",-1*BP51)))))</f>
        <v>#VALUE!</v>
      </c>
      <c r="AN51" s="225"/>
      <c r="AO51" s="288" t="e">
        <f aca="false">IF($B$5="×",0,IF($Y$8&gt;=20180101,0,IF(OR(AND(C51&lt;20210101,S51&gt;=50,T51&gt;24,U51&gt;=R51),AND(C51&lt;20260101,S51&gt;=55,T51&gt;24,U51&gt;=R51),AND(C51&lt;20310101,S51&gt;=60,T51&gt;24,U51&gt;=R51)),1,0)))</f>
        <v>#VALUE!</v>
      </c>
      <c r="AP51" s="288" t="e">
        <f aca="false">GG51</f>
        <v>#VALUE!</v>
      </c>
      <c r="AQ51" s="288" t="e">
        <f aca="false">IF(OR(AND(C51&lt;20210101,S51&gt;=60,T51&gt;=25),AND(C51&gt;=20210101,S51&gt;=V51,T51&gt;=25)),1,IF(AND(C51&lt;20210101,S51&gt;=55,T51&gt;=30),1,0)*0)</f>
        <v>#VALUE!</v>
      </c>
      <c r="AR51" s="288" t="e">
        <f aca="false">IF(OR(AO51+AP51+AQ51+GG51&gt;0,SUM($AO$30:AQ50)+GG50&gt;0),1,0)</f>
        <v>#VALUE!</v>
      </c>
      <c r="AS51" s="288" t="e">
        <f aca="false">IF(AND(C51&lt;20210101,AO51=1),"符合【109年(含)以前，年資≧25年&amp;年齡≧50歲】且【年資＋年齡≧當年法定指標數】之擇領全額月退休金條件",IF(AND(C51&lt;20260101,AO51=1),"符合【110(含)至114年(含)之間，年資≧25年&amp;年齡≧55歲】且【年資＋年齡≧當年法定指標數】之擇領全額月退休金條件",IF(AND(C51&lt;20310101,AO51=1),"符合【115(含)至119年(含)之間，年資≧25年&amp;年齡≧60歲】且【年資＋年齡≧當年法定指標數】之擇領全額月退休金條件","")))</f>
        <v>#VALUE!</v>
      </c>
      <c r="AT51" s="288" t="e">
        <f aca="false">IF(AO51=1,"",IF(AP51=1,"符合「年齡滿"&amp;GF51&amp;"歲、年資滿15年」之屆齡退休擇領月退休金條件",""))</f>
        <v>#VALUE!</v>
      </c>
      <c r="AU51" s="288" t="e">
        <f aca="false">IF(OR(AO51=1,AP51=1),"",IF(AND(B51&lt;110,AQ51=1),"符合109年(含)以前，「年齡滿60歲、年資滿25年」或「年齡滿55歲、年資滿30年」，且【年資＋年齡≧當年法定指標數】之擇領月退休條件",IF(AND(B51&gt;=110,AQ51=1),"符合114年(含)以前，「年齡滿法定退休年齡"&amp;V51&amp;"歲、年資滿25年」之擇領月退休條件","")))</f>
        <v>#VALUE!</v>
      </c>
      <c r="AV51" s="289" t="e">
        <f aca="false">IF(EG51=CU51,GH51,CONCATENATE(AS51,AT51,AU51))</f>
        <v>#VALUE!</v>
      </c>
      <c r="AW51" s="290" t="e">
        <f aca="false">IF(AND(S51&gt;=65,T51&lt;15),1,0)</f>
        <v>#VALUE!</v>
      </c>
      <c r="AX51" s="290" t="e">
        <f aca="false">IF(AND(S51&gt;=65,T51&gt;=15),1,0)</f>
        <v>#VALUE!</v>
      </c>
      <c r="AY51" s="290" t="e">
        <f aca="false">LEFT(AV51,2)</f>
        <v>#VALUE!</v>
      </c>
      <c r="AZ51" s="290" t="e">
        <f aca="false">S51</f>
        <v>#VALUE!</v>
      </c>
      <c r="BA51" s="290" t="n">
        <f aca="false">C51</f>
        <v>20371231</v>
      </c>
      <c r="BB51" s="290" t="str">
        <f aca="false">N51</f>
        <v>126.1.1~126.12.31</v>
      </c>
      <c r="BC51" s="291" t="e">
        <f aca="false">IF(AZ51&gt;65,"",IF($AX$7&gt;$AX$8,"",IF(AW51&gt;0,"★您將於"&amp;BB51&amp;"之間達到屆齡退休限齡，但因年資未滿15年，無法擇領月退休金",IF(AX51&gt;0,"★您將於"&amp;BB51&amp;"之間達到屆齡退休限齡，且因年資已滿15年，可以擇領月退休金",""))))</f>
        <v>#VALUE!</v>
      </c>
      <c r="BD51" s="292" t="e">
        <f aca="false">IF(AZ51&gt;65,"",IF($AX$7&gt;$AX$8,"",IF(AND(AW51=0,AX51=0),"","★ 您自本區間起，達到屆齡退休限齡")))</f>
        <v>#VALUE!</v>
      </c>
      <c r="BE51" s="292"/>
      <c r="BF51" s="290"/>
      <c r="BG51" s="293" t="e">
        <f aca="false">IF(R51&lt;$BG$24,IF($AX$7&gt;$AX$8,IF(AR51=0,"",IF(AR51=AR50,"","您將在【"&amp;N51&amp;"】間，"&amp;AV51)),BC51),IF($AX$7&gt;=$AX$8,IF(AR51=0,"",IF(AR51=AR50,"","您將在緩衝期後的【"&amp;N51&amp;"】期間，達到"&amp;AV51)),BC51))</f>
        <v>#N/A</v>
      </c>
      <c r="BH51" s="52" t="e">
        <f aca="false">IF(OR(S51&gt;=65,AND(T51&gt;=30,S51&gt;=55)),1,0)</f>
        <v>#VALUE!</v>
      </c>
      <c r="BI51" s="294" t="e">
        <f aca="false">IF(OR(S51&gt;=65,AND(T51&gt;=25,S51&gt;=60)),1,0)</f>
        <v>#VALUE!</v>
      </c>
      <c r="BJ51" s="294" t="e">
        <f aca="false">IF(AND(T51&gt;=15,S51&gt;=60,V51-S51=1),1,IF(AND(T51&gt;=15,S51&gt;=60,V51-S51=2),2,IF(AND(T51&gt;=15,S51&gt;=60,V51-S51=3),3,IF(AND(T51&gt;=15,S51&gt;=60,V51-S51=4),4,IF(AND(T51&gt;=15,S51&gt;=60,V51-S51=5),5,0)))))</f>
        <v>#VALUE!</v>
      </c>
      <c r="BK51" s="295" t="e">
        <f aca="false">IF(OR(B51&gt;=110,T51&lt;30),0,IF(AND(BH52=1,BH51=1),0,IF(AND(BH52=1,BH51=0),0.04,IF(AND(BH53=1,BH51=0),0.08,IF(AND(BH54=1,BH51=0),0.12,IF(AND(BH55=1,BH51=0),0.16,IF(AND(BH56=1,BH51=0),0.2,0)))))))</f>
        <v>#VALUE!</v>
      </c>
      <c r="BL51" s="295" t="e">
        <f aca="false">IF(BH51+BH50=1,"●",IF(BK50=0.04,"●",IF(BK51&gt;0,BK51,"")))</f>
        <v>#VALUE!</v>
      </c>
      <c r="BM51" s="295" t="e">
        <f aca="false">IF(OR(B51&gt;=115,T51&lt;25),0,IF(AND(BI52=1,BI51=1),0,IF(AND(BI52=1,BI51=0),0.04,IF(AND(BI53=1,BI51=0),0.08,IF(AND(BI54=1,BI51=0),0.12,IF(AND(BI55=1,BI51=0),0.16,IF(AND(BI56=1,BI51=0),0.2,0)))))))</f>
        <v>#VALUE!</v>
      </c>
      <c r="BN51" s="295" t="e">
        <f aca="false">IF(BI51+BI50=1,"●",IF(BM50=0.04,"●",IF(BM51&gt;0,BM51,"")))</f>
        <v>#VALUE!</v>
      </c>
      <c r="BO51" s="295" t="e">
        <f aca="false">IF(BJ51=1,0.04,IF(BJ51=2,0.08,IF(BJ51=3,0.12,IF(BJ51=4,0.16,IF(BJ51=5,0.2,0)))))</f>
        <v>#VALUE!</v>
      </c>
      <c r="BP51" s="295" t="e">
        <f aca="false">IF(AND(BJ51=0,BJ50=1),"●",IF(AND(BO50=0.04,BO51=0),"●",IF(BO51&gt;0,BO51,"")))</f>
        <v>#VALUE!</v>
      </c>
      <c r="BQ51" s="54"/>
      <c r="BR51" s="54"/>
      <c r="BS51" s="54"/>
      <c r="BT51" s="54"/>
      <c r="BU51" s="51"/>
      <c r="BV51" s="51"/>
      <c r="BW51" s="51"/>
      <c r="BX51" s="51"/>
      <c r="BY51" s="51"/>
      <c r="BZ51" s="51"/>
      <c r="CA51" s="51"/>
      <c r="CB51" s="306"/>
      <c r="CC51" s="307"/>
      <c r="CD51" s="307"/>
      <c r="CE51" s="309"/>
      <c r="CF51" s="309"/>
      <c r="CG51" s="309"/>
      <c r="CH51" s="310"/>
      <c r="CI51" s="310"/>
      <c r="CJ51" s="310"/>
      <c r="CK51" s="36" t="n">
        <f aca="false">IF($U$9+$U$10+$W$9+$W$10=0,$W$8,IF(AND($U$9-$U$10=0,$W$9-$W$10=0),$W$8,IF(M51=0,1,IF(AND(MOD(D51,4)=0,CR51=2),29-M51+1,IF(AND(MOD(D51,4)&gt;0,CR51=2),28-M51+1,IF(OR(CR51=4,CR51=6,CR51=9,CR51=11),30-M51+1,31-M51+1))))))</f>
        <v>20</v>
      </c>
      <c r="CL51" s="294" t="n">
        <f aca="false">IF($S$9+$S$10+$U$9+$U$10+$W$9+$W$10=0,$CR$9,IF(AND(L51=0,M51=0),1,IF(AND(L51&gt;0,M51=0),12-L51+1,12-L51)))</f>
        <v>2</v>
      </c>
      <c r="CM51" s="57" t="n">
        <f aca="false">IF($S$5="公務人員",D51-1911,D51-1911)</f>
        <v>126</v>
      </c>
      <c r="CN51" s="311" t="n">
        <f aca="false">DATE(1911+CM51,$U$7,$W$7)</f>
        <v>50370</v>
      </c>
      <c r="CO51" s="6" t="n">
        <f aca="false">$U$7</f>
        <v>11</v>
      </c>
      <c r="CP51" s="3" t="n">
        <f aca="false">$W$7</f>
        <v>26</v>
      </c>
      <c r="CQ51" s="311" t="n">
        <f aca="false">DATE(1911+CM51,$AF$9,$AG$9)</f>
        <v>50091</v>
      </c>
      <c r="CR51" s="6" t="n">
        <f aca="false">CR50</f>
        <v>2</v>
      </c>
      <c r="CS51" s="3" t="n">
        <f aca="false">CS50</f>
        <v>20</v>
      </c>
      <c r="CT51" s="3" t="str">
        <f aca="false">IF(CO51&gt;CR51,"初任",IF(CO51&lt;CR51,"生日",IF(CP51&gt;CS51,"初任","生日")))</f>
        <v>初任</v>
      </c>
      <c r="CU51" s="311" t="n">
        <f aca="false">MIN(CN51,CQ51)</f>
        <v>50091</v>
      </c>
      <c r="CV51" s="3" t="n">
        <f aca="false">IF(CT51="生日",CO51,CR51)</f>
        <v>2</v>
      </c>
      <c r="CW51" s="3" t="str">
        <f aca="false">IF(CO51&gt;CR51,"生日",IF(CO51&lt;CR51,"初任",IF(CP51&gt;CS51,"生日","初任")))</f>
        <v>生日</v>
      </c>
      <c r="CX51" s="311" t="n">
        <f aca="false">MAX(CN51,CQ51)</f>
        <v>50370</v>
      </c>
      <c r="CY51" s="3" t="n">
        <f aca="false">IF(CW51="生日",CO51,CR51)</f>
        <v>11</v>
      </c>
      <c r="CZ51" s="3" t="e">
        <f aca="false">IF(BG51="",0,1)</f>
        <v>#N/A</v>
      </c>
      <c r="DA51" s="3" t="e">
        <f aca="false">IF(CZ51=0,"",IF(AND(R51=90,$S$5="公務人員"),85,IF(AND(R51=85,$S$5="高中以下教師"),85,IF(S51=65,65,IF(AP51=1,60,IF(GG51=1,60,IF(AO51=1,75,IF(AQ51=1,55))))))))</f>
        <v>#N/A</v>
      </c>
      <c r="DB51" s="3" t="e">
        <f aca="false">IF(DA51="","",IF(OR(AND(R51=90,$S$5="公務人員"),AND(R51=85,$S$5="高中以下教師")),"",U51-R51))</f>
        <v>#N/A</v>
      </c>
      <c r="DC51" s="3" t="e">
        <f aca="false">IF(AND(DA51=75,DB51=0),CX51,"")</f>
        <v>#N/A</v>
      </c>
      <c r="DD51" s="3" t="e">
        <f aca="false">IF(DC51=CN51,CO51,IF(DC51=CQ51,CR51,""))</f>
        <v>#N/A</v>
      </c>
      <c r="DE51" s="3" t="e">
        <f aca="false">IF(DD51="","",IF(DD51=1,CM51&amp;".2.1。【說明：原實際條件成就之日期為"&amp;DC51&amp;"，惟因須配合學期而延至當學期結束之次日，始能退休生效，爰推算為"&amp;CM51&amp;".2.1】",IF(AND(DD51&lt;=7,DD51&gt;1),CM51&amp;".8.1。【說明：原實際條件成就之日期為"&amp;DC51&amp;"，惟因須配合學期而延至當學年度結束之次日，始能退休生效，爰推算為"&amp;CM51&amp;".8.1】",IF(OR(AND(DD51&gt;7,OR(CO51=1,CR51=1)),AND(DD51&gt;7,OR(RIGHT(CN51,4)=".2.1",RIGHT(CQ51,4)=".2.1"))),CM51+1&amp;".2.1。【說明：原實際條件成就之日期為"&amp;DC51&amp;"，惟因須配合學期而延至當學期結束之次日，始能退休生效，爰推算為"&amp;CM51+1&amp;".2.1】",""))))</f>
        <v>#N/A</v>
      </c>
      <c r="DF51" s="3" t="e">
        <f aca="false">IF(DD51="","",IF(DE51="",IF(OR(AND(DD51&gt;7,OR(AND(CO51&gt;1,CO51&lt;=7),AND(CR51&gt;1,CR51&lt;=7))),AND(DD51&gt;7,OR(RIGHT(CN51,4)=".8.1",RIGHT(CQ51,4)=".8.1"))),CM51+1&amp;".8.1。【說明：原實際條件成就之日期為"&amp;DC51&amp;"，惟因須配合學期暨受次年度指標數增加之影響，而必須二次遞延至當學年度結束之次日，始能退休生效，爰推算為"&amp;CM51+1&amp;".8.1】",CM51+2&amp;".2.1。【說明：原實際條件成就之日期為"&amp;DC51&amp;"，惟因須配合學期暨受次年度指標數增加之影響，而必須三次遞延至次學年度第一學期結束之次日，始能退休生效，爰推算為"&amp;CM51+2&amp;".2.1】"),""))</f>
        <v>#N/A</v>
      </c>
      <c r="DG51" s="312" t="e">
        <f aca="false">IF(DD51="","",IF(RIGHT(DC51,4)=".8.1",CM51&amp;".8.1",IF(RIGHT(DC51,4)=".2.1",CM51&amp;".2.1",DE51&amp;DF51)))</f>
        <v>#N/A</v>
      </c>
      <c r="DH51" s="3" t="e">
        <f aca="false">IF(AND(DA51=75,DB51=1,S51=50,T51&gt;25),CN51,IF(AND(DA51=75,DB51=1,S51&gt;50,T51=25),CQ51,IF(AND(DA51=75,DB51=1,S51&gt;50,T51&gt;25,S25="公務人員"),CM51&amp;".1.1",IF(AND(DA51=75,DB51=1,S51&gt;50,T51&gt;25,S25="高中以下教師"),CM51&amp;".1.1",""))))</f>
        <v>#N/A</v>
      </c>
      <c r="DI51" s="3" t="e">
        <f aca="false">IF(DH51=CM51&amp;".1.1",1,IF(DH51=CN51,CO51,IF(DH51=CQ51,CR51,"")))</f>
        <v>#N/A</v>
      </c>
      <c r="DJ51" s="312" t="e">
        <f aca="false">IF(DI51="","",IF(RIGHT(DH51,4)=".8.1",CM51&amp;".8.1",IF(RIGHT(DH51,4)=".2.1",CM51&amp;".2.1",IF(DH51=CM51&amp;".1.1",CM51&amp;".1.1"&amp;"以前。【說明：亦即新法案施行前已符規定，可擇領月退休金之退休日期不受新法案影響】",IF(DI51=1,CM51&amp;".2.1。【說明：原實際條件成就時間為"&amp;DH51&amp;"，惟因必須配合學期而延至當學期結束之次日，始能退休生效，爰推算為"&amp;CM51&amp;".2.1】",IF(AND(DI51&gt;1,DI51&lt;=7),CM51&amp;".8.1。【說明：原實際條件成就時間為"&amp;DH51&amp;"，惟因必須配合學期而延至當學年度結束之次日，始能退休生效，爰推算為"&amp;CM51&amp;".8.1】",CM51+1&amp;".2.1。【說明：實際條件成就時間為"&amp;DH51&amp;"，惟因必須配合學期而延至當學期結束之次日，始能退休生效，爰推算為"&amp;CM51+1&amp;".2.1】"))))))</f>
        <v>#N/A</v>
      </c>
      <c r="DK51" s="3" t="e">
        <f aca="false">IF(AND(DA51=75,DB51&gt;=2,S51=50,T51&gt;25),CN51,IF(AND(DA51=75,DB51&gt;=2,S51&gt;50,T51=25),CQ51,IF(AND(DA51=75,DB51&gt;=2,S51&gt;50,T51&gt;25,S25="公務人員"),CM51&amp;".1.1",IF(AND(DA51=75,DB51&gt;=2,S51&gt;50,T51&gt;25,S25="高中以下教師"),CM51&amp;".1.1",""))))</f>
        <v>#N/A</v>
      </c>
      <c r="DL51" s="3" t="e">
        <f aca="false">IF(DK51=CM51&amp;".1.1",2,IF(DK51=CN51,CO51,IF(DK51=CQ51,CR51,"")))</f>
        <v>#N/A</v>
      </c>
      <c r="DM51" s="312" t="e">
        <f aca="false">IF(DL51="","",IF(RIGHT(DK51,4)=".8.1",CM51&amp;".8.1",IF(RIGHT(DK51,4)=".2.1",CM51&amp;".2.1",IF(DK51=CM51&amp;".1.1",CM51&amp;".1.1"&amp;"以前。【說明：亦即新法案施行前已符規定，可擇領月退休金之退休日期不受新法案影響】",IF(DL51=1,CM51&amp;".2.1。【說明：原實際條件成就時間為"&amp;DK51&amp;"，惟因必須配合學期而延至當學期結束之次日，始能退休生效，爰推算為"&amp;CM51&amp;".2.1】",IF(AND(DL51&lt;=7,DL51&gt;1),CM51&amp;".8.1。【說明：原實際條件成就時間為"&amp;DK51&amp;"，惟因必須配合學期而延至當學年度結束之次日，始能退休生效，爰推算為"&amp;CM51&amp;".8.1】",CM51+1&amp;".2.1。【說明：原實際條件成就時間為"&amp;DK51&amp;"，惟因必須配合學期而延至當學期結束之次日，始能退休生效，爰推算為"&amp;CM51+1&amp;".2.1】"))))))</f>
        <v>#N/A</v>
      </c>
      <c r="DN51" s="3" t="e">
        <f aca="false">IF(AND(DA51=55,S51=55,T51=30),CY51,IF(AND(DA51=55,S51&gt;55,T51=30),CR51,IF(AND(DA51=55,S51=55,T51&gt;30),CO51,"")))</f>
        <v>#N/A</v>
      </c>
      <c r="DO51" s="3" t="e">
        <f aca="false">IF(AND(DA51=55,S51=55,T51=30),CX51,IF(AND(DA51=55,S51&gt;55,T51=30),CQ51,IF(AND(DA51=55,S51=55,T51&gt;30),CN51,"")))</f>
        <v>#N/A</v>
      </c>
      <c r="DP51" s="312" t="e">
        <f aca="false">IF(DN51="","",IF(RIGHT(DO51,4)=".8.1",CM51&amp;".8.1",IF(RIGHT(DO51,4)=".2.1",CM51&amp;".2.1",IF(DN51=1,CM51&amp;".2.1。【說明：原實際條件成就時間為"&amp;DO51&amp;"，惟因必須配合學期而延至當學期結束之次日，始能退休生效，爰推算為"&amp;CM51&amp;".2.1】",IF(AND(DN51&lt;=7,DN51&gt;1),CM51&amp;".8.1。【說明：原實際條件成就時間為"&amp;DO51&amp;"，惟因必須配合學期而延至當學年度結束之次日，始能退休生效，爰推算為"&amp;CM51&amp;".8.1】",CM51+1&amp;".2.1。【說明：原實際條件成就時間為"&amp;DO51&amp;"，惟因必須配合學期而延至當學期結束之次日，始能退休生效，爰推算為"&amp;CM51+1&amp;".2.1】")))))</f>
        <v>#N/A</v>
      </c>
      <c r="DQ51" s="3" t="e">
        <f aca="false">IF(AND(DA51=60,S51=60,T51=15),CY51,IF(AND(DA51=60,S51&gt;60,T51=15),CR51,IF(AND(DA51=60,S51=60,T51&gt;15),CO51,"")))</f>
        <v>#N/A</v>
      </c>
      <c r="DR51" s="3" t="e">
        <f aca="false">IF(AND(DA51=60,S51=60,T51=15),CX51,IF(AND(DA51=60,S51&gt;60,T51=15),CQ51,IF(AND(DA51=60,S51=60,T51&gt;15),CN51,"")))</f>
        <v>#N/A</v>
      </c>
      <c r="DS51" s="312" t="e">
        <f aca="false">IF(DQ51="","",IF(RIGHT(DR51,4)=".8.1",CM51&amp;".8.1",IF(RIGHT(DR51,4)=".2.1",CM51&amp;".2.1",IF(DQ51=1,CM51&amp;".2.1。【說明：原實際條件成就時間為"&amp;DR51&amp;"，惟因必須配合學期而延至當學期結束之次日，始能退休生效，爰推算為"&amp;CM51&amp;".2.1】",IF(AND(DQ51&lt;=7,DQ51&gt;1),CM51&amp;".8.1。【說明：原實際條件成就時間為"&amp;DR51&amp;"，惟因必須配合學期而延至當學年度結束之次日，始能退休生效，爰推算為"&amp;CM51&amp;".8.1】",CM51+1&amp;".2.1。【說明：原實際條件成就時間為"&amp;DR51&amp;"，惟因必須配合學期而延至當學期結束之次日，始能退休生效，爰推算為"&amp;CM51+1&amp;".2.1】")))))</f>
        <v>#N/A</v>
      </c>
      <c r="DT51" s="3" t="e">
        <f aca="false">IF(AND(DA51=85,S51=55,T51=30),CY51,IF(AND(DA51=85,S51&gt;55,T51=30),CR51,IF(AND(DA51=85,S51=55,T51&gt;30),CO51,IF(AND(DA51=85,S51=60,T51=15),CY51,IF(AND(DA51=85,S51&gt;60,T51=15),CR51,IF(AND(DA51=85,S51=60,T51&gt;15),CO51,""))))))</f>
        <v>#N/A</v>
      </c>
      <c r="DU51" s="3" t="e">
        <f aca="false">IF(AND(DA51=85,S51=55,T51=30),CX51,IF(AND(DA51=85,S51&gt;55,T51=30),CQ51,IF(AND(DA51=85,S51=55,T51&gt;30),CN51,IF(AND(DA51=85,S51=60,T51=15),CX51,IF(AND(DA51=85,S51&gt;60,T51=15),CQ51,IF(AND(DA51=85,S51=60,T51&gt;15),CN51,""))))))</f>
        <v>#N/A</v>
      </c>
      <c r="DV51" s="312" t="e">
        <f aca="false">IF(DT51="","",IF(RIGHT(DU51,4)=".8.1",CM51&amp;".8.1",IF(RIGHT(DU51,4)=".2.1",CM51&amp;".2.1",IF(DT51=1,CM51&amp;".2.1。【說明：原實際條件成就時間為"&amp;DU51&amp;"，惟因必須配合學期而延至當學期結束之次日，始能退休生效，爰推算為"&amp;CM51&amp;".2.1】",IF(AND(DT51&lt;=7,DT51&gt;1),CM51&amp;".8.1。【說明：原實際條件成就時間為"&amp;DU51&amp;"，惟因必須配合學期而延至當學年度結束之次日，始能退休生效，爰推算為"&amp;CM51&amp;".8.1】",CM51+1&amp;".2.1。【說明：原實際條件成就時間為"&amp;DU51&amp;"，惟因必須配合學期而延至當學期結束之次日，始能退休生效，爰推算為"&amp;CM51+1&amp;".2.1】")))))</f>
        <v>#N/A</v>
      </c>
      <c r="DW51" s="3" t="e">
        <f aca="false">IF(DA51=65,CO51,"")</f>
        <v>#N/A</v>
      </c>
      <c r="DX51" s="3" t="e">
        <f aca="false">IF(DA51=65,CN51,"")</f>
        <v>#N/A</v>
      </c>
      <c r="DY51" s="312" t="e">
        <f aca="false">IF(DW51="","",IF(RIGHT(DX51,4)=".8.1",CM51&amp;".8.1",IF(RIGHT(DX51,4)=".2.1",CM51&amp;".2.1",IF(DW51=1,CM51&amp;".2.1。【說明：原實際條件成就時間為"&amp;DX51&amp;"，惟因必須配合學期而延至當學期結束之次日，始能退休生效，爰推算為"&amp;CM51&amp;".2.1】",IF(AND(DW51&lt;=7,DW51&gt;1),CM51&amp;".8.1。【說明：原實際條件成就時間為"&amp;DX51&amp;"，惟因必須配合學期而延至當學年度結束之次日，始能退休生效，爰推算為"&amp;CM51&amp;".8.1】",CM51+1&amp;".2.1。【說明：原實際條件成就時間為"&amp;DX51&amp;"，惟因必須配合學期而延至當學期結束之次日，始能退休生效，爰推算為"&amp;CM51+1&amp;".2.1】")))))</f>
        <v>#N/A</v>
      </c>
      <c r="DZ51" s="312"/>
      <c r="EA51" s="39" t="e">
        <f aca="false">CONCATENATE(DG51,DJ51,DM51,DP51,DS51,DV51,DY51)</f>
        <v>#N/A</v>
      </c>
      <c r="EB51" s="311" t="n">
        <f aca="false">IF(B51&gt;=120,DATE(3000,1,1),IF(AND(AO51=1,U51-R51=0),CX51,DATE(3000,1,1)))</f>
        <v>401769</v>
      </c>
      <c r="EC51" s="311" t="n">
        <f aca="false">IF(B51&gt;=120,DATE(3000,1,1),IF(AND(AO51=1,U51-R51=1,S51=FC51,T51&gt;25),CN51,IF(AND(AO51=1,U51-R51=1,S51=FC51,T51=25),CX51,IF(AND(AO51=1,U51-R51=1,S51&gt;FC51,T51=25),CQ51,IF(AND(AO51=1,U51-R51=1,S51&gt;FC51,T51&gt;25),CU51,DATE(3000,1,1))))))</f>
        <v>401769</v>
      </c>
      <c r="ED51" s="3" t="str">
        <f aca="false">IF(EC51=CX51,CY51,IF(EC51=CU51,CV51,""))</f>
        <v/>
      </c>
      <c r="EE51" s="311" t="n">
        <f aca="false">IF(B51&gt;=120,DATE(3000,1,1),IF(AND(AO51=1,U51-R51&gt;=2,S51&gt;FC51,T51&gt;25),DATE(B51+1911,1,1),IF(AND(AO51=1,U51-R51&gt;=2,S51=FC51,T51&gt;25),DATE(B51+1911,$U$7,$W$7),IF(AND(AO51=1,U51-R51&gt;=2,S51&gt;FC51,T51=25),DATE(B51+1911,$AF$9,$AG$9),DATE(3000,1,1)))))</f>
        <v>401769</v>
      </c>
      <c r="EF51" s="311" t="e">
        <f aca="false">IF(AND(DA51=55,S51=55,T51=30),CX51,IF(AND(DA51=55,S51&gt;55,T51=30),CQ51,IF(AND(DA51=55,S51=55,T51&gt;30),CN51,DATE(3000,1,1))))</f>
        <v>#N/A</v>
      </c>
      <c r="EG51" s="311" t="e">
        <f aca="false">IF(AND(S51=GF51,T51=15),CX51,IF(AND(S51=GF51,T51=30),CU51,IF(AND(S51&gt;GF51,T51=15),CQ51,IF(AND(S51=GF51,T51&gt;15),CN51,DATE(3000,1,1)))))</f>
        <v>#VALUE!</v>
      </c>
      <c r="EH51" s="311"/>
      <c r="EI51" s="311" t="e">
        <f aca="false">IF(DA51=65,CN51,DATE(3000,1,1))</f>
        <v>#N/A</v>
      </c>
      <c r="EJ51" s="109" t="e">
        <f aca="false">MIN(EB51,EC51,EE51,EF51,EG51,EI51)</f>
        <v>#N/A</v>
      </c>
      <c r="EK51" s="3" t="e">
        <f aca="false">IF(EA51="","",VALUE(LEFT(EA51,3)))</f>
        <v>#N/A</v>
      </c>
      <c r="EL51" s="3" t="e">
        <f aca="false">IF(EK51="","",IF(AND(R51&lt;85,EK51&gt;=113),"◆但@*%#...喔麥尬～上開生效日期已逾10年過渡期，仍否再適用指標數規定，恐有疑義！",""))</f>
        <v>#N/A</v>
      </c>
      <c r="EM51" s="56"/>
      <c r="EN51" s="294" t="e">
        <f aca="false">IF($S$5="公務人員",IF(AND(T51&gt;=15,S51&gt;=65),1,0),IF(AND(T51&gt;=15,S51&gt;=65),1,0))</f>
        <v>#VALUE!</v>
      </c>
      <c r="EO51" s="295" t="e">
        <f aca="false">IF(T51&gt;=10,IF(AND(EN52=1,EN51=1),0,IF(AND(EN52=1,EN51=0),0.04,IF(AND(EN53=1,EN51=0),0.08,IF(AND(EN54=1,EN51=0),0.12,IF(AND(EN55=1,EN51=0),0.16,IF(AND(EN56=1,EN51=0),0.2,0)))))),0)</f>
        <v>#VALUE!</v>
      </c>
      <c r="EP51" s="313" t="e">
        <f aca="false">IF(OR(AND(S51&gt;=60,T51&gt;=25),AND(S51&gt;=60,T51&gt;=15)),"●","")</f>
        <v>#VALUE!</v>
      </c>
      <c r="EQ51" s="58" t="e">
        <f aca="false">IF(AND(S51&gt;=50,T51&gt;=25),"●","")</f>
        <v>#VALUE!</v>
      </c>
      <c r="ER51" s="58" t="e">
        <f aca="false">IF(OR(AND($S$5="公務人員",T51&gt;=30,S51&gt;=55),AND($S$5="公務人員",T51&gt;=25,S51&gt;=60),AND($S$5="公務人員",T51&gt;=15,S51&gt;=60),AND($S$5="高中以下教師",T51&gt;=30,S51&gt;=50),AND($S$5="高中以下教師",T51&gt;=25,S51&gt;=55)),-1*BP51,"")</f>
        <v>#VALUE!</v>
      </c>
      <c r="ES51" s="56"/>
      <c r="ET51" s="56"/>
      <c r="EU51" s="56"/>
      <c r="EV51" s="56"/>
      <c r="EW51" s="56"/>
      <c r="EX51" s="56"/>
      <c r="EY51" s="56"/>
      <c r="EZ51" s="56"/>
      <c r="FA51" s="56"/>
      <c r="FB51" s="56"/>
      <c r="FC51" s="3" t="n">
        <f aca="false">IF(R51="60",60,IF(R51="65",65,IF(B51&lt;=109,50,IF(B51&lt;=114,55,IF(B51&lt;=119,60,65)))))</f>
        <v>65</v>
      </c>
      <c r="FD51" s="57"/>
      <c r="FE51" s="57" t="n">
        <f aca="false">B51</f>
        <v>126</v>
      </c>
      <c r="FF51" s="3" t="e">
        <f aca="false">IF(OR(S51&gt;=65,AND(T51&gt;=25,S51&gt;=61)),1,0)</f>
        <v>#VALUE!</v>
      </c>
      <c r="FG51" s="3" t="e">
        <f aca="false">IF(OR(S51&gt;=65,AND(T51&gt;=25,S51&gt;=62)),1,0)</f>
        <v>#VALUE!</v>
      </c>
      <c r="FH51" s="3" t="e">
        <f aca="false">IF(OR(S51&gt;=65,AND(T51&gt;=25,S51&gt;=63)),1,0)</f>
        <v>#VALUE!</v>
      </c>
      <c r="FI51" s="3" t="e">
        <f aca="false">IF(OR(S51&gt;=65,AND(T51&gt;=25,S51&gt;=64)),1,0)</f>
        <v>#VALUE!</v>
      </c>
      <c r="FJ51" s="57"/>
      <c r="FK51" s="10" t="e">
        <f aca="false">IF(OR(B51&gt;=115,T51&lt;25),0,IF(AND(FF52=1,FF51=1),0,IF(AND(FF52=1,FF51=0),0.04,IF(AND(FF53=1,FF51=0),0.08,IF(AND(FF54=1,FF51=0),0.12,IF(AND(FF55=1,FF51=0),0.16,IF(AND(FF56=1,FF51=0),0.2,0)))))))</f>
        <v>#VALUE!</v>
      </c>
      <c r="FL51" s="10" t="e">
        <f aca="false">IF(OR(B51&gt;=115,T51&lt;25),0,IF(AND(FG52=1,FG51=1),0,IF(AND(FG52=1,FG51=0),0.04,IF(AND(FG53=1,FG51=0),0.08,IF(AND(FG54=1,FG51=0),0.12,IF(AND(FG55=1,FG51=0),0.16,IF(AND(FG56=1,FG51=0),0.2,0)))))))</f>
        <v>#VALUE!</v>
      </c>
      <c r="FM51" s="10" t="e">
        <f aca="false">IF(OR(B51&gt;=115,T51&lt;25),0,IF(AND(FH52=1,FH51=1),0,IF(AND(FH52=1,FH51=0),0.04,IF(AND(FH53=1,FH51=0),0.08,IF(AND(FH54=1,FH51=0),0.12,IF(AND(FH55=1,FH51=0),0.16,IF(AND(FH56=1,FH51=0),0.2,0)))))))</f>
        <v>#VALUE!</v>
      </c>
      <c r="FN51" s="10" t="e">
        <f aca="false">IF(OR(B51&gt;=115,T51&lt;25),0,IF(AND(FI52=1,FI51=1),0,IF(AND(FI52=1,FI51=0),0.04,IF(AND(FI53=1,FI51=0),0.08,IF(AND(FI54=1,FI51=0),0.12,IF(AND(FI55=1,FI51=0),0.16,IF(AND(FI56=1,FI51=0),0.2,0)))))))</f>
        <v>#VALUE!</v>
      </c>
      <c r="FP51" s="10" t="e">
        <f aca="false">IF(FF51+FF50=1,"●",IF(FK50=0.04,"●",IF(FK51&gt;0,FK51,"")))</f>
        <v>#VALUE!</v>
      </c>
      <c r="FQ51" s="10" t="e">
        <f aca="false">IF(FG51+FG50=1,"●",IF(FL50=0.04,"●",IF(FL51&gt;0,FL51,"")))</f>
        <v>#VALUE!</v>
      </c>
      <c r="FR51" s="10" t="e">
        <f aca="false">IF(FH51+FH50=1,"●",IF(FM50=0.04,"●",IF(FM51&gt;0,FM51,"")))</f>
        <v>#VALUE!</v>
      </c>
      <c r="FS51" s="10" t="e">
        <f aca="false">IF(FI51+FI50=1,"●",IF(FN50=0.04,"●",IF(FN51&gt;0,FN51,"")))</f>
        <v>#VALUE!</v>
      </c>
      <c r="GF51" s="3" t="n">
        <v>65</v>
      </c>
      <c r="GG51" s="3" t="e">
        <f aca="false">IF(AND(S51&gt;=GF51,T51&gt;=15),1,0)</f>
        <v>#VALUE!</v>
      </c>
      <c r="GH51" s="3" t="e">
        <f aca="false">IF(GG50=1,"",IF(EG51=CU51,"符合「年齡滿"&amp;GF51&amp;"歲、年資滿15年」之擇領月退休金條件",""))</f>
        <v>#VALUE!</v>
      </c>
      <c r="GI51" s="57" t="e">
        <f aca="false">IF($S$7="","",IF($AX$7&gt;=$AX$8,IF(AR51=0,"",IF(AND(R51&lt;94,AR51&gt;AR50),"已達法定指標，請參閱上方【分析結果】",IF(AND(R51&gt;=94,AR51&gt;AR50),"已符基本條件，請參閱上方【分析結果】",""))),BD51))</f>
        <v>#N/A</v>
      </c>
      <c r="GJ51" s="57" t="e">
        <f aca="false">IF(OR(GI51="已達法定指標，請參閱上方【分析結果】",GI51="已符基本條件，請參閱上方【分析結果】",S51&gt;66),"",IF(S51=66,"已逾屆齡退休限齡",IF(S51=65,"已達屆齡退休限齡",IF(AND(B51&gt;VALUE(LEFT($EJ$5,3)),AO51+AP51+AQ51+GG51&gt;0),"本區間內仍符合（但成就日期須符合規定）",IF(AND(B51&gt;VALUE(LEFT($EJ$5,3)),AO51+AP51+AQ51+GG51=0),"不符!!","")))))</f>
        <v>#N/A</v>
      </c>
      <c r="GK51" s="57" t="e">
        <f aca="false">CONCATENATE(GI51,GJ51)</f>
        <v>#N/A</v>
      </c>
    </row>
    <row r="52" s="50" customFormat="true" ht="15" hidden="false" customHeight="true" outlineLevel="0" collapsed="false">
      <c r="A52" s="42"/>
      <c r="B52" s="60" t="n">
        <f aca="false">B51+1</f>
        <v>127</v>
      </c>
      <c r="C52" s="47" t="n">
        <f aca="false">VALUE(IF($S$5="公務人員",B52+1911&amp;"1231",B52+1911&amp;"1231"))</f>
        <v>20381231</v>
      </c>
      <c r="D52" s="47" t="str">
        <f aca="false">LEFT(C52,4)</f>
        <v>2038</v>
      </c>
      <c r="E52" s="47" t="str">
        <f aca="false">MID(C52,5,2)</f>
        <v>12</v>
      </c>
      <c r="F52" s="47" t="str">
        <f aca="false">RIGHT(C52,2)</f>
        <v>31</v>
      </c>
      <c r="G52" s="47" t="str">
        <f aca="false">D52&amp;"/"&amp;E52&amp;"/"&amp;F52</f>
        <v>2038/12/31</v>
      </c>
      <c r="H52" s="271" t="e">
        <f aca="false">DATEDIF($Z$8,G52,"Y")</f>
        <v>#VALUE!</v>
      </c>
      <c r="I52" s="271" t="e">
        <f aca="false">IF(IF(G52=DATE(YEAR(G52),MONTH(G52)+1,1)-1,IF(MONTH(G52)&gt;=MONTH($Z$8),MONTH(G52)-MONTH($Z$8),MONTH(4)+12-MONTH($Z$8)+1),IF(MONTH(G52)&gt;=MONTH($Z$8),MONTH(G52)-MONTH($Z$8)-(DAY(G52)&lt;DAY($Z$8))+12*(MONTH(G52)=MONTH($Z$8)),MONTH(G52)+12-MONTH($Z$8)-(DAY(G52)&lt;DAY($Z$8))))=12,0,IF(G52=DATE(YEAR(G52),MONTH(G52)+1,1)-1,IF(MONTH(G52)&gt;=MONTH($Z$8),MONTH(G52)-MONTH($Z$8),MONTH(4)+12-MONTH($Z$8)+1),IF(MONTH(G52)&gt;=MONTH($Z$8),MONTH(G52)-MONTH($Z$8)-(DAY(G52)&lt;DAY($Z$8))+12*(MONTH(G52)=MONTH($Z$8)),MONTH(G52)+12-MONTH($Z$8)-(DAY(G52)&lt;DAY($Z$8)))))</f>
        <v>#VALUE!</v>
      </c>
      <c r="J52" s="47" t="e">
        <f aca="false">IF(BQ44=1,"*",IF(G52=DATE(YEAR(G52),MONTH(G52)+1,1)-1,IF($Z$8=DATE(YEAR($Z$8),MONTH($Z$8)+1,1)-1,0,DAY(DATE(YEAR($Z$8),MONTH($Z$8)+1,1)-1)-DAY($Z$8)),IF(DAY(G52)&gt;=DAY($Z$8),DAY(G52)-DAY($Z$8),DATE(YEAR($Z$8),MONTH($Z$8)+1,1)-1-$Z$8+DAY(G52))))</f>
        <v>#VALUE!</v>
      </c>
      <c r="K52" s="272" t="e">
        <f aca="false">IF($AN$9+$AN$10=0,H52,INT((((IF(OR(AND(I52+$U$10=11,J52+$W$10&gt;=30),I52+$U$10&gt;11),$S$10+H52+1,$S$10+H52))*12+(IF(AND(I52+$U$10=11,J52+$W$10&gt;=30),0,IF(J52+$W$10&gt;=30,MOD(I52+$U$10,12)+1,MOD(I52+$U$10,12)))))*30+((MOD(J52+$W$10,30)))-($S$9*12+$U$9)*30+$W$9)/360))</f>
        <v>#VALUE!</v>
      </c>
      <c r="L52" s="272" t="e">
        <f aca="false">IF($AN$9+$AN$10=0,I52,IF(((MOD(J52+$W$10,30)))&lt;$W$9,MOD((IF(AND(I52+$U$10=11,J52+$W$10&gt;=30),0,IF(J52+$W$10&gt;=30,MOD(I52+$U$10,12)+1,MOD(I52+$U$10,12))))-$U$9-1,12),MOD((IF(AND(I52+$U$10=11,J52+$W$10&gt;=30),0,IF(J52+$W$10&gt;=30,MOD(I52+$U$10,12)+1,MOD(I52+$U$10,12))))-$U$9,12)))</f>
        <v>#VALUE!</v>
      </c>
      <c r="M52" s="272" t="e">
        <f aca="false">IF($AN$9+$AN$10=0,J52,MOD((MOD(J52+$W$10,30))-$W$9,30))</f>
        <v>#VALUE!</v>
      </c>
      <c r="N52" s="412" t="str">
        <f aca="false">IF($S$5="公務人員",B52&amp;".1.1~"&amp;B52&amp;".12.31",B52&amp;".1.1~"&amp;B52&amp;".12.31")</f>
        <v>127.1.1~127.12.31</v>
      </c>
      <c r="O52" s="412"/>
      <c r="P52" s="412"/>
      <c r="Q52" s="412"/>
      <c r="R52" s="413" t="str">
        <f aca="false">IF(AND($S$5="公務人員",R51&gt;=94),"65",IF(AND($S$5="公務人員",R51&lt;94),R51+1))</f>
        <v>65</v>
      </c>
      <c r="S52" s="275" t="e">
        <f aca="false">DATEDIF(DATE($S$7+1911,$U$7,$W$7),G52,"Y")</f>
        <v>#VALUE!</v>
      </c>
      <c r="T52" s="276" t="e">
        <f aca="false">DATEDIF(DATE($AE$9+1911,$AF$9,$AG$9),G52,"Y")</f>
        <v>#VALUE!</v>
      </c>
      <c r="U52" s="277" t="e">
        <f aca="false">IF($S$7="","",IF($Z$8&gt;G52,"",S52+T52))</f>
        <v>#VALUE!</v>
      </c>
      <c r="V52" s="278" t="n">
        <v>65</v>
      </c>
      <c r="W52" s="320" t="e">
        <f aca="false">GK52</f>
        <v>#N/A</v>
      </c>
      <c r="X52" s="320"/>
      <c r="Y52" s="320"/>
      <c r="Z52" s="321" t="e">
        <f aca="false">IF($S$7="","",IF(S52&gt;55,"",IF(AND(B52&gt;=110,T52&lt;25),"",IF(AND(B52&lt;110,S52&gt;=5,T52&gt;=30),"●",IF(AND(B52&gt;=110,S52&gt;=5,T52&gt;=30,OR(Z51="○",Z51="●")),"○","")))))</f>
        <v>#VALUE!</v>
      </c>
      <c r="AA52" s="322" t="e">
        <f aca="false">IF(OR($S$7="",S52&gt;60),"",IF(AND(S52&gt;=60,T52&gt;=15,V52=60),"●",IF(OR(AND(S52&gt;=60,T52&gt;=15,S52&lt;=60,AA51="●"),AND(S52&gt;=60,T52&gt;=15,S52&lt;=60,AA51="○")),"○",IF(AND(B52&gt;=111,T52&lt;25),"",IF(AND(B52&lt;115,V52&lt;=60,S52&gt;=5,T52&gt;=25),"●",IF(AND(B52&gt;=111,S52&gt;=5,T52&gt;=25,OR(AA51="○",AA51="●")),"○",""))))))</f>
        <v>#VALUE!</v>
      </c>
      <c r="AB52" s="323" t="e">
        <f aca="false">IF(OR($S$7="",S52&gt;61),"",IF(AND(S52&gt;=60,T52&gt;=15,V52=61),"●",IF(OR(AND(S52&gt;=60,T52&gt;=15,S52&lt;=61,AB51="●"),AND(S52&gt;=60,T52&gt;=15,S52&lt;=61,AB51="○")),"○",IF(AND(B52&gt;=112,T52&lt;25),"",IF(AND(B52&lt;115,V52&lt;=61,B52&gt;109,V52&gt;=61,S52&gt;=5,T52&gt;=25),"●",IF(AND(S52&gt;=5,T52&gt;=25,OR(AB51="○",AB51="●")),"○",""))))))</f>
        <v>#VALUE!</v>
      </c>
      <c r="AC52" s="323" t="e">
        <f aca="false">IF(OR($S$7="",S52&gt;62),"",IF(AND(S52&gt;=60,T52&gt;=15,V52=62),"●",IF(OR(AND(S52&gt;=60,T52&gt;=15,S52&lt;=62,AC51="●"),AND(S52&gt;=60,T52&gt;=15,S52&lt;=62,AC51="○")),"○",IF(AND(B52&gt;=113,T52&lt;25),"",IF(AND(B52&lt;115,V52&lt;=62,B52&gt;109,S52&gt;=5,V52&gt;=62,T52&gt;=25),"●",IF(AND(S52&gt;=5,T52&gt;=25,OR(AC51="○",AC51="●")),"○",""))))))</f>
        <v>#VALUE!</v>
      </c>
      <c r="AD52" s="322" t="e">
        <f aca="false">IF(OR($S$7="",S52&gt;63),"",IF(AND(S52&gt;=60,T52&gt;=15,V52=63),"●",IF(OR(AND(S52&gt;=60,T52&gt;=15,S52&lt;=63,AD51="●"),AND(S52&gt;=60,T52&gt;=15,S52&lt;=63,AD51="○")),"○",IF(AND(B52&gt;=114,T52&lt;25),"",IF(AND(B52&lt;115,V52&lt;=63,B52&gt;109,V52&gt;=63,S52&gt;=5,T52&gt;=25),"●",IF(AND(S52&gt;=5,T52&gt;=25,OR(AD51="○",AD51="●")),"○",""))))))</f>
        <v>#VALUE!</v>
      </c>
      <c r="AE52" s="322" t="e">
        <f aca="false">IF(OR($S$7="",S52&gt;64),"",IF(AND(S52&gt;=60,T52&gt;=15,V52=64),"●",IF(OR(AND(S52&gt;=60,T52&gt;=15,S52&lt;=64,AE51="●"),AND(S52&gt;=60,T52&gt;=15,S52&lt;=64,AE51="○")),"○",IF(AND(B52&gt;=115,T52&lt;25),"",IF(AND(B52&lt;115,V52&lt;=64,B52&gt;109,V52&gt;=64,S52&gt;=5,T52&gt;=25),"●",IF(AND(S52&gt;=5,T52&gt;=25,OR(AE51="○",AE51="●")),"○",""))))))</f>
        <v>#VALUE!</v>
      </c>
      <c r="AF52" s="324" t="e">
        <f aca="false">IF($S$7="","",IF(AND(S52&lt;=65,OR(AF51="●",AF51="○")),"○",IF(COUNTIF(Z52:AE52,"●")&gt;0,"",IF(AND(S52&gt;65,T52&gt;=25),"",IF(AND(S52&gt;=60,T52&gt;=15),"●",IF(AND(S52&gt;=5,T52&gt;=25),"●",""))))))</f>
        <v>#VALUE!</v>
      </c>
      <c r="AG52" s="325" t="e">
        <f aca="false">IF($S$7="","",IF(BL52="","",IF(BL52="●","★",-1*BL52)))</f>
        <v>#VALUE!</v>
      </c>
      <c r="AH52" s="326" t="e">
        <f aca="false">IF($S$7="","",IF(BN52="","",IF(BN52="●","★",IF(V52&lt;&gt;60,"",IF(V52&lt;60,"",-1*BN52)))))</f>
        <v>#VALUE!</v>
      </c>
      <c r="AI52" s="327" t="e">
        <f aca="false">IF($S$7="","",IF(FP52="","",IF(FP52="●","★",IF(V52&lt;&gt;61,"",-1*FP52))))</f>
        <v>#VALUE!</v>
      </c>
      <c r="AJ52" s="327" t="e">
        <f aca="false">IF($S$7="","",IF(FQ52="","",IF(FQ52="●","★",IF(V52&lt;&gt;62,"",-1*FQ52))))</f>
        <v>#VALUE!</v>
      </c>
      <c r="AK52" s="327" t="e">
        <f aca="false">IF($S$7="","",IF(FR52="","",IF(FR52="●","★",IF(V52&lt;&gt;63,"",-1*FR52))))</f>
        <v>#VALUE!</v>
      </c>
      <c r="AL52" s="327" t="e">
        <f aca="false">IF($S$7="","",IF(FS52="","",IF(FS52="●","★",IF(V52&lt;&gt;64,"",-1*FS52))))</f>
        <v>#VALUE!</v>
      </c>
      <c r="AM52" s="328" t="e">
        <f aca="false">IF($S$7="","",IF(BP52="","",IF(SUM(AG52:AL52)&lt;&gt;0,"",IF(BP52="●","★",IF(V52&gt;65,"",-1*BP52)))))</f>
        <v>#VALUE!</v>
      </c>
      <c r="AN52" s="225"/>
      <c r="AO52" s="288" t="e">
        <f aca="false">IF($B$5="×",0,IF($Y$8&gt;=20180101,0,IF(OR(AND(C52&lt;20210101,S52&gt;=50,T52&gt;24,U52&gt;=R52),AND(C52&lt;20260101,S52&gt;=55,T52&gt;24,U52&gt;=R52),AND(C52&lt;20310101,S52&gt;=60,T52&gt;24,U52&gt;=R52)),1,0)))</f>
        <v>#VALUE!</v>
      </c>
      <c r="AP52" s="288" t="e">
        <f aca="false">GG52</f>
        <v>#VALUE!</v>
      </c>
      <c r="AQ52" s="288" t="e">
        <f aca="false">IF(OR(AND(C52&lt;20210101,S52&gt;=60,T52&gt;=25),AND(C52&gt;=20210101,S52&gt;=V52,T52&gt;=25)),1,IF(AND(C52&lt;20210101,S52&gt;=55,T52&gt;=30),1,0)*0)</f>
        <v>#VALUE!</v>
      </c>
      <c r="AR52" s="288" t="e">
        <f aca="false">IF(OR(AO52+AP52+AQ52+GG52&gt;0,SUM($AO$30:AQ51)+GG51&gt;0),1,0)</f>
        <v>#VALUE!</v>
      </c>
      <c r="AS52" s="288" t="e">
        <f aca="false">IF(AND(C52&lt;20210101,AO52=1),"符合【109年(含)以前，年資≧25年&amp;年齡≧50歲】且【年資＋年齡≧當年法定指標數】之擇領全額月退休金條件",IF(AND(C52&lt;20260101,AO52=1),"符合【110(含)至114年(含)之間，年資≧25年&amp;年齡≧55歲】且【年資＋年齡≧當年法定指標數】之擇領全額月退休金條件",IF(AND(C52&lt;20310101,AO52=1),"符合【115(含)至119年(含)之間，年資≧25年&amp;年齡≧60歲】且【年資＋年齡≧當年法定指標數】之擇領全額月退休金條件","")))</f>
        <v>#VALUE!</v>
      </c>
      <c r="AT52" s="288" t="e">
        <f aca="false">IF(AO52=1,"",IF(AP52=1,"符合「年齡滿"&amp;GF52&amp;"歲、年資滿15年」之屆齡退休擇領月退休金條件",""))</f>
        <v>#VALUE!</v>
      </c>
      <c r="AU52" s="288" t="e">
        <f aca="false">IF(OR(AO52=1,AP52=1),"",IF(AND(B52&lt;110,AQ52=1),"符合109年(含)以前，「年齡滿60歲、年資滿25年」或「年齡滿55歲、年資滿30年」，且【年資＋年齡≧當年法定指標數】之擇領月退休條件",IF(AND(B52&gt;=110,AQ52=1),"符合114年(含)以前，「年齡滿法定退休年齡"&amp;V52&amp;"歲、年資滿25年」之擇領月退休條件","")))</f>
        <v>#VALUE!</v>
      </c>
      <c r="AV52" s="289" t="e">
        <f aca="false">IF(EG52=CU52,GH52,CONCATENATE(AS52,AT52,AU52))</f>
        <v>#VALUE!</v>
      </c>
      <c r="AW52" s="290" t="e">
        <f aca="false">IF(AND(S52&gt;=65,T52&lt;15),1,0)</f>
        <v>#VALUE!</v>
      </c>
      <c r="AX52" s="290" t="e">
        <f aca="false">IF(AND(S52&gt;=65,T52&gt;=15),1,0)</f>
        <v>#VALUE!</v>
      </c>
      <c r="AY52" s="290" t="e">
        <f aca="false">LEFT(AV52,2)</f>
        <v>#VALUE!</v>
      </c>
      <c r="AZ52" s="290" t="e">
        <f aca="false">S52</f>
        <v>#VALUE!</v>
      </c>
      <c r="BA52" s="290" t="n">
        <f aca="false">C52</f>
        <v>20381231</v>
      </c>
      <c r="BB52" s="290" t="str">
        <f aca="false">N52</f>
        <v>127.1.1~127.12.31</v>
      </c>
      <c r="BC52" s="291" t="e">
        <f aca="false">IF(AZ52&gt;65,"",IF($AX$7&gt;$AX$8,"",IF(AW52&gt;0,"★您將於"&amp;BB52&amp;"之間達到屆齡退休限齡，但因年資未滿15年，無法擇領月退休金",IF(AX52&gt;0,"★您將於"&amp;BB52&amp;"之間達到屆齡退休限齡，且因年資已滿15年，可以擇領月退休金",""))))</f>
        <v>#VALUE!</v>
      </c>
      <c r="BD52" s="292" t="e">
        <f aca="false">IF(AZ52&gt;65,"",IF($AX$7&gt;$AX$8,"",IF(AND(AW52=0,AX52=0),"","★ 您自本區間起，達到屆齡退休限齡")))</f>
        <v>#VALUE!</v>
      </c>
      <c r="BE52" s="292"/>
      <c r="BF52" s="290"/>
      <c r="BG52" s="293" t="e">
        <f aca="false">IF(R52&lt;$BG$24,IF($AX$7&gt;$AX$8,IF(AR52=0,"",IF(AR52=AR51,"","您將在【"&amp;N52&amp;"】間，"&amp;AV52)),BC52),IF($AX$7&gt;=$AX$8,IF(AR52=0,"",IF(AR52=AR51,"","您將在緩衝期後的【"&amp;N52&amp;"】期間，達到"&amp;AV52)),BC52))</f>
        <v>#N/A</v>
      </c>
      <c r="BH52" s="52" t="e">
        <f aca="false">IF(OR(S52&gt;=65,AND(T52&gt;=30,S52&gt;=55)),1,0)</f>
        <v>#VALUE!</v>
      </c>
      <c r="BI52" s="294" t="e">
        <f aca="false">IF(OR(S52&gt;=65,AND(T52&gt;=25,S52&gt;=60)),1,0)</f>
        <v>#VALUE!</v>
      </c>
      <c r="BJ52" s="294" t="e">
        <f aca="false">IF(AND(T52&gt;=15,S52&gt;=60,V52-S52=1),1,IF(AND(T52&gt;=15,S52&gt;=60,V52-S52=2),2,IF(AND(T52&gt;=15,S52&gt;=60,V52-S52=3),3,IF(AND(T52&gt;=15,S52&gt;=60,V52-S52=4),4,IF(AND(T52&gt;=15,S52&gt;=60,V52-S52=5),5,0)))))</f>
        <v>#VALUE!</v>
      </c>
      <c r="BK52" s="295" t="e">
        <f aca="false">IF(OR(B52&gt;=110,T52&lt;30),0,IF(AND(BH53=1,BH52=1),0,IF(AND(BH53=1,BH52=0),0.04,IF(AND(BH54=1,BH52=0),0.08,IF(AND(BH55=1,BH52=0),0.12,IF(AND(BH56=1,BH52=0),0.16,IF(AND(BH57=1,BH52=0),0.2,0)))))))</f>
        <v>#VALUE!</v>
      </c>
      <c r="BL52" s="295" t="e">
        <f aca="false">IF(BH52+BH51=1,"●",IF(BK51=0.04,"●",IF(BK52&gt;0,BK52,"")))</f>
        <v>#VALUE!</v>
      </c>
      <c r="BM52" s="295" t="e">
        <f aca="false">IF(OR(B52&gt;=115,T52&lt;25),0,IF(AND(BI53=1,BI52=1),0,IF(AND(BI53=1,BI52=0),0.04,IF(AND(BI54=1,BI52=0),0.08,IF(AND(BI55=1,BI52=0),0.12,IF(AND(BI56=1,BI52=0),0.16,IF(AND(BI57=1,BI52=0),0.2,0)))))))</f>
        <v>#VALUE!</v>
      </c>
      <c r="BN52" s="295" t="e">
        <f aca="false">IF(BI52+BI51=1,"●",IF(BM51=0.04,"●",IF(BM52&gt;0,BM52,"")))</f>
        <v>#VALUE!</v>
      </c>
      <c r="BO52" s="295" t="e">
        <f aca="false">IF(BJ52=1,0.04,IF(BJ52=2,0.08,IF(BJ52=3,0.12,IF(BJ52=4,0.16,IF(BJ52=5,0.2,0)))))</f>
        <v>#VALUE!</v>
      </c>
      <c r="BP52" s="295" t="e">
        <f aca="false">IF(AND(BJ52=0,BJ51=1),"●",IF(AND(BO51=0.04,BO52=0),"●",IF(BO52&gt;0,BO52,"")))</f>
        <v>#VALUE!</v>
      </c>
      <c r="BQ52" s="54"/>
      <c r="BR52" s="54"/>
      <c r="BS52" s="54"/>
      <c r="BT52" s="54"/>
      <c r="BU52" s="51"/>
      <c r="BV52" s="51"/>
      <c r="BW52" s="51"/>
      <c r="BX52" s="51"/>
      <c r="BY52" s="51"/>
      <c r="BZ52" s="51"/>
      <c r="CA52" s="51"/>
      <c r="CB52" s="306"/>
      <c r="CC52" s="307"/>
      <c r="CD52" s="307"/>
      <c r="CE52" s="309"/>
      <c r="CF52" s="309"/>
      <c r="CG52" s="309"/>
      <c r="CH52" s="310"/>
      <c r="CI52" s="310"/>
      <c r="CJ52" s="310"/>
      <c r="CK52" s="36" t="n">
        <f aca="false">IF($U$9+$U$10+$W$9+$W$10=0,$W$8,IF(AND($U$9-$U$10=0,$W$9-$W$10=0),$W$8,IF(M52=0,1,IF(AND(MOD(D52,4)=0,CR52=2),29-M52+1,IF(AND(MOD(D52,4)&gt;0,CR52=2),28-M52+1,IF(OR(CR52=4,CR52=6,CR52=9,CR52=11),30-M52+1,31-M52+1))))))</f>
        <v>20</v>
      </c>
      <c r="CL52" s="294" t="n">
        <f aca="false">IF($S$9+$S$10+$U$9+$U$10+$W$9+$W$10=0,$CR$9,IF(AND(L52=0,M52=0),1,IF(AND(L52&gt;0,M52=0),12-L52+1,12-L52)))</f>
        <v>2</v>
      </c>
      <c r="CM52" s="57" t="n">
        <f aca="false">IF($S$5="公務人員",D52-1911,D52-1911)</f>
        <v>127</v>
      </c>
      <c r="CN52" s="311" t="n">
        <f aca="false">DATE(1911+CM52,$U$7,$W$7)</f>
        <v>50735</v>
      </c>
      <c r="CO52" s="6" t="n">
        <f aca="false">$U$7</f>
        <v>11</v>
      </c>
      <c r="CP52" s="3" t="n">
        <f aca="false">$W$7</f>
        <v>26</v>
      </c>
      <c r="CQ52" s="311" t="n">
        <f aca="false">DATE(1911+CM52,$AF$9,$AG$9)</f>
        <v>50456</v>
      </c>
      <c r="CR52" s="6" t="n">
        <f aca="false">CR51</f>
        <v>2</v>
      </c>
      <c r="CS52" s="3" t="n">
        <f aca="false">CS51</f>
        <v>20</v>
      </c>
      <c r="CT52" s="3" t="str">
        <f aca="false">IF(CO52&gt;CR52,"初任",IF(CO52&lt;CR52,"生日",IF(CP52&gt;CS52,"初任","生日")))</f>
        <v>初任</v>
      </c>
      <c r="CU52" s="311" t="n">
        <f aca="false">MIN(CN52,CQ52)</f>
        <v>50456</v>
      </c>
      <c r="CV52" s="3" t="n">
        <f aca="false">IF(CT52="生日",CO52,CR52)</f>
        <v>2</v>
      </c>
      <c r="CW52" s="3" t="str">
        <f aca="false">IF(CO52&gt;CR52,"生日",IF(CO52&lt;CR52,"初任",IF(CP52&gt;CS52,"生日","初任")))</f>
        <v>生日</v>
      </c>
      <c r="CX52" s="311" t="n">
        <f aca="false">MAX(CN52,CQ52)</f>
        <v>50735</v>
      </c>
      <c r="CY52" s="3" t="n">
        <f aca="false">IF(CW52="生日",CO52,CR52)</f>
        <v>11</v>
      </c>
      <c r="CZ52" s="3" t="e">
        <f aca="false">IF(BG52="",0,1)</f>
        <v>#N/A</v>
      </c>
      <c r="DA52" s="3" t="e">
        <f aca="false">IF(CZ52=0,"",IF(AND(R52=90,$S$5="公務人員"),85,IF(AND(R52=85,$S$5="高中以下教師"),85,IF(S52=65,65,IF(AP52=1,60,IF(GG52=1,60,IF(AO52=1,75,IF(AQ52=1,55))))))))</f>
        <v>#N/A</v>
      </c>
      <c r="DB52" s="3" t="e">
        <f aca="false">IF(DA52="","",IF(OR(AND(R52=90,$S$5="公務人員"),AND(R52=85,$S$5="高中以下教師")),"",U52-R52))</f>
        <v>#N/A</v>
      </c>
      <c r="DC52" s="3" t="e">
        <f aca="false">IF(AND(DA52=75,DB52=0),CX52,"")</f>
        <v>#N/A</v>
      </c>
      <c r="DD52" s="3" t="e">
        <f aca="false">IF(DC52=CN52,CO52,IF(DC52=CQ52,CR52,""))</f>
        <v>#N/A</v>
      </c>
      <c r="DE52" s="3" t="e">
        <f aca="false">IF(DD52="","",IF(DD52=1,CM52&amp;".2.1。【說明：原實際條件成就之日期為"&amp;DC52&amp;"，惟因須配合學期而延至當學期結束之次日，始能退休生效，爰推算為"&amp;CM52&amp;".2.1】",IF(AND(DD52&lt;=7,DD52&gt;1),CM52&amp;".8.1。【說明：原實際條件成就之日期為"&amp;DC52&amp;"，惟因須配合學期而延至當學年度結束之次日，始能退休生效，爰推算為"&amp;CM52&amp;".8.1】",IF(OR(AND(DD52&gt;7,OR(CO52=1,CR52=1)),AND(DD52&gt;7,OR(RIGHT(CN52,4)=".2.1",RIGHT(CQ52,4)=".2.1"))),CM52+1&amp;".2.1。【說明：原實際條件成就之日期為"&amp;DC52&amp;"，惟因須配合學期而延至當學期結束之次日，始能退休生效，爰推算為"&amp;CM52+1&amp;".2.1】",""))))</f>
        <v>#N/A</v>
      </c>
      <c r="DF52" s="3" t="e">
        <f aca="false">IF(DD52="","",IF(DE52="",IF(OR(AND(DD52&gt;7,OR(AND(CO52&gt;1,CO52&lt;=7),AND(CR52&gt;1,CR52&lt;=7))),AND(DD52&gt;7,OR(RIGHT(CN52,4)=".8.1",RIGHT(CQ52,4)=".8.1"))),CM52+1&amp;".8.1。【說明：原實際條件成就之日期為"&amp;DC52&amp;"，惟因須配合學期暨受次年度指標數增加之影響，而必須二次遞延至當學年度結束之次日，始能退休生效，爰推算為"&amp;CM52+1&amp;".8.1】",CM52+2&amp;".2.1。【說明：原實際條件成就之日期為"&amp;DC52&amp;"，惟因須配合學期暨受次年度指標數增加之影響，而必須三次遞延至次學年度第一學期結束之次日，始能退休生效，爰推算為"&amp;CM52+2&amp;".2.1】"),""))</f>
        <v>#N/A</v>
      </c>
      <c r="DG52" s="312" t="e">
        <f aca="false">IF(DD52="","",IF(RIGHT(DC52,4)=".8.1",CM52&amp;".8.1",IF(RIGHT(DC52,4)=".2.1",CM52&amp;".2.1",DE52&amp;DF52)))</f>
        <v>#N/A</v>
      </c>
      <c r="DH52" s="3" t="e">
        <f aca="false">IF(AND(DA52=75,DB52=1,S52=50,T52&gt;25),CN52,IF(AND(DA52=75,DB52=1,S52&gt;50,T52=25),CQ52,IF(AND(DA52=75,DB52=1,S52&gt;50,T52&gt;25,S26="公務人員"),CM52&amp;".1.1",IF(AND(DA52=75,DB52=1,S52&gt;50,T52&gt;25,S26="高中以下教師"),CM52&amp;".1.1",""))))</f>
        <v>#N/A</v>
      </c>
      <c r="DI52" s="3" t="e">
        <f aca="false">IF(DH52=CM52&amp;".1.1",1,IF(DH52=CN52,CO52,IF(DH52=CQ52,CR52,"")))</f>
        <v>#N/A</v>
      </c>
      <c r="DJ52" s="312" t="e">
        <f aca="false">IF(DI52="","",IF(RIGHT(DH52,4)=".8.1",CM52&amp;".8.1",IF(RIGHT(DH52,4)=".2.1",CM52&amp;".2.1",IF(DH52=CM52&amp;".1.1",CM52&amp;".1.1"&amp;"以前。【說明：亦即新法案施行前已符規定，可擇領月退休金之退休日期不受新法案影響】",IF(DI52=1,CM52&amp;".2.1。【說明：原實際條件成就時間為"&amp;DH52&amp;"，惟因必須配合學期而延至當學期結束之次日，始能退休生效，爰推算為"&amp;CM52&amp;".2.1】",IF(AND(DI52&gt;1,DI52&lt;=7),CM52&amp;".8.1。【說明：原實際條件成就時間為"&amp;DH52&amp;"，惟因必須配合學期而延至當學年度結束之次日，始能退休生效，爰推算為"&amp;CM52&amp;".8.1】",CM52+1&amp;".2.1。【說明：實際條件成就時間為"&amp;DH52&amp;"，惟因必須配合學期而延至當學期結束之次日，始能退休生效，爰推算為"&amp;CM52+1&amp;".2.1】"))))))</f>
        <v>#N/A</v>
      </c>
      <c r="DK52" s="3" t="e">
        <f aca="false">IF(AND(DA52=75,DB52&gt;=2,S52=50,T52&gt;25),CN52,IF(AND(DA52=75,DB52&gt;=2,S52&gt;50,T52=25),CQ52,IF(AND(DA52=75,DB52&gt;=2,S52&gt;50,T52&gt;25,S26="公務人員"),CM52&amp;".1.1",IF(AND(DA52=75,DB52&gt;=2,S52&gt;50,T52&gt;25,S26="高中以下教師"),CM52&amp;".1.1",""))))</f>
        <v>#N/A</v>
      </c>
      <c r="DL52" s="3" t="e">
        <f aca="false">IF(DK52=CM52&amp;".1.1",2,IF(DK52=CN52,CO52,IF(DK52=CQ52,CR52,"")))</f>
        <v>#N/A</v>
      </c>
      <c r="DM52" s="312" t="e">
        <f aca="false">IF(DL52="","",IF(RIGHT(DK52,4)=".8.1",CM52&amp;".8.1",IF(RIGHT(DK52,4)=".2.1",CM52&amp;".2.1",IF(DK52=CM52&amp;".1.1",CM52&amp;".1.1"&amp;"以前。【說明：亦即新法案施行前已符規定，可擇領月退休金之退休日期不受新法案影響】",IF(DL52=1,CM52&amp;".2.1。【說明：原實際條件成就時間為"&amp;DK52&amp;"，惟因必須配合學期而延至當學期結束之次日，始能退休生效，爰推算為"&amp;CM52&amp;".2.1】",IF(AND(DL52&lt;=7,DL52&gt;1),CM52&amp;".8.1。【說明：原實際條件成就時間為"&amp;DK52&amp;"，惟因必須配合學期而延至當學年度結束之次日，始能退休生效，爰推算為"&amp;CM52&amp;".8.1】",CM52+1&amp;".2.1。【說明：原實際條件成就時間為"&amp;DK52&amp;"，惟因必須配合學期而延至當學期結束之次日，始能退休生效，爰推算為"&amp;CM52+1&amp;".2.1】"))))))</f>
        <v>#N/A</v>
      </c>
      <c r="DN52" s="3" t="e">
        <f aca="false">IF(AND(DA52=55,S52=55,T52=30),CY52,IF(AND(DA52=55,S52&gt;55,T52=30),CR52,IF(AND(DA52=55,S52=55,T52&gt;30),CO52,"")))</f>
        <v>#N/A</v>
      </c>
      <c r="DO52" s="3" t="e">
        <f aca="false">IF(AND(DA52=55,S52=55,T52=30),CX52,IF(AND(DA52=55,S52&gt;55,T52=30),CQ52,IF(AND(DA52=55,S52=55,T52&gt;30),CN52,"")))</f>
        <v>#N/A</v>
      </c>
      <c r="DP52" s="312" t="e">
        <f aca="false">IF(DN52="","",IF(RIGHT(DO52,4)=".8.1",CM52&amp;".8.1",IF(RIGHT(DO52,4)=".2.1",CM52&amp;".2.1",IF(DN52=1,CM52&amp;".2.1。【說明：原實際條件成就時間為"&amp;DO52&amp;"，惟因必須配合學期而延至當學期結束之次日，始能退休生效，爰推算為"&amp;CM52&amp;".2.1】",IF(AND(DN52&lt;=7,DN52&gt;1),CM52&amp;".8.1。【說明：原實際條件成就時間為"&amp;DO52&amp;"，惟因必須配合學期而延至當學年度結束之次日，始能退休生效，爰推算為"&amp;CM52&amp;".8.1】",CM52+1&amp;".2.1。【說明：原實際條件成就時間為"&amp;DO52&amp;"，惟因必須配合學期而延至當學期結束之次日，始能退休生效，爰推算為"&amp;CM52+1&amp;".2.1】")))))</f>
        <v>#N/A</v>
      </c>
      <c r="DQ52" s="3" t="e">
        <f aca="false">IF(AND(DA52=60,S52=60,T52=15),CY52,IF(AND(DA52=60,S52&gt;60,T52=15),CR52,IF(AND(DA52=60,S52=60,T52&gt;15),CO52,"")))</f>
        <v>#N/A</v>
      </c>
      <c r="DR52" s="3" t="e">
        <f aca="false">IF(AND(DA52=60,S52=60,T52=15),CX52,IF(AND(DA52=60,S52&gt;60,T52=15),CQ52,IF(AND(DA52=60,S52=60,T52&gt;15),CN52,"")))</f>
        <v>#N/A</v>
      </c>
      <c r="DS52" s="312" t="e">
        <f aca="false">IF(DQ52="","",IF(RIGHT(DR52,4)=".8.1",CM52&amp;".8.1",IF(RIGHT(DR52,4)=".2.1",CM52&amp;".2.1",IF(DQ52=1,CM52&amp;".2.1。【說明：原實際條件成就時間為"&amp;DR52&amp;"，惟因必須配合學期而延至當學期結束之次日，始能退休生效，爰推算為"&amp;CM52&amp;".2.1】",IF(AND(DQ52&lt;=7,DQ52&gt;1),CM52&amp;".8.1。【說明：原實際條件成就時間為"&amp;DR52&amp;"，惟因必須配合學期而延至當學年度結束之次日，始能退休生效，爰推算為"&amp;CM52&amp;".8.1】",CM52+1&amp;".2.1。【說明：原實際條件成就時間為"&amp;DR52&amp;"，惟因必須配合學期而延至當學期結束之次日，始能退休生效，爰推算為"&amp;CM52+1&amp;".2.1】")))))</f>
        <v>#N/A</v>
      </c>
      <c r="DT52" s="3" t="e">
        <f aca="false">IF(AND(DA52=85,S52=55,T52=30),CY52,IF(AND(DA52=85,S52&gt;55,T52=30),CR52,IF(AND(DA52=85,S52=55,T52&gt;30),CO52,IF(AND(DA52=85,S52=60,T52=15),CY52,IF(AND(DA52=85,S52&gt;60,T52=15),CR52,IF(AND(DA52=85,S52=60,T52&gt;15),CO52,""))))))</f>
        <v>#N/A</v>
      </c>
      <c r="DU52" s="3" t="e">
        <f aca="false">IF(AND(DA52=85,S52=55,T52=30),CX52,IF(AND(DA52=85,S52&gt;55,T52=30),CQ52,IF(AND(DA52=85,S52=55,T52&gt;30),CN52,IF(AND(DA52=85,S52=60,T52=15),CX52,IF(AND(DA52=85,S52&gt;60,T52=15),CQ52,IF(AND(DA52=85,S52=60,T52&gt;15),CN52,""))))))</f>
        <v>#N/A</v>
      </c>
      <c r="DV52" s="312" t="e">
        <f aca="false">IF(DT52="","",IF(RIGHT(DU52,4)=".8.1",CM52&amp;".8.1",IF(RIGHT(DU52,4)=".2.1",CM52&amp;".2.1",IF(DT52=1,CM52&amp;".2.1。【說明：原實際條件成就時間為"&amp;DU52&amp;"，惟因必須配合學期而延至當學期結束之次日，始能退休生效，爰推算為"&amp;CM52&amp;".2.1】",IF(AND(DT52&lt;=7,DT52&gt;1),CM52&amp;".8.1。【說明：原實際條件成就時間為"&amp;DU52&amp;"，惟因必須配合學期而延至當學年度結束之次日，始能退休生效，爰推算為"&amp;CM52&amp;".8.1】",CM52+1&amp;".2.1。【說明：原實際條件成就時間為"&amp;DU52&amp;"，惟因必須配合學期而延至當學期結束之次日，始能退休生效，爰推算為"&amp;CM52+1&amp;".2.1】")))))</f>
        <v>#N/A</v>
      </c>
      <c r="DW52" s="3" t="e">
        <f aca="false">IF(DA52=65,CO52,"")</f>
        <v>#N/A</v>
      </c>
      <c r="DX52" s="3" t="e">
        <f aca="false">IF(DA52=65,CN52,"")</f>
        <v>#N/A</v>
      </c>
      <c r="DY52" s="312" t="e">
        <f aca="false">IF(DW52="","",IF(RIGHT(DX52,4)=".8.1",CM52&amp;".8.1",IF(RIGHT(DX52,4)=".2.1",CM52&amp;".2.1",IF(DW52=1,CM52&amp;".2.1。【說明：原實際條件成就時間為"&amp;DX52&amp;"，惟因必須配合學期而延至當學期結束之次日，始能退休生效，爰推算為"&amp;CM52&amp;".2.1】",IF(AND(DW52&lt;=7,DW52&gt;1),CM52&amp;".8.1。【說明：原實際條件成就時間為"&amp;DX52&amp;"，惟因必須配合學期而延至當學年度結束之次日，始能退休生效，爰推算為"&amp;CM52&amp;".8.1】",CM52+1&amp;".2.1。【說明：原實際條件成就時間為"&amp;DX52&amp;"，惟因必須配合學期而延至當學期結束之次日，始能退休生效，爰推算為"&amp;CM52+1&amp;".2.1】")))))</f>
        <v>#N/A</v>
      </c>
      <c r="DZ52" s="312"/>
      <c r="EA52" s="39" t="e">
        <f aca="false">CONCATENATE(DG52,DJ52,DM52,DP52,DS52,DV52,DY52)</f>
        <v>#N/A</v>
      </c>
      <c r="EB52" s="311" t="n">
        <f aca="false">IF(B52&gt;=120,DATE(3000,1,1),IF(AND(AO52=1,U52-R52=0),CX52,DATE(3000,1,1)))</f>
        <v>401769</v>
      </c>
      <c r="EC52" s="311" t="n">
        <f aca="false">IF(B52&gt;=120,DATE(3000,1,1),IF(AND(AO52=1,U52-R52=1,S52=FC52,T52&gt;25),CN52,IF(AND(AO52=1,U52-R52=1,S52=FC52,T52=25),CX52,IF(AND(AO52=1,U52-R52=1,S52&gt;FC52,T52=25),CQ52,IF(AND(AO52=1,U52-R52=1,S52&gt;FC52,T52&gt;25),CU52,DATE(3000,1,1))))))</f>
        <v>401769</v>
      </c>
      <c r="ED52" s="3" t="str">
        <f aca="false">IF(EC52=CX52,CY52,IF(EC52=CU52,CV52,""))</f>
        <v/>
      </c>
      <c r="EE52" s="311" t="n">
        <f aca="false">IF(B52&gt;=120,DATE(3000,1,1),IF(AND(AO52=1,U52-R52&gt;=2,S52&gt;FC52,T52&gt;25),DATE(B52+1911,1,1),IF(AND(AO52=1,U52-R52&gt;=2,S52=FC52,T52&gt;25),DATE(B52+1911,$U$7,$W$7),IF(AND(AO52=1,U52-R52&gt;=2,S52&gt;FC52,T52=25),DATE(B52+1911,$AF$9,$AG$9),DATE(3000,1,1)))))</f>
        <v>401769</v>
      </c>
      <c r="EF52" s="311" t="e">
        <f aca="false">IF(AND(DA52=55,S52=55,T52=30),CX52,IF(AND(DA52=55,S52&gt;55,T52=30),CQ52,IF(AND(DA52=55,S52=55,T52&gt;30),CN52,DATE(3000,1,1))))</f>
        <v>#N/A</v>
      </c>
      <c r="EG52" s="311" t="e">
        <f aca="false">IF(AND(S52=GF52,T52=15),CX52,IF(AND(S52=GF52,T52=30),CU52,IF(AND(S52&gt;GF52,T52=15),CQ52,IF(AND(S52=GF52,T52&gt;15),CN52,DATE(3000,1,1)))))</f>
        <v>#VALUE!</v>
      </c>
      <c r="EH52" s="311"/>
      <c r="EI52" s="311" t="e">
        <f aca="false">IF(DA52=65,CN52,DATE(3000,1,1))</f>
        <v>#N/A</v>
      </c>
      <c r="EJ52" s="109" t="e">
        <f aca="false">MIN(EB52,EC52,EE52,EF52,EG52,EI52)</f>
        <v>#N/A</v>
      </c>
      <c r="EK52" s="3" t="e">
        <f aca="false">IF(EA52="","",VALUE(LEFT(EA52,3)))</f>
        <v>#N/A</v>
      </c>
      <c r="EL52" s="3" t="e">
        <f aca="false">IF(EK52="","",IF(AND(R52&lt;85,EK52&gt;=113),"◆但@*%#...喔麥尬～上開生效日期已逾10年過渡期，仍否再適用指標數規定，恐有疑義！",""))</f>
        <v>#N/A</v>
      </c>
      <c r="EM52" s="56"/>
      <c r="EN52" s="294" t="e">
        <f aca="false">IF($S$5="公務人員",IF(AND(T52&gt;=15,S52&gt;=65),1,0),IF(AND(T52&gt;=15,S52&gt;=65),1,0))</f>
        <v>#VALUE!</v>
      </c>
      <c r="EO52" s="295" t="e">
        <f aca="false">IF(T52&gt;=10,IF(AND(EN53=1,EN52=1),0,IF(AND(EN53=1,EN52=0),0.04,IF(AND(EN54=1,EN52=0),0.08,IF(AND(EN55=1,EN52=0),0.12,IF(AND(EN56=1,EN52=0),0.16,IF(AND(EN57=1,EN52=0),0.2,0)))))),0)</f>
        <v>#VALUE!</v>
      </c>
      <c r="EP52" s="313" t="e">
        <f aca="false">IF(OR(AND(S52&gt;=60,T52&gt;=25),AND(S52&gt;=60,T52&gt;=15)),"●","")</f>
        <v>#VALUE!</v>
      </c>
      <c r="EQ52" s="58" t="e">
        <f aca="false">IF(AND(S52&gt;=50,T52&gt;=25),"●","")</f>
        <v>#VALUE!</v>
      </c>
      <c r="ER52" s="58" t="e">
        <f aca="false">IF(OR(AND($S$5="公務人員",T52&gt;=30,S52&gt;=55),AND($S$5="公務人員",T52&gt;=25,S52&gt;=60),AND($S$5="公務人員",T52&gt;=15,S52&gt;=60),AND($S$5="高中以下教師",T52&gt;=30,S52&gt;=50),AND($S$5="高中以下教師",T52&gt;=25,S52&gt;=55)),-1*BP52,"")</f>
        <v>#VALUE!</v>
      </c>
      <c r="ES52" s="56"/>
      <c r="ET52" s="56"/>
      <c r="EU52" s="56"/>
      <c r="EV52" s="56"/>
      <c r="EW52" s="56"/>
      <c r="EX52" s="56"/>
      <c r="EY52" s="56"/>
      <c r="EZ52" s="56"/>
      <c r="FA52" s="56"/>
      <c r="FB52" s="56"/>
      <c r="FC52" s="3" t="n">
        <f aca="false">IF(R52="60",60,IF(R52="65",65,IF(B52&lt;=109,50,IF(B52&lt;=114,55,IF(B52&lt;=119,60,65)))))</f>
        <v>65</v>
      </c>
      <c r="FD52" s="57"/>
      <c r="FE52" s="57" t="n">
        <f aca="false">B52</f>
        <v>127</v>
      </c>
      <c r="FF52" s="3" t="e">
        <f aca="false">IF(OR(S52&gt;=65,AND(T52&gt;=25,S52&gt;=61)),1,0)</f>
        <v>#VALUE!</v>
      </c>
      <c r="FG52" s="3" t="e">
        <f aca="false">IF(OR(S52&gt;=65,AND(T52&gt;=25,S52&gt;=62)),1,0)</f>
        <v>#VALUE!</v>
      </c>
      <c r="FH52" s="3" t="e">
        <f aca="false">IF(OR(S52&gt;=65,AND(T52&gt;=25,S52&gt;=63)),1,0)</f>
        <v>#VALUE!</v>
      </c>
      <c r="FI52" s="3" t="e">
        <f aca="false">IF(OR(S52&gt;=65,AND(T52&gt;=25,S52&gt;=64)),1,0)</f>
        <v>#VALUE!</v>
      </c>
      <c r="FJ52" s="57"/>
      <c r="FK52" s="10" t="e">
        <f aca="false">IF(OR(B52&gt;=115,T52&lt;25),0,IF(AND(FF53=1,FF52=1),0,IF(AND(FF53=1,FF52=0),0.04,IF(AND(FF54=1,FF52=0),0.08,IF(AND(FF55=1,FF52=0),0.12,IF(AND(FF56=1,FF52=0),0.16,IF(AND(FF57=1,FF52=0),0.2,0)))))))</f>
        <v>#VALUE!</v>
      </c>
      <c r="FL52" s="10" t="e">
        <f aca="false">IF(OR(B52&gt;=115,T52&lt;25),0,IF(AND(FG53=1,FG52=1),0,IF(AND(FG53=1,FG52=0),0.04,IF(AND(FG54=1,FG52=0),0.08,IF(AND(FG55=1,FG52=0),0.12,IF(AND(FG56=1,FG52=0),0.16,IF(AND(FG57=1,FG52=0),0.2,0)))))))</f>
        <v>#VALUE!</v>
      </c>
      <c r="FM52" s="10" t="e">
        <f aca="false">IF(OR(B52&gt;=115,T52&lt;25),0,IF(AND(FH53=1,FH52=1),0,IF(AND(FH53=1,FH52=0),0.04,IF(AND(FH54=1,FH52=0),0.08,IF(AND(FH55=1,FH52=0),0.12,IF(AND(FH56=1,FH52=0),0.16,IF(AND(FH57=1,FH52=0),0.2,0)))))))</f>
        <v>#VALUE!</v>
      </c>
      <c r="FN52" s="10" t="e">
        <f aca="false">IF(OR(B52&gt;=115,T52&lt;25),0,IF(AND(FI53=1,FI52=1),0,IF(AND(FI53=1,FI52=0),0.04,IF(AND(FI54=1,FI52=0),0.08,IF(AND(FI55=1,FI52=0),0.12,IF(AND(FI56=1,FI52=0),0.16,IF(AND(FI57=1,FI52=0),0.2,0)))))))</f>
        <v>#VALUE!</v>
      </c>
      <c r="FP52" s="10" t="e">
        <f aca="false">IF(FF52+FF51=1,"●",IF(FK51=0.04,"●",IF(FK52&gt;0,FK52,"")))</f>
        <v>#VALUE!</v>
      </c>
      <c r="FQ52" s="10" t="e">
        <f aca="false">IF(FG52+FG51=1,"●",IF(FL51=0.04,"●",IF(FL52&gt;0,FL52,"")))</f>
        <v>#VALUE!</v>
      </c>
      <c r="FR52" s="10" t="e">
        <f aca="false">IF(FH52+FH51=1,"●",IF(FM51=0.04,"●",IF(FM52&gt;0,FM52,"")))</f>
        <v>#VALUE!</v>
      </c>
      <c r="FS52" s="10" t="e">
        <f aca="false">IF(FI52+FI51=1,"●",IF(FN51=0.04,"●",IF(FN52&gt;0,FN52,"")))</f>
        <v>#VALUE!</v>
      </c>
      <c r="GF52" s="3" t="n">
        <v>65</v>
      </c>
      <c r="GG52" s="3" t="e">
        <f aca="false">IF(AND(S52&gt;=GF52,T52&gt;=15),1,0)</f>
        <v>#VALUE!</v>
      </c>
      <c r="GH52" s="3" t="e">
        <f aca="false">IF(GG51=1,"",IF(EG52=CU52,"符合「年齡滿"&amp;GF52&amp;"歲、年資滿15年」之擇領月退休金條件",""))</f>
        <v>#VALUE!</v>
      </c>
      <c r="GI52" s="57" t="e">
        <f aca="false">IF($S$7="","",IF($AX$7&gt;=$AX$8,IF(AR52=0,"",IF(AND(R52&lt;94,AR52&gt;AR51),"已達法定指標，請參閱上方【分析結果】",IF(AND(R52&gt;=94,AR52&gt;AR51),"已符基本條件，請參閱上方【分析結果】",""))),BD52))</f>
        <v>#N/A</v>
      </c>
      <c r="GJ52" s="57" t="e">
        <f aca="false">IF(OR(GI52="已達法定指標，請參閱上方【分析結果】",GI52="已符基本條件，請參閱上方【分析結果】",S52&gt;66),"",IF(S52=66,"已逾屆齡退休限齡",IF(S52=65,"已達屆齡退休限齡",IF(AND(B52&gt;VALUE(LEFT($EJ$5,3)),AO52+AP52+AQ52+GG52&gt;0),"本區間內仍符合（但成就日期須符合規定）",IF(AND(B52&gt;VALUE(LEFT($EJ$5,3)),AO52+AP52+AQ52+GG52=0),"不符!!","")))))</f>
        <v>#N/A</v>
      </c>
      <c r="GK52" s="57" t="e">
        <f aca="false">CONCATENATE(GI52,GJ52)</f>
        <v>#N/A</v>
      </c>
    </row>
    <row r="53" s="50" customFormat="true" ht="15" hidden="false" customHeight="true" outlineLevel="0" collapsed="false">
      <c r="A53" s="42"/>
      <c r="B53" s="60" t="n">
        <f aca="false">B52+1</f>
        <v>128</v>
      </c>
      <c r="C53" s="47" t="n">
        <f aca="false">VALUE(IF($S$5="公務人員",B53+1911&amp;"1231",B53+1911&amp;"1231"))</f>
        <v>20391231</v>
      </c>
      <c r="D53" s="47" t="str">
        <f aca="false">LEFT(C53,4)</f>
        <v>2039</v>
      </c>
      <c r="E53" s="47" t="str">
        <f aca="false">MID(C53,5,2)</f>
        <v>12</v>
      </c>
      <c r="F53" s="47" t="str">
        <f aca="false">RIGHT(C53,2)</f>
        <v>31</v>
      </c>
      <c r="G53" s="47" t="str">
        <f aca="false">D53&amp;"/"&amp;E53&amp;"/"&amp;F53</f>
        <v>2039/12/31</v>
      </c>
      <c r="H53" s="271" t="e">
        <f aca="false">DATEDIF($Z$8,G53,"Y")</f>
        <v>#VALUE!</v>
      </c>
      <c r="I53" s="271" t="e">
        <f aca="false">IF(IF(G53=DATE(YEAR(G53),MONTH(G53)+1,1)-1,IF(MONTH(G53)&gt;=MONTH($Z$8),MONTH(G53)-MONTH($Z$8),MONTH(4)+12-MONTH($Z$8)+1),IF(MONTH(G53)&gt;=MONTH($Z$8),MONTH(G53)-MONTH($Z$8)-(DAY(G53)&lt;DAY($Z$8))+12*(MONTH(G53)=MONTH($Z$8)),MONTH(G53)+12-MONTH($Z$8)-(DAY(G53)&lt;DAY($Z$8))))=12,0,IF(G53=DATE(YEAR(G53),MONTH(G53)+1,1)-1,IF(MONTH(G53)&gt;=MONTH($Z$8),MONTH(G53)-MONTH($Z$8),MONTH(4)+12-MONTH($Z$8)+1),IF(MONTH(G53)&gt;=MONTH($Z$8),MONTH(G53)-MONTH($Z$8)-(DAY(G53)&lt;DAY($Z$8))+12*(MONTH(G53)=MONTH($Z$8)),MONTH(G53)+12-MONTH($Z$8)-(DAY(G53)&lt;DAY($Z$8)))))</f>
        <v>#VALUE!</v>
      </c>
      <c r="J53" s="47" t="e">
        <f aca="false">IF(BQ45=1,"*",IF(G53=DATE(YEAR(G53),MONTH(G53)+1,1)-1,IF($Z$8=DATE(YEAR($Z$8),MONTH($Z$8)+1,1)-1,0,DAY(DATE(YEAR($Z$8),MONTH($Z$8)+1,1)-1)-DAY($Z$8)),IF(DAY(G53)&gt;=DAY($Z$8),DAY(G53)-DAY($Z$8),DATE(YEAR($Z$8),MONTH($Z$8)+1,1)-1-$Z$8+DAY(G53))))</f>
        <v>#VALUE!</v>
      </c>
      <c r="K53" s="272" t="e">
        <f aca="false">IF($AN$9+$AN$10=0,H53,INT((((IF(OR(AND(I53+$U$10=11,J53+$W$10&gt;=30),I53+$U$10&gt;11),$S$10+H53+1,$S$10+H53))*12+(IF(AND(I53+$U$10=11,J53+$W$10&gt;=30),0,IF(J53+$W$10&gt;=30,MOD(I53+$U$10,12)+1,MOD(I53+$U$10,12)))))*30+((MOD(J53+$W$10,30)))-($S$9*12+$U$9)*30+$W$9)/360))</f>
        <v>#VALUE!</v>
      </c>
      <c r="L53" s="272" t="e">
        <f aca="false">IF($AN$9+$AN$10=0,I53,IF(((MOD(J53+$W$10,30)))&lt;$W$9,MOD((IF(AND(I53+$U$10=11,J53+$W$10&gt;=30),0,IF(J53+$W$10&gt;=30,MOD(I53+$U$10,12)+1,MOD(I53+$U$10,12))))-$U$9-1,12),MOD((IF(AND(I53+$U$10=11,J53+$W$10&gt;=30),0,IF(J53+$W$10&gt;=30,MOD(I53+$U$10,12)+1,MOD(I53+$U$10,12))))-$U$9,12)))</f>
        <v>#VALUE!</v>
      </c>
      <c r="M53" s="272" t="e">
        <f aca="false">IF($AN$9+$AN$10=0,J53,MOD((MOD(J53+$W$10,30))-$W$9,30))</f>
        <v>#VALUE!</v>
      </c>
      <c r="N53" s="412" t="str">
        <f aca="false">IF($S$5="公務人員",B53&amp;".1.1~"&amp;B53&amp;".12.31",B53&amp;".1.1~"&amp;B53&amp;".12.31")</f>
        <v>128.1.1~128.12.31</v>
      </c>
      <c r="O53" s="412"/>
      <c r="P53" s="412"/>
      <c r="Q53" s="412"/>
      <c r="R53" s="413" t="str">
        <f aca="false">IF(AND($S$5="公務人員",R52&gt;=94),"65",IF(AND($S$5="公務人員",R52&lt;94),R52+1))</f>
        <v>65</v>
      </c>
      <c r="S53" s="275" t="e">
        <f aca="false">DATEDIF(DATE($S$7+1911,$U$7,$W$7),G53,"Y")</f>
        <v>#VALUE!</v>
      </c>
      <c r="T53" s="276" t="e">
        <f aca="false">DATEDIF(DATE($AE$9+1911,$AF$9,$AG$9),G53,"Y")</f>
        <v>#VALUE!</v>
      </c>
      <c r="U53" s="277" t="e">
        <f aca="false">IF($S$7="","",IF($Z$8&gt;G53,"",S53+T53))</f>
        <v>#VALUE!</v>
      </c>
      <c r="V53" s="278" t="n">
        <v>65</v>
      </c>
      <c r="W53" s="320" t="e">
        <f aca="false">GK53</f>
        <v>#N/A</v>
      </c>
      <c r="X53" s="320"/>
      <c r="Y53" s="320"/>
      <c r="Z53" s="321" t="e">
        <f aca="false">IF($S$7="","",IF(S53&gt;55,"",IF(AND(B53&gt;=110,T53&lt;25),"",IF(AND(B53&lt;110,S53&gt;=5,T53&gt;=30),"●",IF(AND(B53&gt;=110,S53&gt;=5,T53&gt;=30,OR(Z52="○",Z52="●")),"○","")))))</f>
        <v>#VALUE!</v>
      </c>
      <c r="AA53" s="322" t="e">
        <f aca="false">IF(OR($S$7="",S53&gt;60),"",IF(AND(S53&gt;=60,T53&gt;=15,V53=60),"●",IF(OR(AND(S53&gt;=60,T53&gt;=15,S53&lt;=60,AA52="●"),AND(S53&gt;=60,T53&gt;=15,S53&lt;=60,AA52="○")),"○",IF(AND(B53&gt;=111,T53&lt;25),"",IF(AND(B53&lt;115,V53&lt;=60,S53&gt;=5,T53&gt;=25),"●",IF(AND(B53&gt;=111,S53&gt;=5,T53&gt;=25,OR(AA52="○",AA52="●")),"○",""))))))</f>
        <v>#VALUE!</v>
      </c>
      <c r="AB53" s="323" t="e">
        <f aca="false">IF(OR($S$7="",S53&gt;61),"",IF(AND(S53&gt;=60,T53&gt;=15,V53=61),"●",IF(OR(AND(S53&gt;=60,T53&gt;=15,S53&lt;=61,AB52="●"),AND(S53&gt;=60,T53&gt;=15,S53&lt;=61,AB52="○")),"○",IF(AND(B53&gt;=112,T53&lt;25),"",IF(AND(B53&lt;115,V53&lt;=61,B53&gt;109,V53&gt;=61,S53&gt;=5,T53&gt;=25),"●",IF(AND(S53&gt;=5,T53&gt;=25,OR(AB52="○",AB52="●")),"○",""))))))</f>
        <v>#VALUE!</v>
      </c>
      <c r="AC53" s="323" t="e">
        <f aca="false">IF(OR($S$7="",S53&gt;62),"",IF(AND(S53&gt;=60,T53&gt;=15,V53=62),"●",IF(OR(AND(S53&gt;=60,T53&gt;=15,S53&lt;=62,AC52="●"),AND(S53&gt;=60,T53&gt;=15,S53&lt;=62,AC52="○")),"○",IF(AND(B53&gt;=113,T53&lt;25),"",IF(AND(B53&lt;115,V53&lt;=62,B53&gt;109,S53&gt;=5,V53&gt;=62,T53&gt;=25),"●",IF(AND(S53&gt;=5,T53&gt;=25,OR(AC52="○",AC52="●")),"○",""))))))</f>
        <v>#VALUE!</v>
      </c>
      <c r="AD53" s="322" t="e">
        <f aca="false">IF(OR($S$7="",S53&gt;63),"",IF(AND(S53&gt;=60,T53&gt;=15,V53=63),"●",IF(OR(AND(S53&gt;=60,T53&gt;=15,S53&lt;=63,AD52="●"),AND(S53&gt;=60,T53&gt;=15,S53&lt;=63,AD52="○")),"○",IF(AND(B53&gt;=114,T53&lt;25),"",IF(AND(B53&lt;115,V53&lt;=63,B53&gt;109,V53&gt;=63,S53&gt;=5,T53&gt;=25),"●",IF(AND(S53&gt;=5,T53&gt;=25,OR(AD52="○",AD52="●")),"○",""))))))</f>
        <v>#VALUE!</v>
      </c>
      <c r="AE53" s="322" t="e">
        <f aca="false">IF(OR($S$7="",S53&gt;64),"",IF(AND(S53&gt;=60,T53&gt;=15,V53=64),"●",IF(OR(AND(S53&gt;=60,T53&gt;=15,S53&lt;=64,AE52="●"),AND(S53&gt;=60,T53&gt;=15,S53&lt;=64,AE52="○")),"○",IF(AND(B53&gt;=115,T53&lt;25),"",IF(AND(B53&lt;115,V53&lt;=64,B53&gt;109,V53&gt;=64,S53&gt;=5,T53&gt;=25),"●",IF(AND(S53&gt;=5,T53&gt;=25,OR(AE52="○",AE52="●")),"○",""))))))</f>
        <v>#VALUE!</v>
      </c>
      <c r="AF53" s="324" t="e">
        <f aca="false">IF($S$7="","",IF(AND(S53&lt;=65,OR(AF52="●",AF52="○")),"○",IF(COUNTIF(Z53:AE53,"●")&gt;0,"",IF(AND(S53&gt;65,T53&gt;=25),"",IF(AND(S53&gt;=60,T53&gt;=15),"●",IF(AND(S53&gt;=5,T53&gt;=25),"●",""))))))</f>
        <v>#VALUE!</v>
      </c>
      <c r="AG53" s="325" t="e">
        <f aca="false">IF($S$7="","",IF(BL53="","",IF(BL53="●","★",-1*BL53)))</f>
        <v>#VALUE!</v>
      </c>
      <c r="AH53" s="326" t="e">
        <f aca="false">IF($S$7="","",IF(BN53="","",IF(BN53="●","★",IF(V53&lt;&gt;60,"",IF(V53&lt;60,"",-1*BN53)))))</f>
        <v>#VALUE!</v>
      </c>
      <c r="AI53" s="327" t="e">
        <f aca="false">IF($S$7="","",IF(FP53="","",IF(FP53="●","★",IF(V53&lt;&gt;61,"",-1*FP53))))</f>
        <v>#VALUE!</v>
      </c>
      <c r="AJ53" s="327" t="e">
        <f aca="false">IF($S$7="","",IF(FQ53="","",IF(FQ53="●","★",IF(V53&lt;&gt;62,"",-1*FQ53))))</f>
        <v>#VALUE!</v>
      </c>
      <c r="AK53" s="327" t="e">
        <f aca="false">IF($S$7="","",IF(FR53="","",IF(FR53="●","★",IF(V53&lt;&gt;63,"",-1*FR53))))</f>
        <v>#VALUE!</v>
      </c>
      <c r="AL53" s="327" t="e">
        <f aca="false">IF($S$7="","",IF(FS53="","",IF(FS53="●","★",IF(V53&lt;&gt;64,"",-1*FS53))))</f>
        <v>#VALUE!</v>
      </c>
      <c r="AM53" s="328" t="e">
        <f aca="false">IF($S$7="","",IF(BP53="","",IF(SUM(AG53:AL53)&lt;&gt;0,"",IF(BP53="●","★",IF(V53&gt;65,"",-1*BP53)))))</f>
        <v>#VALUE!</v>
      </c>
      <c r="AN53" s="225"/>
      <c r="AO53" s="288" t="e">
        <f aca="false">IF($B$5="×",0,IF($Y$8&gt;=20180101,0,IF(OR(AND(C53&lt;20210101,S53&gt;=50,T53&gt;24,U53&gt;=R53),AND(C53&lt;20260101,S53&gt;=55,T53&gt;24,U53&gt;=R53),AND(C53&lt;20310101,S53&gt;=60,T53&gt;24,U53&gt;=R53)),1,0)))</f>
        <v>#VALUE!</v>
      </c>
      <c r="AP53" s="288" t="e">
        <f aca="false">GG53</f>
        <v>#VALUE!</v>
      </c>
      <c r="AQ53" s="288" t="e">
        <f aca="false">IF(OR(AND(C53&lt;20210101,S53&gt;=60,T53&gt;=25),AND(C53&gt;=20210101,S53&gt;=V53,T53&gt;=25)),1,IF(AND(C53&lt;20210101,S53&gt;=55,T53&gt;=30),1,0)*0)</f>
        <v>#VALUE!</v>
      </c>
      <c r="AR53" s="288" t="e">
        <f aca="false">IF(OR(AO53+AP53+AQ53+GG53&gt;0,SUM($AO$30:AQ52)+GG52&gt;0),1,0)</f>
        <v>#VALUE!</v>
      </c>
      <c r="AS53" s="288" t="e">
        <f aca="false">IF(AND(C53&lt;20210101,AO53=1),"符合【109年(含)以前，年資≧25年&amp;年齡≧50歲】且【年資＋年齡≧當年法定指標數】之擇領全額月退休金條件",IF(AND(C53&lt;20260101,AO53=1),"符合【110(含)至114年(含)之間，年資≧25年&amp;年齡≧55歲】且【年資＋年齡≧當年法定指標數】之擇領全額月退休金條件",IF(AND(C53&lt;20310101,AO53=1),"符合【115(含)至119年(含)之間，年資≧25年&amp;年齡≧60歲】且【年資＋年齡≧當年法定指標數】之擇領全額月退休金條件","")))</f>
        <v>#VALUE!</v>
      </c>
      <c r="AT53" s="288" t="e">
        <f aca="false">IF(AO53=1,"",IF(AP53=1,"符合「年齡滿"&amp;GF53&amp;"歲、年資滿15年」之屆齡退休擇領月退休金條件",""))</f>
        <v>#VALUE!</v>
      </c>
      <c r="AU53" s="288" t="e">
        <f aca="false">IF(OR(AO53=1,AP53=1),"",IF(AND(B53&lt;110,AQ53=1),"符合109年(含)以前，「年齡滿60歲、年資滿25年」或「年齡滿55歲、年資滿30年」，且【年資＋年齡≧當年法定指標數】之擇領月退休條件",IF(AND(B53&gt;=110,AQ53=1),"符合114年(含)以前，「年齡滿法定退休年齡"&amp;V53&amp;"歲、年資滿25年」之擇領月退休條件","")))</f>
        <v>#VALUE!</v>
      </c>
      <c r="AV53" s="289" t="e">
        <f aca="false">IF(EG53=CU53,GH53,CONCATENATE(AS53,AT53,AU53))</f>
        <v>#VALUE!</v>
      </c>
      <c r="AW53" s="290" t="e">
        <f aca="false">IF(AND(S53&gt;=65,T53&lt;15),1,0)</f>
        <v>#VALUE!</v>
      </c>
      <c r="AX53" s="290" t="e">
        <f aca="false">IF(AND(S53&gt;=65,T53&gt;=15),1,0)</f>
        <v>#VALUE!</v>
      </c>
      <c r="AY53" s="290" t="e">
        <f aca="false">LEFT(AV53,2)</f>
        <v>#VALUE!</v>
      </c>
      <c r="AZ53" s="290" t="e">
        <f aca="false">S53</f>
        <v>#VALUE!</v>
      </c>
      <c r="BA53" s="290" t="n">
        <f aca="false">C53</f>
        <v>20391231</v>
      </c>
      <c r="BB53" s="290" t="str">
        <f aca="false">N53</f>
        <v>128.1.1~128.12.31</v>
      </c>
      <c r="BC53" s="291" t="e">
        <f aca="false">IF(AZ53&gt;65,"",IF($AX$7&gt;$AX$8,"",IF(AW53&gt;0,"★您將於"&amp;BB53&amp;"之間達到屆齡退休限齡，但因年資未滿15年，無法擇領月退休金",IF(AX53&gt;0,"★您將於"&amp;BB53&amp;"之間達到屆齡退休限齡，且因年資已滿15年，可以擇領月退休金",""))))</f>
        <v>#VALUE!</v>
      </c>
      <c r="BD53" s="292" t="e">
        <f aca="false">IF(AZ53&gt;65,"",IF($AX$7&gt;$AX$8,"",IF(AND(AW53=0,AX53=0),"","★ 您自本區間起，達到屆齡退休限齡")))</f>
        <v>#VALUE!</v>
      </c>
      <c r="BE53" s="292"/>
      <c r="BF53" s="290"/>
      <c r="BG53" s="293" t="e">
        <f aca="false">IF(R53&lt;$BG$24,IF($AX$7&gt;$AX$8,IF(AR53=0,"",IF(AR53=AR52,"","您將在【"&amp;N53&amp;"】間，"&amp;AV53)),BC53),IF($AX$7&gt;=$AX$8,IF(AR53=0,"",IF(AR53=AR52,"","您將在緩衝期後的【"&amp;N53&amp;"】期間，達到"&amp;AV53)),BC53))</f>
        <v>#N/A</v>
      </c>
      <c r="BH53" s="52" t="e">
        <f aca="false">IF(OR(S53&gt;=65,AND(T53&gt;=30,S53&gt;=55)),1,0)</f>
        <v>#VALUE!</v>
      </c>
      <c r="BI53" s="294" t="e">
        <f aca="false">IF(OR(S53&gt;=65,AND(T53&gt;=25,S53&gt;=60)),1,0)</f>
        <v>#VALUE!</v>
      </c>
      <c r="BJ53" s="294" t="e">
        <f aca="false">IF(AND(T53&gt;=15,S53&gt;=60,V53-S53=1),1,IF(AND(T53&gt;=15,S53&gt;=60,V53-S53=2),2,IF(AND(T53&gt;=15,S53&gt;=60,V53-S53=3),3,IF(AND(T53&gt;=15,S53&gt;=60,V53-S53=4),4,IF(AND(T53&gt;=15,S53&gt;=60,V53-S53=5),5,0)))))</f>
        <v>#VALUE!</v>
      </c>
      <c r="BK53" s="295" t="e">
        <f aca="false">IF(OR(B53&gt;=110,T53&lt;30),0,IF(AND(BH54=1,BH53=1),0,IF(AND(BH54=1,BH53=0),0.04,IF(AND(BH55=1,BH53=0),0.08,IF(AND(BH56=1,BH53=0),0.12,IF(AND(BH57=1,BH53=0),0.16,IF(AND(BH58=1,BH53=0),0.2,0)))))))</f>
        <v>#VALUE!</v>
      </c>
      <c r="BL53" s="295" t="e">
        <f aca="false">IF(BH53+BH52=1,"●",IF(BK52=0.04,"●",IF(BK53&gt;0,BK53,"")))</f>
        <v>#VALUE!</v>
      </c>
      <c r="BM53" s="295" t="e">
        <f aca="false">IF(OR(B53&gt;=115,T53&lt;25),0,IF(AND(BI54=1,BI53=1),0,IF(AND(BI54=1,BI53=0),0.04,IF(AND(BI55=1,BI53=0),0.08,IF(AND(BI56=1,BI53=0),0.12,IF(AND(BI57=1,BI53=0),0.16,IF(AND(BI58=1,BI53=0),0.2,0)))))))</f>
        <v>#VALUE!</v>
      </c>
      <c r="BN53" s="295" t="e">
        <f aca="false">IF(BI53+BI52=1,"●",IF(BM52=0.04,"●",IF(BM53&gt;0,BM53,"")))</f>
        <v>#VALUE!</v>
      </c>
      <c r="BO53" s="295" t="e">
        <f aca="false">IF(BJ53=1,0.04,IF(BJ53=2,0.08,IF(BJ53=3,0.12,IF(BJ53=4,0.16,IF(BJ53=5,0.2,0)))))</f>
        <v>#VALUE!</v>
      </c>
      <c r="BP53" s="295" t="e">
        <f aca="false">IF(AND(BJ53=0,BJ52=1),"●",IF(AND(BO52=0.04,BO53=0),"●",IF(BO53&gt;0,BO53,"")))</f>
        <v>#VALUE!</v>
      </c>
      <c r="BQ53" s="54"/>
      <c r="BR53" s="54"/>
      <c r="BS53" s="54"/>
      <c r="BT53" s="54"/>
      <c r="BU53" s="51"/>
      <c r="BV53" s="51"/>
      <c r="BW53" s="51"/>
      <c r="BX53" s="51"/>
      <c r="BY53" s="51"/>
      <c r="BZ53" s="51"/>
      <c r="CA53" s="51"/>
      <c r="CB53" s="306"/>
      <c r="CC53" s="307"/>
      <c r="CD53" s="307"/>
      <c r="CE53" s="309"/>
      <c r="CF53" s="309"/>
      <c r="CG53" s="309"/>
      <c r="CH53" s="310"/>
      <c r="CI53" s="310"/>
      <c r="CJ53" s="310"/>
      <c r="CK53" s="36" t="n">
        <f aca="false">IF($U$9+$U$10+$W$9+$W$10=0,$W$8,IF(AND($U$9-$U$10=0,$W$9-$W$10=0),$W$8,IF(M53=0,1,IF(AND(MOD(D53,4)=0,CR53=2),29-M53+1,IF(AND(MOD(D53,4)&gt;0,CR53=2),28-M53+1,IF(OR(CR53=4,CR53=6,CR53=9,CR53=11),30-M53+1,31-M53+1))))))</f>
        <v>20</v>
      </c>
      <c r="CL53" s="294" t="n">
        <f aca="false">IF($S$9+$S$10+$U$9+$U$10+$W$9+$W$10=0,$CR$9,IF(AND(L53=0,M53=0),1,IF(AND(L53&gt;0,M53=0),12-L53+1,12-L53)))</f>
        <v>2</v>
      </c>
      <c r="CM53" s="57" t="n">
        <f aca="false">IF($S$5="公務人員",D53-1911,D53-1911)</f>
        <v>128</v>
      </c>
      <c r="CN53" s="311" t="n">
        <f aca="false">DATE(1911+CM53,$U$7,$W$7)</f>
        <v>51100</v>
      </c>
      <c r="CO53" s="6" t="n">
        <f aca="false">$U$7</f>
        <v>11</v>
      </c>
      <c r="CP53" s="3" t="n">
        <f aca="false">$W$7</f>
        <v>26</v>
      </c>
      <c r="CQ53" s="311" t="n">
        <f aca="false">DATE(1911+CM53,$AF$9,$AG$9)</f>
        <v>50821</v>
      </c>
      <c r="CR53" s="6" t="n">
        <f aca="false">CR52</f>
        <v>2</v>
      </c>
      <c r="CS53" s="3" t="n">
        <f aca="false">CS52</f>
        <v>20</v>
      </c>
      <c r="CT53" s="3" t="str">
        <f aca="false">IF(CO53&gt;CR53,"初任",IF(CO53&lt;CR53,"生日",IF(CP53&gt;CS53,"初任","生日")))</f>
        <v>初任</v>
      </c>
      <c r="CU53" s="311" t="n">
        <f aca="false">MIN(CN53,CQ53)</f>
        <v>50821</v>
      </c>
      <c r="CV53" s="3" t="n">
        <f aca="false">IF(CT53="生日",CO53,CR53)</f>
        <v>2</v>
      </c>
      <c r="CW53" s="3" t="str">
        <f aca="false">IF(CO53&gt;CR53,"生日",IF(CO53&lt;CR53,"初任",IF(CP53&gt;CS53,"生日","初任")))</f>
        <v>生日</v>
      </c>
      <c r="CX53" s="311" t="n">
        <f aca="false">MAX(CN53,CQ53)</f>
        <v>51100</v>
      </c>
      <c r="CY53" s="3" t="n">
        <f aca="false">IF(CW53="生日",CO53,CR53)</f>
        <v>11</v>
      </c>
      <c r="CZ53" s="3" t="e">
        <f aca="false">IF(BG53="",0,1)</f>
        <v>#N/A</v>
      </c>
      <c r="DA53" s="3" t="e">
        <f aca="false">IF(CZ53=0,"",IF(AND(R53=90,$S$5="公務人員"),85,IF(AND(R53=85,$S$5="高中以下教師"),85,IF(S53=65,65,IF(AP53=1,60,IF(GG53=1,60,IF(AO53=1,75,IF(AQ53=1,55))))))))</f>
        <v>#N/A</v>
      </c>
      <c r="DB53" s="3" t="e">
        <f aca="false">IF(DA53="","",IF(OR(AND(R53=90,$S$5="公務人員"),AND(R53=85,$S$5="高中以下教師")),"",U53-R53))</f>
        <v>#N/A</v>
      </c>
      <c r="DC53" s="3" t="e">
        <f aca="false">IF(AND(DA53=75,DB53=0),CX53,"")</f>
        <v>#N/A</v>
      </c>
      <c r="DD53" s="3" t="e">
        <f aca="false">IF(DC53=CN53,CO53,IF(DC53=CQ53,CR53,""))</f>
        <v>#N/A</v>
      </c>
      <c r="DE53" s="3" t="e">
        <f aca="false">IF(DD53="","",IF(DD53=1,CM53&amp;".2.1。【說明：原實際條件成就之日期為"&amp;DC53&amp;"，惟因須配合學期而延至當學期結束之次日，始能退休生效，爰推算為"&amp;CM53&amp;".2.1】",IF(AND(DD53&lt;=7,DD53&gt;1),CM53&amp;".8.1。【說明：原實際條件成就之日期為"&amp;DC53&amp;"，惟因須配合學期而延至當學年度結束之次日，始能退休生效，爰推算為"&amp;CM53&amp;".8.1】",IF(OR(AND(DD53&gt;7,OR(CO53=1,CR53=1)),AND(DD53&gt;7,OR(RIGHT(CN53,4)=".2.1",RIGHT(CQ53,4)=".2.1"))),CM53+1&amp;".2.1。【說明：原實際條件成就之日期為"&amp;DC53&amp;"，惟因須配合學期而延至當學期結束之次日，始能退休生效，爰推算為"&amp;CM53+1&amp;".2.1】",""))))</f>
        <v>#N/A</v>
      </c>
      <c r="DF53" s="3" t="e">
        <f aca="false">IF(DD53="","",IF(DE53="",IF(OR(AND(DD53&gt;7,OR(AND(CO53&gt;1,CO53&lt;=7),AND(CR53&gt;1,CR53&lt;=7))),AND(DD53&gt;7,OR(RIGHT(CN53,4)=".8.1",RIGHT(CQ53,4)=".8.1"))),CM53+1&amp;".8.1。【說明：原實際條件成就之日期為"&amp;DC53&amp;"，惟因須配合學期暨受次年度指標數增加之影響，而必須二次遞延至當學年度結束之次日，始能退休生效，爰推算為"&amp;CM53+1&amp;".8.1】",CM53+2&amp;".2.1。【說明：原實際條件成就之日期為"&amp;DC53&amp;"，惟因須配合學期暨受次年度指標數增加之影響，而必須三次遞延至次學年度第一學期結束之次日，始能退休生效，爰推算為"&amp;CM53+2&amp;".2.1】"),""))</f>
        <v>#N/A</v>
      </c>
      <c r="DG53" s="312" t="e">
        <f aca="false">IF(DD53="","",IF(RIGHT(DC53,4)=".8.1",CM53&amp;".8.1",IF(RIGHT(DC53,4)=".2.1",CM53&amp;".2.1",DE53&amp;DF53)))</f>
        <v>#N/A</v>
      </c>
      <c r="DH53" s="3" t="e">
        <f aca="false">IF(AND(DA53=75,DB53=1,S53=50,T53&gt;25),CN53,IF(AND(DA53=75,DB53=1,S53&gt;50,T53=25),CQ53,IF(AND(DA53=75,DB53=1,S53&gt;50,T53&gt;25,S27="公務人員"),CM53&amp;".1.1",IF(AND(DA53=75,DB53=1,S53&gt;50,T53&gt;25,S27="高中以下教師"),CM53&amp;".1.1",""))))</f>
        <v>#N/A</v>
      </c>
      <c r="DI53" s="3" t="e">
        <f aca="false">IF(DH53=CM53&amp;".1.1",1,IF(DH53=CN53,CO53,IF(DH53=CQ53,CR53,"")))</f>
        <v>#N/A</v>
      </c>
      <c r="DJ53" s="312" t="e">
        <f aca="false">IF(DI53="","",IF(RIGHT(DH53,4)=".8.1",CM53&amp;".8.1",IF(RIGHT(DH53,4)=".2.1",CM53&amp;".2.1",IF(DH53=CM53&amp;".1.1",CM53&amp;".1.1"&amp;"以前。【說明：亦即新法案施行前已符規定，可擇領月退休金之退休日期不受新法案影響】",IF(DI53=1,CM53&amp;".2.1。【說明：原實際條件成就時間為"&amp;DH53&amp;"，惟因必須配合學期而延至當學期結束之次日，始能退休生效，爰推算為"&amp;CM53&amp;".2.1】",IF(AND(DI53&gt;1,DI53&lt;=7),CM53&amp;".8.1。【說明：原實際條件成就時間為"&amp;DH53&amp;"，惟因必須配合學期而延至當學年度結束之次日，始能退休生效，爰推算為"&amp;CM53&amp;".8.1】",CM53+1&amp;".2.1。【說明：實際條件成就時間為"&amp;DH53&amp;"，惟因必須配合學期而延至當學期結束之次日，始能退休生效，爰推算為"&amp;CM53+1&amp;".2.1】"))))))</f>
        <v>#N/A</v>
      </c>
      <c r="DK53" s="3" t="e">
        <f aca="false">IF(AND(DA53=75,DB53&gt;=2,S53=50,T53&gt;25),CN53,IF(AND(DA53=75,DB53&gt;=2,S53&gt;50,T53=25),CQ53,IF(AND(DA53=75,DB53&gt;=2,S53&gt;50,T53&gt;25,S27="公務人員"),CM53&amp;".1.1",IF(AND(DA53=75,DB53&gt;=2,S53&gt;50,T53&gt;25,S27="高中以下教師"),CM53&amp;".1.1",""))))</f>
        <v>#N/A</v>
      </c>
      <c r="DL53" s="3" t="e">
        <f aca="false">IF(DK53=CM53&amp;".1.1",2,IF(DK53=CN53,CO53,IF(DK53=CQ53,CR53,"")))</f>
        <v>#N/A</v>
      </c>
      <c r="DM53" s="312" t="e">
        <f aca="false">IF(DL53="","",IF(RIGHT(DK53,4)=".8.1",CM53&amp;".8.1",IF(RIGHT(DK53,4)=".2.1",CM53&amp;".2.1",IF(DK53=CM53&amp;".1.1",CM53&amp;".1.1"&amp;"以前。【說明：亦即新法案施行前已符規定，可擇領月退休金之退休日期不受新法案影響】",IF(DL53=1,CM53&amp;".2.1。【說明：原實際條件成就時間為"&amp;DK53&amp;"，惟因必須配合學期而延至當學期結束之次日，始能退休生效，爰推算為"&amp;CM53&amp;".2.1】",IF(AND(DL53&lt;=7,DL53&gt;1),CM53&amp;".8.1。【說明：原實際條件成就時間為"&amp;DK53&amp;"，惟因必須配合學期而延至當學年度結束之次日，始能退休生效，爰推算為"&amp;CM53&amp;".8.1】",CM53+1&amp;".2.1。【說明：原實際條件成就時間為"&amp;DK53&amp;"，惟因必須配合學期而延至當學期結束之次日，始能退休生效，爰推算為"&amp;CM53+1&amp;".2.1】"))))))</f>
        <v>#N/A</v>
      </c>
      <c r="DN53" s="3" t="e">
        <f aca="false">IF(AND(DA53=55,S53=55,T53=30),CY53,IF(AND(DA53=55,S53&gt;55,T53=30),CR53,IF(AND(DA53=55,S53=55,T53&gt;30),CO53,"")))</f>
        <v>#N/A</v>
      </c>
      <c r="DO53" s="3" t="e">
        <f aca="false">IF(AND(DA53=55,S53=55,T53=30),CX53,IF(AND(DA53=55,S53&gt;55,T53=30),CQ53,IF(AND(DA53=55,S53=55,T53&gt;30),CN53,"")))</f>
        <v>#N/A</v>
      </c>
      <c r="DP53" s="312" t="e">
        <f aca="false">IF(DN53="","",IF(RIGHT(DO53,4)=".8.1",CM53&amp;".8.1",IF(RIGHT(DO53,4)=".2.1",CM53&amp;".2.1",IF(DN53=1,CM53&amp;".2.1。【說明：原實際條件成就時間為"&amp;DO53&amp;"，惟因必須配合學期而延至當學期結束之次日，始能退休生效，爰推算為"&amp;CM53&amp;".2.1】",IF(AND(DN53&lt;=7,DN53&gt;1),CM53&amp;".8.1。【說明：原實際條件成就時間為"&amp;DO53&amp;"，惟因必須配合學期而延至當學年度結束之次日，始能退休生效，爰推算為"&amp;CM53&amp;".8.1】",CM53+1&amp;".2.1。【說明：原實際條件成就時間為"&amp;DO53&amp;"，惟因必須配合學期而延至當學期結束之次日，始能退休生效，爰推算為"&amp;CM53+1&amp;".2.1】")))))</f>
        <v>#N/A</v>
      </c>
      <c r="DQ53" s="3" t="e">
        <f aca="false">IF(AND(DA53=60,S53=60,T53=15),CY53,IF(AND(DA53=60,S53&gt;60,T53=15),CR53,IF(AND(DA53=60,S53=60,T53&gt;15),CO53,"")))</f>
        <v>#N/A</v>
      </c>
      <c r="DR53" s="3" t="e">
        <f aca="false">IF(AND(DA53=60,S53=60,T53=15),CX53,IF(AND(DA53=60,S53&gt;60,T53=15),CQ53,IF(AND(DA53=60,S53=60,T53&gt;15),CN53,"")))</f>
        <v>#N/A</v>
      </c>
      <c r="DS53" s="312" t="e">
        <f aca="false">IF(DQ53="","",IF(RIGHT(DR53,4)=".8.1",CM53&amp;".8.1",IF(RIGHT(DR53,4)=".2.1",CM53&amp;".2.1",IF(DQ53=1,CM53&amp;".2.1。【說明：原實際條件成就時間為"&amp;DR53&amp;"，惟因必須配合學期而延至當學期結束之次日，始能退休生效，爰推算為"&amp;CM53&amp;".2.1】",IF(AND(DQ53&lt;=7,DQ53&gt;1),CM53&amp;".8.1。【說明：原實際條件成就時間為"&amp;DR53&amp;"，惟因必須配合學期而延至當學年度結束之次日，始能退休生效，爰推算為"&amp;CM53&amp;".8.1】",CM53+1&amp;".2.1。【說明：原實際條件成就時間為"&amp;DR53&amp;"，惟因必須配合學期而延至當學期結束之次日，始能退休生效，爰推算為"&amp;CM53+1&amp;".2.1】")))))</f>
        <v>#N/A</v>
      </c>
      <c r="DT53" s="3" t="e">
        <f aca="false">IF(AND(DA53=85,S53=55,T53=30),CY53,IF(AND(DA53=85,S53&gt;55,T53=30),CR53,IF(AND(DA53=85,S53=55,T53&gt;30),CO53,IF(AND(DA53=85,S53=60,T53=15),CY53,IF(AND(DA53=85,S53&gt;60,T53=15),CR53,IF(AND(DA53=85,S53=60,T53&gt;15),CO53,""))))))</f>
        <v>#N/A</v>
      </c>
      <c r="DU53" s="3" t="e">
        <f aca="false">IF(AND(DA53=85,S53=55,T53=30),CX53,IF(AND(DA53=85,S53&gt;55,T53=30),CQ53,IF(AND(DA53=85,S53=55,T53&gt;30),CN53,IF(AND(DA53=85,S53=60,T53=15),CX53,IF(AND(DA53=85,S53&gt;60,T53=15),CQ53,IF(AND(DA53=85,S53=60,T53&gt;15),CN53,""))))))</f>
        <v>#N/A</v>
      </c>
      <c r="DV53" s="312" t="e">
        <f aca="false">IF(DT53="","",IF(RIGHT(DU53,4)=".8.1",CM53&amp;".8.1",IF(RIGHT(DU53,4)=".2.1",CM53&amp;".2.1",IF(DT53=1,CM53&amp;".2.1。【說明：原實際條件成就時間為"&amp;DU53&amp;"，惟因必須配合學期而延至當學期結束之次日，始能退休生效，爰推算為"&amp;CM53&amp;".2.1】",IF(AND(DT53&lt;=7,DT53&gt;1),CM53&amp;".8.1。【說明：原實際條件成就時間為"&amp;DU53&amp;"，惟因必須配合學期而延至當學年度結束之次日，始能退休生效，爰推算為"&amp;CM53&amp;".8.1】",CM53+1&amp;".2.1。【說明：原實際條件成就時間為"&amp;DU53&amp;"，惟因必須配合學期而延至當學期結束之次日，始能退休生效，爰推算為"&amp;CM53+1&amp;".2.1】")))))</f>
        <v>#N/A</v>
      </c>
      <c r="DW53" s="3" t="e">
        <f aca="false">IF(DA53=65,CO53,"")</f>
        <v>#N/A</v>
      </c>
      <c r="DX53" s="3" t="e">
        <f aca="false">IF(DA53=65,CN53,"")</f>
        <v>#N/A</v>
      </c>
      <c r="DY53" s="312" t="e">
        <f aca="false">IF(DW53="","",IF(RIGHT(DX53,4)=".8.1",CM53&amp;".8.1",IF(RIGHT(DX53,4)=".2.1",CM53&amp;".2.1",IF(DW53=1,CM53&amp;".2.1。【說明：原實際條件成就時間為"&amp;DX53&amp;"，惟因必須配合學期而延至當學期結束之次日，始能退休生效，爰推算為"&amp;CM53&amp;".2.1】",IF(AND(DW53&lt;=7,DW53&gt;1),CM53&amp;".8.1。【說明：原實際條件成就時間為"&amp;DX53&amp;"，惟因必須配合學期而延至當學年度結束之次日，始能退休生效，爰推算為"&amp;CM53&amp;".8.1】",CM53+1&amp;".2.1。【說明：原實際條件成就時間為"&amp;DX53&amp;"，惟因必須配合學期而延至當學期結束之次日，始能退休生效，爰推算為"&amp;CM53+1&amp;".2.1】")))))</f>
        <v>#N/A</v>
      </c>
      <c r="DZ53" s="312"/>
      <c r="EA53" s="39" t="e">
        <f aca="false">CONCATENATE(DG53,DJ53,DM53,DP53,DS53,DV53,DY53)</f>
        <v>#N/A</v>
      </c>
      <c r="EB53" s="311" t="n">
        <f aca="false">IF(B53&gt;=120,DATE(3000,1,1),IF(AND(AO53=1,U53-R53=0),CX53,DATE(3000,1,1)))</f>
        <v>401769</v>
      </c>
      <c r="EC53" s="311" t="n">
        <f aca="false">IF(B53&gt;=120,DATE(3000,1,1),IF(AND(AO53=1,U53-R53=1,S53=FC53,T53&gt;25),CN53,IF(AND(AO53=1,U53-R53=1,S53=FC53,T53=25),CX53,IF(AND(AO53=1,U53-R53=1,S53&gt;FC53,T53=25),CQ53,IF(AND(AO53=1,U53-R53=1,S53&gt;FC53,T53&gt;25),CU53,DATE(3000,1,1))))))</f>
        <v>401769</v>
      </c>
      <c r="ED53" s="3" t="str">
        <f aca="false">IF(EC53=CX53,CY53,IF(EC53=CU53,CV53,""))</f>
        <v/>
      </c>
      <c r="EE53" s="311" t="n">
        <f aca="false">IF(B53&gt;=120,DATE(3000,1,1),IF(AND(AO53=1,U53-R53&gt;=2,S53&gt;FC53,T53&gt;25),DATE(B53+1911,1,1),IF(AND(AO53=1,U53-R53&gt;=2,S53=FC53,T53&gt;25),DATE(B53+1911,$U$7,$W$7),IF(AND(AO53=1,U53-R53&gt;=2,S53&gt;FC53,T53=25),DATE(B53+1911,$AF$9,$AG$9),DATE(3000,1,1)))))</f>
        <v>401769</v>
      </c>
      <c r="EF53" s="311" t="e">
        <f aca="false">IF(AND(DA53=55,S53=55,T53=30),CX53,IF(AND(DA53=55,S53&gt;55,T53=30),CQ53,IF(AND(DA53=55,S53=55,T53&gt;30),CN53,DATE(3000,1,1))))</f>
        <v>#N/A</v>
      </c>
      <c r="EG53" s="311" t="e">
        <f aca="false">IF(AND(S53=GF53,T53=15),CX53,IF(AND(S53=GF53,T53=30),CU53,IF(AND(S53&gt;GF53,T53=15),CQ53,IF(AND(S53=GF53,T53&gt;15),CN53,DATE(3000,1,1)))))</f>
        <v>#VALUE!</v>
      </c>
      <c r="EH53" s="311"/>
      <c r="EI53" s="311" t="e">
        <f aca="false">IF(DA53=65,CN53,DATE(3000,1,1))</f>
        <v>#N/A</v>
      </c>
      <c r="EJ53" s="109" t="e">
        <f aca="false">MIN(EB53,EC53,EE53,EF53,EG53,EI53)</f>
        <v>#N/A</v>
      </c>
      <c r="EK53" s="3" t="e">
        <f aca="false">IF(EA53="","",VALUE(LEFT(EA53,3)))</f>
        <v>#N/A</v>
      </c>
      <c r="EL53" s="3" t="e">
        <f aca="false">IF(EK53="","",IF(AND(R53&lt;85,EK53&gt;=113),"◆但@*%#...喔麥尬～上開生效日期已逾10年過渡期，仍否再適用指標數規定，恐有疑義！",""))</f>
        <v>#N/A</v>
      </c>
      <c r="EM53" s="56"/>
      <c r="EN53" s="294" t="e">
        <f aca="false">IF($S$5="公務人員",IF(AND(T53&gt;=15,S53&gt;=65),1,0),IF(AND(T53&gt;=15,S53&gt;=65),1,0))</f>
        <v>#VALUE!</v>
      </c>
      <c r="EO53" s="295" t="e">
        <f aca="false">IF(T53&gt;=10,IF(AND(EN54=1,EN53=1),0,IF(AND(EN54=1,EN53=0),0.04,IF(AND(EN55=1,EN53=0),0.08,IF(AND(EN56=1,EN53=0),0.12,IF(AND(EN57=1,EN53=0),0.16,IF(AND(EN58=1,EN53=0),0.2,0)))))),0)</f>
        <v>#VALUE!</v>
      </c>
      <c r="EP53" s="313" t="e">
        <f aca="false">IF(OR(AND(S53&gt;=60,T53&gt;=25),AND(S53&gt;=60,T53&gt;=15)),"●","")</f>
        <v>#VALUE!</v>
      </c>
      <c r="EQ53" s="58" t="e">
        <f aca="false">IF(AND(S53&gt;=50,T53&gt;=25),"●","")</f>
        <v>#VALUE!</v>
      </c>
      <c r="ER53" s="58" t="e">
        <f aca="false">IF(OR(AND($S$5="公務人員",T53&gt;=30,S53&gt;=55),AND($S$5="公務人員",T53&gt;=25,S53&gt;=60),AND($S$5="公務人員",T53&gt;=15,S53&gt;=60),AND($S$5="高中以下教師",T53&gt;=30,S53&gt;=50),AND($S$5="高中以下教師",T53&gt;=25,S53&gt;=55)),-1*BP53,"")</f>
        <v>#VALUE!</v>
      </c>
      <c r="ES53" s="56"/>
      <c r="ET53" s="56"/>
      <c r="EU53" s="56"/>
      <c r="EV53" s="56"/>
      <c r="EW53" s="56"/>
      <c r="EX53" s="56"/>
      <c r="EY53" s="56"/>
      <c r="EZ53" s="56"/>
      <c r="FA53" s="56"/>
      <c r="FB53" s="56"/>
      <c r="FC53" s="3" t="n">
        <f aca="false">IF(R53="60",60,IF(R53="65",65,IF(B53&lt;=109,50,IF(B53&lt;=114,55,IF(B53&lt;=119,60,65)))))</f>
        <v>65</v>
      </c>
      <c r="FD53" s="57"/>
      <c r="FE53" s="57" t="n">
        <f aca="false">B53</f>
        <v>128</v>
      </c>
      <c r="FF53" s="3" t="e">
        <f aca="false">IF(OR(S53&gt;=65,AND(T53&gt;=25,S53&gt;=61)),1,0)</f>
        <v>#VALUE!</v>
      </c>
      <c r="FG53" s="3" t="e">
        <f aca="false">IF(OR(S53&gt;=65,AND(T53&gt;=25,S53&gt;=62)),1,0)</f>
        <v>#VALUE!</v>
      </c>
      <c r="FH53" s="3" t="e">
        <f aca="false">IF(OR(S53&gt;=65,AND(T53&gt;=25,S53&gt;=63)),1,0)</f>
        <v>#VALUE!</v>
      </c>
      <c r="FI53" s="3" t="e">
        <f aca="false">IF(OR(S53&gt;=65,AND(T53&gt;=25,S53&gt;=64)),1,0)</f>
        <v>#VALUE!</v>
      </c>
      <c r="FJ53" s="57"/>
      <c r="FK53" s="10" t="e">
        <f aca="false">IF(OR(B53&gt;=115,T53&lt;25),0,IF(AND(FF54=1,FF53=1),0,IF(AND(FF54=1,FF53=0),0.04,IF(AND(FF55=1,FF53=0),0.08,IF(AND(FF56=1,FF53=0),0.12,IF(AND(FF57=1,FF53=0),0.16,IF(AND(FF58=1,FF53=0),0.2,0)))))))</f>
        <v>#VALUE!</v>
      </c>
      <c r="FL53" s="10" t="e">
        <f aca="false">IF(OR(B53&gt;=115,T53&lt;25),0,IF(AND(FG54=1,FG53=1),0,IF(AND(FG54=1,FG53=0),0.04,IF(AND(FG55=1,FG53=0),0.08,IF(AND(FG56=1,FG53=0),0.12,IF(AND(FG57=1,FG53=0),0.16,IF(AND(FG58=1,FG53=0),0.2,0)))))))</f>
        <v>#VALUE!</v>
      </c>
      <c r="FM53" s="10" t="e">
        <f aca="false">IF(OR(B53&gt;=115,T53&lt;25),0,IF(AND(FH54=1,FH53=1),0,IF(AND(FH54=1,FH53=0),0.04,IF(AND(FH55=1,FH53=0),0.08,IF(AND(FH56=1,FH53=0),0.12,IF(AND(FH57=1,FH53=0),0.16,IF(AND(FH58=1,FH53=0),0.2,0)))))))</f>
        <v>#VALUE!</v>
      </c>
      <c r="FN53" s="10" t="e">
        <f aca="false">IF(OR(B53&gt;=115,T53&lt;25),0,IF(AND(FI54=1,FI53=1),0,IF(AND(FI54=1,FI53=0),0.04,IF(AND(FI55=1,FI53=0),0.08,IF(AND(FI56=1,FI53=0),0.12,IF(AND(FI57=1,FI53=0),0.16,IF(AND(FI58=1,FI53=0),0.2,0)))))))</f>
        <v>#VALUE!</v>
      </c>
      <c r="FP53" s="10" t="e">
        <f aca="false">IF(FF53+FF52=1,"●",IF(FK52=0.04,"●",IF(FK53&gt;0,FK53,"")))</f>
        <v>#VALUE!</v>
      </c>
      <c r="FQ53" s="10" t="e">
        <f aca="false">IF(FG53+FG52=1,"●",IF(FL52=0.04,"●",IF(FL53&gt;0,FL53,"")))</f>
        <v>#VALUE!</v>
      </c>
      <c r="FR53" s="10" t="e">
        <f aca="false">IF(FH53+FH52=1,"●",IF(FM52=0.04,"●",IF(FM53&gt;0,FM53,"")))</f>
        <v>#VALUE!</v>
      </c>
      <c r="FS53" s="10" t="e">
        <f aca="false">IF(FI53+FI52=1,"●",IF(FN52=0.04,"●",IF(FN53&gt;0,FN53,"")))</f>
        <v>#VALUE!</v>
      </c>
      <c r="GF53" s="3" t="n">
        <v>65</v>
      </c>
      <c r="GG53" s="3" t="e">
        <f aca="false">IF(AND(S53&gt;=GF53,T53&gt;=15),1,0)</f>
        <v>#VALUE!</v>
      </c>
      <c r="GH53" s="3" t="e">
        <f aca="false">IF(GG52=1,"",IF(EG53=CU53,"符合「年齡滿"&amp;GF53&amp;"歲、年資滿15年」之擇領月退休金條件",""))</f>
        <v>#VALUE!</v>
      </c>
      <c r="GI53" s="57" t="e">
        <f aca="false">IF($S$7="","",IF($AX$7&gt;=$AX$8,IF(AR53=0,"",IF(AND(R53&lt;94,AR53&gt;AR52),"已達法定指標，請參閱上方【分析結果】",IF(AND(R53&gt;=94,AR53&gt;AR52),"已符基本條件，請參閱上方【分析結果】",""))),BD53))</f>
        <v>#N/A</v>
      </c>
      <c r="GJ53" s="57" t="e">
        <f aca="false">IF(OR(GI53="已達法定指標，請參閱上方【分析結果】",GI53="已符基本條件，請參閱上方【分析結果】",S53&gt;66),"",IF(S53=66,"已逾屆齡退休限齡",IF(S53=65,"已達屆齡退休限齡",IF(AND(B53&gt;VALUE(LEFT($EJ$5,3)),AO53+AP53+AQ53+GG53&gt;0),"本區間內仍符合（但成就日期須符合規定）",IF(AND(B53&gt;VALUE(LEFT($EJ$5,3)),AO53+AP53+AQ53+GG53=0),"不符!!","")))))</f>
        <v>#N/A</v>
      </c>
      <c r="GK53" s="57" t="e">
        <f aca="false">CONCATENATE(GI53,GJ53)</f>
        <v>#N/A</v>
      </c>
    </row>
    <row r="54" s="50" customFormat="true" ht="15" hidden="false" customHeight="true" outlineLevel="0" collapsed="false">
      <c r="A54" s="42"/>
      <c r="B54" s="60" t="n">
        <f aca="false">B53+1</f>
        <v>129</v>
      </c>
      <c r="C54" s="47" t="n">
        <f aca="false">VALUE(IF($S$5="公務人員",B54+1911&amp;"1231",B54+1911&amp;"1231"))</f>
        <v>20401231</v>
      </c>
      <c r="D54" s="47" t="str">
        <f aca="false">LEFT(C54,4)</f>
        <v>2040</v>
      </c>
      <c r="E54" s="47" t="str">
        <f aca="false">MID(C54,5,2)</f>
        <v>12</v>
      </c>
      <c r="F54" s="47" t="str">
        <f aca="false">RIGHT(C54,2)</f>
        <v>31</v>
      </c>
      <c r="G54" s="47" t="str">
        <f aca="false">D54&amp;"/"&amp;E54&amp;"/"&amp;F54</f>
        <v>2040/12/31</v>
      </c>
      <c r="H54" s="271" t="e">
        <f aca="false">DATEDIF($Z$8,G54,"Y")</f>
        <v>#VALUE!</v>
      </c>
      <c r="I54" s="271" t="e">
        <f aca="false">IF(IF(G54=DATE(YEAR(G54),MONTH(G54)+1,1)-1,IF(MONTH(G54)&gt;=MONTH($Z$8),MONTH(G54)-MONTH($Z$8),MONTH(4)+12-MONTH($Z$8)+1),IF(MONTH(G54)&gt;=MONTH($Z$8),MONTH(G54)-MONTH($Z$8)-(DAY(G54)&lt;DAY($Z$8))+12*(MONTH(G54)=MONTH($Z$8)),MONTH(G54)+12-MONTH($Z$8)-(DAY(G54)&lt;DAY($Z$8))))=12,0,IF(G54=DATE(YEAR(G54),MONTH(G54)+1,1)-1,IF(MONTH(G54)&gt;=MONTH($Z$8),MONTH(G54)-MONTH($Z$8),MONTH(4)+12-MONTH($Z$8)+1),IF(MONTH(G54)&gt;=MONTH($Z$8),MONTH(G54)-MONTH($Z$8)-(DAY(G54)&lt;DAY($Z$8))+12*(MONTH(G54)=MONTH($Z$8)),MONTH(G54)+12-MONTH($Z$8)-(DAY(G54)&lt;DAY($Z$8)))))</f>
        <v>#VALUE!</v>
      </c>
      <c r="J54" s="47" t="e">
        <f aca="false">IF(BQ46=1,"*",IF(G54=DATE(YEAR(G54),MONTH(G54)+1,1)-1,IF($Z$8=DATE(YEAR($Z$8),MONTH($Z$8)+1,1)-1,0,DAY(DATE(YEAR($Z$8),MONTH($Z$8)+1,1)-1)-DAY($Z$8)),IF(DAY(G54)&gt;=DAY($Z$8),DAY(G54)-DAY($Z$8),DATE(YEAR($Z$8),MONTH($Z$8)+1,1)-1-$Z$8+DAY(G54))))</f>
        <v>#VALUE!</v>
      </c>
      <c r="K54" s="272" t="e">
        <f aca="false">IF($AN$9+$AN$10=0,H54,INT((((IF(OR(AND(I54+$U$10=11,J54+$W$10&gt;=30),I54+$U$10&gt;11),$S$10+H54+1,$S$10+H54))*12+(IF(AND(I54+$U$10=11,J54+$W$10&gt;=30),0,IF(J54+$W$10&gt;=30,MOD(I54+$U$10,12)+1,MOD(I54+$U$10,12)))))*30+((MOD(J54+$W$10,30)))-($S$9*12+$U$9)*30+$W$9)/360))</f>
        <v>#VALUE!</v>
      </c>
      <c r="L54" s="272" t="e">
        <f aca="false">IF($AN$9+$AN$10=0,I54,IF(((MOD(J54+$W$10,30)))&lt;$W$9,MOD((IF(AND(I54+$U$10=11,J54+$W$10&gt;=30),0,IF(J54+$W$10&gt;=30,MOD(I54+$U$10,12)+1,MOD(I54+$U$10,12))))-$U$9-1,12),MOD((IF(AND(I54+$U$10=11,J54+$W$10&gt;=30),0,IF(J54+$W$10&gt;=30,MOD(I54+$U$10,12)+1,MOD(I54+$U$10,12))))-$U$9,12)))</f>
        <v>#VALUE!</v>
      </c>
      <c r="M54" s="272" t="e">
        <f aca="false">IF($AN$9+$AN$10=0,J54,MOD((MOD(J54+$W$10,30))-$W$9,30))</f>
        <v>#VALUE!</v>
      </c>
      <c r="N54" s="412" t="str">
        <f aca="false">IF($S$5="公務人員",B54&amp;".1.1~"&amp;B54&amp;".12.31",B54&amp;".1.1~"&amp;B54&amp;".12.31")</f>
        <v>129.1.1~129.12.31</v>
      </c>
      <c r="O54" s="412"/>
      <c r="P54" s="412"/>
      <c r="Q54" s="412"/>
      <c r="R54" s="413" t="str">
        <f aca="false">IF(AND($S$5="公務人員",R53&gt;=94),"65",IF(AND($S$5="公務人員",R53&lt;94),R53+1))</f>
        <v>65</v>
      </c>
      <c r="S54" s="275" t="e">
        <f aca="false">DATEDIF(DATE($S$7+1911,$U$7,$W$7),G54,"Y")</f>
        <v>#VALUE!</v>
      </c>
      <c r="T54" s="276" t="e">
        <f aca="false">DATEDIF(DATE($AE$9+1911,$AF$9,$AG$9),G54,"Y")</f>
        <v>#VALUE!</v>
      </c>
      <c r="U54" s="277" t="e">
        <f aca="false">IF($S$7="","",IF($Z$8&gt;G54,"",S54+T54))</f>
        <v>#VALUE!</v>
      </c>
      <c r="V54" s="278" t="n">
        <v>65</v>
      </c>
      <c r="W54" s="320" t="e">
        <f aca="false">GK54</f>
        <v>#N/A</v>
      </c>
      <c r="X54" s="320"/>
      <c r="Y54" s="320"/>
      <c r="Z54" s="321" t="e">
        <f aca="false">IF($S$7="","",IF(S54&gt;55,"",IF(AND(B54&gt;=110,T54&lt;25),"",IF(AND(B54&lt;110,S54&gt;=5,T54&gt;=30),"●",IF(AND(B54&gt;=110,S54&gt;=5,T54&gt;=30,OR(Z53="○",Z53="●")),"○","")))))</f>
        <v>#VALUE!</v>
      </c>
      <c r="AA54" s="322" t="e">
        <f aca="false">IF(OR($S$7="",S54&gt;60),"",IF(AND(S54&gt;=60,T54&gt;=15,V54=60),"●",IF(OR(AND(S54&gt;=60,T54&gt;=15,S54&lt;=60,AA53="●"),AND(S54&gt;=60,T54&gt;=15,S54&lt;=60,AA53="○")),"○",IF(AND(B54&gt;=111,T54&lt;25),"",IF(AND(B54&lt;115,V54&lt;=60,S54&gt;=5,T54&gt;=25),"●",IF(AND(B54&gt;=111,S54&gt;=5,T54&gt;=25,OR(AA53="○",AA53="●")),"○",""))))))</f>
        <v>#VALUE!</v>
      </c>
      <c r="AB54" s="323" t="e">
        <f aca="false">IF(OR($S$7="",S54&gt;61),"",IF(AND(S54&gt;=60,T54&gt;=15,V54=61),"●",IF(OR(AND(S54&gt;=60,T54&gt;=15,S54&lt;=61,AB53="●"),AND(S54&gt;=60,T54&gt;=15,S54&lt;=61,AB53="○")),"○",IF(AND(B54&gt;=112,T54&lt;25),"",IF(AND(B54&lt;115,V54&lt;=61,B54&gt;109,V54&gt;=61,S54&gt;=5,T54&gt;=25),"●",IF(AND(S54&gt;=5,T54&gt;=25,OR(AB53="○",AB53="●")),"○",""))))))</f>
        <v>#VALUE!</v>
      </c>
      <c r="AC54" s="323" t="e">
        <f aca="false">IF(OR($S$7="",S54&gt;62),"",IF(AND(S54&gt;=60,T54&gt;=15,V54=62),"●",IF(OR(AND(S54&gt;=60,T54&gt;=15,S54&lt;=62,AC53="●"),AND(S54&gt;=60,T54&gt;=15,S54&lt;=62,AC53="○")),"○",IF(AND(B54&gt;=113,T54&lt;25),"",IF(AND(B54&lt;115,V54&lt;=62,B54&gt;109,S54&gt;=5,V54&gt;=62,T54&gt;=25),"●",IF(AND(S54&gt;=5,T54&gt;=25,OR(AC53="○",AC53="●")),"○",""))))))</f>
        <v>#VALUE!</v>
      </c>
      <c r="AD54" s="322" t="e">
        <f aca="false">IF(OR($S$7="",S54&gt;63),"",IF(AND(S54&gt;=60,T54&gt;=15,V54=63),"●",IF(OR(AND(S54&gt;=60,T54&gt;=15,S54&lt;=63,AD53="●"),AND(S54&gt;=60,T54&gt;=15,S54&lt;=63,AD53="○")),"○",IF(AND(B54&gt;=114,T54&lt;25),"",IF(AND(B54&lt;115,V54&lt;=63,B54&gt;109,V54&gt;=63,S54&gt;=5,T54&gt;=25),"●",IF(AND(S54&gt;=5,T54&gt;=25,OR(AD53="○",AD53="●")),"○",""))))))</f>
        <v>#VALUE!</v>
      </c>
      <c r="AE54" s="322" t="e">
        <f aca="false">IF(OR($S$7="",S54&gt;64),"",IF(AND(S54&gt;=60,T54&gt;=15,V54=64),"●",IF(OR(AND(S54&gt;=60,T54&gt;=15,S54&lt;=64,AE53="●"),AND(S54&gt;=60,T54&gt;=15,S54&lt;=64,AE53="○")),"○",IF(AND(B54&gt;=115,T54&lt;25),"",IF(AND(B54&lt;115,V54&lt;=64,B54&gt;109,V54&gt;=64,S54&gt;=5,T54&gt;=25),"●",IF(AND(S54&gt;=5,T54&gt;=25,OR(AE53="○",AE53="●")),"○",""))))))</f>
        <v>#VALUE!</v>
      </c>
      <c r="AF54" s="324" t="e">
        <f aca="false">IF($S$7="","",IF(AND(S54&lt;=65,OR(AF53="●",AF53="○")),"○",IF(COUNTIF(Z54:AE54,"●")&gt;0,"",IF(AND(S54&gt;65,T54&gt;=25),"",IF(AND(S54&gt;=60,T54&gt;=15),"●",IF(AND(S54&gt;=5,T54&gt;=25),"●",""))))))</f>
        <v>#VALUE!</v>
      </c>
      <c r="AG54" s="325" t="e">
        <f aca="false">IF($S$7="","",IF(BL54="","",IF(BL54="●","★",-1*BL54)))</f>
        <v>#VALUE!</v>
      </c>
      <c r="AH54" s="326" t="e">
        <f aca="false">IF($S$7="","",IF(BN54="","",IF(BN54="●","★",IF(V54&lt;&gt;60,"",IF(V54&lt;60,"",-1*BN54)))))</f>
        <v>#VALUE!</v>
      </c>
      <c r="AI54" s="327" t="e">
        <f aca="false">IF($S$7="","",IF(FP54="","",IF(FP54="●","★",IF(V54&lt;&gt;61,"",-1*FP54))))</f>
        <v>#VALUE!</v>
      </c>
      <c r="AJ54" s="327" t="e">
        <f aca="false">IF($S$7="","",IF(FQ54="","",IF(FQ54="●","★",IF(V54&lt;&gt;62,"",-1*FQ54))))</f>
        <v>#VALUE!</v>
      </c>
      <c r="AK54" s="327" t="e">
        <f aca="false">IF($S$7="","",IF(FR54="","",IF(FR54="●","★",IF(V54&lt;&gt;63,"",-1*FR54))))</f>
        <v>#VALUE!</v>
      </c>
      <c r="AL54" s="327" t="e">
        <f aca="false">IF($S$7="","",IF(FS54="","",IF(FS54="●","★",IF(V54&lt;&gt;64,"",-1*FS54))))</f>
        <v>#VALUE!</v>
      </c>
      <c r="AM54" s="328" t="e">
        <f aca="false">IF($S$7="","",IF(BP54="","",IF(SUM(AG54:AL54)&lt;&gt;0,"",IF(BP54="●","★",IF(V54&gt;65,"",-1*BP54)))))</f>
        <v>#VALUE!</v>
      </c>
      <c r="AN54" s="225"/>
      <c r="AO54" s="288" t="e">
        <f aca="false">IF($B$5="×",0,IF($Y$8&gt;=20180101,0,IF(OR(AND(C54&lt;20210101,S54&gt;=50,T54&gt;24,U54&gt;=R54),AND(C54&lt;20260101,S54&gt;=55,T54&gt;24,U54&gt;=R54),AND(C54&lt;20310101,S54&gt;=60,T54&gt;24,U54&gt;=R54)),1,0)))</f>
        <v>#VALUE!</v>
      </c>
      <c r="AP54" s="288" t="e">
        <f aca="false">GG54</f>
        <v>#VALUE!</v>
      </c>
      <c r="AQ54" s="288" t="e">
        <f aca="false">IF(OR(AND(C54&lt;20210101,S54&gt;=60,T54&gt;=25),AND(C54&gt;=20210101,S54&gt;=V54,T54&gt;=25)),1,IF(AND(C54&lt;20210101,S54&gt;=55,T54&gt;=30),1,0)*0)</f>
        <v>#VALUE!</v>
      </c>
      <c r="AR54" s="288" t="e">
        <f aca="false">IF(OR(AO54+AP54+AQ54+GG54&gt;0,SUM($AO$30:AQ53)+GG53&gt;0),1,0)</f>
        <v>#VALUE!</v>
      </c>
      <c r="AS54" s="288" t="e">
        <f aca="false">IF(AND(C54&lt;20210101,AO54=1),"符合【109年(含)以前，年資≧25年&amp;年齡≧50歲】且【年資＋年齡≧當年法定指標數】之擇領全額月退休金條件",IF(AND(C54&lt;20260101,AO54=1),"符合【110(含)至114年(含)之間，年資≧25年&amp;年齡≧55歲】且【年資＋年齡≧當年法定指標數】之擇領全額月退休金條件",IF(AND(C54&lt;20310101,AO54=1),"符合【115(含)至119年(含)之間，年資≧25年&amp;年齡≧60歲】且【年資＋年齡≧當年法定指標數】之擇領全額月退休金條件","")))</f>
        <v>#VALUE!</v>
      </c>
      <c r="AT54" s="288" t="e">
        <f aca="false">IF(AO54=1,"",IF(AP54=1,"符合「年齡滿"&amp;GF54&amp;"歲、年資滿15年」之屆齡退休擇領月退休金條件",""))</f>
        <v>#VALUE!</v>
      </c>
      <c r="AU54" s="288" t="e">
        <f aca="false">IF(OR(AO54=1,AP54=1),"",IF(AND(B54&lt;110,AQ54=1),"符合109年(含)以前，「年齡滿60歲、年資滿25年」或「年齡滿55歲、年資滿30年」，且【年資＋年齡≧當年法定指標數】之擇領月退休條件",IF(AND(B54&gt;=110,AQ54=1),"符合114年(含)以前，「年齡滿法定退休年齡"&amp;V54&amp;"歲、年資滿25年」之擇領月退休條件","")))</f>
        <v>#VALUE!</v>
      </c>
      <c r="AV54" s="289" t="e">
        <f aca="false">IF(EG54=CU54,GH54,CONCATENATE(AS54,AT54,AU54))</f>
        <v>#VALUE!</v>
      </c>
      <c r="AW54" s="290" t="e">
        <f aca="false">IF(AND(S54&gt;=65,T54&lt;15),1,0)</f>
        <v>#VALUE!</v>
      </c>
      <c r="AX54" s="290" t="e">
        <f aca="false">IF(AND(S54&gt;=65,T54&gt;=15),1,0)</f>
        <v>#VALUE!</v>
      </c>
      <c r="AY54" s="290" t="e">
        <f aca="false">LEFT(AV54,2)</f>
        <v>#VALUE!</v>
      </c>
      <c r="AZ54" s="290" t="e">
        <f aca="false">S54</f>
        <v>#VALUE!</v>
      </c>
      <c r="BA54" s="290" t="n">
        <f aca="false">C54</f>
        <v>20401231</v>
      </c>
      <c r="BB54" s="290" t="str">
        <f aca="false">N54</f>
        <v>129.1.1~129.12.31</v>
      </c>
      <c r="BC54" s="291" t="e">
        <f aca="false">IF(AZ54&gt;65,"",IF($AX$7&gt;$AX$8,"",IF(AW54&gt;0,"★您將於"&amp;BB54&amp;"之間達到屆齡退休限齡，但因年資未滿15年，無法擇領月退休金",IF(AX54&gt;0,"★您將於"&amp;BB54&amp;"之間達到屆齡退休限齡，且因年資已滿15年，可以擇領月退休金",""))))</f>
        <v>#VALUE!</v>
      </c>
      <c r="BD54" s="292" t="e">
        <f aca="false">IF(AZ54&gt;65,"",IF($AX$7&gt;$AX$8,"",IF(AND(AW54=0,AX54=0),"","★ 您自本區間起，達到屆齡退休限齡")))</f>
        <v>#VALUE!</v>
      </c>
      <c r="BE54" s="292"/>
      <c r="BF54" s="290"/>
      <c r="BG54" s="293" t="e">
        <f aca="false">IF(R54&lt;$BG$24,IF($AX$7&gt;$AX$8,IF(AR54=0,"",IF(AR54=AR53,"","您將在【"&amp;N54&amp;"】間，"&amp;AV54)),BC54),IF($AX$7&gt;=$AX$8,IF(AR54=0,"",IF(AR54=AR53,"","您將在緩衝期後的【"&amp;N54&amp;"】期間，達到"&amp;AV54)),BC54))</f>
        <v>#N/A</v>
      </c>
      <c r="BH54" s="52" t="e">
        <f aca="false">IF(OR(S54&gt;=65,AND(T54&gt;=30,S54&gt;=55)),1,0)</f>
        <v>#VALUE!</v>
      </c>
      <c r="BI54" s="294" t="e">
        <f aca="false">IF(OR(S54&gt;=65,AND(T54&gt;=25,S54&gt;=60)),1,0)</f>
        <v>#VALUE!</v>
      </c>
      <c r="BJ54" s="294" t="e">
        <f aca="false">IF(AND(T54&gt;=15,S54&gt;=60,V54-S54=1),1,IF(AND(T54&gt;=15,S54&gt;=60,V54-S54=2),2,IF(AND(T54&gt;=15,S54&gt;=60,V54-S54=3),3,IF(AND(T54&gt;=15,S54&gt;=60,V54-S54=4),4,IF(AND(T54&gt;=15,S54&gt;=60,V54-S54=5),5,0)))))</f>
        <v>#VALUE!</v>
      </c>
      <c r="BK54" s="295" t="e">
        <f aca="false">IF(OR(B54&gt;=110,T54&lt;30),0,IF(AND(BH55=1,BH54=1),0,IF(AND(BH55=1,BH54=0),0.04,IF(AND(BH56=1,BH54=0),0.08,IF(AND(BH57=1,BH54=0),0.12,IF(AND(BH58=1,BH54=0),0.16,IF(AND(BH59=1,BH54=0),0.2,0)))))))</f>
        <v>#VALUE!</v>
      </c>
      <c r="BL54" s="295" t="e">
        <f aca="false">IF(BH54+BH53=1,"●",IF(BK53=0.04,"●",IF(BK54&gt;0,BK54,"")))</f>
        <v>#VALUE!</v>
      </c>
      <c r="BM54" s="295" t="e">
        <f aca="false">IF(OR(B54&gt;=115,T54&lt;25),0,IF(AND(BI55=1,BI54=1),0,IF(AND(BI55=1,BI54=0),0.04,IF(AND(BI56=1,BI54=0),0.08,IF(AND(BI57=1,BI54=0),0.12,IF(AND(BI58=1,BI54=0),0.16,IF(AND(BI59=1,BI54=0),0.2,0)))))))</f>
        <v>#VALUE!</v>
      </c>
      <c r="BN54" s="295" t="e">
        <f aca="false">IF(BI54+BI53=1,"●",IF(BM53=0.04,"●",IF(BM54&gt;0,BM54,"")))</f>
        <v>#VALUE!</v>
      </c>
      <c r="BO54" s="295" t="e">
        <f aca="false">IF(BJ54=1,0.04,IF(BJ54=2,0.08,IF(BJ54=3,0.12,IF(BJ54=4,0.16,IF(BJ54=5,0.2,0)))))</f>
        <v>#VALUE!</v>
      </c>
      <c r="BP54" s="295" t="e">
        <f aca="false">IF(AND(BJ54=0,BJ53=1),"●",IF(AND(BO53=0.04,BO54=0),"●",IF(BO54&gt;0,BO54,"")))</f>
        <v>#VALUE!</v>
      </c>
      <c r="BQ54" s="54"/>
      <c r="BR54" s="54"/>
      <c r="BS54" s="54"/>
      <c r="BT54" s="54"/>
      <c r="BU54" s="51"/>
      <c r="BV54" s="51"/>
      <c r="BW54" s="51"/>
      <c r="BX54" s="51"/>
      <c r="BY54" s="51"/>
      <c r="BZ54" s="51"/>
      <c r="CA54" s="51"/>
      <c r="CB54" s="306"/>
      <c r="CC54" s="307"/>
      <c r="CD54" s="307"/>
      <c r="CE54" s="309"/>
      <c r="CF54" s="309"/>
      <c r="CG54" s="309"/>
      <c r="CH54" s="310"/>
      <c r="CI54" s="310"/>
      <c r="CJ54" s="310"/>
      <c r="CK54" s="36" t="n">
        <f aca="false">IF($U$9+$U$10+$W$9+$W$10=0,$W$8,IF(AND($U$9-$U$10=0,$W$9-$W$10=0),$W$8,IF(M54=0,1,IF(AND(MOD(D54,4)=0,CR54=2),29-M54+1,IF(AND(MOD(D54,4)&gt;0,CR54=2),28-M54+1,IF(OR(CR54=4,CR54=6,CR54=9,CR54=11),30-M54+1,31-M54+1))))))</f>
        <v>20</v>
      </c>
      <c r="CL54" s="294" t="n">
        <f aca="false">IF($S$9+$S$10+$U$9+$U$10+$W$9+$W$10=0,$CR$9,IF(AND(L54=0,M54=0),1,IF(AND(L54&gt;0,M54=0),12-L54+1,12-L54)))</f>
        <v>2</v>
      </c>
      <c r="CM54" s="57" t="n">
        <f aca="false">IF($S$5="公務人員",D54-1911,D54-1911)</f>
        <v>129</v>
      </c>
      <c r="CN54" s="311" t="n">
        <f aca="false">DATE(1911+CM54,$U$7,$W$7)</f>
        <v>51466</v>
      </c>
      <c r="CO54" s="6" t="n">
        <f aca="false">$U$7</f>
        <v>11</v>
      </c>
      <c r="CP54" s="3" t="n">
        <f aca="false">$W$7</f>
        <v>26</v>
      </c>
      <c r="CQ54" s="311" t="n">
        <f aca="false">DATE(1911+CM54,$AF$9,$AG$9)</f>
        <v>51186</v>
      </c>
      <c r="CR54" s="6" t="n">
        <f aca="false">CR53</f>
        <v>2</v>
      </c>
      <c r="CS54" s="3" t="n">
        <f aca="false">CS53</f>
        <v>20</v>
      </c>
      <c r="CT54" s="3" t="str">
        <f aca="false">IF(CO54&gt;CR54,"初任",IF(CO54&lt;CR54,"生日",IF(CP54&gt;CS54,"初任","生日")))</f>
        <v>初任</v>
      </c>
      <c r="CU54" s="311" t="n">
        <f aca="false">MIN(CN54,CQ54)</f>
        <v>51186</v>
      </c>
      <c r="CV54" s="3" t="n">
        <f aca="false">IF(CT54="生日",CO54,CR54)</f>
        <v>2</v>
      </c>
      <c r="CW54" s="3" t="str">
        <f aca="false">IF(CO54&gt;CR54,"生日",IF(CO54&lt;CR54,"初任",IF(CP54&gt;CS54,"生日","初任")))</f>
        <v>生日</v>
      </c>
      <c r="CX54" s="311" t="n">
        <f aca="false">MAX(CN54,CQ54)</f>
        <v>51466</v>
      </c>
      <c r="CY54" s="3" t="n">
        <f aca="false">IF(CW54="生日",CO54,CR54)</f>
        <v>11</v>
      </c>
      <c r="CZ54" s="3" t="e">
        <f aca="false">IF(BG54="",0,1)</f>
        <v>#N/A</v>
      </c>
      <c r="DA54" s="3" t="e">
        <f aca="false">IF(CZ54=0,"",IF(AND(R54=90,$S$5="公務人員"),85,IF(AND(R54=85,$S$5="高中以下教師"),85,IF(S54=65,65,IF(AP54=1,60,IF(GG54=1,60,IF(AO54=1,75,IF(AQ54=1,55))))))))</f>
        <v>#N/A</v>
      </c>
      <c r="DB54" s="3" t="e">
        <f aca="false">IF(DA54="","",IF(OR(AND(R54=90,$S$5="公務人員"),AND(R54=85,$S$5="高中以下教師")),"",U54-R54))</f>
        <v>#N/A</v>
      </c>
      <c r="DC54" s="3" t="e">
        <f aca="false">IF(AND(DA54=75,DB54=0),CX54,"")</f>
        <v>#N/A</v>
      </c>
      <c r="DD54" s="3" t="e">
        <f aca="false">IF(DC54=CN54,CO54,IF(DC54=CQ54,CR54,""))</f>
        <v>#N/A</v>
      </c>
      <c r="DE54" s="3" t="e">
        <f aca="false">IF(DD54="","",IF(DD54=1,CM54&amp;".2.1。【說明：原實際條件成就之日期為"&amp;DC54&amp;"，惟因須配合學期而延至當學期結束之次日，始能退休生效，爰推算為"&amp;CM54&amp;".2.1】",IF(AND(DD54&lt;=7,DD54&gt;1),CM54&amp;".8.1。【說明：原實際條件成就之日期為"&amp;DC54&amp;"，惟因須配合學期而延至當學年度結束之次日，始能退休生效，爰推算為"&amp;CM54&amp;".8.1】",IF(OR(AND(DD54&gt;7,OR(CO54=1,CR54=1)),AND(DD54&gt;7,OR(RIGHT(CN54,4)=".2.1",RIGHT(CQ54,4)=".2.1"))),CM54+1&amp;".2.1。【說明：原實際條件成就之日期為"&amp;DC54&amp;"，惟因須配合學期而延至當學期結束之次日，始能退休生效，爰推算為"&amp;CM54+1&amp;".2.1】",""))))</f>
        <v>#N/A</v>
      </c>
      <c r="DF54" s="3" t="e">
        <f aca="false">IF(DD54="","",IF(DE54="",IF(OR(AND(DD54&gt;7,OR(AND(CO54&gt;1,CO54&lt;=7),AND(CR54&gt;1,CR54&lt;=7))),AND(DD54&gt;7,OR(RIGHT(CN54,4)=".8.1",RIGHT(CQ54,4)=".8.1"))),CM54+1&amp;".8.1。【說明：原實際條件成就之日期為"&amp;DC54&amp;"，惟因須配合學期暨受次年度指標數增加之影響，而必須二次遞延至當學年度結束之次日，始能退休生效，爰推算為"&amp;CM54+1&amp;".8.1】",CM54+2&amp;".2.1。【說明：原實際條件成就之日期為"&amp;DC54&amp;"，惟因須配合學期暨受次年度指標數增加之影響，而必須三次遞延至次學年度第一學期結束之次日，始能退休生效，爰推算為"&amp;CM54+2&amp;".2.1】"),""))</f>
        <v>#N/A</v>
      </c>
      <c r="DG54" s="312" t="e">
        <f aca="false">IF(DD54="","",IF(RIGHT(DC54,4)=".8.1",CM54&amp;".8.1",IF(RIGHT(DC54,4)=".2.1",CM54&amp;".2.1",DE54&amp;DF54)))</f>
        <v>#N/A</v>
      </c>
      <c r="DH54" s="3" t="e">
        <f aca="false">IF(AND(DA54=75,DB54=1,S54=50,T54&gt;25),CN54,IF(AND(DA54=75,DB54=1,S54&gt;50,T54=25),CQ54,IF(AND(DA54=75,DB54=1,S54&gt;50,T54&gt;25,S28="公務人員"),CM54&amp;".1.1",IF(AND(DA54=75,DB54=1,S54&gt;50,T54&gt;25,S28="高中以下教師"),CM54&amp;".1.1",""))))</f>
        <v>#N/A</v>
      </c>
      <c r="DI54" s="3" t="e">
        <f aca="false">IF(DH54=CM54&amp;".1.1",1,IF(DH54=CN54,CO54,IF(DH54=CQ54,CR54,"")))</f>
        <v>#N/A</v>
      </c>
      <c r="DJ54" s="312" t="e">
        <f aca="false">IF(DI54="","",IF(RIGHT(DH54,4)=".8.1",CM54&amp;".8.1",IF(RIGHT(DH54,4)=".2.1",CM54&amp;".2.1",IF(DH54=CM54&amp;".1.1",CM54&amp;".1.1"&amp;"以前。【說明：亦即新法案施行前已符規定，可擇領月退休金之退休日期不受新法案影響】",IF(DI54=1,CM54&amp;".2.1。【說明：原實際條件成就時間為"&amp;DH54&amp;"，惟因必須配合學期而延至當學期結束之次日，始能退休生效，爰推算為"&amp;CM54&amp;".2.1】",IF(AND(DI54&gt;1,DI54&lt;=7),CM54&amp;".8.1。【說明：原實際條件成就時間為"&amp;DH54&amp;"，惟因必須配合學期而延至當學年度結束之次日，始能退休生效，爰推算為"&amp;CM54&amp;".8.1】",CM54+1&amp;".2.1。【說明：實際條件成就時間為"&amp;DH54&amp;"，惟因必須配合學期而延至當學期結束之次日，始能退休生效，爰推算為"&amp;CM54+1&amp;".2.1】"))))))</f>
        <v>#N/A</v>
      </c>
      <c r="DK54" s="3" t="e">
        <f aca="false">IF(AND(DA54=75,DB54&gt;=2,S54=50,T54&gt;25),CN54,IF(AND(DA54=75,DB54&gt;=2,S54&gt;50,T54=25),CQ54,IF(AND(DA54=75,DB54&gt;=2,S54&gt;50,T54&gt;25,S28="公務人員"),CM54&amp;".1.1",IF(AND(DA54=75,DB54&gt;=2,S54&gt;50,T54&gt;25,S28="高中以下教師"),CM54&amp;".1.1",""))))</f>
        <v>#N/A</v>
      </c>
      <c r="DL54" s="3" t="e">
        <f aca="false">IF(DK54=CM54&amp;".1.1",2,IF(DK54=CN54,CO54,IF(DK54=CQ54,CR54,"")))</f>
        <v>#N/A</v>
      </c>
      <c r="DM54" s="312" t="e">
        <f aca="false">IF(DL54="","",IF(RIGHT(DK54,4)=".8.1",CM54&amp;".8.1",IF(RIGHT(DK54,4)=".2.1",CM54&amp;".2.1",IF(DK54=CM54&amp;".1.1",CM54&amp;".1.1"&amp;"以前。【說明：亦即新法案施行前已符規定，可擇領月退休金之退休日期不受新法案影響】",IF(DL54=1,CM54&amp;".2.1。【說明：原實際條件成就時間為"&amp;DK54&amp;"，惟因必須配合學期而延至當學期結束之次日，始能退休生效，爰推算為"&amp;CM54&amp;".2.1】",IF(AND(DL54&lt;=7,DL54&gt;1),CM54&amp;".8.1。【說明：原實際條件成就時間為"&amp;DK54&amp;"，惟因必須配合學期而延至當學年度結束之次日，始能退休生效，爰推算為"&amp;CM54&amp;".8.1】",CM54+1&amp;".2.1。【說明：原實際條件成就時間為"&amp;DK54&amp;"，惟因必須配合學期而延至當學期結束之次日，始能退休生效，爰推算為"&amp;CM54+1&amp;".2.1】"))))))</f>
        <v>#N/A</v>
      </c>
      <c r="DN54" s="3" t="e">
        <f aca="false">IF(AND(DA54=55,S54=55,T54=30),CY54,IF(AND(DA54=55,S54&gt;55,T54=30),CR54,IF(AND(DA54=55,S54=55,T54&gt;30),CO54,"")))</f>
        <v>#N/A</v>
      </c>
      <c r="DO54" s="3" t="e">
        <f aca="false">IF(AND(DA54=55,S54=55,T54=30),CX54,IF(AND(DA54=55,S54&gt;55,T54=30),CQ54,IF(AND(DA54=55,S54=55,T54&gt;30),CN54,"")))</f>
        <v>#N/A</v>
      </c>
      <c r="DP54" s="312" t="e">
        <f aca="false">IF(DN54="","",IF(RIGHT(DO54,4)=".8.1",CM54&amp;".8.1",IF(RIGHT(DO54,4)=".2.1",CM54&amp;".2.1",IF(DN54=1,CM54&amp;".2.1。【說明：原實際條件成就時間為"&amp;DO54&amp;"，惟因必須配合學期而延至當學期結束之次日，始能退休生效，爰推算為"&amp;CM54&amp;".2.1】",IF(AND(DN54&lt;=7,DN54&gt;1),CM54&amp;".8.1。【說明：原實際條件成就時間為"&amp;DO54&amp;"，惟因必須配合學期而延至當學年度結束之次日，始能退休生效，爰推算為"&amp;CM54&amp;".8.1】",CM54+1&amp;".2.1。【說明：原實際條件成就時間為"&amp;DO54&amp;"，惟因必須配合學期而延至當學期結束之次日，始能退休生效，爰推算為"&amp;CM54+1&amp;".2.1】")))))</f>
        <v>#N/A</v>
      </c>
      <c r="DQ54" s="3" t="e">
        <f aca="false">IF(AND(DA54=60,S54=60,T54=15),CY54,IF(AND(DA54=60,S54&gt;60,T54=15),CR54,IF(AND(DA54=60,S54=60,T54&gt;15),CO54,"")))</f>
        <v>#N/A</v>
      </c>
      <c r="DR54" s="3" t="e">
        <f aca="false">IF(AND(DA54=60,S54=60,T54=15),CX54,IF(AND(DA54=60,S54&gt;60,T54=15),CQ54,IF(AND(DA54=60,S54=60,T54&gt;15),CN54,"")))</f>
        <v>#N/A</v>
      </c>
      <c r="DS54" s="312" t="e">
        <f aca="false">IF(DQ54="","",IF(RIGHT(DR54,4)=".8.1",CM54&amp;".8.1",IF(RIGHT(DR54,4)=".2.1",CM54&amp;".2.1",IF(DQ54=1,CM54&amp;".2.1。【說明：原實際條件成就時間為"&amp;DR54&amp;"，惟因必須配合學期而延至當學期結束之次日，始能退休生效，爰推算為"&amp;CM54&amp;".2.1】",IF(AND(DQ54&lt;=7,DQ54&gt;1),CM54&amp;".8.1。【說明：原實際條件成就時間為"&amp;DR54&amp;"，惟因必須配合學期而延至當學年度結束之次日，始能退休生效，爰推算為"&amp;CM54&amp;".8.1】",CM54+1&amp;".2.1。【說明：原實際條件成就時間為"&amp;DR54&amp;"，惟因必須配合學期而延至當學期結束之次日，始能退休生效，爰推算為"&amp;CM54+1&amp;".2.1】")))))</f>
        <v>#N/A</v>
      </c>
      <c r="DT54" s="3" t="e">
        <f aca="false">IF(AND(DA54=85,S54=55,T54=30),CY54,IF(AND(DA54=85,S54&gt;55,T54=30),CR54,IF(AND(DA54=85,S54=55,T54&gt;30),CO54,IF(AND(DA54=85,S54=60,T54=15),CY54,IF(AND(DA54=85,S54&gt;60,T54=15),CR54,IF(AND(DA54=85,S54=60,T54&gt;15),CO54,""))))))</f>
        <v>#N/A</v>
      </c>
      <c r="DU54" s="3" t="e">
        <f aca="false">IF(AND(DA54=85,S54=55,T54=30),CX54,IF(AND(DA54=85,S54&gt;55,T54=30),CQ54,IF(AND(DA54=85,S54=55,T54&gt;30),CN54,IF(AND(DA54=85,S54=60,T54=15),CX54,IF(AND(DA54=85,S54&gt;60,T54=15),CQ54,IF(AND(DA54=85,S54=60,T54&gt;15),CN54,""))))))</f>
        <v>#N/A</v>
      </c>
      <c r="DV54" s="312" t="e">
        <f aca="false">IF(DT54="","",IF(RIGHT(DU54,4)=".8.1",CM54&amp;".8.1",IF(RIGHT(DU54,4)=".2.1",CM54&amp;".2.1",IF(DT54=1,CM54&amp;".2.1。【說明：原實際條件成就時間為"&amp;DU54&amp;"，惟因必須配合學期而延至當學期結束之次日，始能退休生效，爰推算為"&amp;CM54&amp;".2.1】",IF(AND(DT54&lt;=7,DT54&gt;1),CM54&amp;".8.1。【說明：原實際條件成就時間為"&amp;DU54&amp;"，惟因必須配合學期而延至當學年度結束之次日，始能退休生效，爰推算為"&amp;CM54&amp;".8.1】",CM54+1&amp;".2.1。【說明：原實際條件成就時間為"&amp;DU54&amp;"，惟因必須配合學期而延至當學期結束之次日，始能退休生效，爰推算為"&amp;CM54+1&amp;".2.1】")))))</f>
        <v>#N/A</v>
      </c>
      <c r="DW54" s="3" t="e">
        <f aca="false">IF(DA54=65,CO54,"")</f>
        <v>#N/A</v>
      </c>
      <c r="DX54" s="3" t="e">
        <f aca="false">IF(DA54=65,CN54,"")</f>
        <v>#N/A</v>
      </c>
      <c r="DY54" s="312" t="e">
        <f aca="false">IF(DW54="","",IF(RIGHT(DX54,4)=".8.1",CM54&amp;".8.1",IF(RIGHT(DX54,4)=".2.1",CM54&amp;".2.1",IF(DW54=1,CM54&amp;".2.1。【說明：原實際條件成就時間為"&amp;DX54&amp;"，惟因必須配合學期而延至當學期結束之次日，始能退休生效，爰推算為"&amp;CM54&amp;".2.1】",IF(AND(DW54&lt;=7,DW54&gt;1),CM54&amp;".8.1。【說明：原實際條件成就時間為"&amp;DX54&amp;"，惟因必須配合學期而延至當學年度結束之次日，始能退休生效，爰推算為"&amp;CM54&amp;".8.1】",CM54+1&amp;".2.1。【說明：原實際條件成就時間為"&amp;DX54&amp;"，惟因必須配合學期而延至當學期結束之次日，始能退休生效，爰推算為"&amp;CM54+1&amp;".2.1】")))))</f>
        <v>#N/A</v>
      </c>
      <c r="DZ54" s="312"/>
      <c r="EA54" s="39" t="e">
        <f aca="false">CONCATENATE(DG54,DJ54,DM54,DP54,DS54,DV54,DY54)</f>
        <v>#N/A</v>
      </c>
      <c r="EB54" s="311" t="n">
        <f aca="false">IF(B54&gt;=120,DATE(3000,1,1),IF(AND(AO54=1,U54-R54=0),CX54,DATE(3000,1,1)))</f>
        <v>401769</v>
      </c>
      <c r="EC54" s="311" t="n">
        <f aca="false">IF(B54&gt;=120,DATE(3000,1,1),IF(AND(AO54=1,U54-R54=1,S54=FC54,T54&gt;25),CN54,IF(AND(AO54=1,U54-R54=1,S54=FC54,T54=25),CX54,IF(AND(AO54=1,U54-R54=1,S54&gt;FC54,T54=25),CQ54,IF(AND(AO54=1,U54-R54=1,S54&gt;FC54,T54&gt;25),CU54,DATE(3000,1,1))))))</f>
        <v>401769</v>
      </c>
      <c r="ED54" s="3" t="str">
        <f aca="false">IF(EC54=CX54,CY54,IF(EC54=CU54,CV54,""))</f>
        <v/>
      </c>
      <c r="EE54" s="311" t="n">
        <f aca="false">IF(B54&gt;=120,DATE(3000,1,1),IF(AND(AO54=1,U54-R54&gt;=2,S54&gt;FC54,T54&gt;25),DATE(B54+1911,1,1),IF(AND(AO54=1,U54-R54&gt;=2,S54=FC54,T54&gt;25),DATE(B54+1911,$U$7,$W$7),IF(AND(AO54=1,U54-R54&gt;=2,S54&gt;FC54,T54=25),DATE(B54+1911,$AF$9,$AG$9),DATE(3000,1,1)))))</f>
        <v>401769</v>
      </c>
      <c r="EF54" s="311" t="e">
        <f aca="false">IF(AND(DA54=55,S54=55,T54=30),CX54,IF(AND(DA54=55,S54&gt;55,T54=30),CQ54,IF(AND(DA54=55,S54=55,T54&gt;30),CN54,DATE(3000,1,1))))</f>
        <v>#N/A</v>
      </c>
      <c r="EG54" s="311" t="e">
        <f aca="false">IF(AND(S54=GF54,T54=15),CX54,IF(AND(S54=GF54,T54=30),CU54,IF(AND(S54&gt;GF54,T54=15),CQ54,IF(AND(S54=GF54,T54&gt;15),CN54,DATE(3000,1,1)))))</f>
        <v>#VALUE!</v>
      </c>
      <c r="EH54" s="311"/>
      <c r="EI54" s="311" t="e">
        <f aca="false">IF(DA54=65,CN54,DATE(3000,1,1))</f>
        <v>#N/A</v>
      </c>
      <c r="EJ54" s="109" t="e">
        <f aca="false">MIN(EB54,EC54,EE54,EF54,EG54,EI54)</f>
        <v>#N/A</v>
      </c>
      <c r="EK54" s="3" t="e">
        <f aca="false">IF(EA54="","",VALUE(LEFT(EA54,3)))</f>
        <v>#N/A</v>
      </c>
      <c r="EL54" s="3" t="e">
        <f aca="false">IF(EK54="","",IF(AND(R54&lt;85,EK54&gt;=113),"◆但@*%#...喔麥尬～上開生效日期已逾10年過渡期，仍否再適用指標數規定，恐有疑義！",""))</f>
        <v>#N/A</v>
      </c>
      <c r="EM54" s="56"/>
      <c r="EN54" s="294" t="e">
        <f aca="false">IF($S$5="公務人員",IF(AND(T54&gt;=15,S54&gt;=65),1,0),IF(AND(T54&gt;=15,S54&gt;=65),1,0))</f>
        <v>#VALUE!</v>
      </c>
      <c r="EO54" s="295" t="e">
        <f aca="false">IF(T54&gt;=10,IF(AND(EN55=1,EN54=1),0,IF(AND(EN55=1,EN54=0),0.04,IF(AND(EN56=1,EN54=0),0.08,IF(AND(EN57=1,EN54=0),0.12,IF(AND(EN58=1,EN54=0),0.16,IF(AND(EN59=1,EN54=0),0.2,0)))))),0)</f>
        <v>#VALUE!</v>
      </c>
      <c r="EP54" s="313" t="e">
        <f aca="false">IF(OR(AND(S54&gt;=60,T54&gt;=25),AND(S54&gt;=60,T54&gt;=15)),"●","")</f>
        <v>#VALUE!</v>
      </c>
      <c r="EQ54" s="58" t="e">
        <f aca="false">IF(AND(S54&gt;=50,T54&gt;=25),"●","")</f>
        <v>#VALUE!</v>
      </c>
      <c r="ER54" s="58" t="e">
        <f aca="false">IF(OR(AND($S$5="公務人員",T54&gt;=30,S54&gt;=55),AND($S$5="公務人員",T54&gt;=25,S54&gt;=60),AND($S$5="公務人員",T54&gt;=15,S54&gt;=60),AND($S$5="高中以下教師",T54&gt;=30,S54&gt;=50),AND($S$5="高中以下教師",T54&gt;=25,S54&gt;=55)),-1*BP54,"")</f>
        <v>#VALUE!</v>
      </c>
      <c r="ES54" s="56"/>
      <c r="ET54" s="56"/>
      <c r="EU54" s="56"/>
      <c r="EV54" s="56"/>
      <c r="EW54" s="56"/>
      <c r="EX54" s="56"/>
      <c r="EY54" s="56"/>
      <c r="EZ54" s="56"/>
      <c r="FA54" s="56"/>
      <c r="FB54" s="56"/>
      <c r="FC54" s="3" t="n">
        <f aca="false">IF(R54="60",60,IF(R54="65",65,IF(B54&lt;=109,50,IF(B54&lt;=114,55,IF(B54&lt;=119,60,65)))))</f>
        <v>65</v>
      </c>
      <c r="FD54" s="57"/>
      <c r="FE54" s="57" t="n">
        <f aca="false">B54</f>
        <v>129</v>
      </c>
      <c r="FF54" s="3" t="e">
        <f aca="false">IF(OR(S54&gt;=65,AND(T54&gt;=25,S54&gt;=61)),1,0)</f>
        <v>#VALUE!</v>
      </c>
      <c r="FG54" s="3" t="e">
        <f aca="false">IF(OR(S54&gt;=65,AND(T54&gt;=25,S54&gt;=62)),1,0)</f>
        <v>#VALUE!</v>
      </c>
      <c r="FH54" s="3" t="e">
        <f aca="false">IF(OR(S54&gt;=65,AND(T54&gt;=25,S54&gt;=63)),1,0)</f>
        <v>#VALUE!</v>
      </c>
      <c r="FI54" s="3" t="e">
        <f aca="false">IF(OR(S54&gt;=65,AND(T54&gt;=25,S54&gt;=64)),1,0)</f>
        <v>#VALUE!</v>
      </c>
      <c r="FJ54" s="57"/>
      <c r="FK54" s="10" t="e">
        <f aca="false">IF(OR(B54&gt;=115,T54&lt;25),0,IF(AND(FF55=1,FF54=1),0,IF(AND(FF55=1,FF54=0),0.04,IF(AND(FF56=1,FF54=0),0.08,IF(AND(FF57=1,FF54=0),0.12,IF(AND(FF58=1,FF54=0),0.16,IF(AND(FF59=1,FF54=0),0.2,0)))))))</f>
        <v>#VALUE!</v>
      </c>
      <c r="FL54" s="10" t="e">
        <f aca="false">IF(OR(B54&gt;=115,T54&lt;25),0,IF(AND(FG55=1,FG54=1),0,IF(AND(FG55=1,FG54=0),0.04,IF(AND(FG56=1,FG54=0),0.08,IF(AND(FG57=1,FG54=0),0.12,IF(AND(FG58=1,FG54=0),0.16,IF(AND(FG59=1,FG54=0),0.2,0)))))))</f>
        <v>#VALUE!</v>
      </c>
      <c r="FM54" s="10" t="e">
        <f aca="false">IF(OR(B54&gt;=115,T54&lt;25),0,IF(AND(FH55=1,FH54=1),0,IF(AND(FH55=1,FH54=0),0.04,IF(AND(FH56=1,FH54=0),0.08,IF(AND(FH57=1,FH54=0),0.12,IF(AND(FH58=1,FH54=0),0.16,IF(AND(FH59=1,FH54=0),0.2,0)))))))</f>
        <v>#VALUE!</v>
      </c>
      <c r="FN54" s="10" t="e">
        <f aca="false">IF(OR(B54&gt;=115,T54&lt;25),0,IF(AND(FI55=1,FI54=1),0,IF(AND(FI55=1,FI54=0),0.04,IF(AND(FI56=1,FI54=0),0.08,IF(AND(FI57=1,FI54=0),0.12,IF(AND(FI58=1,FI54=0),0.16,IF(AND(FI59=1,FI54=0),0.2,0)))))))</f>
        <v>#VALUE!</v>
      </c>
      <c r="FP54" s="10" t="e">
        <f aca="false">IF(FF54+FF53=1,"●",IF(FK53=0.04,"●",IF(FK54&gt;0,FK54,"")))</f>
        <v>#VALUE!</v>
      </c>
      <c r="FQ54" s="10" t="e">
        <f aca="false">IF(FG54+FG53=1,"●",IF(FL53=0.04,"●",IF(FL54&gt;0,FL54,"")))</f>
        <v>#VALUE!</v>
      </c>
      <c r="FR54" s="10" t="e">
        <f aca="false">IF(FH54+FH53=1,"●",IF(FM53=0.04,"●",IF(FM54&gt;0,FM54,"")))</f>
        <v>#VALUE!</v>
      </c>
      <c r="FS54" s="10" t="e">
        <f aca="false">IF(FI54+FI53=1,"●",IF(FN53=0.04,"●",IF(FN54&gt;0,FN54,"")))</f>
        <v>#VALUE!</v>
      </c>
      <c r="GF54" s="3" t="n">
        <v>65</v>
      </c>
      <c r="GG54" s="3" t="e">
        <f aca="false">IF(AND(S54&gt;=GF54,T54&gt;=15),1,0)</f>
        <v>#VALUE!</v>
      </c>
      <c r="GH54" s="3" t="e">
        <f aca="false">IF(GG53=1,"",IF(EG54=CU54,"符合「年齡滿"&amp;GF54&amp;"歲、年資滿15年」之擇領月退休金條件",""))</f>
        <v>#VALUE!</v>
      </c>
      <c r="GI54" s="57" t="e">
        <f aca="false">IF($S$7="","",IF($AX$7&gt;=$AX$8,IF(AR54=0,"",IF(AND(R54&lt;94,AR54&gt;AR53),"已達法定指標，請參閱上方【分析結果】",IF(AND(R54&gt;=94,AR54&gt;AR53),"已符基本條件，請參閱上方【分析結果】",""))),BD54))</f>
        <v>#N/A</v>
      </c>
      <c r="GJ54" s="57" t="e">
        <f aca="false">IF(OR(GI54="已達法定指標，請參閱上方【分析結果】",GI54="已符基本條件，請參閱上方【分析結果】",S54&gt;66),"",IF(S54=66,"已逾屆齡退休限齡",IF(S54=65,"已達屆齡退休限齡",IF(AND(B54&gt;VALUE(LEFT($EJ$5,3)),AO54+AP54+AQ54+GG54&gt;0),"本區間內仍符合（但成就日期須符合規定）",IF(AND(B54&gt;VALUE(LEFT($EJ$5,3)),AO54+AP54+AQ54+GG54=0),"不符!!","")))))</f>
        <v>#N/A</v>
      </c>
      <c r="GK54" s="57" t="e">
        <f aca="false">CONCATENATE(GI54,GJ54)</f>
        <v>#N/A</v>
      </c>
    </row>
    <row r="55" s="50" customFormat="true" ht="15" hidden="false" customHeight="true" outlineLevel="0" collapsed="false">
      <c r="A55" s="42"/>
      <c r="B55" s="60" t="n">
        <f aca="false">B54+1</f>
        <v>130</v>
      </c>
      <c r="C55" s="47" t="n">
        <f aca="false">VALUE(IF($S$5="公務人員",B55+1911&amp;"1231",B55+1911&amp;"1231"))</f>
        <v>20411231</v>
      </c>
      <c r="D55" s="47" t="str">
        <f aca="false">LEFT(C55,4)</f>
        <v>2041</v>
      </c>
      <c r="E55" s="47" t="str">
        <f aca="false">MID(C55,5,2)</f>
        <v>12</v>
      </c>
      <c r="F55" s="47" t="str">
        <f aca="false">RIGHT(C55,2)</f>
        <v>31</v>
      </c>
      <c r="G55" s="47" t="str">
        <f aca="false">D55&amp;"/"&amp;E55&amp;"/"&amp;F55</f>
        <v>2041/12/31</v>
      </c>
      <c r="H55" s="271" t="e">
        <f aca="false">DATEDIF($Z$8,G55,"Y")</f>
        <v>#VALUE!</v>
      </c>
      <c r="I55" s="271" t="e">
        <f aca="false">IF(IF(G55=DATE(YEAR(G55),MONTH(G55)+1,1)-1,IF(MONTH(G55)&gt;=MONTH($Z$8),MONTH(G55)-MONTH($Z$8),MONTH(4)+12-MONTH($Z$8)+1),IF(MONTH(G55)&gt;=MONTH($Z$8),MONTH(G55)-MONTH($Z$8)-(DAY(G55)&lt;DAY($Z$8))+12*(MONTH(G55)=MONTH($Z$8)),MONTH(G55)+12-MONTH($Z$8)-(DAY(G55)&lt;DAY($Z$8))))=12,0,IF(G55=DATE(YEAR(G55),MONTH(G55)+1,1)-1,IF(MONTH(G55)&gt;=MONTH($Z$8),MONTH(G55)-MONTH($Z$8),MONTH(4)+12-MONTH($Z$8)+1),IF(MONTH(G55)&gt;=MONTH($Z$8),MONTH(G55)-MONTH($Z$8)-(DAY(G55)&lt;DAY($Z$8))+12*(MONTH(G55)=MONTH($Z$8)),MONTH(G55)+12-MONTH($Z$8)-(DAY(G55)&lt;DAY($Z$8)))))</f>
        <v>#VALUE!</v>
      </c>
      <c r="J55" s="47" t="e">
        <f aca="false">IF(BQ47=1,"*",IF(G55=DATE(YEAR(G55),MONTH(G55)+1,1)-1,IF($Z$8=DATE(YEAR($Z$8),MONTH($Z$8)+1,1)-1,0,DAY(DATE(YEAR($Z$8),MONTH($Z$8)+1,1)-1)-DAY($Z$8)),IF(DAY(G55)&gt;=DAY($Z$8),DAY(G55)-DAY($Z$8),DATE(YEAR($Z$8),MONTH($Z$8)+1,1)-1-$Z$8+DAY(G55))))</f>
        <v>#VALUE!</v>
      </c>
      <c r="K55" s="272" t="e">
        <f aca="false">IF($AN$9+$AN$10=0,H55,INT((((IF(OR(AND(I55+$U$10=11,J55+$W$10&gt;=30),I55+$U$10&gt;11),$S$10+H55+1,$S$10+H55))*12+(IF(AND(I55+$U$10=11,J55+$W$10&gt;=30),0,IF(J55+$W$10&gt;=30,MOD(I55+$U$10,12)+1,MOD(I55+$U$10,12)))))*30+((MOD(J55+$W$10,30)))-($S$9*12+$U$9)*30+$W$9)/360))</f>
        <v>#VALUE!</v>
      </c>
      <c r="L55" s="272" t="e">
        <f aca="false">IF($AN$9+$AN$10=0,I55,IF(((MOD(J55+$W$10,30)))&lt;$W$9,MOD((IF(AND(I55+$U$10=11,J55+$W$10&gt;=30),0,IF(J55+$W$10&gt;=30,MOD(I55+$U$10,12)+1,MOD(I55+$U$10,12))))-$U$9-1,12),MOD((IF(AND(I55+$U$10=11,J55+$W$10&gt;=30),0,IF(J55+$W$10&gt;=30,MOD(I55+$U$10,12)+1,MOD(I55+$U$10,12))))-$U$9,12)))</f>
        <v>#VALUE!</v>
      </c>
      <c r="M55" s="272" t="e">
        <f aca="false">IF($AN$9+$AN$10=0,J55,MOD((MOD(J55+$W$10,30))-$W$9,30))</f>
        <v>#VALUE!</v>
      </c>
      <c r="N55" s="412" t="str">
        <f aca="false">IF($S$5="公務人員",B55&amp;".1.1~"&amp;B55&amp;".12.31",B55&amp;".1.1~"&amp;B55&amp;".12.31")</f>
        <v>130.1.1~130.12.31</v>
      </c>
      <c r="O55" s="412"/>
      <c r="P55" s="412"/>
      <c r="Q55" s="412"/>
      <c r="R55" s="413" t="str">
        <f aca="false">IF(AND($S$5="公務人員",R54&gt;=94),"65",IF(AND($S$5="公務人員",R54&lt;94),R54+1))</f>
        <v>65</v>
      </c>
      <c r="S55" s="275" t="e">
        <f aca="false">DATEDIF(DATE($S$7+1911,$U$7,$W$7),G55,"Y")</f>
        <v>#VALUE!</v>
      </c>
      <c r="T55" s="276" t="e">
        <f aca="false">DATEDIF(DATE($AE$9+1911,$AF$9,$AG$9),G55,"Y")</f>
        <v>#VALUE!</v>
      </c>
      <c r="U55" s="277" t="e">
        <f aca="false">IF($S$7="","",IF($Z$8&gt;G55,"",S55+T55))</f>
        <v>#VALUE!</v>
      </c>
      <c r="V55" s="278" t="n">
        <v>65</v>
      </c>
      <c r="W55" s="320" t="e">
        <f aca="false">GK55</f>
        <v>#N/A</v>
      </c>
      <c r="X55" s="320"/>
      <c r="Y55" s="320"/>
      <c r="Z55" s="321" t="e">
        <f aca="false">IF($S$7="","",IF(S55&gt;55,"",IF(AND(B55&gt;=110,T55&lt;25),"",IF(AND(B55&lt;110,S55&gt;=5,T55&gt;=30),"●",IF(AND(B55&gt;=110,S55&gt;=5,T55&gt;=30,OR(Z54="○",Z54="●")),"○","")))))</f>
        <v>#VALUE!</v>
      </c>
      <c r="AA55" s="322" t="e">
        <f aca="false">IF(OR($S$7="",S55&gt;60),"",IF(AND(S55&gt;=60,T55&gt;=15,V55=60),"●",IF(OR(AND(S55&gt;=60,T55&gt;=15,S55&lt;=60,AA54="●"),AND(S55&gt;=60,T55&gt;=15,S55&lt;=60,AA54="○")),"○",IF(AND(B55&gt;=111,T55&lt;25),"",IF(AND(B55&lt;115,V55&lt;=60,S55&gt;=5,T55&gt;=25),"●",IF(AND(B55&gt;=111,S55&gt;=5,T55&gt;=25,OR(AA54="○",AA54="●")),"○",""))))))</f>
        <v>#VALUE!</v>
      </c>
      <c r="AB55" s="323" t="e">
        <f aca="false">IF(OR($S$7="",S55&gt;61),"",IF(AND(S55&gt;=60,T55&gt;=15,V55=61),"●",IF(OR(AND(S55&gt;=60,T55&gt;=15,S55&lt;=61,AB54="●"),AND(S55&gt;=60,T55&gt;=15,S55&lt;=61,AB54="○")),"○",IF(AND(B55&gt;=112,T55&lt;25),"",IF(AND(B55&lt;115,V55&lt;=61,B55&gt;109,V55&gt;=61,S55&gt;=5,T55&gt;=25),"●",IF(AND(S55&gt;=5,T55&gt;=25,OR(AB54="○",AB54="●")),"○",""))))))</f>
        <v>#VALUE!</v>
      </c>
      <c r="AC55" s="323" t="e">
        <f aca="false">IF(OR($S$7="",S55&gt;62),"",IF(AND(S55&gt;=60,T55&gt;=15,V55=62),"●",IF(OR(AND(S55&gt;=60,T55&gt;=15,S55&lt;=62,AC54="●"),AND(S55&gt;=60,T55&gt;=15,S55&lt;=62,AC54="○")),"○",IF(AND(B55&gt;=113,T55&lt;25),"",IF(AND(B55&lt;115,V55&lt;=62,B55&gt;109,S55&gt;=5,V55&gt;=62,T55&gt;=25),"●",IF(AND(S55&gt;=5,T55&gt;=25,OR(AC54="○",AC54="●")),"○",""))))))</f>
        <v>#VALUE!</v>
      </c>
      <c r="AD55" s="322" t="e">
        <f aca="false">IF(OR($S$7="",S55&gt;63),"",IF(AND(S55&gt;=60,T55&gt;=15,V55=63),"●",IF(OR(AND(S55&gt;=60,T55&gt;=15,S55&lt;=63,AD54="●"),AND(S55&gt;=60,T55&gt;=15,S55&lt;=63,AD54="○")),"○",IF(AND(B55&gt;=114,T55&lt;25),"",IF(AND(B55&lt;115,V55&lt;=63,B55&gt;109,V55&gt;=63,S55&gt;=5,T55&gt;=25),"●",IF(AND(S55&gt;=5,T55&gt;=25,OR(AD54="○",AD54="●")),"○",""))))))</f>
        <v>#VALUE!</v>
      </c>
      <c r="AE55" s="322" t="e">
        <f aca="false">IF(OR($S$7="",S55&gt;64),"",IF(AND(S55&gt;=60,T55&gt;=15,V55=64),"●",IF(OR(AND(S55&gt;=60,T55&gt;=15,S55&lt;=64,AE54="●"),AND(S55&gt;=60,T55&gt;=15,S55&lt;=64,AE54="○")),"○",IF(AND(B55&gt;=115,T55&lt;25),"",IF(AND(B55&lt;115,V55&lt;=64,B55&gt;109,V55&gt;=64,S55&gt;=5,T55&gt;=25),"●",IF(AND(S55&gt;=5,T55&gt;=25,OR(AE54="○",AE54="●")),"○",""))))))</f>
        <v>#VALUE!</v>
      </c>
      <c r="AF55" s="324" t="e">
        <f aca="false">IF($S$7="","",IF(AND(S55&lt;=65,OR(AF54="●",AF54="○")),"○",IF(COUNTIF(Z55:AE55,"●")&gt;0,"",IF(AND(S55&gt;65,T55&gt;=25),"",IF(AND(S55&gt;=60,T55&gt;=15),"●",IF(AND(S55&gt;=5,T55&gt;=25),"●",""))))))</f>
        <v>#VALUE!</v>
      </c>
      <c r="AG55" s="325" t="e">
        <f aca="false">IF($S$7="","",IF(BL55="","",IF(BL55="●","★",-1*BL55)))</f>
        <v>#VALUE!</v>
      </c>
      <c r="AH55" s="326" t="e">
        <f aca="false">IF($S$7="","",IF(BN55="","",IF(BN55="●","★",IF(V55&lt;&gt;60,"",IF(V55&lt;60,"",-1*BN55)))))</f>
        <v>#VALUE!</v>
      </c>
      <c r="AI55" s="327" t="e">
        <f aca="false">IF($S$7="","",IF(FP55="","",IF(FP55="●","★",IF(V55&lt;&gt;61,"",-1*FP55))))</f>
        <v>#VALUE!</v>
      </c>
      <c r="AJ55" s="327" t="e">
        <f aca="false">IF($S$7="","",IF(FQ55="","",IF(FQ55="●","★",IF(V55&lt;&gt;62,"",-1*FQ55))))</f>
        <v>#VALUE!</v>
      </c>
      <c r="AK55" s="327" t="e">
        <f aca="false">IF($S$7="","",IF(FR55="","",IF(FR55="●","★",IF(V55&lt;&gt;63,"",-1*FR55))))</f>
        <v>#VALUE!</v>
      </c>
      <c r="AL55" s="327" t="e">
        <f aca="false">IF($S$7="","",IF(FS55="","",IF(FS55="●","★",IF(V55&lt;&gt;64,"",-1*FS55))))</f>
        <v>#VALUE!</v>
      </c>
      <c r="AM55" s="328" t="e">
        <f aca="false">IF($S$7="","",IF(BP55="","",IF(SUM(AG55:AL55)&lt;&gt;0,"",IF(BP55="●","★",IF(V55&gt;65,"",-1*BP55)))))</f>
        <v>#VALUE!</v>
      </c>
      <c r="AN55" s="225"/>
      <c r="AO55" s="288" t="e">
        <f aca="false">IF($B$5="×",0,IF($Y$8&gt;=20180101,0,IF(OR(AND(C55&lt;20210101,S55&gt;=50,T55&gt;24,U55&gt;=R55),AND(C55&lt;20260101,S55&gt;=55,T55&gt;24,U55&gt;=R55),AND(C55&lt;20310101,S55&gt;=60,T55&gt;24,U55&gt;=R55)),1,0)))</f>
        <v>#VALUE!</v>
      </c>
      <c r="AP55" s="288" t="e">
        <f aca="false">GG55</f>
        <v>#VALUE!</v>
      </c>
      <c r="AQ55" s="288" t="e">
        <f aca="false">IF(OR(AND(C55&lt;20210101,S55&gt;=60,T55&gt;=25),AND(C55&gt;=20210101,S55&gt;=V55,T55&gt;=25)),1,IF(AND(C55&lt;20210101,S55&gt;=55,T55&gt;=30),1,0)*0)</f>
        <v>#VALUE!</v>
      </c>
      <c r="AR55" s="288" t="e">
        <f aca="false">IF(OR(AO55+AP55+AQ55+GG55&gt;0,SUM($AO$30:AQ54)+GG54&gt;0),1,0)</f>
        <v>#VALUE!</v>
      </c>
      <c r="AS55" s="288" t="e">
        <f aca="false">IF(AND(C55&lt;20210101,AO55=1),"符合【109年(含)以前，年資≧25年&amp;年齡≧50歲】且【年資＋年齡≧當年法定指標數】之擇領全額月退休金條件",IF(AND(C55&lt;20260101,AO55=1),"符合【110(含)至114年(含)之間，年資≧25年&amp;年齡≧55歲】且【年資＋年齡≧當年法定指標數】之擇領全額月退休金條件",IF(AND(C55&lt;20310101,AO55=1),"符合【115(含)至119年(含)之間，年資≧25年&amp;年齡≧60歲】且【年資＋年齡≧當年法定指標數】之擇領全額月退休金條件","")))</f>
        <v>#VALUE!</v>
      </c>
      <c r="AT55" s="288" t="e">
        <f aca="false">IF(AO55=1,"",IF(AP55=1,"符合「年齡滿"&amp;GF55&amp;"歲、年資滿15年」之屆齡退休擇領月退休金條件",""))</f>
        <v>#VALUE!</v>
      </c>
      <c r="AU55" s="288" t="e">
        <f aca="false">IF(OR(AO55=1,AP55=1),"",IF(AND(B55&lt;110,AQ55=1),"符合109年(含)以前，「年齡滿60歲、年資滿25年」或「年齡滿55歲、年資滿30年」，且【年資＋年齡≧當年法定指標數】之擇領月退休條件",IF(AND(B55&gt;=110,AQ55=1),"符合114年(含)以前，「年齡滿法定退休年齡"&amp;V55&amp;"歲、年資滿25年」之擇領月退休條件","")))</f>
        <v>#VALUE!</v>
      </c>
      <c r="AV55" s="289" t="e">
        <f aca="false">IF(EG55=CU55,GH55,CONCATENATE(AS55,AT55,AU55))</f>
        <v>#VALUE!</v>
      </c>
      <c r="AW55" s="290" t="e">
        <f aca="false">IF(AND(S55&gt;=65,T55&lt;15),1,0)</f>
        <v>#VALUE!</v>
      </c>
      <c r="AX55" s="290" t="e">
        <f aca="false">IF(AND(S55&gt;=65,T55&gt;=15),1,0)</f>
        <v>#VALUE!</v>
      </c>
      <c r="AY55" s="290" t="e">
        <f aca="false">LEFT(AV55,2)</f>
        <v>#VALUE!</v>
      </c>
      <c r="AZ55" s="290" t="e">
        <f aca="false">S55</f>
        <v>#VALUE!</v>
      </c>
      <c r="BA55" s="290" t="n">
        <f aca="false">C55</f>
        <v>20411231</v>
      </c>
      <c r="BB55" s="290" t="str">
        <f aca="false">N55</f>
        <v>130.1.1~130.12.31</v>
      </c>
      <c r="BC55" s="291" t="e">
        <f aca="false">IF(AZ55&gt;65,"",IF($AX$7&gt;$AX$8,"",IF(AW55&gt;0,"★您將於"&amp;BB55&amp;"之間達到屆齡退休限齡，但因年資未滿15年，無法擇領月退休金",IF(AX55&gt;0,"★您將於"&amp;BB55&amp;"之間達到屆齡退休限齡，且因年資已滿15年，可以擇領月退休金",""))))</f>
        <v>#VALUE!</v>
      </c>
      <c r="BD55" s="292" t="e">
        <f aca="false">IF(AZ55&gt;65,"",IF($AX$7&gt;$AX$8,"",IF(AND(AW55=0,AX55=0),"","★ 您自本區間起，達到屆齡退休限齡")))</f>
        <v>#VALUE!</v>
      </c>
      <c r="BE55" s="292"/>
      <c r="BF55" s="290"/>
      <c r="BG55" s="293" t="e">
        <f aca="false">IF(R55&lt;$BG$24,IF($AX$7&gt;$AX$8,IF(AR55=0,"",IF(AR55=AR54,"","您將在【"&amp;N55&amp;"】間，"&amp;AV55)),BC55),IF($AX$7&gt;=$AX$8,IF(AR55=0,"",IF(AR55=AR54,"","您將在緩衝期後的【"&amp;N55&amp;"】期間，達到"&amp;AV55)),BC55))</f>
        <v>#N/A</v>
      </c>
      <c r="BH55" s="52" t="e">
        <f aca="false">IF(OR(S55&gt;=65,AND(T55&gt;=30,S55&gt;=55)),1,0)</f>
        <v>#VALUE!</v>
      </c>
      <c r="BI55" s="294" t="e">
        <f aca="false">IF(OR(S55&gt;=65,AND(T55&gt;=25,S55&gt;=60)),1,0)</f>
        <v>#VALUE!</v>
      </c>
      <c r="BJ55" s="294" t="e">
        <f aca="false">IF(AND(T55&gt;=15,S55&gt;=60,V55-S55=1),1,IF(AND(T55&gt;=15,S55&gt;=60,V55-S55=2),2,IF(AND(T55&gt;=15,S55&gt;=60,V55-S55=3),3,IF(AND(T55&gt;=15,S55&gt;=60,V55-S55=4),4,IF(AND(T55&gt;=15,S55&gt;=60,V55-S55=5),5,0)))))</f>
        <v>#VALUE!</v>
      </c>
      <c r="BK55" s="295" t="e">
        <f aca="false">IF(OR(B55&gt;=110,T55&lt;30),0,IF(AND(BH56=1,BH55=1),0,IF(AND(BH56=1,BH55=0),0.04,IF(AND(BH57=1,BH55=0),0.08,IF(AND(BH58=1,BH55=0),0.12,IF(AND(BH59=1,BH55=0),0.16,IF(AND(BH60=1,BH55=0),0.2,0)))))))</f>
        <v>#VALUE!</v>
      </c>
      <c r="BL55" s="295" t="e">
        <f aca="false">IF(BH55+BH54=1,"●",IF(BK54=0.04,"●",IF(BK55&gt;0,BK55,"")))</f>
        <v>#VALUE!</v>
      </c>
      <c r="BM55" s="295" t="e">
        <f aca="false">IF(OR(B55&gt;=115,T55&lt;25),0,IF(AND(BI56=1,BI55=1),0,IF(AND(BI56=1,BI55=0),0.04,IF(AND(BI57=1,BI55=0),0.08,IF(AND(BI58=1,BI55=0),0.12,IF(AND(BI59=1,BI55=0),0.16,IF(AND(BI60=1,BI55=0),0.2,0)))))))</f>
        <v>#VALUE!</v>
      </c>
      <c r="BN55" s="295" t="e">
        <f aca="false">IF(BI55+BI54=1,"●",IF(BM54=0.04,"●",IF(BM55&gt;0,BM55,"")))</f>
        <v>#VALUE!</v>
      </c>
      <c r="BO55" s="295" t="e">
        <f aca="false">IF(BJ55=1,0.04,IF(BJ55=2,0.08,IF(BJ55=3,0.12,IF(BJ55=4,0.16,IF(BJ55=5,0.2,0)))))</f>
        <v>#VALUE!</v>
      </c>
      <c r="BP55" s="295" t="e">
        <f aca="false">IF(AND(BJ55=0,BJ54=1),"●",IF(AND(BO54=0.04,BO55=0),"●",IF(BO55&gt;0,BO55,"")))</f>
        <v>#VALUE!</v>
      </c>
      <c r="BQ55" s="54"/>
      <c r="BR55" s="54"/>
      <c r="BS55" s="54"/>
      <c r="BT55" s="54"/>
      <c r="BU55" s="51"/>
      <c r="BV55" s="51"/>
      <c r="BW55" s="51"/>
      <c r="BX55" s="51"/>
      <c r="BY55" s="51"/>
      <c r="BZ55" s="51"/>
      <c r="CA55" s="51"/>
      <c r="CB55" s="306"/>
      <c r="CC55" s="307"/>
      <c r="CD55" s="307"/>
      <c r="CE55" s="309"/>
      <c r="CF55" s="309"/>
      <c r="CG55" s="309"/>
      <c r="CH55" s="310"/>
      <c r="CI55" s="310"/>
      <c r="CJ55" s="310"/>
      <c r="CK55" s="36" t="n">
        <f aca="false">IF($U$9+$U$10+$W$9+$W$10=0,$W$8,IF(AND($U$9-$U$10=0,$W$9-$W$10=0),$W$8,IF(M55=0,1,IF(AND(MOD(D55,4)=0,CR55=2),29-M55+1,IF(AND(MOD(D55,4)&gt;0,CR55=2),28-M55+1,IF(OR(CR55=4,CR55=6,CR55=9,CR55=11),30-M55+1,31-M55+1))))))</f>
        <v>20</v>
      </c>
      <c r="CL55" s="294" t="n">
        <f aca="false">IF($S$9+$S$10+$U$9+$U$10+$W$9+$W$10=0,$CR$9,IF(AND(L55=0,M55=0),1,IF(AND(L55&gt;0,M55=0),12-L55+1,12-L55)))</f>
        <v>2</v>
      </c>
      <c r="CM55" s="57" t="n">
        <f aca="false">IF($S$5="公務人員",D55-1911,D55-1911)</f>
        <v>130</v>
      </c>
      <c r="CN55" s="311" t="n">
        <f aca="false">DATE(1911+CM55,$U$7,$W$7)</f>
        <v>51831</v>
      </c>
      <c r="CO55" s="6" t="n">
        <f aca="false">$U$7</f>
        <v>11</v>
      </c>
      <c r="CP55" s="3" t="n">
        <f aca="false">$W$7</f>
        <v>26</v>
      </c>
      <c r="CQ55" s="311" t="n">
        <f aca="false">DATE(1911+CM55,$AF$9,$AG$9)</f>
        <v>51552</v>
      </c>
      <c r="CR55" s="6" t="n">
        <f aca="false">CR54</f>
        <v>2</v>
      </c>
      <c r="CS55" s="3" t="n">
        <f aca="false">CS54</f>
        <v>20</v>
      </c>
      <c r="CT55" s="3" t="str">
        <f aca="false">IF(CO55&gt;CR55,"初任",IF(CO55&lt;CR55,"生日",IF(CP55&gt;CS55,"初任","生日")))</f>
        <v>初任</v>
      </c>
      <c r="CU55" s="311" t="n">
        <f aca="false">MIN(CN55,CQ55)</f>
        <v>51552</v>
      </c>
      <c r="CV55" s="3" t="n">
        <f aca="false">IF(CT55="生日",CO55,CR55)</f>
        <v>2</v>
      </c>
      <c r="CW55" s="3" t="str">
        <f aca="false">IF(CO55&gt;CR55,"生日",IF(CO55&lt;CR55,"初任",IF(CP55&gt;CS55,"生日","初任")))</f>
        <v>生日</v>
      </c>
      <c r="CX55" s="311" t="n">
        <f aca="false">MAX(CN55,CQ55)</f>
        <v>51831</v>
      </c>
      <c r="CY55" s="3" t="n">
        <f aca="false">IF(CW55="生日",CO55,CR55)</f>
        <v>11</v>
      </c>
      <c r="CZ55" s="3" t="e">
        <f aca="false">IF(BG55="",0,1)</f>
        <v>#N/A</v>
      </c>
      <c r="DA55" s="3" t="e">
        <f aca="false">IF(CZ55=0,"",IF(AND(R55=90,$S$5="公務人員"),85,IF(AND(R55=85,$S$5="高中以下教師"),85,IF(S55=65,65,IF(AP55=1,60,IF(GG55=1,60,IF(AO55=1,75,IF(AQ55=1,55))))))))</f>
        <v>#N/A</v>
      </c>
      <c r="DB55" s="3" t="e">
        <f aca="false">IF(DA55="","",IF(OR(AND(R55=90,$S$5="公務人員"),AND(R55=85,$S$5="高中以下教師")),"",U55-R55))</f>
        <v>#N/A</v>
      </c>
      <c r="DC55" s="3" t="e">
        <f aca="false">IF(AND(DA55=75,DB55=0),CX55,"")</f>
        <v>#N/A</v>
      </c>
      <c r="DD55" s="3" t="e">
        <f aca="false">IF(DC55=CN55,CO55,IF(DC55=CQ55,CR55,""))</f>
        <v>#N/A</v>
      </c>
      <c r="DE55" s="3" t="e">
        <f aca="false">IF(DD55="","",IF(DD55=1,CM55&amp;".2.1。【說明：原實際條件成就之日期為"&amp;DC55&amp;"，惟因須配合學期而延至當學期結束之次日，始能退休生效，爰推算為"&amp;CM55&amp;".2.1】",IF(AND(DD55&lt;=7,DD55&gt;1),CM55&amp;".8.1。【說明：原實際條件成就之日期為"&amp;DC55&amp;"，惟因須配合學期而延至當學年度結束之次日，始能退休生效，爰推算為"&amp;CM55&amp;".8.1】",IF(OR(AND(DD55&gt;7,OR(CO55=1,CR55=1)),AND(DD55&gt;7,OR(RIGHT(CN55,4)=".2.1",RIGHT(CQ55,4)=".2.1"))),CM55+1&amp;".2.1。【說明：原實際條件成就之日期為"&amp;DC55&amp;"，惟因須配合學期而延至當學期結束之次日，始能退休生效，爰推算為"&amp;CM55+1&amp;".2.1】",""))))</f>
        <v>#N/A</v>
      </c>
      <c r="DF55" s="3" t="e">
        <f aca="false">IF(DD55="","",IF(DE55="",IF(OR(AND(DD55&gt;7,OR(AND(CO55&gt;1,CO55&lt;=7),AND(CR55&gt;1,CR55&lt;=7))),AND(DD55&gt;7,OR(RIGHT(CN55,4)=".8.1",RIGHT(CQ55,4)=".8.1"))),CM55+1&amp;".8.1。【說明：原實際條件成就之日期為"&amp;DC55&amp;"，惟因須配合學期暨受次年度指標數增加之影響，而必須二次遞延至當學年度結束之次日，始能退休生效，爰推算為"&amp;CM55+1&amp;".8.1】",CM55+2&amp;".2.1。【說明：原實際條件成就之日期為"&amp;DC55&amp;"，惟因須配合學期暨受次年度指標數增加之影響，而必須三次遞延至次學年度第一學期結束之次日，始能退休生效，爰推算為"&amp;CM55+2&amp;".2.1】"),""))</f>
        <v>#N/A</v>
      </c>
      <c r="DG55" s="312" t="e">
        <f aca="false">IF(DD55="","",IF(RIGHT(DC55,4)=".8.1",CM55&amp;".8.1",IF(RIGHT(DC55,4)=".2.1",CM55&amp;".2.1",DE55&amp;DF55)))</f>
        <v>#N/A</v>
      </c>
      <c r="DH55" s="3" t="e">
        <f aca="false">IF(AND(DA55=75,DB55=1,S55=50,T55&gt;25),CN55,IF(AND(DA55=75,DB55=1,S55&gt;50,T55=25),CQ55,IF(AND(DA55=75,DB55=1,S55&gt;50,T55&gt;25,S29="公務人員"),CM55&amp;".1.1",IF(AND(DA55=75,DB55=1,S55&gt;50,T55&gt;25,S29="高中以下教師"),CM55&amp;".1.1",""))))</f>
        <v>#N/A</v>
      </c>
      <c r="DI55" s="3" t="e">
        <f aca="false">IF(DH55=CM55&amp;".1.1",1,IF(DH55=CN55,CO55,IF(DH55=CQ55,CR55,"")))</f>
        <v>#N/A</v>
      </c>
      <c r="DJ55" s="312" t="e">
        <f aca="false">IF(DI55="","",IF(RIGHT(DH55,4)=".8.1",CM55&amp;".8.1",IF(RIGHT(DH55,4)=".2.1",CM55&amp;".2.1",IF(DH55=CM55&amp;".1.1",CM55&amp;".1.1"&amp;"以前。【說明：亦即新法案施行前已符規定，可擇領月退休金之退休日期不受新法案影響】",IF(DI55=1,CM55&amp;".2.1。【說明：原實際條件成就時間為"&amp;DH55&amp;"，惟因必須配合學期而延至當學期結束之次日，始能退休生效，爰推算為"&amp;CM55&amp;".2.1】",IF(AND(DI55&gt;1,DI55&lt;=7),CM55&amp;".8.1。【說明：原實際條件成就時間為"&amp;DH55&amp;"，惟因必須配合學期而延至當學年度結束之次日，始能退休生效，爰推算為"&amp;CM55&amp;".8.1】",CM55+1&amp;".2.1。【說明：實際條件成就時間為"&amp;DH55&amp;"，惟因必須配合學期而延至當學期結束之次日，始能退休生效，爰推算為"&amp;CM55+1&amp;".2.1】"))))))</f>
        <v>#N/A</v>
      </c>
      <c r="DK55" s="3" t="e">
        <f aca="false">IF(AND(DA55=75,DB55&gt;=2,S55=50,T55&gt;25),CN55,IF(AND(DA55=75,DB55&gt;=2,S55&gt;50,T55=25),CQ55,IF(AND(DA55=75,DB55&gt;=2,S55&gt;50,T55&gt;25,S29="公務人員"),CM55&amp;".1.1",IF(AND(DA55=75,DB55&gt;=2,S55&gt;50,T55&gt;25,S29="高中以下教師"),CM55&amp;".1.1",""))))</f>
        <v>#N/A</v>
      </c>
      <c r="DL55" s="3" t="e">
        <f aca="false">IF(DK55=CM55&amp;".1.1",2,IF(DK55=CN55,CO55,IF(DK55=CQ55,CR55,"")))</f>
        <v>#N/A</v>
      </c>
      <c r="DM55" s="312" t="e">
        <f aca="false">IF(DL55="","",IF(RIGHT(DK55,4)=".8.1",CM55&amp;".8.1",IF(RIGHT(DK55,4)=".2.1",CM55&amp;".2.1",IF(DK55=CM55&amp;".1.1",CM55&amp;".1.1"&amp;"以前。【說明：亦即新法案施行前已符規定，可擇領月退休金之退休日期不受新法案影響】",IF(DL55=1,CM55&amp;".2.1。【說明：原實際條件成就時間為"&amp;DK55&amp;"，惟因必須配合學期而延至當學期結束之次日，始能退休生效，爰推算為"&amp;CM55&amp;".2.1】",IF(AND(DL55&lt;=7,DL55&gt;1),CM55&amp;".8.1。【說明：原實際條件成就時間為"&amp;DK55&amp;"，惟因必須配合學期而延至當學年度結束之次日，始能退休生效，爰推算為"&amp;CM55&amp;".8.1】",CM55+1&amp;".2.1。【說明：原實際條件成就時間為"&amp;DK55&amp;"，惟因必須配合學期而延至當學期結束之次日，始能退休生效，爰推算為"&amp;CM55+1&amp;".2.1】"))))))</f>
        <v>#N/A</v>
      </c>
      <c r="DN55" s="3" t="e">
        <f aca="false">IF(AND(DA55=55,S55=55,T55=30),CY55,IF(AND(DA55=55,S55&gt;55,T55=30),CR55,IF(AND(DA55=55,S55=55,T55&gt;30),CO55,"")))</f>
        <v>#N/A</v>
      </c>
      <c r="DO55" s="3" t="e">
        <f aca="false">IF(AND(DA55=55,S55=55,T55=30),CX55,IF(AND(DA55=55,S55&gt;55,T55=30),CQ55,IF(AND(DA55=55,S55=55,T55&gt;30),CN55,"")))</f>
        <v>#N/A</v>
      </c>
      <c r="DP55" s="312" t="e">
        <f aca="false">IF(DN55="","",IF(RIGHT(DO55,4)=".8.1",CM55&amp;".8.1",IF(RIGHT(DO55,4)=".2.1",CM55&amp;".2.1",IF(DN55=1,CM55&amp;".2.1。【說明：原實際條件成就時間為"&amp;DO55&amp;"，惟因必須配合學期而延至當學期結束之次日，始能退休生效，爰推算為"&amp;CM55&amp;".2.1】",IF(AND(DN55&lt;=7,DN55&gt;1),CM55&amp;".8.1。【說明：原實際條件成就時間為"&amp;DO55&amp;"，惟因必須配合學期而延至當學年度結束之次日，始能退休生效，爰推算為"&amp;CM55&amp;".8.1】",CM55+1&amp;".2.1。【說明：原實際條件成就時間為"&amp;DO55&amp;"，惟因必須配合學期而延至當學期結束之次日，始能退休生效，爰推算為"&amp;CM55+1&amp;".2.1】")))))</f>
        <v>#N/A</v>
      </c>
      <c r="DQ55" s="3" t="e">
        <f aca="false">IF(AND(DA55=60,S55=60,T55=15),CY55,IF(AND(DA55=60,S55&gt;60,T55=15),CR55,IF(AND(DA55=60,S55=60,T55&gt;15),CO55,"")))</f>
        <v>#N/A</v>
      </c>
      <c r="DR55" s="3" t="e">
        <f aca="false">IF(AND(DA55=60,S55=60,T55=15),CX55,IF(AND(DA55=60,S55&gt;60,T55=15),CQ55,IF(AND(DA55=60,S55=60,T55&gt;15),CN55,"")))</f>
        <v>#N/A</v>
      </c>
      <c r="DS55" s="312" t="e">
        <f aca="false">IF(DQ55="","",IF(RIGHT(DR55,4)=".8.1",CM55&amp;".8.1",IF(RIGHT(DR55,4)=".2.1",CM55&amp;".2.1",IF(DQ55=1,CM55&amp;".2.1。【說明：原實際條件成就時間為"&amp;DR55&amp;"，惟因必須配合學期而延至當學期結束之次日，始能退休生效，爰推算為"&amp;CM55&amp;".2.1】",IF(AND(DQ55&lt;=7,DQ55&gt;1),CM55&amp;".8.1。【說明：原實際條件成就時間為"&amp;DR55&amp;"，惟因必須配合學期而延至當學年度結束之次日，始能退休生效，爰推算為"&amp;CM55&amp;".8.1】",CM55+1&amp;".2.1。【說明：原實際條件成就時間為"&amp;DR55&amp;"，惟因必須配合學期而延至當學期結束之次日，始能退休生效，爰推算為"&amp;CM55+1&amp;".2.1】")))))</f>
        <v>#N/A</v>
      </c>
      <c r="DT55" s="3" t="e">
        <f aca="false">IF(AND(DA55=85,S55=55,T55=30),CY55,IF(AND(DA55=85,S55&gt;55,T55=30),CR55,IF(AND(DA55=85,S55=55,T55&gt;30),CO55,IF(AND(DA55=85,S55=60,T55=15),CY55,IF(AND(DA55=85,S55&gt;60,T55=15),CR55,IF(AND(DA55=85,S55=60,T55&gt;15),CO55,""))))))</f>
        <v>#N/A</v>
      </c>
      <c r="DU55" s="3" t="e">
        <f aca="false">IF(AND(DA55=85,S55=55,T55=30),CX55,IF(AND(DA55=85,S55&gt;55,T55=30),CQ55,IF(AND(DA55=85,S55=55,T55&gt;30),CN55,IF(AND(DA55=85,S55=60,T55=15),CX55,IF(AND(DA55=85,S55&gt;60,T55=15),CQ55,IF(AND(DA55=85,S55=60,T55&gt;15),CN55,""))))))</f>
        <v>#N/A</v>
      </c>
      <c r="DV55" s="312" t="e">
        <f aca="false">IF(DT55="","",IF(RIGHT(DU55,4)=".8.1",CM55&amp;".8.1",IF(RIGHT(DU55,4)=".2.1",CM55&amp;".2.1",IF(DT55=1,CM55&amp;".2.1。【說明：原實際條件成就時間為"&amp;DU55&amp;"，惟因必須配合學期而延至當學期結束之次日，始能退休生效，爰推算為"&amp;CM55&amp;".2.1】",IF(AND(DT55&lt;=7,DT55&gt;1),CM55&amp;".8.1。【說明：原實際條件成就時間為"&amp;DU55&amp;"，惟因必須配合學期而延至當學年度結束之次日，始能退休生效，爰推算為"&amp;CM55&amp;".8.1】",CM55+1&amp;".2.1。【說明：原實際條件成就時間為"&amp;DU55&amp;"，惟因必須配合學期而延至當學期結束之次日，始能退休生效，爰推算為"&amp;CM55+1&amp;".2.1】")))))</f>
        <v>#N/A</v>
      </c>
      <c r="DW55" s="3" t="e">
        <f aca="false">IF(DA55=65,CO55,"")</f>
        <v>#N/A</v>
      </c>
      <c r="DX55" s="3" t="e">
        <f aca="false">IF(DA55=65,CN55,"")</f>
        <v>#N/A</v>
      </c>
      <c r="DY55" s="312" t="e">
        <f aca="false">IF(DW55="","",IF(RIGHT(DX55,4)=".8.1",CM55&amp;".8.1",IF(RIGHT(DX55,4)=".2.1",CM55&amp;".2.1",IF(DW55=1,CM55&amp;".2.1。【說明：原實際條件成就時間為"&amp;DX55&amp;"，惟因必須配合學期而延至當學期結束之次日，始能退休生效，爰推算為"&amp;CM55&amp;".2.1】",IF(AND(DW55&lt;=7,DW55&gt;1),CM55&amp;".8.1。【說明：原實際條件成就時間為"&amp;DX55&amp;"，惟因必須配合學期而延至當學年度結束之次日，始能退休生效，爰推算為"&amp;CM55&amp;".8.1】",CM55+1&amp;".2.1。【說明：原實際條件成就時間為"&amp;DX55&amp;"，惟因必須配合學期而延至當學期結束之次日，始能退休生效，爰推算為"&amp;CM55+1&amp;".2.1】")))))</f>
        <v>#N/A</v>
      </c>
      <c r="DZ55" s="312"/>
      <c r="EA55" s="39" t="e">
        <f aca="false">CONCATENATE(DG55,DJ55,DM55,DP55,DS55,DV55,DY55)</f>
        <v>#N/A</v>
      </c>
      <c r="EB55" s="311" t="n">
        <f aca="false">IF(B55&gt;=120,DATE(3000,1,1),IF(AND(AO55=1,U55-R55=0),CX55,DATE(3000,1,1)))</f>
        <v>401769</v>
      </c>
      <c r="EC55" s="311" t="n">
        <f aca="false">IF(B55&gt;=120,DATE(3000,1,1),IF(AND(AO55=1,U55-R55=1,S55=FC55,T55&gt;25),CN55,IF(AND(AO55=1,U55-R55=1,S55=FC55,T55=25),CX55,IF(AND(AO55=1,U55-R55=1,S55&gt;FC55,T55=25),CQ55,IF(AND(AO55=1,U55-R55=1,S55&gt;FC55,T55&gt;25),CU55,DATE(3000,1,1))))))</f>
        <v>401769</v>
      </c>
      <c r="ED55" s="3" t="str">
        <f aca="false">IF(EC55=CX55,CY55,IF(EC55=CU55,CV55,""))</f>
        <v/>
      </c>
      <c r="EE55" s="311" t="n">
        <f aca="false">IF(B55&gt;=120,DATE(3000,1,1),IF(AND(AO55=1,U55-R55&gt;=2,S55&gt;FC55,T55&gt;25),DATE(B55+1911,1,1),IF(AND(AO55=1,U55-R55&gt;=2,S55=FC55,T55&gt;25),DATE(B55+1911,$U$7,$W$7),IF(AND(AO55=1,U55-R55&gt;=2,S55&gt;FC55,T55=25),DATE(B55+1911,$AF$9,$AG$9),DATE(3000,1,1)))))</f>
        <v>401769</v>
      </c>
      <c r="EF55" s="311" t="e">
        <f aca="false">IF(AND(DA55=55,S55=55,T55=30),CX55,IF(AND(DA55=55,S55&gt;55,T55=30),CQ55,IF(AND(DA55=55,S55=55,T55&gt;30),CN55,DATE(3000,1,1))))</f>
        <v>#N/A</v>
      </c>
      <c r="EG55" s="311" t="e">
        <f aca="false">IF(AND(S55=GF55,T55=15),CX55,IF(AND(S55=GF55,T55=30),CU55,IF(AND(S55&gt;GF55,T55=15),CQ55,IF(AND(S55=GF55,T55&gt;15),CN55,DATE(3000,1,1)))))</f>
        <v>#VALUE!</v>
      </c>
      <c r="EH55" s="311"/>
      <c r="EI55" s="311" t="e">
        <f aca="false">IF(DA55=65,CN55,DATE(3000,1,1))</f>
        <v>#N/A</v>
      </c>
      <c r="EJ55" s="109" t="e">
        <f aca="false">MIN(EB55,EC55,EE55,EF55,EG55,EI55)</f>
        <v>#N/A</v>
      </c>
      <c r="EK55" s="3" t="e">
        <f aca="false">IF(EA55="","",VALUE(LEFT(EA55,3)))</f>
        <v>#N/A</v>
      </c>
      <c r="EL55" s="3" t="e">
        <f aca="false">IF(EK55="","",IF(AND(R55&lt;85,EK55&gt;=113),"◆但@*%#...喔麥尬～上開生效日期已逾10年過渡期，仍否再適用指標數規定，恐有疑義！",""))</f>
        <v>#N/A</v>
      </c>
      <c r="EM55" s="56"/>
      <c r="EN55" s="294" t="e">
        <f aca="false">IF($S$5="公務人員",IF(AND(T55&gt;=15,S55&gt;=65),1,0),IF(AND(T55&gt;=15,S55&gt;=65),1,0))</f>
        <v>#VALUE!</v>
      </c>
      <c r="EO55" s="295" t="e">
        <f aca="false">IF(T55&gt;=10,IF(AND(EN56=1,EN55=1),0,IF(AND(EN56=1,EN55=0),0.04,IF(AND(EN57=1,EN55=0),0.08,IF(AND(EN58=1,EN55=0),0.12,IF(AND(EN59=1,EN55=0),0.16,IF(AND(EN60=1,EN55=0),0.2,0)))))),0)</f>
        <v>#VALUE!</v>
      </c>
      <c r="EP55" s="313" t="e">
        <f aca="false">IF(OR(AND(S55&gt;=60,T55&gt;=25),AND(S55&gt;=60,T55&gt;=15)),"●","")</f>
        <v>#VALUE!</v>
      </c>
      <c r="EQ55" s="58" t="e">
        <f aca="false">IF(AND(S55&gt;=50,T55&gt;=25),"●","")</f>
        <v>#VALUE!</v>
      </c>
      <c r="ER55" s="58" t="e">
        <f aca="false">IF(OR(AND($S$5="公務人員",T55&gt;=30,S55&gt;=55),AND($S$5="公務人員",T55&gt;=25,S55&gt;=60),AND($S$5="公務人員",T55&gt;=15,S55&gt;=60),AND($S$5="高中以下教師",T55&gt;=30,S55&gt;=50),AND($S$5="高中以下教師",T55&gt;=25,S55&gt;=55)),-1*BP55,"")</f>
        <v>#VALUE!</v>
      </c>
      <c r="ES55" s="56"/>
      <c r="ET55" s="56"/>
      <c r="EU55" s="56"/>
      <c r="EV55" s="56"/>
      <c r="EW55" s="56"/>
      <c r="EX55" s="56"/>
      <c r="EY55" s="56"/>
      <c r="EZ55" s="56"/>
      <c r="FA55" s="56"/>
      <c r="FB55" s="56"/>
      <c r="FC55" s="3" t="n">
        <f aca="false">IF(R55="60",60,IF(R55="65",65,IF(B55&lt;=109,50,IF(B55&lt;=114,55,IF(B55&lt;=119,60,65)))))</f>
        <v>65</v>
      </c>
      <c r="FD55" s="57"/>
      <c r="FE55" s="57" t="n">
        <f aca="false">B55</f>
        <v>130</v>
      </c>
      <c r="FF55" s="3" t="e">
        <f aca="false">IF(OR(S55&gt;=65,AND(T55&gt;=25,S55&gt;=61)),1,0)</f>
        <v>#VALUE!</v>
      </c>
      <c r="FG55" s="3" t="e">
        <f aca="false">IF(OR(S55&gt;=65,AND(T55&gt;=25,S55&gt;=62)),1,0)</f>
        <v>#VALUE!</v>
      </c>
      <c r="FH55" s="3" t="e">
        <f aca="false">IF(OR(S55&gt;=65,AND(T55&gt;=25,S55&gt;=63)),1,0)</f>
        <v>#VALUE!</v>
      </c>
      <c r="FI55" s="3" t="e">
        <f aca="false">IF(OR(S55&gt;=65,AND(T55&gt;=25,S55&gt;=64)),1,0)</f>
        <v>#VALUE!</v>
      </c>
      <c r="FJ55" s="57"/>
      <c r="FK55" s="10" t="e">
        <f aca="false">IF(OR(B55&gt;=115,T55&lt;25),0,IF(AND(FF56=1,FF55=1),0,IF(AND(FF56=1,FF55=0),0.04,IF(AND(FF57=1,FF55=0),0.08,IF(AND(FF58=1,FF55=0),0.12,IF(AND(FF59=1,FF55=0),0.16,IF(AND(FF60=1,FF55=0),0.2,0)))))))</f>
        <v>#VALUE!</v>
      </c>
      <c r="FL55" s="10" t="e">
        <f aca="false">IF(OR(B55&gt;=115,T55&lt;25),0,IF(AND(FG56=1,FG55=1),0,IF(AND(FG56=1,FG55=0),0.04,IF(AND(FG57=1,FG55=0),0.08,IF(AND(FG58=1,FG55=0),0.12,IF(AND(FG59=1,FG55=0),0.16,IF(AND(FG60=1,FG55=0),0.2,0)))))))</f>
        <v>#VALUE!</v>
      </c>
      <c r="FM55" s="10" t="e">
        <f aca="false">IF(OR(B55&gt;=115,T55&lt;25),0,IF(AND(FH56=1,FH55=1),0,IF(AND(FH56=1,FH55=0),0.04,IF(AND(FH57=1,FH55=0),0.08,IF(AND(FH58=1,FH55=0),0.12,IF(AND(FH59=1,FH55=0),0.16,IF(AND(FH60=1,FH55=0),0.2,0)))))))</f>
        <v>#VALUE!</v>
      </c>
      <c r="FN55" s="10" t="e">
        <f aca="false">IF(OR(B55&gt;=115,T55&lt;25),0,IF(AND(FI56=1,FI55=1),0,IF(AND(FI56=1,FI55=0),0.04,IF(AND(FI57=1,FI55=0),0.08,IF(AND(FI58=1,FI55=0),0.12,IF(AND(FI59=1,FI55=0),0.16,IF(AND(FI60=1,FI55=0),0.2,0)))))))</f>
        <v>#VALUE!</v>
      </c>
      <c r="FP55" s="10" t="e">
        <f aca="false">IF(FF55+FF54=1,"●",IF(FK54=0.04,"●",IF(FK55&gt;0,FK55,"")))</f>
        <v>#VALUE!</v>
      </c>
      <c r="FQ55" s="10" t="e">
        <f aca="false">IF(FG55+FG54=1,"●",IF(FL54=0.04,"●",IF(FL55&gt;0,FL55,"")))</f>
        <v>#VALUE!</v>
      </c>
      <c r="FR55" s="10" t="e">
        <f aca="false">IF(FH55+FH54=1,"●",IF(FM54=0.04,"●",IF(FM55&gt;0,FM55,"")))</f>
        <v>#VALUE!</v>
      </c>
      <c r="FS55" s="10" t="e">
        <f aca="false">IF(FI55+FI54=1,"●",IF(FN54=0.04,"●",IF(FN55&gt;0,FN55,"")))</f>
        <v>#VALUE!</v>
      </c>
      <c r="GF55" s="3" t="n">
        <v>65</v>
      </c>
      <c r="GG55" s="3" t="e">
        <f aca="false">IF(AND(S55&gt;=GF55,T55&gt;=15),1,0)</f>
        <v>#VALUE!</v>
      </c>
      <c r="GH55" s="3" t="e">
        <f aca="false">IF(GG54=1,"",IF(EG55=CU55,"符合「年齡滿"&amp;GF55&amp;"歲、年資滿15年」之擇領月退休金條件",""))</f>
        <v>#VALUE!</v>
      </c>
      <c r="GI55" s="57" t="e">
        <f aca="false">IF($S$7="","",IF($AX$7&gt;=$AX$8,IF(AR55=0,"",IF(AND(R55&lt;94,AR55&gt;AR54),"已達法定指標，請參閱上方【分析結果】",IF(AND(R55&gt;=94,AR55&gt;AR54),"已符基本條件，請參閱上方【分析結果】",""))),BD55))</f>
        <v>#N/A</v>
      </c>
      <c r="GJ55" s="57" t="e">
        <f aca="false">IF(OR(GI55="已達法定指標，請參閱上方【分析結果】",GI55="已符基本條件，請參閱上方【分析結果】",S55&gt;66),"",IF(S55=66,"已逾屆齡退休限齡",IF(S55=65,"已達屆齡退休限齡",IF(AND(B55&gt;VALUE(LEFT($EJ$5,3)),AO55+AP55+AQ55+GG55&gt;0),"本區間內仍符合（但成就日期須符合規定）",IF(AND(B55&gt;VALUE(LEFT($EJ$5,3)),AO55+AP55+AQ55+GG55=0),"不符!!","")))))</f>
        <v>#N/A</v>
      </c>
      <c r="GK55" s="57" t="e">
        <f aca="false">CONCATENATE(GI55,GJ55)</f>
        <v>#N/A</v>
      </c>
    </row>
    <row r="56" s="50" customFormat="true" ht="15" hidden="false" customHeight="true" outlineLevel="0" collapsed="false">
      <c r="A56" s="42"/>
      <c r="B56" s="60" t="n">
        <f aca="false">B55+1</f>
        <v>131</v>
      </c>
      <c r="C56" s="47" t="n">
        <f aca="false">VALUE(IF($S$5="公務人員",B56+1911&amp;"1231",B56+1911&amp;"1231"))</f>
        <v>20421231</v>
      </c>
      <c r="D56" s="47" t="str">
        <f aca="false">LEFT(C56,4)</f>
        <v>2042</v>
      </c>
      <c r="E56" s="47" t="str">
        <f aca="false">MID(C56,5,2)</f>
        <v>12</v>
      </c>
      <c r="F56" s="47" t="str">
        <f aca="false">RIGHT(C56,2)</f>
        <v>31</v>
      </c>
      <c r="G56" s="47" t="str">
        <f aca="false">D56&amp;"/"&amp;E56&amp;"/"&amp;F56</f>
        <v>2042/12/31</v>
      </c>
      <c r="H56" s="271" t="e">
        <f aca="false">DATEDIF($Z$8,G56,"Y")</f>
        <v>#VALUE!</v>
      </c>
      <c r="I56" s="271" t="e">
        <f aca="false">IF(IF(G56=DATE(YEAR(G56),MONTH(G56)+1,1)-1,IF(MONTH(G56)&gt;=MONTH($Z$8),MONTH(G56)-MONTH($Z$8),MONTH(4)+12-MONTH($Z$8)+1),IF(MONTH(G56)&gt;=MONTH($Z$8),MONTH(G56)-MONTH($Z$8)-(DAY(G56)&lt;DAY($Z$8))+12*(MONTH(G56)=MONTH($Z$8)),MONTH(G56)+12-MONTH($Z$8)-(DAY(G56)&lt;DAY($Z$8))))=12,0,IF(G56=DATE(YEAR(G56),MONTH(G56)+1,1)-1,IF(MONTH(G56)&gt;=MONTH($Z$8),MONTH(G56)-MONTH($Z$8),MONTH(4)+12-MONTH($Z$8)+1),IF(MONTH(G56)&gt;=MONTH($Z$8),MONTH(G56)-MONTH($Z$8)-(DAY(G56)&lt;DAY($Z$8))+12*(MONTH(G56)=MONTH($Z$8)),MONTH(G56)+12-MONTH($Z$8)-(DAY(G56)&lt;DAY($Z$8)))))</f>
        <v>#VALUE!</v>
      </c>
      <c r="J56" s="47" t="e">
        <f aca="false">IF(BQ48=1,"*",IF(G56=DATE(YEAR(G56),MONTH(G56)+1,1)-1,IF($Z$8=DATE(YEAR($Z$8),MONTH($Z$8)+1,1)-1,0,DAY(DATE(YEAR($Z$8),MONTH($Z$8)+1,1)-1)-DAY($Z$8)),IF(DAY(G56)&gt;=DAY($Z$8),DAY(G56)-DAY($Z$8),DATE(YEAR($Z$8),MONTH($Z$8)+1,1)-1-$Z$8+DAY(G56))))</f>
        <v>#VALUE!</v>
      </c>
      <c r="K56" s="272" t="e">
        <f aca="false">IF($AN$9+$AN$10=0,H56,INT((((IF(OR(AND(I56+$U$10=11,J56+$W$10&gt;=30),I56+$U$10&gt;11),$S$10+H56+1,$S$10+H56))*12+(IF(AND(I56+$U$10=11,J56+$W$10&gt;=30),0,IF(J56+$W$10&gt;=30,MOD(I56+$U$10,12)+1,MOD(I56+$U$10,12)))))*30+((MOD(J56+$W$10,30)))-($S$9*12+$U$9)*30+$W$9)/360))</f>
        <v>#VALUE!</v>
      </c>
      <c r="L56" s="272" t="e">
        <f aca="false">IF($AN$9+$AN$10=0,I56,IF(((MOD(J56+$W$10,30)))&lt;$W$9,MOD((IF(AND(I56+$U$10=11,J56+$W$10&gt;=30),0,IF(J56+$W$10&gt;=30,MOD(I56+$U$10,12)+1,MOD(I56+$U$10,12))))-$U$9-1,12),MOD((IF(AND(I56+$U$10=11,J56+$W$10&gt;=30),0,IF(J56+$W$10&gt;=30,MOD(I56+$U$10,12)+1,MOD(I56+$U$10,12))))-$U$9,12)))</f>
        <v>#VALUE!</v>
      </c>
      <c r="M56" s="272" t="e">
        <f aca="false">IF($AN$9+$AN$10=0,J56,MOD((MOD(J56+$W$10,30))-$W$9,30))</f>
        <v>#VALUE!</v>
      </c>
      <c r="N56" s="412" t="str">
        <f aca="false">IF($S$5="公務人員",B56&amp;".1.1~"&amp;B56&amp;".12.31",B56&amp;".1.1~"&amp;B56&amp;".12.31")</f>
        <v>131.1.1~131.12.31</v>
      </c>
      <c r="O56" s="412"/>
      <c r="P56" s="412"/>
      <c r="Q56" s="412"/>
      <c r="R56" s="413" t="str">
        <f aca="false">IF(AND($S$5="公務人員",R55&gt;=94),"65",IF(AND($S$5="公務人員",R55&lt;94),R55+1))</f>
        <v>65</v>
      </c>
      <c r="S56" s="275" t="e">
        <f aca="false">DATEDIF(DATE($S$7+1911,$U$7,$W$7),G56,"Y")</f>
        <v>#VALUE!</v>
      </c>
      <c r="T56" s="276" t="e">
        <f aca="false">DATEDIF(DATE($AE$9+1911,$AF$9,$AG$9),G56,"Y")</f>
        <v>#VALUE!</v>
      </c>
      <c r="U56" s="277" t="e">
        <f aca="false">IF($S$7="","",IF($Z$8&gt;G56,"",S56+T56))</f>
        <v>#VALUE!</v>
      </c>
      <c r="V56" s="278" t="n">
        <v>65</v>
      </c>
      <c r="W56" s="320" t="e">
        <f aca="false">GK56</f>
        <v>#N/A</v>
      </c>
      <c r="X56" s="320"/>
      <c r="Y56" s="320"/>
      <c r="Z56" s="321" t="e">
        <f aca="false">IF($S$7="","",IF(S56&gt;55,"",IF(AND(B56&gt;=110,T56&lt;25),"",IF(AND(B56&lt;110,S56&gt;=5,T56&gt;=30),"●",IF(AND(B56&gt;=110,S56&gt;=5,T56&gt;=30,OR(Z55="○",Z55="●")),"○","")))))</f>
        <v>#VALUE!</v>
      </c>
      <c r="AA56" s="322" t="e">
        <f aca="false">IF(OR($S$7="",S56&gt;60),"",IF(AND(S56&gt;=60,T56&gt;=15,V56=60),"●",IF(OR(AND(S56&gt;=60,T56&gt;=15,S56&lt;=60,AA55="●"),AND(S56&gt;=60,T56&gt;=15,S56&lt;=60,AA55="○")),"○",IF(AND(B56&gt;=111,T56&lt;25),"",IF(AND(B56&lt;115,V56&lt;=60,S56&gt;=5,T56&gt;=25),"●",IF(AND(B56&gt;=111,S56&gt;=5,T56&gt;=25,OR(AA55="○",AA55="●")),"○",""))))))</f>
        <v>#VALUE!</v>
      </c>
      <c r="AB56" s="323" t="e">
        <f aca="false">IF(OR($S$7="",S56&gt;61),"",IF(AND(S56&gt;=60,T56&gt;=15,V56=61),"●",IF(OR(AND(S56&gt;=60,T56&gt;=15,S56&lt;=61,AB55="●"),AND(S56&gt;=60,T56&gt;=15,S56&lt;=61,AB55="○")),"○",IF(AND(B56&gt;=112,T56&lt;25),"",IF(AND(B56&lt;115,V56&lt;=61,B56&gt;109,V56&gt;=61,S56&gt;=5,T56&gt;=25),"●",IF(AND(S56&gt;=5,T56&gt;=25,OR(AB55="○",AB55="●")),"○",""))))))</f>
        <v>#VALUE!</v>
      </c>
      <c r="AC56" s="323" t="e">
        <f aca="false">IF(OR($S$7="",S56&gt;62),"",IF(AND(S56&gt;=60,T56&gt;=15,V56=62),"●",IF(OR(AND(S56&gt;=60,T56&gt;=15,S56&lt;=62,AC55="●"),AND(S56&gt;=60,T56&gt;=15,S56&lt;=62,AC55="○")),"○",IF(AND(B56&gt;=113,T56&lt;25),"",IF(AND(B56&lt;115,V56&lt;=62,B56&gt;109,S56&gt;=5,V56&gt;=62,T56&gt;=25),"●",IF(AND(S56&gt;=5,T56&gt;=25,OR(AC55="○",AC55="●")),"○",""))))))</f>
        <v>#VALUE!</v>
      </c>
      <c r="AD56" s="322" t="e">
        <f aca="false">IF(OR($S$7="",S56&gt;63),"",IF(AND(S56&gt;=60,T56&gt;=15,V56=63),"●",IF(OR(AND(S56&gt;=60,T56&gt;=15,S56&lt;=63,AD55="●"),AND(S56&gt;=60,T56&gt;=15,S56&lt;=63,AD55="○")),"○",IF(AND(B56&gt;=114,T56&lt;25),"",IF(AND(B56&lt;115,V56&lt;=63,B56&gt;109,V56&gt;=63,S56&gt;=5,T56&gt;=25),"●",IF(AND(S56&gt;=5,T56&gt;=25,OR(AD55="○",AD55="●")),"○",""))))))</f>
        <v>#VALUE!</v>
      </c>
      <c r="AE56" s="322" t="e">
        <f aca="false">IF(OR($S$7="",S56&gt;64),"",IF(AND(S56&gt;=60,T56&gt;=15,V56=64),"●",IF(OR(AND(S56&gt;=60,T56&gt;=15,S56&lt;=64,AE55="●"),AND(S56&gt;=60,T56&gt;=15,S56&lt;=64,AE55="○")),"○",IF(AND(B56&gt;=115,T56&lt;25),"",IF(AND(B56&lt;115,V56&lt;=64,B56&gt;109,V56&gt;=64,S56&gt;=5,T56&gt;=25),"●",IF(AND(S56&gt;=5,T56&gt;=25,OR(AE55="○",AE55="●")),"○",""))))))</f>
        <v>#VALUE!</v>
      </c>
      <c r="AF56" s="324" t="e">
        <f aca="false">IF($S$7="","",IF(AND(S56&lt;=65,OR(AF55="●",AF55="○")),"○",IF(COUNTIF(Z56:AE56,"●")&gt;0,"",IF(AND(S56&gt;65,T56&gt;=25),"",IF(AND(S56&gt;=60,T56&gt;=15),"●",IF(AND(S56&gt;=5,T56&gt;=25),"●",""))))))</f>
        <v>#VALUE!</v>
      </c>
      <c r="AG56" s="325" t="e">
        <f aca="false">IF($S$7="","",IF(BL56="","",IF(BL56="●","★",-1*BL56)))</f>
        <v>#VALUE!</v>
      </c>
      <c r="AH56" s="326" t="e">
        <f aca="false">IF($S$7="","",IF(BN56="","",IF(BN56="●","★",IF(V56&lt;&gt;60,"",IF(V56&lt;60,"",-1*BN56)))))</f>
        <v>#VALUE!</v>
      </c>
      <c r="AI56" s="327" t="e">
        <f aca="false">IF($S$7="","",IF(FP56="","",IF(FP56="●","★",IF(V56&lt;&gt;61,"",-1*FP56))))</f>
        <v>#VALUE!</v>
      </c>
      <c r="AJ56" s="327" t="e">
        <f aca="false">IF($S$7="","",IF(FQ56="","",IF(FQ56="●","★",IF(V56&lt;&gt;62,"",-1*FQ56))))</f>
        <v>#VALUE!</v>
      </c>
      <c r="AK56" s="327" t="e">
        <f aca="false">IF($S$7="","",IF(FR56="","",IF(FR56="●","★",IF(V56&lt;&gt;63,"",-1*FR56))))</f>
        <v>#VALUE!</v>
      </c>
      <c r="AL56" s="327" t="e">
        <f aca="false">IF($S$7="","",IF(FS56="","",IF(FS56="●","★",IF(V56&lt;&gt;64,"",-1*FS56))))</f>
        <v>#VALUE!</v>
      </c>
      <c r="AM56" s="328" t="e">
        <f aca="false">IF($S$7="","",IF(BP56="","",IF(SUM(AG56:AL56)&lt;&gt;0,"",IF(BP56="●","★",IF(V56&gt;65,"",-1*BP56)))))</f>
        <v>#VALUE!</v>
      </c>
      <c r="AN56" s="225"/>
      <c r="AO56" s="288" t="e">
        <f aca="false">IF($B$5="×",0,IF($Y$8&gt;=20180101,0,IF(OR(AND(C56&lt;20210101,S56&gt;=50,T56&gt;24,U56&gt;=R56),AND(C56&lt;20260101,S56&gt;=55,T56&gt;24,U56&gt;=R56),AND(C56&lt;20310101,S56&gt;=60,T56&gt;24,U56&gt;=R56)),1,0)))</f>
        <v>#VALUE!</v>
      </c>
      <c r="AP56" s="288" t="e">
        <f aca="false">GG56</f>
        <v>#VALUE!</v>
      </c>
      <c r="AQ56" s="288" t="e">
        <f aca="false">IF(OR(AND(C56&lt;20210101,S56&gt;=60,T56&gt;=25),AND(C56&gt;=20210101,S56&gt;=V56,T56&gt;=25)),1,IF(AND(C56&lt;20210101,S56&gt;=55,T56&gt;=30),1,0)*0)</f>
        <v>#VALUE!</v>
      </c>
      <c r="AR56" s="288" t="e">
        <f aca="false">IF(OR(AO56+AP56+AQ56+GG56&gt;0,SUM($AO$30:AQ55)+GG55&gt;0),1,0)</f>
        <v>#VALUE!</v>
      </c>
      <c r="AS56" s="288" t="e">
        <f aca="false">IF(AND(C56&lt;20210101,AO56=1),"符合【109年(含)以前，年資≧25年&amp;年齡≧50歲】且【年資＋年齡≧當年法定指標數】之擇領全額月退休金條件",IF(AND(C56&lt;20260101,AO56=1),"符合【110(含)至114年(含)之間，年資≧25年&amp;年齡≧55歲】且【年資＋年齡≧當年法定指標數】之擇領全額月退休金條件",IF(AND(C56&lt;20310101,AO56=1),"符合【115(含)至119年(含)之間，年資≧25年&amp;年齡≧60歲】且【年資＋年齡≧當年法定指標數】之擇領全額月退休金條件","")))</f>
        <v>#VALUE!</v>
      </c>
      <c r="AT56" s="288" t="e">
        <f aca="false">IF(AO56=1,"",IF(AP56=1,"符合「年齡滿"&amp;GF56&amp;"歲、年資滿15年」之屆齡退休擇領月退休金條件",""))</f>
        <v>#VALUE!</v>
      </c>
      <c r="AU56" s="288" t="e">
        <f aca="false">IF(OR(AO56=1,AP56=1),"",IF(AND(B56&lt;110,AQ56=1),"符合109年(含)以前，「年齡滿60歲、年資滿25年」或「年齡滿55歲、年資滿30年」，且【年資＋年齡≧當年法定指標數】之擇領月退休條件",IF(AND(B56&gt;=110,AQ56=1),"符合114年(含)以前，「年齡滿法定退休年齡"&amp;V56&amp;"歲、年資滿25年」之擇領月退休條件","")))</f>
        <v>#VALUE!</v>
      </c>
      <c r="AV56" s="289" t="e">
        <f aca="false">IF(EG56=CU56,GH56,CONCATENATE(AS56,AT56,AU56))</f>
        <v>#VALUE!</v>
      </c>
      <c r="AW56" s="290" t="e">
        <f aca="false">IF(AND(S56&gt;=65,T56&lt;15),1,0)</f>
        <v>#VALUE!</v>
      </c>
      <c r="AX56" s="290" t="e">
        <f aca="false">IF(AND(S56&gt;=65,T56&gt;=15),1,0)</f>
        <v>#VALUE!</v>
      </c>
      <c r="AY56" s="290" t="e">
        <f aca="false">LEFT(AV56,2)</f>
        <v>#VALUE!</v>
      </c>
      <c r="AZ56" s="290" t="e">
        <f aca="false">S56</f>
        <v>#VALUE!</v>
      </c>
      <c r="BA56" s="290" t="n">
        <f aca="false">C56</f>
        <v>20421231</v>
      </c>
      <c r="BB56" s="290" t="str">
        <f aca="false">N56</f>
        <v>131.1.1~131.12.31</v>
      </c>
      <c r="BC56" s="291" t="e">
        <f aca="false">IF(AZ56&gt;65,"",IF($AX$7&gt;$AX$8,"",IF(AW56&gt;0,"★您將於"&amp;BB56&amp;"之間達到屆齡退休限齡，但因年資未滿15年，無法擇領月退休金",IF(AX56&gt;0,"★您將於"&amp;BB56&amp;"之間達到屆齡退休限齡，且因年資已滿15年，可以擇領月退休金",""))))</f>
        <v>#VALUE!</v>
      </c>
      <c r="BD56" s="292" t="e">
        <f aca="false">IF(AZ56&gt;65,"",IF($AX$7&gt;$AX$8,"",IF(AND(AW56=0,AX56=0),"","★ 您自本區間起，達到屆齡退休限齡")))</f>
        <v>#VALUE!</v>
      </c>
      <c r="BE56" s="292"/>
      <c r="BF56" s="290"/>
      <c r="BG56" s="293" t="e">
        <f aca="false">IF(R56&lt;$BG$24,IF($AX$7&gt;$AX$8,IF(AR56=0,"",IF(AR56=AR55,"","您將在【"&amp;N56&amp;"】間，"&amp;AV56)),BC56),IF($AX$7&gt;=$AX$8,IF(AR56=0,"",IF(AR56=AR55,"","您將在緩衝期後的【"&amp;N56&amp;"】期間，達到"&amp;AV56)),BC56))</f>
        <v>#N/A</v>
      </c>
      <c r="BH56" s="52" t="e">
        <f aca="false">IF(OR(S56&gt;=65,AND(T56&gt;=30,S56&gt;=55)),1,0)</f>
        <v>#VALUE!</v>
      </c>
      <c r="BI56" s="294" t="e">
        <f aca="false">IF(OR(S56&gt;=65,AND(T56&gt;=25,S56&gt;=60)),1,0)</f>
        <v>#VALUE!</v>
      </c>
      <c r="BJ56" s="294" t="e">
        <f aca="false">IF(AND(T56&gt;=15,S56&gt;=60,V56-S56=1),1,IF(AND(T56&gt;=15,S56&gt;=60,V56-S56=2),2,IF(AND(T56&gt;=15,S56&gt;=60,V56-S56=3),3,IF(AND(T56&gt;=15,S56&gt;=60,V56-S56=4),4,IF(AND(T56&gt;=15,S56&gt;=60,V56-S56=5),5,0)))))</f>
        <v>#VALUE!</v>
      </c>
      <c r="BK56" s="295" t="e">
        <f aca="false">IF(OR(B56&gt;=110,T56&lt;30),0,IF(AND(BH57=1,BH56=1),0,IF(AND(BH57=1,BH56=0),0.04,IF(AND(BH58=1,BH56=0),0.08,IF(AND(BH59=1,BH56=0),0.12,IF(AND(BH60=1,BH56=0),0.16,IF(AND(BH61=1,BH56=0),0.2,0)))))))</f>
        <v>#VALUE!</v>
      </c>
      <c r="BL56" s="295" t="e">
        <f aca="false">IF(BH56+BH55=1,"●",IF(BK55=0.04,"●",IF(BK56&gt;0,BK56,"")))</f>
        <v>#VALUE!</v>
      </c>
      <c r="BM56" s="295" t="e">
        <f aca="false">IF(OR(B56&gt;=115,T56&lt;25),0,IF(AND(BI57=1,BI56=1),0,IF(AND(BI57=1,BI56=0),0.04,IF(AND(BI58=1,BI56=0),0.08,IF(AND(BI59=1,BI56=0),0.12,IF(AND(BI60=1,BI56=0),0.16,IF(AND(BI61=1,BI56=0),0.2,0)))))))</f>
        <v>#VALUE!</v>
      </c>
      <c r="BN56" s="295" t="e">
        <f aca="false">IF(BI56+BI55=1,"●",IF(BM55=0.04,"●",IF(BM56&gt;0,BM56,"")))</f>
        <v>#VALUE!</v>
      </c>
      <c r="BO56" s="295" t="e">
        <f aca="false">IF(BJ56=1,0.04,IF(BJ56=2,0.08,IF(BJ56=3,0.12,IF(BJ56=4,0.16,IF(BJ56=5,0.2,0)))))</f>
        <v>#VALUE!</v>
      </c>
      <c r="BP56" s="295" t="e">
        <f aca="false">IF(AND(BJ56=0,BJ55=1),"●",IF(AND(BO55=0.04,BO56=0),"●",IF(BO56&gt;0,BO56,"")))</f>
        <v>#VALUE!</v>
      </c>
      <c r="BQ56" s="54"/>
      <c r="BR56" s="54"/>
      <c r="BS56" s="54"/>
      <c r="BT56" s="54"/>
      <c r="BU56" s="51"/>
      <c r="BV56" s="51"/>
      <c r="BW56" s="51"/>
      <c r="BX56" s="51"/>
      <c r="BY56" s="51"/>
      <c r="BZ56" s="51"/>
      <c r="CA56" s="51"/>
      <c r="CB56" s="306"/>
      <c r="CC56" s="307"/>
      <c r="CD56" s="307"/>
      <c r="CE56" s="309"/>
      <c r="CF56" s="309"/>
      <c r="CG56" s="309"/>
      <c r="CH56" s="310"/>
      <c r="CI56" s="310"/>
      <c r="CJ56" s="310"/>
      <c r="CK56" s="36" t="n">
        <f aca="false">IF($U$9+$U$10+$W$9+$W$10=0,$W$8,IF(AND($U$9-$U$10=0,$W$9-$W$10=0),$W$8,IF(M56=0,1,IF(AND(MOD(D56,4)=0,CR56=2),29-M56+1,IF(AND(MOD(D56,4)&gt;0,CR56=2),28-M56+1,IF(OR(CR56=4,CR56=6,CR56=9,CR56=11),30-M56+1,31-M56+1))))))</f>
        <v>20</v>
      </c>
      <c r="CL56" s="294" t="n">
        <f aca="false">IF($S$9+$S$10+$U$9+$U$10+$W$9+$W$10=0,$CR$9,IF(AND(L56=0,M56=0),1,IF(AND(L56&gt;0,M56=0),12-L56+1,12-L56)))</f>
        <v>2</v>
      </c>
      <c r="CM56" s="57" t="n">
        <f aca="false">IF($S$5="公務人員",D56-1911,D56-1911)</f>
        <v>131</v>
      </c>
      <c r="CN56" s="311" t="n">
        <f aca="false">DATE(1911+CM56,$U$7,$W$7)</f>
        <v>52196</v>
      </c>
      <c r="CO56" s="6" t="n">
        <f aca="false">$U$7</f>
        <v>11</v>
      </c>
      <c r="CP56" s="3" t="n">
        <f aca="false">$W$7</f>
        <v>26</v>
      </c>
      <c r="CQ56" s="311" t="n">
        <f aca="false">DATE(1911+CM56,$AF$9,$AG$9)</f>
        <v>51917</v>
      </c>
      <c r="CR56" s="6" t="n">
        <f aca="false">CR55</f>
        <v>2</v>
      </c>
      <c r="CS56" s="3" t="n">
        <f aca="false">CS55</f>
        <v>20</v>
      </c>
      <c r="CT56" s="3" t="str">
        <f aca="false">IF(CO56&gt;CR56,"初任",IF(CO56&lt;CR56,"生日",IF(CP56&gt;CS56,"初任","生日")))</f>
        <v>初任</v>
      </c>
      <c r="CU56" s="311" t="n">
        <f aca="false">MIN(CN56,CQ56)</f>
        <v>51917</v>
      </c>
      <c r="CV56" s="3" t="n">
        <f aca="false">IF(CT56="生日",CO56,CR56)</f>
        <v>2</v>
      </c>
      <c r="CW56" s="3" t="str">
        <f aca="false">IF(CO56&gt;CR56,"生日",IF(CO56&lt;CR56,"初任",IF(CP56&gt;CS56,"生日","初任")))</f>
        <v>生日</v>
      </c>
      <c r="CX56" s="311" t="n">
        <f aca="false">MAX(CN56,CQ56)</f>
        <v>52196</v>
      </c>
      <c r="CY56" s="3" t="n">
        <f aca="false">IF(CW56="生日",CO56,CR56)</f>
        <v>11</v>
      </c>
      <c r="CZ56" s="3" t="e">
        <f aca="false">IF(BG56="",0,1)</f>
        <v>#N/A</v>
      </c>
      <c r="DA56" s="3" t="e">
        <f aca="false">IF(CZ56=0,"",IF(AND(R56=90,$S$5="公務人員"),85,IF(AND(R56=85,$S$5="高中以下教師"),85,IF(S56=65,65,IF(AP56=1,60,IF(GG56=1,60,IF(AO56=1,75,IF(AQ56=1,55))))))))</f>
        <v>#N/A</v>
      </c>
      <c r="DB56" s="3" t="e">
        <f aca="false">IF(DA56="","",IF(OR(AND(R56=90,$S$5="公務人員"),AND(R56=85,$S$5="高中以下教師")),"",U56-R56))</f>
        <v>#N/A</v>
      </c>
      <c r="DC56" s="3" t="e">
        <f aca="false">IF(AND(DA56=75,DB56=0),CX56,"")</f>
        <v>#N/A</v>
      </c>
      <c r="DD56" s="3" t="e">
        <f aca="false">IF(DC56=CN56,CO56,IF(DC56=CQ56,CR56,""))</f>
        <v>#N/A</v>
      </c>
      <c r="DE56" s="3" t="e">
        <f aca="false">IF(DD56="","",IF(DD56=1,CM56&amp;".2.1。【說明：原實際條件成就之日期為"&amp;DC56&amp;"，惟因須配合學期而延至當學期結束之次日，始能退休生效，爰推算為"&amp;CM56&amp;".2.1】",IF(AND(DD56&lt;=7,DD56&gt;1),CM56&amp;".8.1。【說明：原實際條件成就之日期為"&amp;DC56&amp;"，惟因須配合學期而延至當學年度結束之次日，始能退休生效，爰推算為"&amp;CM56&amp;".8.1】",IF(OR(AND(DD56&gt;7,OR(CO56=1,CR56=1)),AND(DD56&gt;7,OR(RIGHT(CN56,4)=".2.1",RIGHT(CQ56,4)=".2.1"))),CM56+1&amp;".2.1。【說明：原實際條件成就之日期為"&amp;DC56&amp;"，惟因須配合學期而延至當學期結束之次日，始能退休生效，爰推算為"&amp;CM56+1&amp;".2.1】",""))))</f>
        <v>#N/A</v>
      </c>
      <c r="DF56" s="3" t="e">
        <f aca="false">IF(DD56="","",IF(DE56="",IF(OR(AND(DD56&gt;7,OR(AND(CO56&gt;1,CO56&lt;=7),AND(CR56&gt;1,CR56&lt;=7))),AND(DD56&gt;7,OR(RIGHT(CN56,4)=".8.1",RIGHT(CQ56,4)=".8.1"))),CM56+1&amp;".8.1。【說明：原實際條件成就之日期為"&amp;DC56&amp;"，惟因須配合學期暨受次年度指標數增加之影響，而必須二次遞延至當學年度結束之次日，始能退休生效，爰推算為"&amp;CM56+1&amp;".8.1】",CM56+2&amp;".2.1。【說明：原實際條件成就之日期為"&amp;DC56&amp;"，惟因須配合學期暨受次年度指標數增加之影響，而必須三次遞延至次學年度第一學期結束之次日，始能退休生效，爰推算為"&amp;CM56+2&amp;".2.1】"),""))</f>
        <v>#N/A</v>
      </c>
      <c r="DG56" s="312" t="e">
        <f aca="false">IF(DD56="","",IF(RIGHT(DC56,4)=".8.1",CM56&amp;".8.1",IF(RIGHT(DC56,4)=".2.1",CM56&amp;".2.1",DE56&amp;DF56)))</f>
        <v>#N/A</v>
      </c>
      <c r="DH56" s="3" t="e">
        <f aca="false">IF(AND(DA56=75,DB56=1,S56=50,T56&gt;25),CN56,IF(AND(DA56=75,DB56=1,S56&gt;50,T56=25),CQ56,IF(AND(DA56=75,DB56=1,S56&gt;50,T56&gt;25,S30="公務人員"),CM56&amp;".1.1",IF(AND(DA56=75,DB56=1,S56&gt;50,T56&gt;25,S30="高中以下教師"),CM56&amp;".1.1",""))))</f>
        <v>#N/A</v>
      </c>
      <c r="DI56" s="3" t="e">
        <f aca="false">IF(DH56=CM56&amp;".1.1",1,IF(DH56=CN56,CO56,IF(DH56=CQ56,CR56,"")))</f>
        <v>#N/A</v>
      </c>
      <c r="DJ56" s="312" t="e">
        <f aca="false">IF(DI56="","",IF(RIGHT(DH56,4)=".8.1",CM56&amp;".8.1",IF(RIGHT(DH56,4)=".2.1",CM56&amp;".2.1",IF(DH56=CM56&amp;".1.1",CM56&amp;".1.1"&amp;"以前。【說明：亦即新法案施行前已符規定，可擇領月退休金之退休日期不受新法案影響】",IF(DI56=1,CM56&amp;".2.1。【說明：原實際條件成就時間為"&amp;DH56&amp;"，惟因必須配合學期而延至當學期結束之次日，始能退休生效，爰推算為"&amp;CM56&amp;".2.1】",IF(AND(DI56&gt;1,DI56&lt;=7),CM56&amp;".8.1。【說明：原實際條件成就時間為"&amp;DH56&amp;"，惟因必須配合學期而延至當學年度結束之次日，始能退休生效，爰推算為"&amp;CM56&amp;".8.1】",CM56+1&amp;".2.1。【說明：實際條件成就時間為"&amp;DH56&amp;"，惟因必須配合學期而延至當學期結束之次日，始能退休生效，爰推算為"&amp;CM56+1&amp;".2.1】"))))))</f>
        <v>#N/A</v>
      </c>
      <c r="DK56" s="3" t="e">
        <f aca="false">IF(AND(DA56=75,DB56&gt;=2,S56=50,T56&gt;25),CN56,IF(AND(DA56=75,DB56&gt;=2,S56&gt;50,T56=25),CQ56,IF(AND(DA56=75,DB56&gt;=2,S56&gt;50,T56&gt;25,S30="公務人員"),CM56&amp;".1.1",IF(AND(DA56=75,DB56&gt;=2,S56&gt;50,T56&gt;25,S30="高中以下教師"),CM56&amp;".1.1",""))))</f>
        <v>#N/A</v>
      </c>
      <c r="DL56" s="3" t="e">
        <f aca="false">IF(DK56=CM56&amp;".1.1",2,IF(DK56=CN56,CO56,IF(DK56=CQ56,CR56,"")))</f>
        <v>#N/A</v>
      </c>
      <c r="DM56" s="312" t="e">
        <f aca="false">IF(DL56="","",IF(RIGHT(DK56,4)=".8.1",CM56&amp;".8.1",IF(RIGHT(DK56,4)=".2.1",CM56&amp;".2.1",IF(DK56=CM56&amp;".1.1",CM56&amp;".1.1"&amp;"以前。【說明：亦即新法案施行前已符規定，可擇領月退休金之退休日期不受新法案影響】",IF(DL56=1,CM56&amp;".2.1。【說明：原實際條件成就時間為"&amp;DK56&amp;"，惟因必須配合學期而延至當學期結束之次日，始能退休生效，爰推算為"&amp;CM56&amp;".2.1】",IF(AND(DL56&lt;=7,DL56&gt;1),CM56&amp;".8.1。【說明：原實際條件成就時間為"&amp;DK56&amp;"，惟因必須配合學期而延至當學年度結束之次日，始能退休生效，爰推算為"&amp;CM56&amp;".8.1】",CM56+1&amp;".2.1。【說明：原實際條件成就時間為"&amp;DK56&amp;"，惟因必須配合學期而延至當學期結束之次日，始能退休生效，爰推算為"&amp;CM56+1&amp;".2.1】"))))))</f>
        <v>#N/A</v>
      </c>
      <c r="DN56" s="3" t="e">
        <f aca="false">IF(AND(DA56=55,S56=55,T56=30),CY56,IF(AND(DA56=55,S56&gt;55,T56=30),CR56,IF(AND(DA56=55,S56=55,T56&gt;30),CO56,"")))</f>
        <v>#N/A</v>
      </c>
      <c r="DO56" s="3" t="e">
        <f aca="false">IF(AND(DA56=55,S56=55,T56=30),CX56,IF(AND(DA56=55,S56&gt;55,T56=30),CQ56,IF(AND(DA56=55,S56=55,T56&gt;30),CN56,"")))</f>
        <v>#N/A</v>
      </c>
      <c r="DP56" s="312" t="e">
        <f aca="false">IF(DN56="","",IF(RIGHT(DO56,4)=".8.1",CM56&amp;".8.1",IF(RIGHT(DO56,4)=".2.1",CM56&amp;".2.1",IF(DN56=1,CM56&amp;".2.1。【說明：原實際條件成就時間為"&amp;DO56&amp;"，惟因必須配合學期而延至當學期結束之次日，始能退休生效，爰推算為"&amp;CM56&amp;".2.1】",IF(AND(DN56&lt;=7,DN56&gt;1),CM56&amp;".8.1。【說明：原實際條件成就時間為"&amp;DO56&amp;"，惟因必須配合學期而延至當學年度結束之次日，始能退休生效，爰推算為"&amp;CM56&amp;".8.1】",CM56+1&amp;".2.1。【說明：原實際條件成就時間為"&amp;DO56&amp;"，惟因必須配合學期而延至當學期結束之次日，始能退休生效，爰推算為"&amp;CM56+1&amp;".2.1】")))))</f>
        <v>#N/A</v>
      </c>
      <c r="DQ56" s="3" t="e">
        <f aca="false">IF(AND(DA56=60,S56=60,T56=15),CY56,IF(AND(DA56=60,S56&gt;60,T56=15),CR56,IF(AND(DA56=60,S56=60,T56&gt;15),CO56,"")))</f>
        <v>#N/A</v>
      </c>
      <c r="DR56" s="3" t="e">
        <f aca="false">IF(AND(DA56=60,S56=60,T56=15),CX56,IF(AND(DA56=60,S56&gt;60,T56=15),CQ56,IF(AND(DA56=60,S56=60,T56&gt;15),CN56,"")))</f>
        <v>#N/A</v>
      </c>
      <c r="DS56" s="312" t="e">
        <f aca="false">IF(DQ56="","",IF(RIGHT(DR56,4)=".8.1",CM56&amp;".8.1",IF(RIGHT(DR56,4)=".2.1",CM56&amp;".2.1",IF(DQ56=1,CM56&amp;".2.1。【說明：原實際條件成就時間為"&amp;DR56&amp;"，惟因必須配合學期而延至當學期結束之次日，始能退休生效，爰推算為"&amp;CM56&amp;".2.1】",IF(AND(DQ56&lt;=7,DQ56&gt;1),CM56&amp;".8.1。【說明：原實際條件成就時間為"&amp;DR56&amp;"，惟因必須配合學期而延至當學年度結束之次日，始能退休生效，爰推算為"&amp;CM56&amp;".8.1】",CM56+1&amp;".2.1。【說明：原實際條件成就時間為"&amp;DR56&amp;"，惟因必須配合學期而延至當學期結束之次日，始能退休生效，爰推算為"&amp;CM56+1&amp;".2.1】")))))</f>
        <v>#N/A</v>
      </c>
      <c r="DT56" s="3" t="e">
        <f aca="false">IF(AND(DA56=85,S56=55,T56=30),CY56,IF(AND(DA56=85,S56&gt;55,T56=30),CR56,IF(AND(DA56=85,S56=55,T56&gt;30),CO56,IF(AND(DA56=85,S56=60,T56=15),CY56,IF(AND(DA56=85,S56&gt;60,T56=15),CR56,IF(AND(DA56=85,S56=60,T56&gt;15),CO56,""))))))</f>
        <v>#N/A</v>
      </c>
      <c r="DU56" s="3" t="e">
        <f aca="false">IF(AND(DA56=85,S56=55,T56=30),CX56,IF(AND(DA56=85,S56&gt;55,T56=30),CQ56,IF(AND(DA56=85,S56=55,T56&gt;30),CN56,IF(AND(DA56=85,S56=60,T56=15),CX56,IF(AND(DA56=85,S56&gt;60,T56=15),CQ56,IF(AND(DA56=85,S56=60,T56&gt;15),CN56,""))))))</f>
        <v>#N/A</v>
      </c>
      <c r="DV56" s="312" t="e">
        <f aca="false">IF(DT56="","",IF(RIGHT(DU56,4)=".8.1",CM56&amp;".8.1",IF(RIGHT(DU56,4)=".2.1",CM56&amp;".2.1",IF(DT56=1,CM56&amp;".2.1。【說明：原實際條件成就時間為"&amp;DU56&amp;"，惟因必須配合學期而延至當學期結束之次日，始能退休生效，爰推算為"&amp;CM56&amp;".2.1】",IF(AND(DT56&lt;=7,DT56&gt;1),CM56&amp;".8.1。【說明：原實際條件成就時間為"&amp;DU56&amp;"，惟因必須配合學期而延至當學年度結束之次日，始能退休生效，爰推算為"&amp;CM56&amp;".8.1】",CM56+1&amp;".2.1。【說明：原實際條件成就時間為"&amp;DU56&amp;"，惟因必須配合學期而延至當學期結束之次日，始能退休生效，爰推算為"&amp;CM56+1&amp;".2.1】")))))</f>
        <v>#N/A</v>
      </c>
      <c r="DW56" s="3" t="e">
        <f aca="false">IF(DA56=65,CO56,"")</f>
        <v>#N/A</v>
      </c>
      <c r="DX56" s="3" t="e">
        <f aca="false">IF(DA56=65,CN56,"")</f>
        <v>#N/A</v>
      </c>
      <c r="DY56" s="312" t="e">
        <f aca="false">IF(DW56="","",IF(RIGHT(DX56,4)=".8.1",CM56&amp;".8.1",IF(RIGHT(DX56,4)=".2.1",CM56&amp;".2.1",IF(DW56=1,CM56&amp;".2.1。【說明：原實際條件成就時間為"&amp;DX56&amp;"，惟因必須配合學期而延至當學期結束之次日，始能退休生效，爰推算為"&amp;CM56&amp;".2.1】",IF(AND(DW56&lt;=7,DW56&gt;1),CM56&amp;".8.1。【說明：原實際條件成就時間為"&amp;DX56&amp;"，惟因必須配合學期而延至當學年度結束之次日，始能退休生效，爰推算為"&amp;CM56&amp;".8.1】",CM56+1&amp;".2.1。【說明：原實際條件成就時間為"&amp;DX56&amp;"，惟因必須配合學期而延至當學期結束之次日，始能退休生效，爰推算為"&amp;CM56+1&amp;".2.1】")))))</f>
        <v>#N/A</v>
      </c>
      <c r="DZ56" s="312"/>
      <c r="EA56" s="39" t="e">
        <f aca="false">CONCATENATE(DG56,DJ56,DM56,DP56,DS56,DV56,DY56)</f>
        <v>#N/A</v>
      </c>
      <c r="EB56" s="311" t="n">
        <f aca="false">IF(B56&gt;=120,DATE(3000,1,1),IF(AND(AO56=1,U56-R56=0),CX56,DATE(3000,1,1)))</f>
        <v>401769</v>
      </c>
      <c r="EC56" s="311" t="n">
        <f aca="false">IF(B56&gt;=120,DATE(3000,1,1),IF(AND(AO56=1,U56-R56=1,S56=FC56,T56&gt;25),CN56,IF(AND(AO56=1,U56-R56=1,S56=FC56,T56=25),CX56,IF(AND(AO56=1,U56-R56=1,S56&gt;FC56,T56=25),CQ56,IF(AND(AO56=1,U56-R56=1,S56&gt;FC56,T56&gt;25),CU56,DATE(3000,1,1))))))</f>
        <v>401769</v>
      </c>
      <c r="ED56" s="3" t="str">
        <f aca="false">IF(EC56=CX56,CY56,IF(EC56=CU56,CV56,""))</f>
        <v/>
      </c>
      <c r="EE56" s="311" t="n">
        <f aca="false">IF(B56&gt;=120,DATE(3000,1,1),IF(AND(AO56=1,U56-R56&gt;=2,S56&gt;FC56,T56&gt;25),DATE(B56+1911,1,1),IF(AND(AO56=1,U56-R56&gt;=2,S56=FC56,T56&gt;25),DATE(B56+1911,$U$7,$W$7),IF(AND(AO56=1,U56-R56&gt;=2,S56&gt;FC56,T56=25),DATE(B56+1911,$AF$9,$AG$9),DATE(3000,1,1)))))</f>
        <v>401769</v>
      </c>
      <c r="EF56" s="311" t="e">
        <f aca="false">IF(AND(DA56=55,S56=55,T56=30),CX56,IF(AND(DA56=55,S56&gt;55,T56=30),CQ56,IF(AND(DA56=55,S56=55,T56&gt;30),CN56,DATE(3000,1,1))))</f>
        <v>#N/A</v>
      </c>
      <c r="EG56" s="311" t="e">
        <f aca="false">IF(AND(S56=GF56,T56=15),CX56,IF(AND(S56=GF56,T56=30),CU56,IF(AND(S56&gt;GF56,T56=15),CQ56,IF(AND(S56=GF56,T56&gt;15),CN56,DATE(3000,1,1)))))</f>
        <v>#VALUE!</v>
      </c>
      <c r="EH56" s="311"/>
      <c r="EI56" s="311" t="e">
        <f aca="false">IF(DA56=65,CN56,DATE(3000,1,1))</f>
        <v>#N/A</v>
      </c>
      <c r="EJ56" s="109" t="e">
        <f aca="false">MIN(EB56,EC56,EE56,EF56,EG56,EI56)</f>
        <v>#N/A</v>
      </c>
      <c r="EK56" s="3" t="e">
        <f aca="false">IF(EA56="","",VALUE(LEFT(EA56,3)))</f>
        <v>#N/A</v>
      </c>
      <c r="EL56" s="3" t="e">
        <f aca="false">IF(EK56="","",IF(AND(R56&lt;85,EK56&gt;=113),"◆但@*%#...喔麥尬～上開生效日期已逾10年過渡期，仍否再適用指標數規定，恐有疑義！",""))</f>
        <v>#N/A</v>
      </c>
      <c r="EM56" s="56"/>
      <c r="EN56" s="294" t="e">
        <f aca="false">IF($S$5="公務人員",IF(AND(T56&gt;=15,S56&gt;=65),1,0),IF(AND(T56&gt;=15,S56&gt;=65),1,0))</f>
        <v>#VALUE!</v>
      </c>
      <c r="EO56" s="295" t="e">
        <f aca="false">IF(T56&gt;=10,IF(AND(EN57=1,EN56=1),0,IF(AND(EN57=1,EN56=0),0.04,IF(AND(EN58=1,EN56=0),0.08,IF(AND(EN59=1,EN56=0),0.12,IF(AND(EN60=1,EN56=0),0.16,IF(AND(EN61=1,EN56=0),0.2,0)))))),0)</f>
        <v>#VALUE!</v>
      </c>
      <c r="EP56" s="313" t="e">
        <f aca="false">IF(OR(AND(S56&gt;=60,T56&gt;=25),AND(S56&gt;=60,T56&gt;=15)),"●","")</f>
        <v>#VALUE!</v>
      </c>
      <c r="EQ56" s="58" t="e">
        <f aca="false">IF(AND(S56&gt;=50,T56&gt;=25),"●","")</f>
        <v>#VALUE!</v>
      </c>
      <c r="ER56" s="58" t="e">
        <f aca="false">IF(OR(AND($S$5="公務人員",T56&gt;=30,S56&gt;=55),AND($S$5="公務人員",T56&gt;=25,S56&gt;=60),AND($S$5="公務人員",T56&gt;=15,S56&gt;=60),AND($S$5="高中以下教師",T56&gt;=30,S56&gt;=50),AND($S$5="高中以下教師",T56&gt;=25,S56&gt;=55)),-1*BP56,"")</f>
        <v>#VALUE!</v>
      </c>
      <c r="ES56" s="56"/>
      <c r="ET56" s="56"/>
      <c r="EU56" s="56"/>
      <c r="EV56" s="56"/>
      <c r="EW56" s="56"/>
      <c r="EX56" s="56"/>
      <c r="EY56" s="56"/>
      <c r="EZ56" s="56"/>
      <c r="FA56" s="56"/>
      <c r="FB56" s="56"/>
      <c r="FC56" s="3" t="n">
        <f aca="false">IF(R56="60",60,IF(R56="65",65,IF(B56&lt;=109,50,IF(B56&lt;=114,55,IF(B56&lt;=119,60,65)))))</f>
        <v>65</v>
      </c>
      <c r="FD56" s="57"/>
      <c r="FE56" s="57" t="n">
        <f aca="false">B56</f>
        <v>131</v>
      </c>
      <c r="FF56" s="3" t="e">
        <f aca="false">IF(OR(S56&gt;=65,AND(T56&gt;=25,S56&gt;=61)),1,0)</f>
        <v>#VALUE!</v>
      </c>
      <c r="FG56" s="3" t="e">
        <f aca="false">IF(OR(S56&gt;=65,AND(T56&gt;=25,S56&gt;=62)),1,0)</f>
        <v>#VALUE!</v>
      </c>
      <c r="FH56" s="3" t="e">
        <f aca="false">IF(OR(S56&gt;=65,AND(T56&gt;=25,S56&gt;=63)),1,0)</f>
        <v>#VALUE!</v>
      </c>
      <c r="FI56" s="3" t="e">
        <f aca="false">IF(OR(S56&gt;=65,AND(T56&gt;=25,S56&gt;=64)),1,0)</f>
        <v>#VALUE!</v>
      </c>
      <c r="FJ56" s="57"/>
      <c r="FK56" s="10" t="e">
        <f aca="false">IF(OR(B56&gt;=115,T56&lt;25),0,IF(AND(FF57=1,FF56=1),0,IF(AND(FF57=1,FF56=0),0.04,IF(AND(FF58=1,FF56=0),0.08,IF(AND(FF59=1,FF56=0),0.12,IF(AND(FF60=1,FF56=0),0.16,IF(AND(FF61=1,FF56=0),0.2,0)))))))</f>
        <v>#VALUE!</v>
      </c>
      <c r="FL56" s="10" t="e">
        <f aca="false">IF(OR(B56&gt;=115,T56&lt;25),0,IF(AND(FG57=1,FG56=1),0,IF(AND(FG57=1,FG56=0),0.04,IF(AND(FG58=1,FG56=0),0.08,IF(AND(FG59=1,FG56=0),0.12,IF(AND(FG60=1,FG56=0),0.16,IF(AND(FG61=1,FG56=0),0.2,0)))))))</f>
        <v>#VALUE!</v>
      </c>
      <c r="FM56" s="10" t="e">
        <f aca="false">IF(OR(B56&gt;=115,T56&lt;25),0,IF(AND(FH57=1,FH56=1),0,IF(AND(FH57=1,FH56=0),0.04,IF(AND(FH58=1,FH56=0),0.08,IF(AND(FH59=1,FH56=0),0.12,IF(AND(FH60=1,FH56=0),0.16,IF(AND(FH61=1,FH56=0),0.2,0)))))))</f>
        <v>#VALUE!</v>
      </c>
      <c r="FN56" s="10" t="e">
        <f aca="false">IF(OR(B56&gt;=115,T56&lt;25),0,IF(AND(FI57=1,FI56=1),0,IF(AND(FI57=1,FI56=0),0.04,IF(AND(FI58=1,FI56=0),0.08,IF(AND(FI59=1,FI56=0),0.12,IF(AND(FI60=1,FI56=0),0.16,IF(AND(FI61=1,FI56=0),0.2,0)))))))</f>
        <v>#VALUE!</v>
      </c>
      <c r="FP56" s="10" t="e">
        <f aca="false">IF(FF56+FF55=1,"●",IF(FK55=0.04,"●",IF(FK56&gt;0,FK56,"")))</f>
        <v>#VALUE!</v>
      </c>
      <c r="FQ56" s="10" t="e">
        <f aca="false">IF(FG56+FG55=1,"●",IF(FL55=0.04,"●",IF(FL56&gt;0,FL56,"")))</f>
        <v>#VALUE!</v>
      </c>
      <c r="FR56" s="10" t="e">
        <f aca="false">IF(FH56+FH55=1,"●",IF(FM55=0.04,"●",IF(FM56&gt;0,FM56,"")))</f>
        <v>#VALUE!</v>
      </c>
      <c r="FS56" s="10" t="e">
        <f aca="false">IF(FI56+FI55=1,"●",IF(FN55=0.04,"●",IF(FN56&gt;0,FN56,"")))</f>
        <v>#VALUE!</v>
      </c>
      <c r="GF56" s="3" t="n">
        <v>65</v>
      </c>
      <c r="GG56" s="3" t="e">
        <f aca="false">IF(AND(S56&gt;=GF56,T56&gt;=15),1,0)</f>
        <v>#VALUE!</v>
      </c>
      <c r="GH56" s="3" t="e">
        <f aca="false">IF(GG55=1,"",IF(EG56=CU56,"符合「年齡滿"&amp;GF56&amp;"歲、年資滿15年」之擇領月退休金條件",""))</f>
        <v>#VALUE!</v>
      </c>
      <c r="GI56" s="57" t="e">
        <f aca="false">IF($S$7="","",IF($AX$7&gt;=$AX$8,IF(AR56=0,"",IF(AND(R56&lt;94,AR56&gt;AR55),"已達法定指標，請參閱上方【分析結果】",IF(AND(R56&gt;=94,AR56&gt;AR55),"已符基本條件，請參閱上方【分析結果】",""))),BD56))</f>
        <v>#N/A</v>
      </c>
      <c r="GJ56" s="57" t="e">
        <f aca="false">IF(OR(GI56="已達法定指標，請參閱上方【分析結果】",GI56="已符基本條件，請參閱上方【分析結果】",S56&gt;66),"",IF(S56=66,"已逾屆齡退休限齡",IF(S56=65,"已達屆齡退休限齡",IF(AND(B56&gt;VALUE(LEFT($EJ$5,3)),AO56+AP56+AQ56+GG56&gt;0),"本區間內仍符合（但成就日期須符合規定）",IF(AND(B56&gt;VALUE(LEFT($EJ$5,3)),AO56+AP56+AQ56+GG56=0),"不符!!","")))))</f>
        <v>#N/A</v>
      </c>
      <c r="GK56" s="57" t="e">
        <f aca="false">CONCATENATE(GI56,GJ56)</f>
        <v>#N/A</v>
      </c>
    </row>
    <row r="57" s="50" customFormat="true" ht="15" hidden="false" customHeight="true" outlineLevel="0" collapsed="false">
      <c r="A57" s="42"/>
      <c r="B57" s="60" t="n">
        <f aca="false">B56+1</f>
        <v>132</v>
      </c>
      <c r="C57" s="47" t="n">
        <f aca="false">VALUE(IF($S$5="公務人員",B57+1911&amp;"1231",B57+1911&amp;"1231"))</f>
        <v>20431231</v>
      </c>
      <c r="D57" s="47" t="str">
        <f aca="false">LEFT(C57,4)</f>
        <v>2043</v>
      </c>
      <c r="E57" s="47" t="str">
        <f aca="false">MID(C57,5,2)</f>
        <v>12</v>
      </c>
      <c r="F57" s="47" t="str">
        <f aca="false">RIGHT(C57,2)</f>
        <v>31</v>
      </c>
      <c r="G57" s="47" t="str">
        <f aca="false">D57&amp;"/"&amp;E57&amp;"/"&amp;F57</f>
        <v>2043/12/31</v>
      </c>
      <c r="H57" s="271" t="e">
        <f aca="false">DATEDIF($Z$8,G57,"Y")</f>
        <v>#VALUE!</v>
      </c>
      <c r="I57" s="271" t="e">
        <f aca="false">IF(IF(G57=DATE(YEAR(G57),MONTH(G57)+1,1)-1,IF(MONTH(G57)&gt;=MONTH($Z$8),MONTH(G57)-MONTH($Z$8),MONTH(4)+12-MONTH($Z$8)+1),IF(MONTH(G57)&gt;=MONTH($Z$8),MONTH(G57)-MONTH($Z$8)-(DAY(G57)&lt;DAY($Z$8))+12*(MONTH(G57)=MONTH($Z$8)),MONTH(G57)+12-MONTH($Z$8)-(DAY(G57)&lt;DAY($Z$8))))=12,0,IF(G57=DATE(YEAR(G57),MONTH(G57)+1,1)-1,IF(MONTH(G57)&gt;=MONTH($Z$8),MONTH(G57)-MONTH($Z$8),MONTH(4)+12-MONTH($Z$8)+1),IF(MONTH(G57)&gt;=MONTH($Z$8),MONTH(G57)-MONTH($Z$8)-(DAY(G57)&lt;DAY($Z$8))+12*(MONTH(G57)=MONTH($Z$8)),MONTH(G57)+12-MONTH($Z$8)-(DAY(G57)&lt;DAY($Z$8)))))</f>
        <v>#VALUE!</v>
      </c>
      <c r="J57" s="47" t="e">
        <f aca="false">IF(BQ49=1,"*",IF(G57=DATE(YEAR(G57),MONTH(G57)+1,1)-1,IF($Z$8=DATE(YEAR($Z$8),MONTH($Z$8)+1,1)-1,0,DAY(DATE(YEAR($Z$8),MONTH($Z$8)+1,1)-1)-DAY($Z$8)),IF(DAY(G57)&gt;=DAY($Z$8),DAY(G57)-DAY($Z$8),DATE(YEAR($Z$8),MONTH($Z$8)+1,1)-1-$Z$8+DAY(G57))))</f>
        <v>#VALUE!</v>
      </c>
      <c r="K57" s="272" t="e">
        <f aca="false">IF($AN$9+$AN$10=0,H57,INT((((IF(OR(AND(I57+$U$10=11,J57+$W$10&gt;=30),I57+$U$10&gt;11),$S$10+H57+1,$S$10+H57))*12+(IF(AND(I57+$U$10=11,J57+$W$10&gt;=30),0,IF(J57+$W$10&gt;=30,MOD(I57+$U$10,12)+1,MOD(I57+$U$10,12)))))*30+((MOD(J57+$W$10,30)))-($S$9*12+$U$9)*30+$W$9)/360))</f>
        <v>#VALUE!</v>
      </c>
      <c r="L57" s="272" t="e">
        <f aca="false">IF($AN$9+$AN$10=0,I57,IF(((MOD(J57+$W$10,30)))&lt;$W$9,MOD((IF(AND(I57+$U$10=11,J57+$W$10&gt;=30),0,IF(J57+$W$10&gt;=30,MOD(I57+$U$10,12)+1,MOD(I57+$U$10,12))))-$U$9-1,12),MOD((IF(AND(I57+$U$10=11,J57+$W$10&gt;=30),0,IF(J57+$W$10&gt;=30,MOD(I57+$U$10,12)+1,MOD(I57+$U$10,12))))-$U$9,12)))</f>
        <v>#VALUE!</v>
      </c>
      <c r="M57" s="272" t="e">
        <f aca="false">IF($AN$9+$AN$10=0,J57,MOD((MOD(J57+$W$10,30))-$W$9,30))</f>
        <v>#VALUE!</v>
      </c>
      <c r="N57" s="412" t="str">
        <f aca="false">IF($S$5="公務人員",B57&amp;".1.1~"&amp;B57&amp;".12.31",B57&amp;".1.1~"&amp;B57&amp;".12.31")</f>
        <v>132.1.1~132.12.31</v>
      </c>
      <c r="O57" s="412"/>
      <c r="P57" s="412"/>
      <c r="Q57" s="412"/>
      <c r="R57" s="413" t="str">
        <f aca="false">IF(AND($S$5="公務人員",R56&gt;=94),"65",IF(AND($S$5="公務人員",R56&lt;94),R56+1))</f>
        <v>65</v>
      </c>
      <c r="S57" s="275" t="e">
        <f aca="false">DATEDIF(DATE($S$7+1911,$U$7,$W$7),G57,"Y")</f>
        <v>#VALUE!</v>
      </c>
      <c r="T57" s="276" t="e">
        <f aca="false">DATEDIF(DATE($AE$9+1911,$AF$9,$AG$9),G57,"Y")</f>
        <v>#VALUE!</v>
      </c>
      <c r="U57" s="277" t="e">
        <f aca="false">IF($S$7="","",IF($Z$8&gt;G57,"",S57+T57))</f>
        <v>#VALUE!</v>
      </c>
      <c r="V57" s="278" t="n">
        <v>65</v>
      </c>
      <c r="W57" s="320" t="e">
        <f aca="false">GK57</f>
        <v>#N/A</v>
      </c>
      <c r="X57" s="320"/>
      <c r="Y57" s="320"/>
      <c r="Z57" s="321" t="e">
        <f aca="false">IF($S$7="","",IF(S57&gt;55,"",IF(AND(B57&gt;=110,T57&lt;25),"",IF(AND(B57&lt;110,S57&gt;=5,T57&gt;=30),"●",IF(AND(B57&gt;=110,S57&gt;=5,T57&gt;=30,OR(Z56="○",Z56="●")),"○","")))))</f>
        <v>#VALUE!</v>
      </c>
      <c r="AA57" s="322" t="e">
        <f aca="false">IF(OR($S$7="",S57&gt;60),"",IF(AND(S57&gt;=60,T57&gt;=15,V57=60),"●",IF(OR(AND(S57&gt;=60,T57&gt;=15,S57&lt;=60,AA56="●"),AND(S57&gt;=60,T57&gt;=15,S57&lt;=60,AA56="○")),"○",IF(AND(B57&gt;=111,T57&lt;25),"",IF(AND(B57&lt;115,V57&lt;=60,S57&gt;=5,T57&gt;=25),"●",IF(AND(B57&gt;=111,S57&gt;=5,T57&gt;=25,OR(AA56="○",AA56="●")),"○",""))))))</f>
        <v>#VALUE!</v>
      </c>
      <c r="AB57" s="323" t="e">
        <f aca="false">IF(OR($S$7="",S57&gt;61),"",IF(AND(S57&gt;=60,T57&gt;=15,V57=61),"●",IF(OR(AND(S57&gt;=60,T57&gt;=15,S57&lt;=61,AB56="●"),AND(S57&gt;=60,T57&gt;=15,S57&lt;=61,AB56="○")),"○",IF(AND(B57&gt;=112,T57&lt;25),"",IF(AND(B57&lt;115,V57&lt;=61,B57&gt;109,V57&gt;=61,S57&gt;=5,T57&gt;=25),"●",IF(AND(S57&gt;=5,T57&gt;=25,OR(AB56="○",AB56="●")),"○",""))))))</f>
        <v>#VALUE!</v>
      </c>
      <c r="AC57" s="323" t="e">
        <f aca="false">IF(OR($S$7="",S57&gt;62),"",IF(AND(S57&gt;=60,T57&gt;=15,V57=62),"●",IF(OR(AND(S57&gt;=60,T57&gt;=15,S57&lt;=62,AC56="●"),AND(S57&gt;=60,T57&gt;=15,S57&lt;=62,AC56="○")),"○",IF(AND(B57&gt;=113,T57&lt;25),"",IF(AND(B57&lt;115,V57&lt;=62,B57&gt;109,S57&gt;=5,V57&gt;=62,T57&gt;=25),"●",IF(AND(S57&gt;=5,T57&gt;=25,OR(AC56="○",AC56="●")),"○",""))))))</f>
        <v>#VALUE!</v>
      </c>
      <c r="AD57" s="322" t="e">
        <f aca="false">IF(OR($S$7="",S57&gt;63),"",IF(AND(S57&gt;=60,T57&gt;=15,V57=63),"●",IF(OR(AND(S57&gt;=60,T57&gt;=15,S57&lt;=63,AD56="●"),AND(S57&gt;=60,T57&gt;=15,S57&lt;=63,AD56="○")),"○",IF(AND(B57&gt;=114,T57&lt;25),"",IF(AND(B57&lt;115,V57&lt;=63,B57&gt;109,V57&gt;=63,S57&gt;=5,T57&gt;=25),"●",IF(AND(S57&gt;=5,T57&gt;=25,OR(AD56="○",AD56="●")),"○",""))))))</f>
        <v>#VALUE!</v>
      </c>
      <c r="AE57" s="322" t="e">
        <f aca="false">IF(OR($S$7="",S57&gt;64),"",IF(AND(S57&gt;=60,T57&gt;=15,V57=64),"●",IF(OR(AND(S57&gt;=60,T57&gt;=15,S57&lt;=64,AE56="●"),AND(S57&gt;=60,T57&gt;=15,S57&lt;=64,AE56="○")),"○",IF(AND(B57&gt;=115,T57&lt;25),"",IF(AND(B57&lt;115,V57&lt;=64,B57&gt;109,V57&gt;=64,S57&gt;=5,T57&gt;=25),"●",IF(AND(S57&gt;=5,T57&gt;=25,OR(AE56="○",AE56="●")),"○",""))))))</f>
        <v>#VALUE!</v>
      </c>
      <c r="AF57" s="324" t="e">
        <f aca="false">IF($S$7="","",IF(AND(S57&lt;=65,OR(AF56="●",AF56="○")),"○",IF(COUNTIF(Z57:AE57,"●")&gt;0,"",IF(AND(S57&gt;65,T57&gt;=25),"",IF(AND(S57&gt;=60,T57&gt;=15),"●",IF(AND(S57&gt;=5,T57&gt;=25),"●",""))))))</f>
        <v>#VALUE!</v>
      </c>
      <c r="AG57" s="325" t="e">
        <f aca="false">IF($S$7="","",IF(BL57="","",IF(BL57="●","★",-1*BL57)))</f>
        <v>#VALUE!</v>
      </c>
      <c r="AH57" s="326" t="e">
        <f aca="false">IF($S$7="","",IF(BN57="","",IF(BN57="●","★",IF(V57&lt;&gt;60,"",IF(V57&lt;60,"",-1*BN57)))))</f>
        <v>#VALUE!</v>
      </c>
      <c r="AI57" s="327" t="e">
        <f aca="false">IF($S$7="","",IF(FP57="","",IF(FP57="●","★",IF(V57&lt;&gt;61,"",-1*FP57))))</f>
        <v>#VALUE!</v>
      </c>
      <c r="AJ57" s="327" t="e">
        <f aca="false">IF($S$7="","",IF(FQ57="","",IF(FQ57="●","★",IF(V57&lt;&gt;62,"",-1*FQ57))))</f>
        <v>#VALUE!</v>
      </c>
      <c r="AK57" s="327" t="e">
        <f aca="false">IF($S$7="","",IF(FR57="","",IF(FR57="●","★",IF(V57&lt;&gt;63,"",-1*FR57))))</f>
        <v>#VALUE!</v>
      </c>
      <c r="AL57" s="327" t="e">
        <f aca="false">IF($S$7="","",IF(FS57="","",IF(FS57="●","★",IF(V57&lt;&gt;64,"",-1*FS57))))</f>
        <v>#VALUE!</v>
      </c>
      <c r="AM57" s="328" t="e">
        <f aca="false">IF($S$7="","",IF(BP57="","",IF(SUM(AG57:AL57)&lt;&gt;0,"",IF(BP57="●","★",IF(V57&gt;65,"",-1*BP57)))))</f>
        <v>#VALUE!</v>
      </c>
      <c r="AN57" s="225"/>
      <c r="AO57" s="288" t="e">
        <f aca="false">IF($B$5="×",0,IF($Y$8&gt;=20180101,0,IF(OR(AND(C57&lt;20210101,S57&gt;=50,T57&gt;24,U57&gt;=R57),AND(C57&lt;20260101,S57&gt;=55,T57&gt;24,U57&gt;=R57),AND(C57&lt;20310101,S57&gt;=60,T57&gt;24,U57&gt;=R57)),1,0)))</f>
        <v>#VALUE!</v>
      </c>
      <c r="AP57" s="288" t="e">
        <f aca="false">GG57</f>
        <v>#VALUE!</v>
      </c>
      <c r="AQ57" s="288" t="e">
        <f aca="false">IF(OR(AND(C57&lt;20210101,S57&gt;=60,T57&gt;=25),AND(C57&gt;=20210101,S57&gt;=V57,T57&gt;=25)),1,IF(AND(C57&lt;20210101,S57&gt;=55,T57&gt;=30),1,0)*0)</f>
        <v>#VALUE!</v>
      </c>
      <c r="AR57" s="288" t="e">
        <f aca="false">IF(OR(AO57+AP57+AQ57+GG57&gt;0,SUM($AO$30:AQ56)+GG56&gt;0),1,0)</f>
        <v>#VALUE!</v>
      </c>
      <c r="AS57" s="288" t="e">
        <f aca="false">IF(AND(C57&lt;20210101,AO57=1),"符合【109年(含)以前，年資≧25年&amp;年齡≧50歲】且【年資＋年齡≧當年法定指標數】之擇領全額月退休金條件",IF(AND(C57&lt;20260101,AO57=1),"符合【110(含)至114年(含)之間，年資≧25年&amp;年齡≧55歲】且【年資＋年齡≧當年法定指標數】之擇領全額月退休金條件",IF(AND(C57&lt;20310101,AO57=1),"符合【115(含)至119年(含)之間，年資≧25年&amp;年齡≧60歲】且【年資＋年齡≧當年法定指標數】之擇領全額月退休金條件","")))</f>
        <v>#VALUE!</v>
      </c>
      <c r="AT57" s="288" t="e">
        <f aca="false">IF(AO57=1,"",IF(AP57=1,"符合「年齡滿"&amp;GF57&amp;"歲、年資滿15年」之屆齡退休擇領月退休金條件",""))</f>
        <v>#VALUE!</v>
      </c>
      <c r="AU57" s="288" t="e">
        <f aca="false">IF(OR(AO57=1,AP57=1),"",IF(AND(B57&lt;110,AQ57=1),"符合109年(含)以前，「年齡滿60歲、年資滿25年」或「年齡滿55歲、年資滿30年」，且【年資＋年齡≧當年法定指標數】之擇領月退休條件",IF(AND(B57&gt;=110,AQ57=1),"符合114年(含)以前，「年齡滿法定退休年齡"&amp;V57&amp;"歲、年資滿25年」之擇領月退休條件","")))</f>
        <v>#VALUE!</v>
      </c>
      <c r="AV57" s="289" t="e">
        <f aca="false">IF(EG57=CU57,GH57,CONCATENATE(AS57,AT57,AU57))</f>
        <v>#VALUE!</v>
      </c>
      <c r="AW57" s="290" t="e">
        <f aca="false">IF(AND(S57&gt;=65,T57&lt;15),1,0)</f>
        <v>#VALUE!</v>
      </c>
      <c r="AX57" s="290" t="e">
        <f aca="false">IF(AND(S57&gt;=65,T57&gt;=15),1,0)</f>
        <v>#VALUE!</v>
      </c>
      <c r="AY57" s="290" t="e">
        <f aca="false">LEFT(AV57,2)</f>
        <v>#VALUE!</v>
      </c>
      <c r="AZ57" s="290" t="e">
        <f aca="false">S57</f>
        <v>#VALUE!</v>
      </c>
      <c r="BA57" s="290" t="n">
        <f aca="false">C57</f>
        <v>20431231</v>
      </c>
      <c r="BB57" s="290" t="str">
        <f aca="false">N57</f>
        <v>132.1.1~132.12.31</v>
      </c>
      <c r="BC57" s="291" t="e">
        <f aca="false">IF(AZ57&gt;65,"",IF($AX$7&gt;$AX$8,"",IF(AW57&gt;0,"★您將於"&amp;BB57&amp;"之間達到屆齡退休限齡，但因年資未滿15年，無法擇領月退休金",IF(AX57&gt;0,"★您將於"&amp;BB57&amp;"之間達到屆齡退休限齡，且因年資已滿15年，可以擇領月退休金",""))))</f>
        <v>#VALUE!</v>
      </c>
      <c r="BD57" s="292" t="e">
        <f aca="false">IF(AZ57&gt;65,"",IF($AX$7&gt;$AX$8,"",IF(AND(AW57=0,AX57=0),"","★ 您自本區間起，達到屆齡退休限齡")))</f>
        <v>#VALUE!</v>
      </c>
      <c r="BE57" s="292"/>
      <c r="BF57" s="290"/>
      <c r="BG57" s="293" t="e">
        <f aca="false">IF(R57&lt;$BG$24,IF($AX$7&gt;$AX$8,IF(AR57=0,"",IF(AR57=AR56,"","您將在【"&amp;N57&amp;"】間，"&amp;AV57)),BC57),IF($AX$7&gt;=$AX$8,IF(AR57=0,"",IF(AR57=AR56,"","您將在緩衝期後的【"&amp;N57&amp;"】期間，達到"&amp;AV57)),BC57))</f>
        <v>#N/A</v>
      </c>
      <c r="BH57" s="52" t="e">
        <f aca="false">IF(OR(S57&gt;=65,AND(T57&gt;=30,S57&gt;=55)),1,0)</f>
        <v>#VALUE!</v>
      </c>
      <c r="BI57" s="294" t="e">
        <f aca="false">IF(OR(S57&gt;=65,AND(T57&gt;=25,S57&gt;=60)),1,0)</f>
        <v>#VALUE!</v>
      </c>
      <c r="BJ57" s="294" t="e">
        <f aca="false">IF(AND(T57&gt;=15,S57&gt;=60,V57-S57=1),1,IF(AND(T57&gt;=15,S57&gt;=60,V57-S57=2),2,IF(AND(T57&gt;=15,S57&gt;=60,V57-S57=3),3,IF(AND(T57&gt;=15,S57&gt;=60,V57-S57=4),4,IF(AND(T57&gt;=15,S57&gt;=60,V57-S57=5),5,0)))))</f>
        <v>#VALUE!</v>
      </c>
      <c r="BK57" s="295" t="e">
        <f aca="false">IF(OR(B57&gt;=110,T57&lt;30),0,IF(AND(BH58=1,BH57=1),0,IF(AND(BH58=1,BH57=0),0.04,IF(AND(BH59=1,BH57=0),0.08,IF(AND(BH60=1,BH57=0),0.12,IF(AND(BH61=1,BH57=0),0.16,IF(AND(BH62=1,BH57=0),0.2,0)))))))</f>
        <v>#VALUE!</v>
      </c>
      <c r="BL57" s="295" t="e">
        <f aca="false">IF(BH57+BH56=1,"●",IF(BK56=0.04,"●",IF(BK57&gt;0,BK57,"")))</f>
        <v>#VALUE!</v>
      </c>
      <c r="BM57" s="295" t="e">
        <f aca="false">IF(OR(B57&gt;=115,T57&lt;25),0,IF(AND(BI58=1,BI57=1),0,IF(AND(BI58=1,BI57=0),0.04,IF(AND(BI59=1,BI57=0),0.08,IF(AND(BI60=1,BI57=0),0.12,IF(AND(BI61=1,BI57=0),0.16,IF(AND(BI62=1,BI57=0),0.2,0)))))))</f>
        <v>#VALUE!</v>
      </c>
      <c r="BN57" s="295" t="e">
        <f aca="false">IF(BI57+BI56=1,"●",IF(BM56=0.04,"●",IF(BM57&gt;0,BM57,"")))</f>
        <v>#VALUE!</v>
      </c>
      <c r="BO57" s="295" t="e">
        <f aca="false">IF(BJ57=1,0.04,IF(BJ57=2,0.08,IF(BJ57=3,0.12,IF(BJ57=4,0.16,IF(BJ57=5,0.2,0)))))</f>
        <v>#VALUE!</v>
      </c>
      <c r="BP57" s="295" t="e">
        <f aca="false">IF(AND(BJ57=0,BJ56=1),"●",IF(AND(BO56=0.04,BO57=0),"●",IF(BO57&gt;0,BO57,"")))</f>
        <v>#VALUE!</v>
      </c>
      <c r="BQ57" s="54"/>
      <c r="BR57" s="54"/>
      <c r="BS57" s="54"/>
      <c r="BT57" s="54"/>
      <c r="BU57" s="51"/>
      <c r="BV57" s="51"/>
      <c r="BW57" s="51"/>
      <c r="BX57" s="51"/>
      <c r="BY57" s="51"/>
      <c r="BZ57" s="51"/>
      <c r="CA57" s="51"/>
      <c r="CB57" s="306"/>
      <c r="CC57" s="307"/>
      <c r="CD57" s="307"/>
      <c r="CE57" s="309"/>
      <c r="CF57" s="309"/>
      <c r="CG57" s="309"/>
      <c r="CH57" s="310"/>
      <c r="CI57" s="310"/>
      <c r="CJ57" s="310"/>
      <c r="CK57" s="36" t="n">
        <f aca="false">IF($U$9+$U$10+$W$9+$W$10=0,$W$8,IF(AND($U$9-$U$10=0,$W$9-$W$10=0),$W$8,IF(M57=0,1,IF(AND(MOD(D57,4)=0,CR57=2),29-M57+1,IF(AND(MOD(D57,4)&gt;0,CR57=2),28-M57+1,IF(OR(CR57=4,CR57=6,CR57=9,CR57=11),30-M57+1,31-M57+1))))))</f>
        <v>20</v>
      </c>
      <c r="CL57" s="294" t="n">
        <f aca="false">IF($S$9+$S$10+$U$9+$U$10+$W$9+$W$10=0,$CR$9,IF(AND(L57=0,M57=0),1,IF(AND(L57&gt;0,M57=0),12-L57+1,12-L57)))</f>
        <v>2</v>
      </c>
      <c r="CM57" s="57" t="n">
        <f aca="false">IF($S$5="公務人員",D57-1911,D57-1911)</f>
        <v>132</v>
      </c>
      <c r="CN57" s="311" t="n">
        <f aca="false">DATE(1911+CM57,$U$7,$W$7)</f>
        <v>52561</v>
      </c>
      <c r="CO57" s="6" t="n">
        <f aca="false">$U$7</f>
        <v>11</v>
      </c>
      <c r="CP57" s="3" t="n">
        <f aca="false">$W$7</f>
        <v>26</v>
      </c>
      <c r="CQ57" s="311" t="n">
        <f aca="false">DATE(1911+CM57,$AF$9,$AG$9)</f>
        <v>52282</v>
      </c>
      <c r="CR57" s="6" t="n">
        <f aca="false">CR56</f>
        <v>2</v>
      </c>
      <c r="CS57" s="3" t="n">
        <f aca="false">CS56</f>
        <v>20</v>
      </c>
      <c r="CT57" s="3" t="str">
        <f aca="false">IF(CO57&gt;CR57,"初任",IF(CO57&lt;CR57,"生日",IF(CP57&gt;CS57,"初任","生日")))</f>
        <v>初任</v>
      </c>
      <c r="CU57" s="311" t="n">
        <f aca="false">MIN(CN57,CQ57)</f>
        <v>52282</v>
      </c>
      <c r="CV57" s="3" t="n">
        <f aca="false">IF(CT57="生日",CO57,CR57)</f>
        <v>2</v>
      </c>
      <c r="CW57" s="3" t="str">
        <f aca="false">IF(CO57&gt;CR57,"生日",IF(CO57&lt;CR57,"初任",IF(CP57&gt;CS57,"生日","初任")))</f>
        <v>生日</v>
      </c>
      <c r="CX57" s="311" t="n">
        <f aca="false">MAX(CN57,CQ57)</f>
        <v>52561</v>
      </c>
      <c r="CY57" s="3" t="n">
        <f aca="false">IF(CW57="生日",CO57,CR57)</f>
        <v>11</v>
      </c>
      <c r="CZ57" s="3" t="e">
        <f aca="false">IF(BG57="",0,1)</f>
        <v>#N/A</v>
      </c>
      <c r="DA57" s="3" t="e">
        <f aca="false">IF(CZ57=0,"",IF(AND(R57=90,$S$5="公務人員"),85,IF(AND(R57=85,$S$5="高中以下教師"),85,IF(S57=65,65,IF(AP57=1,60,IF(GG57=1,60,IF(AO57=1,75,IF(AQ57=1,55))))))))</f>
        <v>#N/A</v>
      </c>
      <c r="DB57" s="3" t="e">
        <f aca="false">IF(DA57="","",IF(OR(AND(R57=90,$S$5="公務人員"),AND(R57=85,$S$5="高中以下教師")),"",U57-R57))</f>
        <v>#N/A</v>
      </c>
      <c r="DC57" s="3" t="e">
        <f aca="false">IF(AND(DA57=75,DB57=0),CX57,"")</f>
        <v>#N/A</v>
      </c>
      <c r="DD57" s="3" t="e">
        <f aca="false">IF(DC57=CN57,CO57,IF(DC57=CQ57,CR57,""))</f>
        <v>#N/A</v>
      </c>
      <c r="DE57" s="3" t="e">
        <f aca="false">IF(DD57="","",IF(DD57=1,CM57&amp;".2.1。【說明：原實際條件成就之日期為"&amp;DC57&amp;"，惟因須配合學期而延至當學期結束之次日，始能退休生效，爰推算為"&amp;CM57&amp;".2.1】",IF(AND(DD57&lt;=7,DD57&gt;1),CM57&amp;".8.1。【說明：原實際條件成就之日期為"&amp;DC57&amp;"，惟因須配合學期而延至當學年度結束之次日，始能退休生效，爰推算為"&amp;CM57&amp;".8.1】",IF(OR(AND(DD57&gt;7,OR(CO57=1,CR57=1)),AND(DD57&gt;7,OR(RIGHT(CN57,4)=".2.1",RIGHT(CQ57,4)=".2.1"))),CM57+1&amp;".2.1。【說明：原實際條件成就之日期為"&amp;DC57&amp;"，惟因須配合學期而延至當學期結束之次日，始能退休生效，爰推算為"&amp;CM57+1&amp;".2.1】",""))))</f>
        <v>#N/A</v>
      </c>
      <c r="DF57" s="3" t="e">
        <f aca="false">IF(DD57="","",IF(DE57="",IF(OR(AND(DD57&gt;7,OR(AND(CO57&gt;1,CO57&lt;=7),AND(CR57&gt;1,CR57&lt;=7))),AND(DD57&gt;7,OR(RIGHT(CN57,4)=".8.1",RIGHT(CQ57,4)=".8.1"))),CM57+1&amp;".8.1。【說明：原實際條件成就之日期為"&amp;DC57&amp;"，惟因須配合學期暨受次年度指標數增加之影響，而必須二次遞延至當學年度結束之次日，始能退休生效，爰推算為"&amp;CM57+1&amp;".8.1】",CM57+2&amp;".2.1。【說明：原實際條件成就之日期為"&amp;DC57&amp;"，惟因須配合學期暨受次年度指標數增加之影響，而必須三次遞延至次學年度第一學期結束之次日，始能退休生效，爰推算為"&amp;CM57+2&amp;".2.1】"),""))</f>
        <v>#N/A</v>
      </c>
      <c r="DG57" s="312" t="e">
        <f aca="false">IF(DD57="","",IF(RIGHT(DC57,4)=".8.1",CM57&amp;".8.1",IF(RIGHT(DC57,4)=".2.1",CM57&amp;".2.1",DE57&amp;DF57)))</f>
        <v>#N/A</v>
      </c>
      <c r="DH57" s="3" t="e">
        <f aca="false">IF(AND(DA57=75,DB57=1,S57=50,T57&gt;25),CN57,IF(AND(DA57=75,DB57=1,S57&gt;50,T57=25),CQ57,IF(AND(DA57=75,DB57=1,S57&gt;50,T57&gt;25,S31="公務人員"),CM57&amp;".1.1",IF(AND(DA57=75,DB57=1,S57&gt;50,T57&gt;25,S31="高中以下教師"),CM57&amp;".1.1",""))))</f>
        <v>#N/A</v>
      </c>
      <c r="DI57" s="3" t="e">
        <f aca="false">IF(DH57=CM57&amp;".1.1",1,IF(DH57=CN57,CO57,IF(DH57=CQ57,CR57,"")))</f>
        <v>#N/A</v>
      </c>
      <c r="DJ57" s="312" t="e">
        <f aca="false">IF(DI57="","",IF(RIGHT(DH57,4)=".8.1",CM57&amp;".8.1",IF(RIGHT(DH57,4)=".2.1",CM57&amp;".2.1",IF(DH57=CM57&amp;".1.1",CM57&amp;".1.1"&amp;"以前。【說明：亦即新法案施行前已符規定，可擇領月退休金之退休日期不受新法案影響】",IF(DI57=1,CM57&amp;".2.1。【說明：原實際條件成就時間為"&amp;DH57&amp;"，惟因必須配合學期而延至當學期結束之次日，始能退休生效，爰推算為"&amp;CM57&amp;".2.1】",IF(AND(DI57&gt;1,DI57&lt;=7),CM57&amp;".8.1。【說明：原實際條件成就時間為"&amp;DH57&amp;"，惟因必須配合學期而延至當學年度結束之次日，始能退休生效，爰推算為"&amp;CM57&amp;".8.1】",CM57+1&amp;".2.1。【說明：實際條件成就時間為"&amp;DH57&amp;"，惟因必須配合學期而延至當學期結束之次日，始能退休生效，爰推算為"&amp;CM57+1&amp;".2.1】"))))))</f>
        <v>#N/A</v>
      </c>
      <c r="DK57" s="3" t="e">
        <f aca="false">IF(AND(DA57=75,DB57&gt;=2,S57=50,T57&gt;25),CN57,IF(AND(DA57=75,DB57&gt;=2,S57&gt;50,T57=25),CQ57,IF(AND(DA57=75,DB57&gt;=2,S57&gt;50,T57&gt;25,S31="公務人員"),CM57&amp;".1.1",IF(AND(DA57=75,DB57&gt;=2,S57&gt;50,T57&gt;25,S31="高中以下教師"),CM57&amp;".1.1",""))))</f>
        <v>#N/A</v>
      </c>
      <c r="DL57" s="3" t="e">
        <f aca="false">IF(DK57=CM57&amp;".1.1",2,IF(DK57=CN57,CO57,IF(DK57=CQ57,CR57,"")))</f>
        <v>#N/A</v>
      </c>
      <c r="DM57" s="312" t="e">
        <f aca="false">IF(DL57="","",IF(RIGHT(DK57,4)=".8.1",CM57&amp;".8.1",IF(RIGHT(DK57,4)=".2.1",CM57&amp;".2.1",IF(DK57=CM57&amp;".1.1",CM57&amp;".1.1"&amp;"以前。【說明：亦即新法案施行前已符規定，可擇領月退休金之退休日期不受新法案影響】",IF(DL57=1,CM57&amp;".2.1。【說明：原實際條件成就時間為"&amp;DK57&amp;"，惟因必須配合學期而延至當學期結束之次日，始能退休生效，爰推算為"&amp;CM57&amp;".2.1】",IF(AND(DL57&lt;=7,DL57&gt;1),CM57&amp;".8.1。【說明：原實際條件成就時間為"&amp;DK57&amp;"，惟因必須配合學期而延至當學年度結束之次日，始能退休生效，爰推算為"&amp;CM57&amp;".8.1】",CM57+1&amp;".2.1。【說明：原實際條件成就時間為"&amp;DK57&amp;"，惟因必須配合學期而延至當學期結束之次日，始能退休生效，爰推算為"&amp;CM57+1&amp;".2.1】"))))))</f>
        <v>#N/A</v>
      </c>
      <c r="DN57" s="3" t="e">
        <f aca="false">IF(AND(DA57=55,S57=55,T57=30),CY57,IF(AND(DA57=55,S57&gt;55,T57=30),CR57,IF(AND(DA57=55,S57=55,T57&gt;30),CO57,"")))</f>
        <v>#N/A</v>
      </c>
      <c r="DO57" s="3" t="e">
        <f aca="false">IF(AND(DA57=55,S57=55,T57=30),CX57,IF(AND(DA57=55,S57&gt;55,T57=30),CQ57,IF(AND(DA57=55,S57=55,T57&gt;30),CN57,"")))</f>
        <v>#N/A</v>
      </c>
      <c r="DP57" s="312" t="e">
        <f aca="false">IF(DN57="","",IF(RIGHT(DO57,4)=".8.1",CM57&amp;".8.1",IF(RIGHT(DO57,4)=".2.1",CM57&amp;".2.1",IF(DN57=1,CM57&amp;".2.1。【說明：原實際條件成就時間為"&amp;DO57&amp;"，惟因必須配合學期而延至當學期結束之次日，始能退休生效，爰推算為"&amp;CM57&amp;".2.1】",IF(AND(DN57&lt;=7,DN57&gt;1),CM57&amp;".8.1。【說明：原實際條件成就時間為"&amp;DO57&amp;"，惟因必須配合學期而延至當學年度結束之次日，始能退休生效，爰推算為"&amp;CM57&amp;".8.1】",CM57+1&amp;".2.1。【說明：原實際條件成就時間為"&amp;DO57&amp;"，惟因必須配合學期而延至當學期結束之次日，始能退休生效，爰推算為"&amp;CM57+1&amp;".2.1】")))))</f>
        <v>#N/A</v>
      </c>
      <c r="DQ57" s="3" t="e">
        <f aca="false">IF(AND(DA57=60,S57=60,T57=15),CY57,IF(AND(DA57=60,S57&gt;60,T57=15),CR57,IF(AND(DA57=60,S57=60,T57&gt;15),CO57,"")))</f>
        <v>#N/A</v>
      </c>
      <c r="DR57" s="3" t="e">
        <f aca="false">IF(AND(DA57=60,S57=60,T57=15),CX57,IF(AND(DA57=60,S57&gt;60,T57=15),CQ57,IF(AND(DA57=60,S57=60,T57&gt;15),CN57,"")))</f>
        <v>#N/A</v>
      </c>
      <c r="DS57" s="312" t="e">
        <f aca="false">IF(DQ57="","",IF(RIGHT(DR57,4)=".8.1",CM57&amp;".8.1",IF(RIGHT(DR57,4)=".2.1",CM57&amp;".2.1",IF(DQ57=1,CM57&amp;".2.1。【說明：原實際條件成就時間為"&amp;DR57&amp;"，惟因必須配合學期而延至當學期結束之次日，始能退休生效，爰推算為"&amp;CM57&amp;".2.1】",IF(AND(DQ57&lt;=7,DQ57&gt;1),CM57&amp;".8.1。【說明：原實際條件成就時間為"&amp;DR57&amp;"，惟因必須配合學期而延至當學年度結束之次日，始能退休生效，爰推算為"&amp;CM57&amp;".8.1】",CM57+1&amp;".2.1。【說明：原實際條件成就時間為"&amp;DR57&amp;"，惟因必須配合學期而延至當學期結束之次日，始能退休生效，爰推算為"&amp;CM57+1&amp;".2.1】")))))</f>
        <v>#N/A</v>
      </c>
      <c r="DT57" s="3" t="e">
        <f aca="false">IF(AND(DA57=85,S57=55,T57=30),CY57,IF(AND(DA57=85,S57&gt;55,T57=30),CR57,IF(AND(DA57=85,S57=55,T57&gt;30),CO57,IF(AND(DA57=85,S57=60,T57=15),CY57,IF(AND(DA57=85,S57&gt;60,T57=15),CR57,IF(AND(DA57=85,S57=60,T57&gt;15),CO57,""))))))</f>
        <v>#N/A</v>
      </c>
      <c r="DU57" s="3" t="e">
        <f aca="false">IF(AND(DA57=85,S57=55,T57=30),CX57,IF(AND(DA57=85,S57&gt;55,T57=30),CQ57,IF(AND(DA57=85,S57=55,T57&gt;30),CN57,IF(AND(DA57=85,S57=60,T57=15),CX57,IF(AND(DA57=85,S57&gt;60,T57=15),CQ57,IF(AND(DA57=85,S57=60,T57&gt;15),CN57,""))))))</f>
        <v>#N/A</v>
      </c>
      <c r="DV57" s="312" t="e">
        <f aca="false">IF(DT57="","",IF(RIGHT(DU57,4)=".8.1",CM57&amp;".8.1",IF(RIGHT(DU57,4)=".2.1",CM57&amp;".2.1",IF(DT57=1,CM57&amp;".2.1。【說明：原實際條件成就時間為"&amp;DU57&amp;"，惟因必須配合學期而延至當學期結束之次日，始能退休生效，爰推算為"&amp;CM57&amp;".2.1】",IF(AND(DT57&lt;=7,DT57&gt;1),CM57&amp;".8.1。【說明：原實際條件成就時間為"&amp;DU57&amp;"，惟因必須配合學期而延至當學年度結束之次日，始能退休生效，爰推算為"&amp;CM57&amp;".8.1】",CM57+1&amp;".2.1。【說明：原實際條件成就時間為"&amp;DU57&amp;"，惟因必須配合學期而延至當學期結束之次日，始能退休生效，爰推算為"&amp;CM57+1&amp;".2.1】")))))</f>
        <v>#N/A</v>
      </c>
      <c r="DW57" s="3" t="e">
        <f aca="false">IF(DA57=65,CO57,"")</f>
        <v>#N/A</v>
      </c>
      <c r="DX57" s="3" t="e">
        <f aca="false">IF(DA57=65,CN57,"")</f>
        <v>#N/A</v>
      </c>
      <c r="DY57" s="312" t="e">
        <f aca="false">IF(DW57="","",IF(RIGHT(DX57,4)=".8.1",CM57&amp;".8.1",IF(RIGHT(DX57,4)=".2.1",CM57&amp;".2.1",IF(DW57=1,CM57&amp;".2.1。【說明：原實際條件成就時間為"&amp;DX57&amp;"，惟因必須配合學期而延至當學期結束之次日，始能退休生效，爰推算為"&amp;CM57&amp;".2.1】",IF(AND(DW57&lt;=7,DW57&gt;1),CM57&amp;".8.1。【說明：原實際條件成就時間為"&amp;DX57&amp;"，惟因必須配合學期而延至當學年度結束之次日，始能退休生效，爰推算為"&amp;CM57&amp;".8.1】",CM57+1&amp;".2.1。【說明：原實際條件成就時間為"&amp;DX57&amp;"，惟因必須配合學期而延至當學期結束之次日，始能退休生效，爰推算為"&amp;CM57+1&amp;".2.1】")))))</f>
        <v>#N/A</v>
      </c>
      <c r="DZ57" s="312"/>
      <c r="EA57" s="39" t="e">
        <f aca="false">CONCATENATE(DG57,DJ57,DM57,DP57,DS57,DV57,DY57)</f>
        <v>#N/A</v>
      </c>
      <c r="EB57" s="311" t="n">
        <f aca="false">IF(B57&gt;=120,DATE(3000,1,1),IF(AND(AO57=1,U57-R57=0),CX57,DATE(3000,1,1)))</f>
        <v>401769</v>
      </c>
      <c r="EC57" s="311" t="n">
        <f aca="false">IF(B57&gt;=120,DATE(3000,1,1),IF(AND(AO57=1,U57-R57=1,S57=FC57,T57&gt;25),CN57,IF(AND(AO57=1,U57-R57=1,S57=FC57,T57=25),CX57,IF(AND(AO57=1,U57-R57=1,S57&gt;FC57,T57=25),CQ57,IF(AND(AO57=1,U57-R57=1,S57&gt;FC57,T57&gt;25),CU57,DATE(3000,1,1))))))</f>
        <v>401769</v>
      </c>
      <c r="ED57" s="3" t="str">
        <f aca="false">IF(EC57=CX57,CY57,IF(EC57=CU57,CV57,""))</f>
        <v/>
      </c>
      <c r="EE57" s="311" t="n">
        <f aca="false">IF(B57&gt;=120,DATE(3000,1,1),IF(AND(AO57=1,U57-R57&gt;=2,S57&gt;FC57,T57&gt;25),DATE(B57+1911,1,1),IF(AND(AO57=1,U57-R57&gt;=2,S57=FC57,T57&gt;25),DATE(B57+1911,$U$7,$W$7),IF(AND(AO57=1,U57-R57&gt;=2,S57&gt;FC57,T57=25),DATE(B57+1911,$AF$9,$AG$9),DATE(3000,1,1)))))</f>
        <v>401769</v>
      </c>
      <c r="EF57" s="311" t="e">
        <f aca="false">IF(AND(DA57=55,S57=55,T57=30),CX57,IF(AND(DA57=55,S57&gt;55,T57=30),CQ57,IF(AND(DA57=55,S57=55,T57&gt;30),CN57,DATE(3000,1,1))))</f>
        <v>#N/A</v>
      </c>
      <c r="EG57" s="311" t="e">
        <f aca="false">IF(AND(S57=GF57,T57=15),CX57,IF(AND(S57=GF57,T57=30),CU57,IF(AND(S57&gt;GF57,T57=15),CQ57,IF(AND(S57=GF57,T57&gt;15),CN57,DATE(3000,1,1)))))</f>
        <v>#VALUE!</v>
      </c>
      <c r="EH57" s="311"/>
      <c r="EI57" s="311" t="e">
        <f aca="false">IF(DA57=65,CN57,DATE(3000,1,1))</f>
        <v>#N/A</v>
      </c>
      <c r="EJ57" s="109" t="e">
        <f aca="false">MIN(EB57,EC57,EE57,EF57,EG57,EI57)</f>
        <v>#N/A</v>
      </c>
      <c r="EK57" s="3" t="e">
        <f aca="false">IF(EA57="","",VALUE(LEFT(EA57,3)))</f>
        <v>#N/A</v>
      </c>
      <c r="EL57" s="3" t="e">
        <f aca="false">IF(EK57="","",IF(AND(R57&lt;85,EK57&gt;=113),"◆但@*%#...喔麥尬～上開生效日期已逾10年過渡期，仍否再適用指標數規定，恐有疑義！",""))</f>
        <v>#N/A</v>
      </c>
      <c r="EM57" s="56"/>
      <c r="EN57" s="294" t="e">
        <f aca="false">IF($S$5="公務人員",IF(AND(T57&gt;=15,S57&gt;=65),1,0),IF(AND(T57&gt;=15,S57&gt;=65),1,0))</f>
        <v>#VALUE!</v>
      </c>
      <c r="EO57" s="295" t="e">
        <f aca="false">IF(T57&gt;=10,IF(AND(EN58=1,EN57=1),0,IF(AND(EN58=1,EN57=0),0.04,IF(AND(EN59=1,EN57=0),0.08,IF(AND(EN60=1,EN57=0),0.12,IF(AND(EN61=1,EN57=0),0.16,IF(AND(EN62=1,EN57=0),0.2,0)))))),0)</f>
        <v>#VALUE!</v>
      </c>
      <c r="EP57" s="313" t="e">
        <f aca="false">IF(OR(AND(S57&gt;=60,T57&gt;=25),AND(S57&gt;=60,T57&gt;=15)),"●","")</f>
        <v>#VALUE!</v>
      </c>
      <c r="EQ57" s="58" t="e">
        <f aca="false">IF(AND(S57&gt;=50,T57&gt;=25),"●","")</f>
        <v>#VALUE!</v>
      </c>
      <c r="ER57" s="58" t="e">
        <f aca="false">IF(OR(AND($S$5="公務人員",T57&gt;=30,S57&gt;=55),AND($S$5="公務人員",T57&gt;=25,S57&gt;=60),AND($S$5="公務人員",T57&gt;=15,S57&gt;=60),AND($S$5="高中以下教師",T57&gt;=30,S57&gt;=50),AND($S$5="高中以下教師",T57&gt;=25,S57&gt;=55)),-1*BP57,"")</f>
        <v>#VALUE!</v>
      </c>
      <c r="ES57" s="56"/>
      <c r="ET57" s="56"/>
      <c r="EU57" s="56"/>
      <c r="EV57" s="56"/>
      <c r="EW57" s="56"/>
      <c r="EX57" s="56"/>
      <c r="EY57" s="56"/>
      <c r="EZ57" s="56"/>
      <c r="FA57" s="56"/>
      <c r="FB57" s="56"/>
      <c r="FC57" s="3" t="n">
        <f aca="false">IF(R57="60",60,IF(R57="65",65,IF(B57&lt;=109,50,IF(B57&lt;=114,55,IF(B57&lt;=119,60,65)))))</f>
        <v>65</v>
      </c>
      <c r="FD57" s="57"/>
      <c r="FE57" s="57" t="n">
        <f aca="false">B57</f>
        <v>132</v>
      </c>
      <c r="FF57" s="3" t="e">
        <f aca="false">IF(OR(S57&gt;=65,AND(T57&gt;=25,S57&gt;=61)),1,0)</f>
        <v>#VALUE!</v>
      </c>
      <c r="FG57" s="3" t="e">
        <f aca="false">IF(OR(S57&gt;=65,AND(T57&gt;=25,S57&gt;=62)),1,0)</f>
        <v>#VALUE!</v>
      </c>
      <c r="FH57" s="3" t="e">
        <f aca="false">IF(OR(S57&gt;=65,AND(T57&gt;=25,S57&gt;=63)),1,0)</f>
        <v>#VALUE!</v>
      </c>
      <c r="FI57" s="3" t="e">
        <f aca="false">IF(OR(S57&gt;=65,AND(T57&gt;=25,S57&gt;=64)),1,0)</f>
        <v>#VALUE!</v>
      </c>
      <c r="FJ57" s="57"/>
      <c r="FK57" s="10" t="e">
        <f aca="false">IF(OR(B57&gt;=115,T57&lt;25),0,IF(AND(FF58=1,FF57=1),0,IF(AND(FF58=1,FF57=0),0.04,IF(AND(FF59=1,FF57=0),0.08,IF(AND(FF60=1,FF57=0),0.12,IF(AND(FF61=1,FF57=0),0.16,IF(AND(FF62=1,FF57=0),0.2,0)))))))</f>
        <v>#VALUE!</v>
      </c>
      <c r="FL57" s="10" t="e">
        <f aca="false">IF(OR(B57&gt;=115,T57&lt;25),0,IF(AND(FG58=1,FG57=1),0,IF(AND(FG58=1,FG57=0),0.04,IF(AND(FG59=1,FG57=0),0.08,IF(AND(FG60=1,FG57=0),0.12,IF(AND(FG61=1,FG57=0),0.16,IF(AND(FG62=1,FG57=0),0.2,0)))))))</f>
        <v>#VALUE!</v>
      </c>
      <c r="FM57" s="10" t="e">
        <f aca="false">IF(OR(B57&gt;=115,T57&lt;25),0,IF(AND(FH58=1,FH57=1),0,IF(AND(FH58=1,FH57=0),0.04,IF(AND(FH59=1,FH57=0),0.08,IF(AND(FH60=1,FH57=0),0.12,IF(AND(FH61=1,FH57=0),0.16,IF(AND(FH62=1,FH57=0),0.2,0)))))))</f>
        <v>#VALUE!</v>
      </c>
      <c r="FN57" s="10" t="e">
        <f aca="false">IF(OR(B57&gt;=115,T57&lt;25),0,IF(AND(FI58=1,FI57=1),0,IF(AND(FI58=1,FI57=0),0.04,IF(AND(FI59=1,FI57=0),0.08,IF(AND(FI60=1,FI57=0),0.12,IF(AND(FI61=1,FI57=0),0.16,IF(AND(FI62=1,FI57=0),0.2,0)))))))</f>
        <v>#VALUE!</v>
      </c>
      <c r="FP57" s="10" t="e">
        <f aca="false">IF(FF57+FF56=1,"●",IF(FK56=0.04,"●",IF(FK57&gt;0,FK57,"")))</f>
        <v>#VALUE!</v>
      </c>
      <c r="FQ57" s="10" t="e">
        <f aca="false">IF(FG57+FG56=1,"●",IF(FL56=0.04,"●",IF(FL57&gt;0,FL57,"")))</f>
        <v>#VALUE!</v>
      </c>
      <c r="FR57" s="10" t="e">
        <f aca="false">IF(FH57+FH56=1,"●",IF(FM56=0.04,"●",IF(FM57&gt;0,FM57,"")))</f>
        <v>#VALUE!</v>
      </c>
      <c r="FS57" s="10" t="e">
        <f aca="false">IF(FI57+FI56=1,"●",IF(FN56=0.04,"●",IF(FN57&gt;0,FN57,"")))</f>
        <v>#VALUE!</v>
      </c>
      <c r="GF57" s="3" t="n">
        <v>65</v>
      </c>
      <c r="GG57" s="3" t="e">
        <f aca="false">IF(AND(S57&gt;=GF57,T57&gt;=15),1,0)</f>
        <v>#VALUE!</v>
      </c>
      <c r="GH57" s="3" t="e">
        <f aca="false">IF(GG56=1,"",IF(EG57=CU57,"符合「年齡滿"&amp;GF57&amp;"歲、年資滿15年」之擇領月退休金條件",""))</f>
        <v>#VALUE!</v>
      </c>
      <c r="GI57" s="57" t="e">
        <f aca="false">IF($S$7="","",IF($AX$7&gt;=$AX$8,IF(AR57=0,"",IF(AND(R57&lt;94,AR57&gt;AR56),"已達法定指標，請參閱上方【分析結果】",IF(AND(R57&gt;=94,AR57&gt;AR56),"已符基本條件，請參閱上方【分析結果】",""))),BD57))</f>
        <v>#N/A</v>
      </c>
      <c r="GJ57" s="57" t="e">
        <f aca="false">IF(OR(GI57="已達法定指標，請參閱上方【分析結果】",GI57="已符基本條件，請參閱上方【分析結果】",S57&gt;66),"",IF(S57=66,"已逾屆齡退休限齡",IF(S57=65,"已達屆齡退休限齡",IF(AND(B57&gt;VALUE(LEFT($EJ$5,3)),AO57+AP57+AQ57+GG57&gt;0),"本區間內仍符合（但成就日期須符合規定）",IF(AND(B57&gt;VALUE(LEFT($EJ$5,3)),AO57+AP57+AQ57+GG57=0),"不符!!","")))))</f>
        <v>#N/A</v>
      </c>
      <c r="GK57" s="57" t="e">
        <f aca="false">CONCATENATE(GI57,GJ57)</f>
        <v>#N/A</v>
      </c>
    </row>
    <row r="58" s="50" customFormat="true" ht="15" hidden="false" customHeight="true" outlineLevel="0" collapsed="false">
      <c r="A58" s="42"/>
      <c r="B58" s="60" t="n">
        <f aca="false">B57+1</f>
        <v>133</v>
      </c>
      <c r="C58" s="47" t="n">
        <f aca="false">VALUE(IF($S$5="公務人員",B58+1911&amp;"1231",B58+1911&amp;"1231"))</f>
        <v>20441231</v>
      </c>
      <c r="D58" s="47" t="str">
        <f aca="false">LEFT(C58,4)</f>
        <v>2044</v>
      </c>
      <c r="E58" s="47" t="str">
        <f aca="false">MID(C58,5,2)</f>
        <v>12</v>
      </c>
      <c r="F58" s="47" t="str">
        <f aca="false">RIGHT(C58,2)</f>
        <v>31</v>
      </c>
      <c r="G58" s="47" t="str">
        <f aca="false">D58&amp;"/"&amp;E58&amp;"/"&amp;F58</f>
        <v>2044/12/31</v>
      </c>
      <c r="H58" s="271" t="e">
        <f aca="false">DATEDIF($Z$8,G58,"Y")</f>
        <v>#VALUE!</v>
      </c>
      <c r="I58" s="271" t="e">
        <f aca="false">IF(IF(G58=DATE(YEAR(G58),MONTH(G58)+1,1)-1,IF(MONTH(G58)&gt;=MONTH($Z$8),MONTH(G58)-MONTH($Z$8),MONTH(4)+12-MONTH($Z$8)+1),IF(MONTH(G58)&gt;=MONTH($Z$8),MONTH(G58)-MONTH($Z$8)-(DAY(G58)&lt;DAY($Z$8))+12*(MONTH(G58)=MONTH($Z$8)),MONTH(G58)+12-MONTH($Z$8)-(DAY(G58)&lt;DAY($Z$8))))=12,0,IF(G58=DATE(YEAR(G58),MONTH(G58)+1,1)-1,IF(MONTH(G58)&gt;=MONTH($Z$8),MONTH(G58)-MONTH($Z$8),MONTH(4)+12-MONTH($Z$8)+1),IF(MONTH(G58)&gt;=MONTH($Z$8),MONTH(G58)-MONTH($Z$8)-(DAY(G58)&lt;DAY($Z$8))+12*(MONTH(G58)=MONTH($Z$8)),MONTH(G58)+12-MONTH($Z$8)-(DAY(G58)&lt;DAY($Z$8)))))</f>
        <v>#VALUE!</v>
      </c>
      <c r="J58" s="47" t="e">
        <f aca="false">IF(BQ50=1,"*",IF(G58=DATE(YEAR(G58),MONTH(G58)+1,1)-1,IF($Z$8=DATE(YEAR($Z$8),MONTH($Z$8)+1,1)-1,0,DAY(DATE(YEAR($Z$8),MONTH($Z$8)+1,1)-1)-DAY($Z$8)),IF(DAY(G58)&gt;=DAY($Z$8),DAY(G58)-DAY($Z$8),DATE(YEAR($Z$8),MONTH($Z$8)+1,1)-1-$Z$8+DAY(G58))))</f>
        <v>#VALUE!</v>
      </c>
      <c r="K58" s="272" t="e">
        <f aca="false">IF($AN$9+$AN$10=0,H58,INT((((IF(OR(AND(I58+$U$10=11,J58+$W$10&gt;=30),I58+$U$10&gt;11),$S$10+H58+1,$S$10+H58))*12+(IF(AND(I58+$U$10=11,J58+$W$10&gt;=30),0,IF(J58+$W$10&gt;=30,MOD(I58+$U$10,12)+1,MOD(I58+$U$10,12)))))*30+((MOD(J58+$W$10,30)))-($S$9*12+$U$9)*30+$W$9)/360))</f>
        <v>#VALUE!</v>
      </c>
      <c r="L58" s="272" t="e">
        <f aca="false">IF($AN$9+$AN$10=0,I58,IF(((MOD(J58+$W$10,30)))&lt;$W$9,MOD((IF(AND(I58+$U$10=11,J58+$W$10&gt;=30),0,IF(J58+$W$10&gt;=30,MOD(I58+$U$10,12)+1,MOD(I58+$U$10,12))))-$U$9-1,12),MOD((IF(AND(I58+$U$10=11,J58+$W$10&gt;=30),0,IF(J58+$W$10&gt;=30,MOD(I58+$U$10,12)+1,MOD(I58+$U$10,12))))-$U$9,12)))</f>
        <v>#VALUE!</v>
      </c>
      <c r="M58" s="272" t="e">
        <f aca="false">IF($AN$9+$AN$10=0,J58,MOD((MOD(J58+$W$10,30))-$W$9,30))</f>
        <v>#VALUE!</v>
      </c>
      <c r="N58" s="412" t="str">
        <f aca="false">IF($S$5="公務人員",B58&amp;".1.1~"&amp;B58&amp;".12.31",B58&amp;".1.1~"&amp;B58&amp;".12.31")</f>
        <v>133.1.1~133.12.31</v>
      </c>
      <c r="O58" s="412"/>
      <c r="P58" s="412"/>
      <c r="Q58" s="412"/>
      <c r="R58" s="413" t="str">
        <f aca="false">IF(AND($S$5="公務人員",R57&gt;=94),"65",IF(AND($S$5="公務人員",R57&lt;94),R57+1))</f>
        <v>65</v>
      </c>
      <c r="S58" s="275" t="e">
        <f aca="false">DATEDIF(DATE($S$7+1911,$U$7,$W$7),G58,"Y")</f>
        <v>#VALUE!</v>
      </c>
      <c r="T58" s="276" t="e">
        <f aca="false">DATEDIF(DATE($AE$9+1911,$AF$9,$AG$9),G58,"Y")</f>
        <v>#VALUE!</v>
      </c>
      <c r="U58" s="277" t="e">
        <f aca="false">IF($S$7="","",IF($Z$8&gt;G58,"",S58+T58))</f>
        <v>#VALUE!</v>
      </c>
      <c r="V58" s="278" t="n">
        <v>65</v>
      </c>
      <c r="W58" s="320" t="e">
        <f aca="false">GK58</f>
        <v>#N/A</v>
      </c>
      <c r="X58" s="320"/>
      <c r="Y58" s="320"/>
      <c r="Z58" s="321" t="e">
        <f aca="false">IF($S$7="","",IF(S58&gt;55,"",IF(AND(B58&gt;=110,T58&lt;25),"",IF(AND(B58&lt;110,S58&gt;=5,T58&gt;=30),"●",IF(AND(B58&gt;=110,S58&gt;=5,T58&gt;=30,OR(Z57="○",Z57="●")),"○","")))))</f>
        <v>#VALUE!</v>
      </c>
      <c r="AA58" s="322" t="e">
        <f aca="false">IF(OR($S$7="",S58&gt;60),"",IF(AND(S58&gt;=60,T58&gt;=15,V58=60),"●",IF(OR(AND(S58&gt;=60,T58&gt;=15,S58&lt;=60,AA57="●"),AND(S58&gt;=60,T58&gt;=15,S58&lt;=60,AA57="○")),"○",IF(AND(B58&gt;=111,T58&lt;25),"",IF(AND(B58&lt;115,V58&lt;=60,S58&gt;=5,T58&gt;=25),"●",IF(AND(B58&gt;=111,S58&gt;=5,T58&gt;=25,OR(AA57="○",AA57="●")),"○",""))))))</f>
        <v>#VALUE!</v>
      </c>
      <c r="AB58" s="323" t="e">
        <f aca="false">IF(OR($S$7="",S58&gt;61),"",IF(AND(S58&gt;=60,T58&gt;=15,V58=61),"●",IF(OR(AND(S58&gt;=60,T58&gt;=15,S58&lt;=61,AB57="●"),AND(S58&gt;=60,T58&gt;=15,S58&lt;=61,AB57="○")),"○",IF(AND(B58&gt;=112,T58&lt;25),"",IF(AND(B58&lt;115,V58&lt;=61,B58&gt;109,V58&gt;=61,S58&gt;=5,T58&gt;=25),"●",IF(AND(S58&gt;=5,T58&gt;=25,OR(AB57="○",AB57="●")),"○",""))))))</f>
        <v>#VALUE!</v>
      </c>
      <c r="AC58" s="323" t="e">
        <f aca="false">IF(OR($S$7="",S58&gt;62),"",IF(AND(S58&gt;=60,T58&gt;=15,V58=62),"●",IF(OR(AND(S58&gt;=60,T58&gt;=15,S58&lt;=62,AC57="●"),AND(S58&gt;=60,T58&gt;=15,S58&lt;=62,AC57="○")),"○",IF(AND(B58&gt;=113,T58&lt;25),"",IF(AND(B58&lt;115,V58&lt;=62,B58&gt;109,S58&gt;=5,V58&gt;=62,T58&gt;=25),"●",IF(AND(S58&gt;=5,T58&gt;=25,OR(AC57="○",AC57="●")),"○",""))))))</f>
        <v>#VALUE!</v>
      </c>
      <c r="AD58" s="322" t="e">
        <f aca="false">IF(OR($S$7="",S58&gt;63),"",IF(AND(S58&gt;=60,T58&gt;=15,V58=63),"●",IF(OR(AND(S58&gt;=60,T58&gt;=15,S58&lt;=63,AD57="●"),AND(S58&gt;=60,T58&gt;=15,S58&lt;=63,AD57="○")),"○",IF(AND(B58&gt;=114,T58&lt;25),"",IF(AND(B58&lt;115,V58&lt;=63,B58&gt;109,V58&gt;=63,S58&gt;=5,T58&gt;=25),"●",IF(AND(S58&gt;=5,T58&gt;=25,OR(AD57="○",AD57="●")),"○",""))))))</f>
        <v>#VALUE!</v>
      </c>
      <c r="AE58" s="322" t="e">
        <f aca="false">IF(OR($S$7="",S58&gt;64),"",IF(AND(S58&gt;=60,T58&gt;=15,V58=64),"●",IF(OR(AND(S58&gt;=60,T58&gt;=15,S58&lt;=64,AE57="●"),AND(S58&gt;=60,T58&gt;=15,S58&lt;=64,AE57="○")),"○",IF(AND(B58&gt;=115,T58&lt;25),"",IF(AND(B58&lt;115,V58&lt;=64,B58&gt;109,V58&gt;=64,S58&gt;=5,T58&gt;=25),"●",IF(AND(S58&gt;=5,T58&gt;=25,OR(AE57="○",AE57="●")),"○",""))))))</f>
        <v>#VALUE!</v>
      </c>
      <c r="AF58" s="324" t="e">
        <f aca="false">IF($S$7="","",IF(AND(S58&lt;=65,OR(AF57="●",AF57="○")),"○",IF(COUNTIF(Z58:AE58,"●")&gt;0,"",IF(AND(S58&gt;65,T58&gt;=25),"",IF(AND(S58&gt;=60,T58&gt;=15),"●",IF(AND(S58&gt;=5,T58&gt;=25),"●",""))))))</f>
        <v>#VALUE!</v>
      </c>
      <c r="AG58" s="325" t="e">
        <f aca="false">IF($S$7="","",IF(BL58="","",IF(BL58="●","★",-1*BL58)))</f>
        <v>#VALUE!</v>
      </c>
      <c r="AH58" s="326" t="e">
        <f aca="false">IF($S$7="","",IF(BN58="","",IF(BN58="●","★",IF(V58&lt;&gt;60,"",IF(V58&lt;60,"",-1*BN58)))))</f>
        <v>#VALUE!</v>
      </c>
      <c r="AI58" s="327" t="e">
        <f aca="false">IF($S$7="","",IF(FP58="","",IF(FP58="●","★",IF(V58&lt;&gt;61,"",-1*FP58))))</f>
        <v>#VALUE!</v>
      </c>
      <c r="AJ58" s="327" t="e">
        <f aca="false">IF($S$7="","",IF(FQ58="","",IF(FQ58="●","★",IF(V58&lt;&gt;62,"",-1*FQ58))))</f>
        <v>#VALUE!</v>
      </c>
      <c r="AK58" s="327" t="e">
        <f aca="false">IF($S$7="","",IF(FR58="","",IF(FR58="●","★",IF(V58&lt;&gt;63,"",-1*FR58))))</f>
        <v>#VALUE!</v>
      </c>
      <c r="AL58" s="327" t="e">
        <f aca="false">IF($S$7="","",IF(FS58="","",IF(FS58="●","★",IF(V58&lt;&gt;64,"",-1*FS58))))</f>
        <v>#VALUE!</v>
      </c>
      <c r="AM58" s="328" t="e">
        <f aca="false">IF($S$7="","",IF(BP58="","",IF(SUM(AG58:AL58)&lt;&gt;0,"",IF(BP58="●","★",IF(V58&gt;65,"",-1*BP58)))))</f>
        <v>#VALUE!</v>
      </c>
      <c r="AN58" s="225"/>
      <c r="AO58" s="288" t="e">
        <f aca="false">IF($B$5="×",0,IF($Y$8&gt;=20180101,0,IF(OR(AND(C58&lt;20210101,S58&gt;=50,T58&gt;24,U58&gt;=R58),AND(C58&lt;20260101,S58&gt;=55,T58&gt;24,U58&gt;=R58),AND(C58&lt;20310101,S58&gt;=60,T58&gt;24,U58&gt;=R58)),1,0)))</f>
        <v>#VALUE!</v>
      </c>
      <c r="AP58" s="288" t="e">
        <f aca="false">GG58</f>
        <v>#VALUE!</v>
      </c>
      <c r="AQ58" s="288" t="e">
        <f aca="false">IF(OR(AND(C58&lt;20210101,S58&gt;=60,T58&gt;=25),AND(C58&gt;=20210101,S58&gt;=V58,T58&gt;=25)),1,IF(AND(C58&lt;20210101,S58&gt;=55,T58&gt;=30),1,0)*0)</f>
        <v>#VALUE!</v>
      </c>
      <c r="AR58" s="288" t="e">
        <f aca="false">IF(OR(AO58+AP58+AQ58+GG58&gt;0,SUM($AO$30:AQ57)+GG57&gt;0),1,0)</f>
        <v>#VALUE!</v>
      </c>
      <c r="AS58" s="288" t="e">
        <f aca="false">IF(AND(C58&lt;20210101,AO58=1),"符合【109年(含)以前，年資≧25年&amp;年齡≧50歲】且【年資＋年齡≧當年法定指標數】之擇領全額月退休金條件",IF(AND(C58&lt;20260101,AO58=1),"符合【110(含)至114年(含)之間，年資≧25年&amp;年齡≧55歲】且【年資＋年齡≧當年法定指標數】之擇領全額月退休金條件",IF(AND(C58&lt;20310101,AO58=1),"符合【115(含)至119年(含)之間，年資≧25年&amp;年齡≧60歲】且【年資＋年齡≧當年法定指標數】之擇領全額月退休金條件","")))</f>
        <v>#VALUE!</v>
      </c>
      <c r="AT58" s="288" t="e">
        <f aca="false">IF(AO58=1,"",IF(AP58=1,"符合「年齡滿"&amp;GF58&amp;"歲、年資滿15年」之屆齡退休擇領月退休金條件",""))</f>
        <v>#VALUE!</v>
      </c>
      <c r="AU58" s="288" t="e">
        <f aca="false">IF(OR(AO58=1,AP58=1),"",IF(AND(B58&lt;110,AQ58=1),"符合109年(含)以前，「年齡滿60歲、年資滿25年」或「年齡滿55歲、年資滿30年」，且【年資＋年齡≧當年法定指標數】之擇領月退休條件",IF(AND(B58&gt;=110,AQ58=1),"符合114年(含)以前，「年齡滿法定退休年齡"&amp;V58&amp;"歲、年資滿25年」之擇領月退休條件","")))</f>
        <v>#VALUE!</v>
      </c>
      <c r="AV58" s="289" t="e">
        <f aca="false">IF(EG58=CU58,GH58,CONCATENATE(AS58,AT58,AU58))</f>
        <v>#VALUE!</v>
      </c>
      <c r="AW58" s="290" t="e">
        <f aca="false">IF(AND(S58&gt;=65,T58&lt;15),1,0)</f>
        <v>#VALUE!</v>
      </c>
      <c r="AX58" s="290" t="e">
        <f aca="false">IF(AND(S58&gt;=65,T58&gt;=15),1,0)</f>
        <v>#VALUE!</v>
      </c>
      <c r="AY58" s="290" t="e">
        <f aca="false">LEFT(AV58,2)</f>
        <v>#VALUE!</v>
      </c>
      <c r="AZ58" s="290" t="e">
        <f aca="false">S58</f>
        <v>#VALUE!</v>
      </c>
      <c r="BA58" s="290" t="n">
        <f aca="false">C58</f>
        <v>20441231</v>
      </c>
      <c r="BB58" s="290" t="str">
        <f aca="false">N58</f>
        <v>133.1.1~133.12.31</v>
      </c>
      <c r="BC58" s="291" t="e">
        <f aca="false">IF(AZ58&gt;65,"",IF($AX$7&gt;$AX$8,"",IF(AW58&gt;0,"★您將於"&amp;BB58&amp;"之間達到屆齡退休限齡，但因年資未滿15年，無法擇領月退休金",IF(AX58&gt;0,"★您將於"&amp;BB58&amp;"之間達到屆齡退休限齡，且因年資已滿15年，可以擇領月退休金",""))))</f>
        <v>#VALUE!</v>
      </c>
      <c r="BD58" s="292" t="e">
        <f aca="false">IF(AZ58&gt;65,"",IF($AX$7&gt;$AX$8,"",IF(AND(AW58=0,AX58=0),"","★ 您自本區間起，達到屆齡退休限齡")))</f>
        <v>#VALUE!</v>
      </c>
      <c r="BE58" s="292"/>
      <c r="BF58" s="290"/>
      <c r="BG58" s="293" t="e">
        <f aca="false">IF(R58&lt;$BG$24,IF($AX$7&gt;$AX$8,IF(AR58=0,"",IF(AR58=AR57,"","您將在【"&amp;N58&amp;"】間，"&amp;AV58)),BC58),IF($AX$7&gt;=$AX$8,IF(AR58=0,"",IF(AR58=AR57,"","您將在緩衝期後的【"&amp;N58&amp;"】期間，達到"&amp;AV58)),BC58))</f>
        <v>#N/A</v>
      </c>
      <c r="BH58" s="52" t="e">
        <f aca="false">IF(OR(S58&gt;=65,AND(T58&gt;=30,S58&gt;=55)),1,0)</f>
        <v>#VALUE!</v>
      </c>
      <c r="BI58" s="294" t="e">
        <f aca="false">IF(OR(S58&gt;=65,AND(T58&gt;=25,S58&gt;=60)),1,0)</f>
        <v>#VALUE!</v>
      </c>
      <c r="BJ58" s="294" t="e">
        <f aca="false">IF(AND(T58&gt;=15,S58&gt;=60,V58-S58=1),1,IF(AND(T58&gt;=15,S58&gt;=60,V58-S58=2),2,IF(AND(T58&gt;=15,S58&gt;=60,V58-S58=3),3,IF(AND(T58&gt;=15,S58&gt;=60,V58-S58=4),4,IF(AND(T58&gt;=15,S58&gt;=60,V58-S58=5),5,0)))))</f>
        <v>#VALUE!</v>
      </c>
      <c r="BK58" s="295" t="e">
        <f aca="false">IF(OR(B58&gt;=110,T58&lt;30),0,IF(AND(BH59=1,BH58=1),0,IF(AND(BH59=1,BH58=0),0.04,IF(AND(BH60=1,BH58=0),0.08,IF(AND(BH61=1,BH58=0),0.12,IF(AND(BH62=1,BH58=0),0.16,IF(AND(BH63=1,BH58=0),0.2,0)))))))</f>
        <v>#VALUE!</v>
      </c>
      <c r="BL58" s="295" t="e">
        <f aca="false">IF(BH58+BH57=1,"●",IF(BK57=0.04,"●",IF(BK58&gt;0,BK58,"")))</f>
        <v>#VALUE!</v>
      </c>
      <c r="BM58" s="295" t="e">
        <f aca="false">IF(OR(B58&gt;=115,T58&lt;25),0,IF(AND(BI59=1,BI58=1),0,IF(AND(BI59=1,BI58=0),0.04,IF(AND(BI60=1,BI58=0),0.08,IF(AND(BI61=1,BI58=0),0.12,IF(AND(BI62=1,BI58=0),0.16,IF(AND(BI63=1,BI58=0),0.2,0)))))))</f>
        <v>#VALUE!</v>
      </c>
      <c r="BN58" s="295" t="e">
        <f aca="false">IF(BI58+BI57=1,"●",IF(BM57=0.04,"●",IF(BM58&gt;0,BM58,"")))</f>
        <v>#VALUE!</v>
      </c>
      <c r="BO58" s="295" t="e">
        <f aca="false">IF(BJ58=1,0.04,IF(BJ58=2,0.08,IF(BJ58=3,0.12,IF(BJ58=4,0.16,IF(BJ58=5,0.2,0)))))</f>
        <v>#VALUE!</v>
      </c>
      <c r="BP58" s="295" t="e">
        <f aca="false">IF(AND(BJ58=0,BJ57=1),"●",IF(AND(BO57=0.04,BO58=0),"●",IF(BO58&gt;0,BO58,"")))</f>
        <v>#VALUE!</v>
      </c>
      <c r="BQ58" s="54"/>
      <c r="BR58" s="54"/>
      <c r="BS58" s="54"/>
      <c r="BT58" s="54"/>
      <c r="BU58" s="51"/>
      <c r="BV58" s="51"/>
      <c r="BW58" s="51"/>
      <c r="BX58" s="51"/>
      <c r="BY58" s="51"/>
      <c r="BZ58" s="51"/>
      <c r="CA58" s="51"/>
      <c r="CB58" s="306"/>
      <c r="CC58" s="307"/>
      <c r="CD58" s="307"/>
      <c r="CE58" s="309"/>
      <c r="CF58" s="309"/>
      <c r="CG58" s="309"/>
      <c r="CH58" s="310"/>
      <c r="CI58" s="310"/>
      <c r="CJ58" s="310"/>
      <c r="CK58" s="36" t="n">
        <f aca="false">IF($U$9+$U$10+$W$9+$W$10=0,$W$8,IF(AND($U$9-$U$10=0,$W$9-$W$10=0),$W$8,IF(M58=0,1,IF(AND(MOD(D58,4)=0,CR58=2),29-M58+1,IF(AND(MOD(D58,4)&gt;0,CR58=2),28-M58+1,IF(OR(CR58=4,CR58=6,CR58=9,CR58=11),30-M58+1,31-M58+1))))))</f>
        <v>20</v>
      </c>
      <c r="CL58" s="294" t="n">
        <f aca="false">IF($S$9+$S$10+$U$9+$U$10+$W$9+$W$10=0,$CR$9,IF(AND(L58=0,M58=0),1,IF(AND(L58&gt;0,M58=0),12-L58+1,12-L58)))</f>
        <v>2</v>
      </c>
      <c r="CM58" s="57" t="n">
        <f aca="false">IF($S$5="公務人員",D58-1911,D58-1911)</f>
        <v>133</v>
      </c>
      <c r="CN58" s="311" t="n">
        <f aca="false">DATE(1911+CM58,$U$7,$W$7)</f>
        <v>52927</v>
      </c>
      <c r="CO58" s="6" t="n">
        <f aca="false">$U$7</f>
        <v>11</v>
      </c>
      <c r="CP58" s="3" t="n">
        <f aca="false">$W$7</f>
        <v>26</v>
      </c>
      <c r="CQ58" s="311" t="n">
        <f aca="false">DATE(1911+CM58,$AF$9,$AG$9)</f>
        <v>52647</v>
      </c>
      <c r="CR58" s="6" t="n">
        <f aca="false">CR57</f>
        <v>2</v>
      </c>
      <c r="CS58" s="3" t="n">
        <f aca="false">CS57</f>
        <v>20</v>
      </c>
      <c r="CT58" s="3" t="str">
        <f aca="false">IF(CO58&gt;CR58,"初任",IF(CO58&lt;CR58,"生日",IF(CP58&gt;CS58,"初任","生日")))</f>
        <v>初任</v>
      </c>
      <c r="CU58" s="311" t="n">
        <f aca="false">MIN(CN58,CQ58)</f>
        <v>52647</v>
      </c>
      <c r="CV58" s="3" t="n">
        <f aca="false">IF(CT58="生日",CO58,CR58)</f>
        <v>2</v>
      </c>
      <c r="CW58" s="3" t="str">
        <f aca="false">IF(CO58&gt;CR58,"生日",IF(CO58&lt;CR58,"初任",IF(CP58&gt;CS58,"生日","初任")))</f>
        <v>生日</v>
      </c>
      <c r="CX58" s="311" t="n">
        <f aca="false">MAX(CN58,CQ58)</f>
        <v>52927</v>
      </c>
      <c r="CY58" s="3" t="n">
        <f aca="false">IF(CW58="生日",CO58,CR58)</f>
        <v>11</v>
      </c>
      <c r="CZ58" s="3" t="e">
        <f aca="false">IF(BG58="",0,1)</f>
        <v>#N/A</v>
      </c>
      <c r="DA58" s="3" t="e">
        <f aca="false">IF(CZ58=0,"",IF(AND(R58=90,$S$5="公務人員"),85,IF(AND(R58=85,$S$5="高中以下教師"),85,IF(S58=65,65,IF(AP58=1,60,IF(GG58=1,60,IF(AO58=1,75,IF(AQ58=1,55))))))))</f>
        <v>#N/A</v>
      </c>
      <c r="DB58" s="3" t="e">
        <f aca="false">IF(DA58="","",IF(OR(AND(R58=90,$S$5="公務人員"),AND(R58=85,$S$5="高中以下教師")),"",U58-R58))</f>
        <v>#N/A</v>
      </c>
      <c r="DC58" s="3" t="e">
        <f aca="false">IF(AND(DA58=75,DB58=0),CX58,"")</f>
        <v>#N/A</v>
      </c>
      <c r="DD58" s="3" t="e">
        <f aca="false">IF(DC58=CN58,CO58,IF(DC58=CQ58,CR58,""))</f>
        <v>#N/A</v>
      </c>
      <c r="DE58" s="3" t="e">
        <f aca="false">IF(DD58="","",IF(DD58=1,CM58&amp;".2.1。【說明：原實際條件成就之日期為"&amp;DC58&amp;"，惟因須配合學期而延至當學期結束之次日，始能退休生效，爰推算為"&amp;CM58&amp;".2.1】",IF(AND(DD58&lt;=7,DD58&gt;1),CM58&amp;".8.1。【說明：原實際條件成就之日期為"&amp;DC58&amp;"，惟因須配合學期而延至當學年度結束之次日，始能退休生效，爰推算為"&amp;CM58&amp;".8.1】",IF(OR(AND(DD58&gt;7,OR(CO58=1,CR58=1)),AND(DD58&gt;7,OR(RIGHT(CN58,4)=".2.1",RIGHT(CQ58,4)=".2.1"))),CM58+1&amp;".2.1。【說明：原實際條件成就之日期為"&amp;DC58&amp;"，惟因須配合學期而延至當學期結束之次日，始能退休生效，爰推算為"&amp;CM58+1&amp;".2.1】",""))))</f>
        <v>#N/A</v>
      </c>
      <c r="DF58" s="3" t="e">
        <f aca="false">IF(DD58="","",IF(DE58="",IF(OR(AND(DD58&gt;7,OR(AND(CO58&gt;1,CO58&lt;=7),AND(CR58&gt;1,CR58&lt;=7))),AND(DD58&gt;7,OR(RIGHT(CN58,4)=".8.1",RIGHT(CQ58,4)=".8.1"))),CM58+1&amp;".8.1。【說明：原實際條件成就之日期為"&amp;DC58&amp;"，惟因須配合學期暨受次年度指標數增加之影響，而必須二次遞延至當學年度結束之次日，始能退休生效，爰推算為"&amp;CM58+1&amp;".8.1】",CM58+2&amp;".2.1。【說明：原實際條件成就之日期為"&amp;DC58&amp;"，惟因須配合學期暨受次年度指標數增加之影響，而必須三次遞延至次學年度第一學期結束之次日，始能退休生效，爰推算為"&amp;CM58+2&amp;".2.1】"),""))</f>
        <v>#N/A</v>
      </c>
      <c r="DG58" s="312" t="e">
        <f aca="false">IF(DD58="","",IF(RIGHT(DC58,4)=".8.1",CM58&amp;".8.1",IF(RIGHT(DC58,4)=".2.1",CM58&amp;".2.1",DE58&amp;DF58)))</f>
        <v>#N/A</v>
      </c>
      <c r="DH58" s="3" t="e">
        <f aca="false">IF(AND(DA58=75,DB58=1,S58=50,T58&gt;25),CN58,IF(AND(DA58=75,DB58=1,S58&gt;50,T58=25),CQ58,IF(AND(DA58=75,DB58=1,S58&gt;50,T58&gt;25,S32="公務人員"),CM58&amp;".1.1",IF(AND(DA58=75,DB58=1,S58&gt;50,T58&gt;25,S32="高中以下教師"),CM58&amp;".1.1",""))))</f>
        <v>#N/A</v>
      </c>
      <c r="DI58" s="3" t="e">
        <f aca="false">IF(DH58=CM58&amp;".1.1",1,IF(DH58=CN58,CO58,IF(DH58=CQ58,CR58,"")))</f>
        <v>#N/A</v>
      </c>
      <c r="DJ58" s="312" t="e">
        <f aca="false">IF(DI58="","",IF(RIGHT(DH58,4)=".8.1",CM58&amp;".8.1",IF(RIGHT(DH58,4)=".2.1",CM58&amp;".2.1",IF(DH58=CM58&amp;".1.1",CM58&amp;".1.1"&amp;"以前。【說明：亦即新法案施行前已符規定，可擇領月退休金之退休日期不受新法案影響】",IF(DI58=1,CM58&amp;".2.1。【說明：原實際條件成就時間為"&amp;DH58&amp;"，惟因必須配合學期而延至當學期結束之次日，始能退休生效，爰推算為"&amp;CM58&amp;".2.1】",IF(AND(DI58&gt;1,DI58&lt;=7),CM58&amp;".8.1。【說明：原實際條件成就時間為"&amp;DH58&amp;"，惟因必須配合學期而延至當學年度結束之次日，始能退休生效，爰推算為"&amp;CM58&amp;".8.1】",CM58+1&amp;".2.1。【說明：實際條件成就時間為"&amp;DH58&amp;"，惟因必須配合學期而延至當學期結束之次日，始能退休生效，爰推算為"&amp;CM58+1&amp;".2.1】"))))))</f>
        <v>#N/A</v>
      </c>
      <c r="DK58" s="3" t="e">
        <f aca="false">IF(AND(DA58=75,DB58&gt;=2,S58=50,T58&gt;25),CN58,IF(AND(DA58=75,DB58&gt;=2,S58&gt;50,T58=25),CQ58,IF(AND(DA58=75,DB58&gt;=2,S58&gt;50,T58&gt;25,S32="公務人員"),CM58&amp;".1.1",IF(AND(DA58=75,DB58&gt;=2,S58&gt;50,T58&gt;25,S32="高中以下教師"),CM58&amp;".1.1",""))))</f>
        <v>#N/A</v>
      </c>
      <c r="DL58" s="3" t="e">
        <f aca="false">IF(DK58=CM58&amp;".1.1",2,IF(DK58=CN58,CO58,IF(DK58=CQ58,CR58,"")))</f>
        <v>#N/A</v>
      </c>
      <c r="DM58" s="312" t="e">
        <f aca="false">IF(DL58="","",IF(RIGHT(DK58,4)=".8.1",CM58&amp;".8.1",IF(RIGHT(DK58,4)=".2.1",CM58&amp;".2.1",IF(DK58=CM58&amp;".1.1",CM58&amp;".1.1"&amp;"以前。【說明：亦即新法案施行前已符規定，可擇領月退休金之退休日期不受新法案影響】",IF(DL58=1,CM58&amp;".2.1。【說明：原實際條件成就時間為"&amp;DK58&amp;"，惟因必須配合學期而延至當學期結束之次日，始能退休生效，爰推算為"&amp;CM58&amp;".2.1】",IF(AND(DL58&lt;=7,DL58&gt;1),CM58&amp;".8.1。【說明：原實際條件成就時間為"&amp;DK58&amp;"，惟因必須配合學期而延至當學年度結束之次日，始能退休生效，爰推算為"&amp;CM58&amp;".8.1】",CM58+1&amp;".2.1。【說明：原實際條件成就時間為"&amp;DK58&amp;"，惟因必須配合學期而延至當學期結束之次日，始能退休生效，爰推算為"&amp;CM58+1&amp;".2.1】"))))))</f>
        <v>#N/A</v>
      </c>
      <c r="DN58" s="3" t="e">
        <f aca="false">IF(AND(DA58=55,S58=55,T58=30),CY58,IF(AND(DA58=55,S58&gt;55,T58=30),CR58,IF(AND(DA58=55,S58=55,T58&gt;30),CO58,"")))</f>
        <v>#N/A</v>
      </c>
      <c r="DO58" s="3" t="e">
        <f aca="false">IF(AND(DA58=55,S58=55,T58=30),CX58,IF(AND(DA58=55,S58&gt;55,T58=30),CQ58,IF(AND(DA58=55,S58=55,T58&gt;30),CN58,"")))</f>
        <v>#N/A</v>
      </c>
      <c r="DP58" s="312" t="e">
        <f aca="false">IF(DN58="","",IF(RIGHT(DO58,4)=".8.1",CM58&amp;".8.1",IF(RIGHT(DO58,4)=".2.1",CM58&amp;".2.1",IF(DN58=1,CM58&amp;".2.1。【說明：原實際條件成就時間為"&amp;DO58&amp;"，惟因必須配合學期而延至當學期結束之次日，始能退休生效，爰推算為"&amp;CM58&amp;".2.1】",IF(AND(DN58&lt;=7,DN58&gt;1),CM58&amp;".8.1。【說明：原實際條件成就時間為"&amp;DO58&amp;"，惟因必須配合學期而延至當學年度結束之次日，始能退休生效，爰推算為"&amp;CM58&amp;".8.1】",CM58+1&amp;".2.1。【說明：原實際條件成就時間為"&amp;DO58&amp;"，惟因必須配合學期而延至當學期結束之次日，始能退休生效，爰推算為"&amp;CM58+1&amp;".2.1】")))))</f>
        <v>#N/A</v>
      </c>
      <c r="DQ58" s="3" t="e">
        <f aca="false">IF(AND(DA58=60,S58=60,T58=15),CY58,IF(AND(DA58=60,S58&gt;60,T58=15),CR58,IF(AND(DA58=60,S58=60,T58&gt;15),CO58,"")))</f>
        <v>#N/A</v>
      </c>
      <c r="DR58" s="3" t="e">
        <f aca="false">IF(AND(DA58=60,S58=60,T58=15),CX58,IF(AND(DA58=60,S58&gt;60,T58=15),CQ58,IF(AND(DA58=60,S58=60,T58&gt;15),CN58,"")))</f>
        <v>#N/A</v>
      </c>
      <c r="DS58" s="312" t="e">
        <f aca="false">IF(DQ58="","",IF(RIGHT(DR58,4)=".8.1",CM58&amp;".8.1",IF(RIGHT(DR58,4)=".2.1",CM58&amp;".2.1",IF(DQ58=1,CM58&amp;".2.1。【說明：原實際條件成就時間為"&amp;DR58&amp;"，惟因必須配合學期而延至當學期結束之次日，始能退休生效，爰推算為"&amp;CM58&amp;".2.1】",IF(AND(DQ58&lt;=7,DQ58&gt;1),CM58&amp;".8.1。【說明：原實際條件成就時間為"&amp;DR58&amp;"，惟因必須配合學期而延至當學年度結束之次日，始能退休生效，爰推算為"&amp;CM58&amp;".8.1】",CM58+1&amp;".2.1。【說明：原實際條件成就時間為"&amp;DR58&amp;"，惟因必須配合學期而延至當學期結束之次日，始能退休生效，爰推算為"&amp;CM58+1&amp;".2.1】")))))</f>
        <v>#N/A</v>
      </c>
      <c r="DT58" s="3" t="e">
        <f aca="false">IF(AND(DA58=85,S58=55,T58=30),CY58,IF(AND(DA58=85,S58&gt;55,T58=30),CR58,IF(AND(DA58=85,S58=55,T58&gt;30),CO58,IF(AND(DA58=85,S58=60,T58=15),CY58,IF(AND(DA58=85,S58&gt;60,T58=15),CR58,IF(AND(DA58=85,S58=60,T58&gt;15),CO58,""))))))</f>
        <v>#N/A</v>
      </c>
      <c r="DU58" s="3" t="e">
        <f aca="false">IF(AND(DA58=85,S58=55,T58=30),CX58,IF(AND(DA58=85,S58&gt;55,T58=30),CQ58,IF(AND(DA58=85,S58=55,T58&gt;30),CN58,IF(AND(DA58=85,S58=60,T58=15),CX58,IF(AND(DA58=85,S58&gt;60,T58=15),CQ58,IF(AND(DA58=85,S58=60,T58&gt;15),CN58,""))))))</f>
        <v>#N/A</v>
      </c>
      <c r="DV58" s="312" t="e">
        <f aca="false">IF(DT58="","",IF(RIGHT(DU58,4)=".8.1",CM58&amp;".8.1",IF(RIGHT(DU58,4)=".2.1",CM58&amp;".2.1",IF(DT58=1,CM58&amp;".2.1。【說明：原實際條件成就時間為"&amp;DU58&amp;"，惟因必須配合學期而延至當學期結束之次日，始能退休生效，爰推算為"&amp;CM58&amp;".2.1】",IF(AND(DT58&lt;=7,DT58&gt;1),CM58&amp;".8.1。【說明：原實際條件成就時間為"&amp;DU58&amp;"，惟因必須配合學期而延至當學年度結束之次日，始能退休生效，爰推算為"&amp;CM58&amp;".8.1】",CM58+1&amp;".2.1。【說明：原實際條件成就時間為"&amp;DU58&amp;"，惟因必須配合學期而延至當學期結束之次日，始能退休生效，爰推算為"&amp;CM58+1&amp;".2.1】")))))</f>
        <v>#N/A</v>
      </c>
      <c r="DW58" s="3" t="e">
        <f aca="false">IF(DA58=65,CO58,"")</f>
        <v>#N/A</v>
      </c>
      <c r="DX58" s="3" t="e">
        <f aca="false">IF(DA58=65,CN58,"")</f>
        <v>#N/A</v>
      </c>
      <c r="DY58" s="312" t="e">
        <f aca="false">IF(DW58="","",IF(RIGHT(DX58,4)=".8.1",CM58&amp;".8.1",IF(RIGHT(DX58,4)=".2.1",CM58&amp;".2.1",IF(DW58=1,CM58&amp;".2.1。【說明：原實際條件成就時間為"&amp;DX58&amp;"，惟因必須配合學期而延至當學期結束之次日，始能退休生效，爰推算為"&amp;CM58&amp;".2.1】",IF(AND(DW58&lt;=7,DW58&gt;1),CM58&amp;".8.1。【說明：原實際條件成就時間為"&amp;DX58&amp;"，惟因必須配合學期而延至當學年度結束之次日，始能退休生效，爰推算為"&amp;CM58&amp;".8.1】",CM58+1&amp;".2.1。【說明：原實際條件成就時間為"&amp;DX58&amp;"，惟因必須配合學期而延至當學期結束之次日，始能退休生效，爰推算為"&amp;CM58+1&amp;".2.1】")))))</f>
        <v>#N/A</v>
      </c>
      <c r="DZ58" s="312"/>
      <c r="EA58" s="39" t="e">
        <f aca="false">CONCATENATE(DG58,DJ58,DM58,DP58,DS58,DV58,DY58)</f>
        <v>#N/A</v>
      </c>
      <c r="EB58" s="311" t="n">
        <f aca="false">IF(B58&gt;=120,DATE(3000,1,1),IF(AND(AO58=1,U58-R58=0),CX58,DATE(3000,1,1)))</f>
        <v>401769</v>
      </c>
      <c r="EC58" s="311" t="n">
        <f aca="false">IF(B58&gt;=120,DATE(3000,1,1),IF(AND(AO58=1,U58-R58=1,S58=FC58,T58&gt;25),CN58,IF(AND(AO58=1,U58-R58=1,S58=FC58,T58=25),CX58,IF(AND(AO58=1,U58-R58=1,S58&gt;FC58,T58=25),CQ58,IF(AND(AO58=1,U58-R58=1,S58&gt;FC58,T58&gt;25),CU58,DATE(3000,1,1))))))</f>
        <v>401769</v>
      </c>
      <c r="ED58" s="3" t="str">
        <f aca="false">IF(EC58=CX58,CY58,IF(EC58=CU58,CV58,""))</f>
        <v/>
      </c>
      <c r="EE58" s="311" t="n">
        <f aca="false">IF(B58&gt;=120,DATE(3000,1,1),IF(AND(AO58=1,U58-R58&gt;=2,S58&gt;FC58,T58&gt;25),DATE(B58+1911,1,1),IF(AND(AO58=1,U58-R58&gt;=2,S58=FC58,T58&gt;25),DATE(B58+1911,$U$7,$W$7),IF(AND(AO58=1,U58-R58&gt;=2,S58&gt;FC58,T58=25),DATE(B58+1911,$AF$9,$AG$9),DATE(3000,1,1)))))</f>
        <v>401769</v>
      </c>
      <c r="EF58" s="311" t="e">
        <f aca="false">IF(AND(DA58=55,S58=55,T58=30),CX58,IF(AND(DA58=55,S58&gt;55,T58=30),CQ58,IF(AND(DA58=55,S58=55,T58&gt;30),CN58,DATE(3000,1,1))))</f>
        <v>#N/A</v>
      </c>
      <c r="EG58" s="311" t="e">
        <f aca="false">IF(AND(S58=GF58,T58=15),CX58,IF(AND(S58=GF58,T58=30),CU58,IF(AND(S58&gt;GF58,T58=15),CQ58,IF(AND(S58=GF58,T58&gt;15),CN58,DATE(3000,1,1)))))</f>
        <v>#VALUE!</v>
      </c>
      <c r="EH58" s="311"/>
      <c r="EI58" s="311" t="e">
        <f aca="false">IF(DA58=65,CN58,DATE(3000,1,1))</f>
        <v>#N/A</v>
      </c>
      <c r="EJ58" s="109" t="e">
        <f aca="false">MIN(EB58,EC58,EE58,EF58,EG58,EI58)</f>
        <v>#N/A</v>
      </c>
      <c r="EK58" s="3" t="e">
        <f aca="false">IF(EA58="","",VALUE(LEFT(EA58,3)))</f>
        <v>#N/A</v>
      </c>
      <c r="EL58" s="3" t="e">
        <f aca="false">IF(EK58="","",IF(AND(R58&lt;85,EK58&gt;=113),"◆但@*%#...喔麥尬～上開生效日期已逾10年過渡期，仍否再適用指標數規定，恐有疑義！",""))</f>
        <v>#N/A</v>
      </c>
      <c r="EM58" s="56"/>
      <c r="EN58" s="294" t="e">
        <f aca="false">IF($S$5="公務人員",IF(AND(T58&gt;=15,S58&gt;=65),1,0),IF(AND(T58&gt;=15,S58&gt;=65),1,0))</f>
        <v>#VALUE!</v>
      </c>
      <c r="EO58" s="295" t="e">
        <f aca="false">IF(T58&gt;=10,IF(AND(EN59=1,EN58=1),0,IF(AND(EN59=1,EN58=0),0.04,IF(AND(EN60=1,EN58=0),0.08,IF(AND(EN61=1,EN58=0),0.12,IF(AND(EN62=1,EN58=0),0.16,IF(AND(EN63=1,EN58=0),0.2,0)))))),0)</f>
        <v>#VALUE!</v>
      </c>
      <c r="EP58" s="313" t="e">
        <f aca="false">IF(OR(AND(S58&gt;=60,T58&gt;=25),AND(S58&gt;=60,T58&gt;=15)),"●","")</f>
        <v>#VALUE!</v>
      </c>
      <c r="EQ58" s="58" t="e">
        <f aca="false">IF(AND(S58&gt;=50,T58&gt;=25),"●","")</f>
        <v>#VALUE!</v>
      </c>
      <c r="ER58" s="58" t="e">
        <f aca="false">IF(OR(AND($S$5="公務人員",T58&gt;=30,S58&gt;=55),AND($S$5="公務人員",T58&gt;=25,S58&gt;=60),AND($S$5="公務人員",T58&gt;=15,S58&gt;=60),AND($S$5="高中以下教師",T58&gt;=30,S58&gt;=50),AND($S$5="高中以下教師",T58&gt;=25,S58&gt;=55)),-1*BP58,"")</f>
        <v>#VALUE!</v>
      </c>
      <c r="ES58" s="56"/>
      <c r="ET58" s="56"/>
      <c r="EU58" s="56"/>
      <c r="EV58" s="56"/>
      <c r="EW58" s="56"/>
      <c r="EX58" s="56"/>
      <c r="EY58" s="56"/>
      <c r="EZ58" s="56"/>
      <c r="FA58" s="56"/>
      <c r="FB58" s="56"/>
      <c r="FC58" s="3" t="n">
        <f aca="false">IF(R58="60",60,IF(R58="65",65,IF(B58&lt;=109,50,IF(B58&lt;=114,55,IF(B58&lt;=119,60,65)))))</f>
        <v>65</v>
      </c>
      <c r="FD58" s="57"/>
      <c r="FE58" s="57" t="n">
        <f aca="false">B58</f>
        <v>133</v>
      </c>
      <c r="FF58" s="3" t="e">
        <f aca="false">IF(OR(S58&gt;=65,AND(T58&gt;=25,S58&gt;=61)),1,0)</f>
        <v>#VALUE!</v>
      </c>
      <c r="FG58" s="3" t="e">
        <f aca="false">IF(OR(S58&gt;=65,AND(T58&gt;=25,S58&gt;=62)),1,0)</f>
        <v>#VALUE!</v>
      </c>
      <c r="FH58" s="3" t="e">
        <f aca="false">IF(OR(S58&gt;=65,AND(T58&gt;=25,S58&gt;=63)),1,0)</f>
        <v>#VALUE!</v>
      </c>
      <c r="FI58" s="3" t="e">
        <f aca="false">IF(OR(S58&gt;=65,AND(T58&gt;=25,S58&gt;=64)),1,0)</f>
        <v>#VALUE!</v>
      </c>
      <c r="FJ58" s="57"/>
      <c r="FK58" s="10" t="e">
        <f aca="false">IF(OR(B58&gt;=115,T58&lt;25),0,IF(AND(FF59=1,FF58=1),0,IF(AND(FF59=1,FF58=0),0.04,IF(AND(FF60=1,FF58=0),0.08,IF(AND(FF61=1,FF58=0),0.12,IF(AND(FF62=1,FF58=0),0.16,IF(AND(FF63=1,FF58=0),0.2,0)))))))</f>
        <v>#VALUE!</v>
      </c>
      <c r="FL58" s="10" t="e">
        <f aca="false">IF(OR(B58&gt;=115,T58&lt;25),0,IF(AND(FG59=1,FG58=1),0,IF(AND(FG59=1,FG58=0),0.04,IF(AND(FG60=1,FG58=0),0.08,IF(AND(FG61=1,FG58=0),0.12,IF(AND(FG62=1,FG58=0),0.16,IF(AND(FG63=1,FG58=0),0.2,0)))))))</f>
        <v>#VALUE!</v>
      </c>
      <c r="FM58" s="10" t="e">
        <f aca="false">IF(OR(B58&gt;=115,T58&lt;25),0,IF(AND(FH59=1,FH58=1),0,IF(AND(FH59=1,FH58=0),0.04,IF(AND(FH60=1,FH58=0),0.08,IF(AND(FH61=1,FH58=0),0.12,IF(AND(FH62=1,FH58=0),0.16,IF(AND(FH63=1,FH58=0),0.2,0)))))))</f>
        <v>#VALUE!</v>
      </c>
      <c r="FN58" s="10" t="e">
        <f aca="false">IF(OR(B58&gt;=115,T58&lt;25),0,IF(AND(FI59=1,FI58=1),0,IF(AND(FI59=1,FI58=0),0.04,IF(AND(FI60=1,FI58=0),0.08,IF(AND(FI61=1,FI58=0),0.12,IF(AND(FI62=1,FI58=0),0.16,IF(AND(FI63=1,FI58=0),0.2,0)))))))</f>
        <v>#VALUE!</v>
      </c>
      <c r="FP58" s="10" t="e">
        <f aca="false">IF(FF58+FF57=1,"●",IF(FK57=0.04,"●",IF(FK58&gt;0,FK58,"")))</f>
        <v>#VALUE!</v>
      </c>
      <c r="FQ58" s="10" t="e">
        <f aca="false">IF(FG58+FG57=1,"●",IF(FL57=0.04,"●",IF(FL58&gt;0,FL58,"")))</f>
        <v>#VALUE!</v>
      </c>
      <c r="FR58" s="10" t="e">
        <f aca="false">IF(FH58+FH57=1,"●",IF(FM57=0.04,"●",IF(FM58&gt;0,FM58,"")))</f>
        <v>#VALUE!</v>
      </c>
      <c r="FS58" s="10" t="e">
        <f aca="false">IF(FI58+FI57=1,"●",IF(FN57=0.04,"●",IF(FN58&gt;0,FN58,"")))</f>
        <v>#VALUE!</v>
      </c>
      <c r="GF58" s="3" t="n">
        <v>65</v>
      </c>
      <c r="GG58" s="3" t="e">
        <f aca="false">IF(AND(S58&gt;=GF58,T58&gt;=15),1,0)</f>
        <v>#VALUE!</v>
      </c>
      <c r="GH58" s="3" t="e">
        <f aca="false">IF(GG57=1,"",IF(EG58=CU58,"符合「年齡滿"&amp;GF58&amp;"歲、年資滿15年」之擇領月退休金條件",""))</f>
        <v>#VALUE!</v>
      </c>
      <c r="GI58" s="57" t="e">
        <f aca="false">IF($S$7="","",IF($AX$7&gt;=$AX$8,IF(AR58=0,"",IF(AND(R58&lt;94,AR58&gt;AR57),"已達法定指標，請參閱上方【分析結果】",IF(AND(R58&gt;=94,AR58&gt;AR57),"已符基本條件，請參閱上方【分析結果】",""))),BD58))</f>
        <v>#N/A</v>
      </c>
      <c r="GJ58" s="57" t="e">
        <f aca="false">IF(OR(GI58="已達法定指標，請參閱上方【分析結果】",GI58="已符基本條件，請參閱上方【分析結果】",S58&gt;66),"",IF(S58=66,"已逾屆齡退休限齡",IF(S58=65,"已達屆齡退休限齡",IF(AND(B58&gt;VALUE(LEFT($EJ$5,3)),AO58+AP58+AQ58+GG58&gt;0),"本區間內仍符合（但成就日期須符合規定）",IF(AND(B58&gt;VALUE(LEFT($EJ$5,3)),AO58+AP58+AQ58+GG58=0),"不符!!","")))))</f>
        <v>#N/A</v>
      </c>
      <c r="GK58" s="57" t="e">
        <f aca="false">CONCATENATE(GI58,GJ58)</f>
        <v>#N/A</v>
      </c>
    </row>
    <row r="59" s="50" customFormat="true" ht="15" hidden="false" customHeight="true" outlineLevel="0" collapsed="false">
      <c r="A59" s="42"/>
      <c r="B59" s="60" t="n">
        <f aca="false">B58+1</f>
        <v>134</v>
      </c>
      <c r="C59" s="47" t="n">
        <f aca="false">VALUE(IF($S$5="公務人員",B59+1911&amp;"1231",B59+1911&amp;"1231"))</f>
        <v>20451231</v>
      </c>
      <c r="D59" s="47" t="str">
        <f aca="false">LEFT(C59,4)</f>
        <v>2045</v>
      </c>
      <c r="E59" s="47" t="str">
        <f aca="false">MID(C59,5,2)</f>
        <v>12</v>
      </c>
      <c r="F59" s="47" t="str">
        <f aca="false">RIGHT(C59,2)</f>
        <v>31</v>
      </c>
      <c r="G59" s="47" t="str">
        <f aca="false">D59&amp;"/"&amp;E59&amp;"/"&amp;F59</f>
        <v>2045/12/31</v>
      </c>
      <c r="H59" s="271" t="e">
        <f aca="false">DATEDIF($Z$8,G59,"Y")</f>
        <v>#VALUE!</v>
      </c>
      <c r="I59" s="271" t="e">
        <f aca="false">IF(IF(G59=DATE(YEAR(G59),MONTH(G59)+1,1)-1,IF(MONTH(G59)&gt;=MONTH($Z$8),MONTH(G59)-MONTH($Z$8),MONTH(4)+12-MONTH($Z$8)+1),IF(MONTH(G59)&gt;=MONTH($Z$8),MONTH(G59)-MONTH($Z$8)-(DAY(G59)&lt;DAY($Z$8))+12*(MONTH(G59)=MONTH($Z$8)),MONTH(G59)+12-MONTH($Z$8)-(DAY(G59)&lt;DAY($Z$8))))=12,0,IF(G59=DATE(YEAR(G59),MONTH(G59)+1,1)-1,IF(MONTH(G59)&gt;=MONTH($Z$8),MONTH(G59)-MONTH($Z$8),MONTH(4)+12-MONTH($Z$8)+1),IF(MONTH(G59)&gt;=MONTH($Z$8),MONTH(G59)-MONTH($Z$8)-(DAY(G59)&lt;DAY($Z$8))+12*(MONTH(G59)=MONTH($Z$8)),MONTH(G59)+12-MONTH($Z$8)-(DAY(G59)&lt;DAY($Z$8)))))</f>
        <v>#VALUE!</v>
      </c>
      <c r="J59" s="47" t="e">
        <f aca="false">IF(BQ51=1,"*",IF(G59=DATE(YEAR(G59),MONTH(G59)+1,1)-1,IF($Z$8=DATE(YEAR($Z$8),MONTH($Z$8)+1,1)-1,0,DAY(DATE(YEAR($Z$8),MONTH($Z$8)+1,1)-1)-DAY($Z$8)),IF(DAY(G59)&gt;=DAY($Z$8),DAY(G59)-DAY($Z$8),DATE(YEAR($Z$8),MONTH($Z$8)+1,1)-1-$Z$8+DAY(G59))))</f>
        <v>#VALUE!</v>
      </c>
      <c r="K59" s="272" t="e">
        <f aca="false">IF($AN$9+$AN$10=0,H59,INT((((IF(OR(AND(I59+$U$10=11,J59+$W$10&gt;=30),I59+$U$10&gt;11),$S$10+H59+1,$S$10+H59))*12+(IF(AND(I59+$U$10=11,J59+$W$10&gt;=30),0,IF(J59+$W$10&gt;=30,MOD(I59+$U$10,12)+1,MOD(I59+$U$10,12)))))*30+((MOD(J59+$W$10,30)))-($S$9*12+$U$9)*30+$W$9)/360))</f>
        <v>#VALUE!</v>
      </c>
      <c r="L59" s="272" t="e">
        <f aca="false">IF($AN$9+$AN$10=0,I59,IF(((MOD(J59+$W$10,30)))&lt;$W$9,MOD((IF(AND(I59+$U$10=11,J59+$W$10&gt;=30),0,IF(J59+$W$10&gt;=30,MOD(I59+$U$10,12)+1,MOD(I59+$U$10,12))))-$U$9-1,12),MOD((IF(AND(I59+$U$10=11,J59+$W$10&gt;=30),0,IF(J59+$W$10&gt;=30,MOD(I59+$U$10,12)+1,MOD(I59+$U$10,12))))-$U$9,12)))</f>
        <v>#VALUE!</v>
      </c>
      <c r="M59" s="272" t="e">
        <f aca="false">IF($AN$9+$AN$10=0,J59,MOD((MOD(J59+$W$10,30))-$W$9,30))</f>
        <v>#VALUE!</v>
      </c>
      <c r="N59" s="412" t="str">
        <f aca="false">IF($S$5="公務人員",B59&amp;".1.1~"&amp;B59&amp;".12.31",B59&amp;".1.1~"&amp;B59&amp;".12.31")</f>
        <v>134.1.1~134.12.31</v>
      </c>
      <c r="O59" s="412"/>
      <c r="P59" s="412"/>
      <c r="Q59" s="412"/>
      <c r="R59" s="413" t="str">
        <f aca="false">IF(AND($S$5="公務人員",R58&gt;=94),"65",IF(AND($S$5="公務人員",R58&lt;94),R58+1))</f>
        <v>65</v>
      </c>
      <c r="S59" s="275" t="e">
        <f aca="false">DATEDIF(DATE($S$7+1911,$U$7,$W$7),G59,"Y")</f>
        <v>#VALUE!</v>
      </c>
      <c r="T59" s="276" t="e">
        <f aca="false">DATEDIF(DATE($AE$9+1911,$AF$9,$AG$9),G59,"Y")</f>
        <v>#VALUE!</v>
      </c>
      <c r="U59" s="277" t="e">
        <f aca="false">IF($S$7="","",IF($Z$8&gt;G59,"",S59+T59))</f>
        <v>#VALUE!</v>
      </c>
      <c r="V59" s="278" t="n">
        <v>65</v>
      </c>
      <c r="W59" s="320" t="e">
        <f aca="false">GK59</f>
        <v>#N/A</v>
      </c>
      <c r="X59" s="320"/>
      <c r="Y59" s="320"/>
      <c r="Z59" s="321" t="e">
        <f aca="false">IF($S$7="","",IF(S59&gt;55,"",IF(AND(B59&gt;=110,T59&lt;25),"",IF(AND(B59&lt;110,S59&gt;=5,T59&gt;=30),"●",IF(AND(B59&gt;=110,S59&gt;=5,T59&gt;=30,OR(Z58="○",Z58="●")),"○","")))))</f>
        <v>#VALUE!</v>
      </c>
      <c r="AA59" s="322" t="e">
        <f aca="false">IF(OR($S$7="",S59&gt;60),"",IF(AND(S59&gt;=60,T59&gt;=15,V59=60),"●",IF(OR(AND(S59&gt;=60,T59&gt;=15,S59&lt;=60,AA58="●"),AND(S59&gt;=60,T59&gt;=15,S59&lt;=60,AA58="○")),"○",IF(AND(B59&gt;=111,T59&lt;25),"",IF(AND(B59&lt;115,V59&lt;=60,S59&gt;=5,T59&gt;=25),"●",IF(AND(B59&gt;=111,S59&gt;=5,T59&gt;=25,OR(AA58="○",AA58="●")),"○",""))))))</f>
        <v>#VALUE!</v>
      </c>
      <c r="AB59" s="323" t="e">
        <f aca="false">IF(OR($S$7="",S59&gt;61),"",IF(AND(S59&gt;=60,T59&gt;=15,V59=61),"●",IF(OR(AND(S59&gt;=60,T59&gt;=15,S59&lt;=61,AB58="●"),AND(S59&gt;=60,T59&gt;=15,S59&lt;=61,AB58="○")),"○",IF(AND(B59&gt;=112,T59&lt;25),"",IF(AND(B59&lt;115,V59&lt;=61,B59&gt;109,V59&gt;=61,S59&gt;=5,T59&gt;=25),"●",IF(AND(S59&gt;=5,T59&gt;=25,OR(AB58="○",AB58="●")),"○",""))))))</f>
        <v>#VALUE!</v>
      </c>
      <c r="AC59" s="323" t="e">
        <f aca="false">IF(OR($S$7="",S59&gt;62),"",IF(AND(S59&gt;=60,T59&gt;=15,V59=62),"●",IF(OR(AND(S59&gt;=60,T59&gt;=15,S59&lt;=62,AC58="●"),AND(S59&gt;=60,T59&gt;=15,S59&lt;=62,AC58="○")),"○",IF(AND(B59&gt;=113,T59&lt;25),"",IF(AND(B59&lt;115,V59&lt;=62,B59&gt;109,S59&gt;=5,V59&gt;=62,T59&gt;=25),"●",IF(AND(S59&gt;=5,T59&gt;=25,OR(AC58="○",AC58="●")),"○",""))))))</f>
        <v>#VALUE!</v>
      </c>
      <c r="AD59" s="322" t="e">
        <f aca="false">IF(OR($S$7="",S59&gt;63),"",IF(AND(S59&gt;=60,T59&gt;=15,V59=63),"●",IF(OR(AND(S59&gt;=60,T59&gt;=15,S59&lt;=63,AD58="●"),AND(S59&gt;=60,T59&gt;=15,S59&lt;=63,AD58="○")),"○",IF(AND(B59&gt;=114,T59&lt;25),"",IF(AND(B59&lt;115,V59&lt;=63,B59&gt;109,V59&gt;=63,S59&gt;=5,T59&gt;=25),"●",IF(AND(S59&gt;=5,T59&gt;=25,OR(AD58="○",AD58="●")),"○",""))))))</f>
        <v>#VALUE!</v>
      </c>
      <c r="AE59" s="322" t="e">
        <f aca="false">IF(OR($S$7="",S59&gt;64),"",IF(AND(S59&gt;=60,T59&gt;=15,V59=64),"●",IF(OR(AND(S59&gt;=60,T59&gt;=15,S59&lt;=64,AE58="●"),AND(S59&gt;=60,T59&gt;=15,S59&lt;=64,AE58="○")),"○",IF(AND(B59&gt;=115,T59&lt;25),"",IF(AND(B59&lt;115,V59&lt;=64,B59&gt;109,V59&gt;=64,S59&gt;=5,T59&gt;=25),"●",IF(AND(S59&gt;=5,T59&gt;=25,OR(AE58="○",AE58="●")),"○",""))))))</f>
        <v>#VALUE!</v>
      </c>
      <c r="AF59" s="324" t="e">
        <f aca="false">IF($S$7="","",IF(AND(S59&lt;=65,OR(AF58="●",AF58="○")),"○",IF(COUNTIF(Z59:AE59,"●")&gt;0,"",IF(AND(S59&gt;65,T59&gt;=25),"",IF(AND(S59&gt;=60,T59&gt;=15),"●",IF(AND(S59&gt;=5,T59&gt;=25),"●",""))))))</f>
        <v>#VALUE!</v>
      </c>
      <c r="AG59" s="325" t="e">
        <f aca="false">IF($S$7="","",IF(BL59="","",IF(BL59="●","★",-1*BL59)))</f>
        <v>#VALUE!</v>
      </c>
      <c r="AH59" s="326" t="e">
        <f aca="false">IF($S$7="","",IF(BN59="","",IF(BN59="●","★",IF(V59&lt;&gt;60,"",IF(V59&lt;60,"",-1*BN59)))))</f>
        <v>#VALUE!</v>
      </c>
      <c r="AI59" s="327" t="e">
        <f aca="false">IF($S$7="","",IF(FP59="","",IF(FP59="●","★",IF(V59&lt;&gt;61,"",-1*FP59))))</f>
        <v>#VALUE!</v>
      </c>
      <c r="AJ59" s="327" t="e">
        <f aca="false">IF($S$7="","",IF(FQ59="","",IF(FQ59="●","★",IF(V59&lt;&gt;62,"",-1*FQ59))))</f>
        <v>#VALUE!</v>
      </c>
      <c r="AK59" s="327" t="e">
        <f aca="false">IF($S$7="","",IF(FR59="","",IF(FR59="●","★",IF(V59&lt;&gt;63,"",-1*FR59))))</f>
        <v>#VALUE!</v>
      </c>
      <c r="AL59" s="327" t="e">
        <f aca="false">IF($S$7="","",IF(FS59="","",IF(FS59="●","★",IF(V59&lt;&gt;64,"",-1*FS59))))</f>
        <v>#VALUE!</v>
      </c>
      <c r="AM59" s="328" t="e">
        <f aca="false">IF($S$7="","",IF(BP59="","",IF(SUM(AG59:AL59)&lt;&gt;0,"",IF(BP59="●","★",IF(V59&gt;65,"",-1*BP59)))))</f>
        <v>#VALUE!</v>
      </c>
      <c r="AN59" s="225"/>
      <c r="AO59" s="288" t="e">
        <f aca="false">IF($B$5="×",0,IF($Y$8&gt;=20180101,0,IF(OR(AND(C59&lt;20210101,S59&gt;=50,T59&gt;24,U59&gt;=R59),AND(C59&lt;20260101,S59&gt;=55,T59&gt;24,U59&gt;=R59),AND(C59&lt;20310101,S59&gt;=60,T59&gt;24,U59&gt;=R59)),1,0)))</f>
        <v>#VALUE!</v>
      </c>
      <c r="AP59" s="288" t="e">
        <f aca="false">GG59</f>
        <v>#VALUE!</v>
      </c>
      <c r="AQ59" s="288" t="e">
        <f aca="false">IF(OR(AND(C59&lt;20210101,S59&gt;=60,T59&gt;=25),AND(C59&gt;=20210101,S59&gt;=V59,T59&gt;=25)),1,IF(AND(C59&lt;20210101,S59&gt;=55,T59&gt;=30),1,0)*0)</f>
        <v>#VALUE!</v>
      </c>
      <c r="AR59" s="288" t="e">
        <f aca="false">IF(OR(AO59+AP59+AQ59+GG59&gt;0,SUM($AO$30:AQ58)+GG58&gt;0),1,0)</f>
        <v>#VALUE!</v>
      </c>
      <c r="AS59" s="288" t="e">
        <f aca="false">IF(AND(C59&lt;20210101,AO59=1),"符合【109年(含)以前，年資≧25年&amp;年齡≧50歲】且【年資＋年齡≧當年法定指標數】之擇領全額月退休金條件",IF(AND(C59&lt;20260101,AO59=1),"符合【110(含)至114年(含)之間，年資≧25年&amp;年齡≧55歲】且【年資＋年齡≧當年法定指標數】之擇領全額月退休金條件",IF(AND(C59&lt;20310101,AO59=1),"符合【115(含)至119年(含)之間，年資≧25年&amp;年齡≧60歲】且【年資＋年齡≧當年法定指標數】之擇領全額月退休金條件","")))</f>
        <v>#VALUE!</v>
      </c>
      <c r="AT59" s="288" t="e">
        <f aca="false">IF(AO59=1,"",IF(AP59=1,"符合「年齡滿"&amp;GF59&amp;"歲、年資滿15年」之屆齡退休擇領月退休金條件",""))</f>
        <v>#VALUE!</v>
      </c>
      <c r="AU59" s="288" t="e">
        <f aca="false">IF(OR(AO59=1,AP59=1),"",IF(AND(B59&lt;110,AQ59=1),"符合109年(含)以前，「年齡滿60歲、年資滿25年」或「年齡滿55歲、年資滿30年」，且【年資＋年齡≧當年法定指標數】之擇領月退休條件",IF(AND(B59&gt;=110,AQ59=1),"符合114年(含)以前，「年齡滿法定退休年齡"&amp;V59&amp;"歲、年資滿25年」之擇領月退休條件","")))</f>
        <v>#VALUE!</v>
      </c>
      <c r="AV59" s="289" t="e">
        <f aca="false">IF(EG59=CU59,GH59,CONCATENATE(AS59,AT59,AU59))</f>
        <v>#VALUE!</v>
      </c>
      <c r="AW59" s="290" t="e">
        <f aca="false">IF(AND(S59&gt;=65,T59&lt;15),1,0)</f>
        <v>#VALUE!</v>
      </c>
      <c r="AX59" s="290" t="e">
        <f aca="false">IF(AND(S59&gt;=65,T59&gt;=15),1,0)</f>
        <v>#VALUE!</v>
      </c>
      <c r="AY59" s="290" t="e">
        <f aca="false">LEFT(AV59,2)</f>
        <v>#VALUE!</v>
      </c>
      <c r="AZ59" s="290" t="e">
        <f aca="false">S59</f>
        <v>#VALUE!</v>
      </c>
      <c r="BA59" s="290" t="n">
        <f aca="false">C59</f>
        <v>20451231</v>
      </c>
      <c r="BB59" s="290" t="str">
        <f aca="false">N59</f>
        <v>134.1.1~134.12.31</v>
      </c>
      <c r="BC59" s="291" t="e">
        <f aca="false">IF(AZ59&gt;65,"",IF($AX$7&gt;$AX$8,"",IF(AW59&gt;0,"★您將於"&amp;BB59&amp;"之間達到屆齡退休限齡，但因年資未滿15年，無法擇領月退休金",IF(AX59&gt;0,"★您將於"&amp;BB59&amp;"之間達到屆齡退休限齡，且因年資已滿15年，可以擇領月退休金",""))))</f>
        <v>#VALUE!</v>
      </c>
      <c r="BD59" s="292" t="e">
        <f aca="false">IF(AZ59&gt;65,"",IF($AX$7&gt;$AX$8,"",IF(AND(AW59=0,AX59=0),"","★ 您自本區間起，達到屆齡退休限齡")))</f>
        <v>#VALUE!</v>
      </c>
      <c r="BE59" s="292"/>
      <c r="BF59" s="290"/>
      <c r="BG59" s="293" t="e">
        <f aca="false">IF(R59&lt;$BG$24,IF($AX$7&gt;$AX$8,IF(AR59=0,"",IF(AR59=AR58,"","您將在【"&amp;N59&amp;"】間，"&amp;AV59)),BC59),IF($AX$7&gt;=$AX$8,IF(AR59=0,"",IF(AR59=AR58,"","您將在緩衝期後的【"&amp;N59&amp;"】期間，達到"&amp;AV59)),BC59))</f>
        <v>#N/A</v>
      </c>
      <c r="BH59" s="52" t="e">
        <f aca="false">IF(OR(S59&gt;=65,AND(T59&gt;=30,S59&gt;=55)),1,0)</f>
        <v>#VALUE!</v>
      </c>
      <c r="BI59" s="294" t="e">
        <f aca="false">IF(OR(S59&gt;=65,AND(T59&gt;=25,S59&gt;=60)),1,0)</f>
        <v>#VALUE!</v>
      </c>
      <c r="BJ59" s="294" t="e">
        <f aca="false">IF(AND(T59&gt;=15,S59&gt;=60,V59-S59=1),1,IF(AND(T59&gt;=15,S59&gt;=60,V59-S59=2),2,IF(AND(T59&gt;=15,S59&gt;=60,V59-S59=3),3,IF(AND(T59&gt;=15,S59&gt;=60,V59-S59=4),4,IF(AND(T59&gt;=15,S59&gt;=60,V59-S59=5),5,0)))))</f>
        <v>#VALUE!</v>
      </c>
      <c r="BK59" s="295" t="e">
        <f aca="false">IF(OR(B59&gt;=110,T59&lt;30),0,IF(AND(BH60=1,BH59=1),0,IF(AND(BH60=1,BH59=0),0.04,IF(AND(BH61=1,BH59=0),0.08,IF(AND(BH62=1,BH59=0),0.12,IF(AND(BH63=1,BH59=0),0.16,IF(AND(BH64=1,BH59=0),0.2,0)))))))</f>
        <v>#VALUE!</v>
      </c>
      <c r="BL59" s="295" t="e">
        <f aca="false">IF(BH59+BH58=1,"●",IF(BK58=0.04,"●",IF(BK59&gt;0,BK59,"")))</f>
        <v>#VALUE!</v>
      </c>
      <c r="BM59" s="295" t="e">
        <f aca="false">IF(OR(B59&gt;=115,T59&lt;25),0,IF(AND(BI60=1,BI59=1),0,IF(AND(BI60=1,BI59=0),0.04,IF(AND(BI61=1,BI59=0),0.08,IF(AND(BI62=1,BI59=0),0.12,IF(AND(BI63=1,BI59=0),0.16,IF(AND(BI64=1,BI59=0),0.2,0)))))))</f>
        <v>#VALUE!</v>
      </c>
      <c r="BN59" s="295" t="e">
        <f aca="false">IF(BI59+BI58=1,"●",IF(BM58=0.04,"●",IF(BM59&gt;0,BM59,"")))</f>
        <v>#VALUE!</v>
      </c>
      <c r="BO59" s="295" t="e">
        <f aca="false">IF(BJ59=1,0.04,IF(BJ59=2,0.08,IF(BJ59=3,0.12,IF(BJ59=4,0.16,IF(BJ59=5,0.2,0)))))</f>
        <v>#VALUE!</v>
      </c>
      <c r="BP59" s="295" t="e">
        <f aca="false">IF(AND(BJ59=0,BJ58=1),"●",IF(AND(BO58=0.04,BO59=0),"●",IF(BO59&gt;0,BO59,"")))</f>
        <v>#VALUE!</v>
      </c>
      <c r="BQ59" s="54"/>
      <c r="BR59" s="54"/>
      <c r="BS59" s="54"/>
      <c r="BT59" s="54"/>
      <c r="BU59" s="51"/>
      <c r="BV59" s="51"/>
      <c r="BW59" s="51"/>
      <c r="BX59" s="51"/>
      <c r="BY59" s="51"/>
      <c r="BZ59" s="51"/>
      <c r="CA59" s="51"/>
      <c r="CB59" s="306"/>
      <c r="CC59" s="307"/>
      <c r="CD59" s="307"/>
      <c r="CE59" s="309"/>
      <c r="CF59" s="309"/>
      <c r="CG59" s="309"/>
      <c r="CH59" s="310"/>
      <c r="CI59" s="310"/>
      <c r="CJ59" s="310"/>
      <c r="CK59" s="36" t="n">
        <f aca="false">IF($U$9+$U$10+$W$9+$W$10=0,$W$8,IF(AND($U$9-$U$10=0,$W$9-$W$10=0),$W$8,IF(M59=0,1,IF(AND(MOD(D59,4)=0,CR59=2),29-M59+1,IF(AND(MOD(D59,4)&gt;0,CR59=2),28-M59+1,IF(OR(CR59=4,CR59=6,CR59=9,CR59=11),30-M59+1,31-M59+1))))))</f>
        <v>20</v>
      </c>
      <c r="CL59" s="294" t="n">
        <f aca="false">IF($S$9+$S$10+$U$9+$U$10+$W$9+$W$10=0,$CR$9,IF(AND(L59=0,M59=0),1,IF(AND(L59&gt;0,M59=0),12-L59+1,12-L59)))</f>
        <v>2</v>
      </c>
      <c r="CM59" s="57" t="n">
        <f aca="false">IF($S$5="公務人員",D59-1911,D59-1911)</f>
        <v>134</v>
      </c>
      <c r="CN59" s="311" t="n">
        <f aca="false">DATE(1911+CM59,$U$7,$W$7)</f>
        <v>53292</v>
      </c>
      <c r="CO59" s="6" t="n">
        <f aca="false">$U$7</f>
        <v>11</v>
      </c>
      <c r="CP59" s="3" t="n">
        <f aca="false">$W$7</f>
        <v>26</v>
      </c>
      <c r="CQ59" s="311" t="n">
        <f aca="false">DATE(1911+CM59,$AF$9,$AG$9)</f>
        <v>53013</v>
      </c>
      <c r="CR59" s="6" t="n">
        <f aca="false">CR58</f>
        <v>2</v>
      </c>
      <c r="CS59" s="3" t="n">
        <f aca="false">CS58</f>
        <v>20</v>
      </c>
      <c r="CT59" s="3" t="str">
        <f aca="false">IF(CO59&gt;CR59,"初任",IF(CO59&lt;CR59,"生日",IF(CP59&gt;CS59,"初任","生日")))</f>
        <v>初任</v>
      </c>
      <c r="CU59" s="311" t="n">
        <f aca="false">MIN(CN59,CQ59)</f>
        <v>53013</v>
      </c>
      <c r="CV59" s="3" t="n">
        <f aca="false">IF(CT59="生日",CO59,CR59)</f>
        <v>2</v>
      </c>
      <c r="CW59" s="3" t="str">
        <f aca="false">IF(CO59&gt;CR59,"生日",IF(CO59&lt;CR59,"初任",IF(CP59&gt;CS59,"生日","初任")))</f>
        <v>生日</v>
      </c>
      <c r="CX59" s="311" t="n">
        <f aca="false">MAX(CN59,CQ59)</f>
        <v>53292</v>
      </c>
      <c r="CY59" s="3" t="n">
        <f aca="false">IF(CW59="生日",CO59,CR59)</f>
        <v>11</v>
      </c>
      <c r="CZ59" s="3" t="e">
        <f aca="false">IF(BG59="",0,1)</f>
        <v>#N/A</v>
      </c>
      <c r="DA59" s="3" t="e">
        <f aca="false">IF(CZ59=0,"",IF(AND(R59=90,$S$5="公務人員"),85,IF(AND(R59=85,$S$5="高中以下教師"),85,IF(S59=65,65,IF(AP59=1,60,IF(GG59=1,60,IF(AO59=1,75,IF(AQ59=1,55))))))))</f>
        <v>#N/A</v>
      </c>
      <c r="DB59" s="3" t="e">
        <f aca="false">IF(DA59="","",IF(OR(AND(R59=90,$S$5="公務人員"),AND(R59=85,$S$5="高中以下教師")),"",U59-R59))</f>
        <v>#N/A</v>
      </c>
      <c r="DC59" s="3" t="e">
        <f aca="false">IF(AND(DA59=75,DB59=0),CX59,"")</f>
        <v>#N/A</v>
      </c>
      <c r="DD59" s="3" t="e">
        <f aca="false">IF(DC59=CN59,CO59,IF(DC59=CQ59,CR59,""))</f>
        <v>#N/A</v>
      </c>
      <c r="DE59" s="3" t="e">
        <f aca="false">IF(DD59="","",IF(DD59=1,CM59&amp;".2.1。【說明：原實際條件成就之日期為"&amp;DC59&amp;"，惟因須配合學期而延至當學期結束之次日，始能退休生效，爰推算為"&amp;CM59&amp;".2.1】",IF(AND(DD59&lt;=7,DD59&gt;1),CM59&amp;".8.1。【說明：原實際條件成就之日期為"&amp;DC59&amp;"，惟因須配合學期而延至當學年度結束之次日，始能退休生效，爰推算為"&amp;CM59&amp;".8.1】",IF(OR(AND(DD59&gt;7,OR(CO59=1,CR59=1)),AND(DD59&gt;7,OR(RIGHT(CN59,4)=".2.1",RIGHT(CQ59,4)=".2.1"))),CM59+1&amp;".2.1。【說明：原實際條件成就之日期為"&amp;DC59&amp;"，惟因須配合學期而延至當學期結束之次日，始能退休生效，爰推算為"&amp;CM59+1&amp;".2.1】",""))))</f>
        <v>#N/A</v>
      </c>
      <c r="DF59" s="3" t="e">
        <f aca="false">IF(DD59="","",IF(DE59="",IF(OR(AND(DD59&gt;7,OR(AND(CO59&gt;1,CO59&lt;=7),AND(CR59&gt;1,CR59&lt;=7))),AND(DD59&gt;7,OR(RIGHT(CN59,4)=".8.1",RIGHT(CQ59,4)=".8.1"))),CM59+1&amp;".8.1。【說明：原實際條件成就之日期為"&amp;DC59&amp;"，惟因須配合學期暨受次年度指標數增加之影響，而必須二次遞延至當學年度結束之次日，始能退休生效，爰推算為"&amp;CM59+1&amp;".8.1】",CM59+2&amp;".2.1。【說明：原實際條件成就之日期為"&amp;DC59&amp;"，惟因須配合學期暨受次年度指標數增加之影響，而必須三次遞延至次學年度第一學期結束之次日，始能退休生效，爰推算為"&amp;CM59+2&amp;".2.1】"),""))</f>
        <v>#N/A</v>
      </c>
      <c r="DG59" s="312" t="e">
        <f aca="false">IF(DD59="","",IF(RIGHT(DC59,4)=".8.1",CM59&amp;".8.1",IF(RIGHT(DC59,4)=".2.1",CM59&amp;".2.1",DE59&amp;DF59)))</f>
        <v>#N/A</v>
      </c>
      <c r="DH59" s="3" t="e">
        <f aca="false">IF(AND(DA59=75,DB59=1,S59=50,T59&gt;25),CN59,IF(AND(DA59=75,DB59=1,S59&gt;50,T59=25),CQ59,IF(AND(DA59=75,DB59=1,S59&gt;50,T59&gt;25,S33="公務人員"),CM59&amp;".1.1",IF(AND(DA59=75,DB59=1,S59&gt;50,T59&gt;25,S33="高中以下教師"),CM59&amp;".1.1",""))))</f>
        <v>#N/A</v>
      </c>
      <c r="DI59" s="3" t="e">
        <f aca="false">IF(DH59=CM59&amp;".1.1",1,IF(DH59=CN59,CO59,IF(DH59=CQ59,CR59,"")))</f>
        <v>#N/A</v>
      </c>
      <c r="DJ59" s="312" t="e">
        <f aca="false">IF(DI59="","",IF(RIGHT(DH59,4)=".8.1",CM59&amp;".8.1",IF(RIGHT(DH59,4)=".2.1",CM59&amp;".2.1",IF(DH59=CM59&amp;".1.1",CM59&amp;".1.1"&amp;"以前。【說明：亦即新法案施行前已符規定，可擇領月退休金之退休日期不受新法案影響】",IF(DI59=1,CM59&amp;".2.1。【說明：原實際條件成就時間為"&amp;DH59&amp;"，惟因必須配合學期而延至當學期結束之次日，始能退休生效，爰推算為"&amp;CM59&amp;".2.1】",IF(AND(DI59&gt;1,DI59&lt;=7),CM59&amp;".8.1。【說明：原實際條件成就時間為"&amp;DH59&amp;"，惟因必須配合學期而延至當學年度結束之次日，始能退休生效，爰推算為"&amp;CM59&amp;".8.1】",CM59+1&amp;".2.1。【說明：實際條件成就時間為"&amp;DH59&amp;"，惟因必須配合學期而延至當學期結束之次日，始能退休生效，爰推算為"&amp;CM59+1&amp;".2.1】"))))))</f>
        <v>#N/A</v>
      </c>
      <c r="DK59" s="3" t="e">
        <f aca="false">IF(AND(DA59=75,DB59&gt;=2,S59=50,T59&gt;25),CN59,IF(AND(DA59=75,DB59&gt;=2,S59&gt;50,T59=25),CQ59,IF(AND(DA59=75,DB59&gt;=2,S59&gt;50,T59&gt;25,S33="公務人員"),CM59&amp;".1.1",IF(AND(DA59=75,DB59&gt;=2,S59&gt;50,T59&gt;25,S33="高中以下教師"),CM59&amp;".1.1",""))))</f>
        <v>#N/A</v>
      </c>
      <c r="DL59" s="3" t="e">
        <f aca="false">IF(DK59=CM59&amp;".1.1",2,IF(DK59=CN59,CO59,IF(DK59=CQ59,CR59,"")))</f>
        <v>#N/A</v>
      </c>
      <c r="DM59" s="312" t="e">
        <f aca="false">IF(DL59="","",IF(RIGHT(DK59,4)=".8.1",CM59&amp;".8.1",IF(RIGHT(DK59,4)=".2.1",CM59&amp;".2.1",IF(DK59=CM59&amp;".1.1",CM59&amp;".1.1"&amp;"以前。【說明：亦即新法案施行前已符規定，可擇領月退休金之退休日期不受新法案影響】",IF(DL59=1,CM59&amp;".2.1。【說明：原實際條件成就時間為"&amp;DK59&amp;"，惟因必須配合學期而延至當學期結束之次日，始能退休生效，爰推算為"&amp;CM59&amp;".2.1】",IF(AND(DL59&lt;=7,DL59&gt;1),CM59&amp;".8.1。【說明：原實際條件成就時間為"&amp;DK59&amp;"，惟因必須配合學期而延至當學年度結束之次日，始能退休生效，爰推算為"&amp;CM59&amp;".8.1】",CM59+1&amp;".2.1。【說明：原實際條件成就時間為"&amp;DK59&amp;"，惟因必須配合學期而延至當學期結束之次日，始能退休生效，爰推算為"&amp;CM59+1&amp;".2.1】"))))))</f>
        <v>#N/A</v>
      </c>
      <c r="DN59" s="3" t="e">
        <f aca="false">IF(AND(DA59=55,S59=55,T59=30),CY59,IF(AND(DA59=55,S59&gt;55,T59=30),CR59,IF(AND(DA59=55,S59=55,T59&gt;30),CO59,"")))</f>
        <v>#N/A</v>
      </c>
      <c r="DO59" s="3" t="e">
        <f aca="false">IF(AND(DA59=55,S59=55,T59=30),CX59,IF(AND(DA59=55,S59&gt;55,T59=30),CQ59,IF(AND(DA59=55,S59=55,T59&gt;30),CN59,"")))</f>
        <v>#N/A</v>
      </c>
      <c r="DP59" s="312" t="e">
        <f aca="false">IF(DN59="","",IF(RIGHT(DO59,4)=".8.1",CM59&amp;".8.1",IF(RIGHT(DO59,4)=".2.1",CM59&amp;".2.1",IF(DN59=1,CM59&amp;".2.1。【說明：原實際條件成就時間為"&amp;DO59&amp;"，惟因必須配合學期而延至當學期結束之次日，始能退休生效，爰推算為"&amp;CM59&amp;".2.1】",IF(AND(DN59&lt;=7,DN59&gt;1),CM59&amp;".8.1。【說明：原實際條件成就時間為"&amp;DO59&amp;"，惟因必須配合學期而延至當學年度結束之次日，始能退休生效，爰推算為"&amp;CM59&amp;".8.1】",CM59+1&amp;".2.1。【說明：原實際條件成就時間為"&amp;DO59&amp;"，惟因必須配合學期而延至當學期結束之次日，始能退休生效，爰推算為"&amp;CM59+1&amp;".2.1】")))))</f>
        <v>#N/A</v>
      </c>
      <c r="DQ59" s="3" t="e">
        <f aca="false">IF(AND(DA59=60,S59=60,T59=15),CY59,IF(AND(DA59=60,S59&gt;60,T59=15),CR59,IF(AND(DA59=60,S59=60,T59&gt;15),CO59,"")))</f>
        <v>#N/A</v>
      </c>
      <c r="DR59" s="3" t="e">
        <f aca="false">IF(AND(DA59=60,S59=60,T59=15),CX59,IF(AND(DA59=60,S59&gt;60,T59=15),CQ59,IF(AND(DA59=60,S59=60,T59&gt;15),CN59,"")))</f>
        <v>#N/A</v>
      </c>
      <c r="DS59" s="312" t="e">
        <f aca="false">IF(DQ59="","",IF(RIGHT(DR59,4)=".8.1",CM59&amp;".8.1",IF(RIGHT(DR59,4)=".2.1",CM59&amp;".2.1",IF(DQ59=1,CM59&amp;".2.1。【說明：原實際條件成就時間為"&amp;DR59&amp;"，惟因必須配合學期而延至當學期結束之次日，始能退休生效，爰推算為"&amp;CM59&amp;".2.1】",IF(AND(DQ59&lt;=7,DQ59&gt;1),CM59&amp;".8.1。【說明：原實際條件成就時間為"&amp;DR59&amp;"，惟因必須配合學期而延至當學年度結束之次日，始能退休生效，爰推算為"&amp;CM59&amp;".8.1】",CM59+1&amp;".2.1。【說明：原實際條件成就時間為"&amp;DR59&amp;"，惟因必須配合學期而延至當學期結束之次日，始能退休生效，爰推算為"&amp;CM59+1&amp;".2.1】")))))</f>
        <v>#N/A</v>
      </c>
      <c r="DT59" s="3" t="e">
        <f aca="false">IF(AND(DA59=85,S59=55,T59=30),CY59,IF(AND(DA59=85,S59&gt;55,T59=30),CR59,IF(AND(DA59=85,S59=55,T59&gt;30),CO59,IF(AND(DA59=85,S59=60,T59=15),CY59,IF(AND(DA59=85,S59&gt;60,T59=15),CR59,IF(AND(DA59=85,S59=60,T59&gt;15),CO59,""))))))</f>
        <v>#N/A</v>
      </c>
      <c r="DU59" s="3" t="e">
        <f aca="false">IF(AND(DA59=85,S59=55,T59=30),CX59,IF(AND(DA59=85,S59&gt;55,T59=30),CQ59,IF(AND(DA59=85,S59=55,T59&gt;30),CN59,IF(AND(DA59=85,S59=60,T59=15),CX59,IF(AND(DA59=85,S59&gt;60,T59=15),CQ59,IF(AND(DA59=85,S59=60,T59&gt;15),CN59,""))))))</f>
        <v>#N/A</v>
      </c>
      <c r="DV59" s="312" t="e">
        <f aca="false">IF(DT59="","",IF(RIGHT(DU59,4)=".8.1",CM59&amp;".8.1",IF(RIGHT(DU59,4)=".2.1",CM59&amp;".2.1",IF(DT59=1,CM59&amp;".2.1。【說明：原實際條件成就時間為"&amp;DU59&amp;"，惟因必須配合學期而延至當學期結束之次日，始能退休生效，爰推算為"&amp;CM59&amp;".2.1】",IF(AND(DT59&lt;=7,DT59&gt;1),CM59&amp;".8.1。【說明：原實際條件成就時間為"&amp;DU59&amp;"，惟因必須配合學期而延至當學年度結束之次日，始能退休生效，爰推算為"&amp;CM59&amp;".8.1】",CM59+1&amp;".2.1。【說明：原實際條件成就時間為"&amp;DU59&amp;"，惟因必須配合學期而延至當學期結束之次日，始能退休生效，爰推算為"&amp;CM59+1&amp;".2.1】")))))</f>
        <v>#N/A</v>
      </c>
      <c r="DW59" s="3" t="e">
        <f aca="false">IF(DA59=65,CO59,"")</f>
        <v>#N/A</v>
      </c>
      <c r="DX59" s="3" t="e">
        <f aca="false">IF(DA59=65,CN59,"")</f>
        <v>#N/A</v>
      </c>
      <c r="DY59" s="312" t="e">
        <f aca="false">IF(DW59="","",IF(RIGHT(DX59,4)=".8.1",CM59&amp;".8.1",IF(RIGHT(DX59,4)=".2.1",CM59&amp;".2.1",IF(DW59=1,CM59&amp;".2.1。【說明：原實際條件成就時間為"&amp;DX59&amp;"，惟因必須配合學期而延至當學期結束之次日，始能退休生效，爰推算為"&amp;CM59&amp;".2.1】",IF(AND(DW59&lt;=7,DW59&gt;1),CM59&amp;".8.1。【說明：原實際條件成就時間為"&amp;DX59&amp;"，惟因必須配合學期而延至當學年度結束之次日，始能退休生效，爰推算為"&amp;CM59&amp;".8.1】",CM59+1&amp;".2.1。【說明：原實際條件成就時間為"&amp;DX59&amp;"，惟因必須配合學期而延至當學期結束之次日，始能退休生效，爰推算為"&amp;CM59+1&amp;".2.1】")))))</f>
        <v>#N/A</v>
      </c>
      <c r="DZ59" s="312"/>
      <c r="EA59" s="39" t="e">
        <f aca="false">CONCATENATE(DG59,DJ59,DM59,DP59,DS59,DV59,DY59)</f>
        <v>#N/A</v>
      </c>
      <c r="EB59" s="311" t="n">
        <f aca="false">IF(B59&gt;=120,DATE(3000,1,1),IF(AND(AO59=1,U59-R59=0),CX59,DATE(3000,1,1)))</f>
        <v>401769</v>
      </c>
      <c r="EC59" s="311" t="n">
        <f aca="false">IF(B59&gt;=120,DATE(3000,1,1),IF(AND(AO59=1,U59-R59=1,S59=FC59,T59&gt;25),CN59,IF(AND(AO59=1,U59-R59=1,S59=FC59,T59=25),CX59,IF(AND(AO59=1,U59-R59=1,S59&gt;FC59,T59=25),CQ59,IF(AND(AO59=1,U59-R59=1,S59&gt;FC59,T59&gt;25),CU59,DATE(3000,1,1))))))</f>
        <v>401769</v>
      </c>
      <c r="ED59" s="3" t="str">
        <f aca="false">IF(EC59=CX59,CY59,IF(EC59=CU59,CV59,""))</f>
        <v/>
      </c>
      <c r="EE59" s="311" t="n">
        <f aca="false">IF(B59&gt;=120,DATE(3000,1,1),IF(AND(AO59=1,U59-R59&gt;=2,S59&gt;FC59,T59&gt;25),DATE(B59+1911,1,1),IF(AND(AO59=1,U59-R59&gt;=2,S59=FC59,T59&gt;25),DATE(B59+1911,$U$7,$W$7),IF(AND(AO59=1,U59-R59&gt;=2,S59&gt;FC59,T59=25),DATE(B59+1911,$AF$9,$AG$9),DATE(3000,1,1)))))</f>
        <v>401769</v>
      </c>
      <c r="EF59" s="311" t="e">
        <f aca="false">IF(AND(DA59=55,S59=55,T59=30),CX59,IF(AND(DA59=55,S59&gt;55,T59=30),CQ59,IF(AND(DA59=55,S59=55,T59&gt;30),CN59,DATE(3000,1,1))))</f>
        <v>#N/A</v>
      </c>
      <c r="EG59" s="311" t="e">
        <f aca="false">IF(AND(S59=GF59,T59=15),CX59,IF(AND(S59=GF59,T59=30),CU59,IF(AND(S59&gt;GF59,T59=15),CQ59,IF(AND(S59=GF59,T59&gt;15),CN59,DATE(3000,1,1)))))</f>
        <v>#VALUE!</v>
      </c>
      <c r="EH59" s="311"/>
      <c r="EI59" s="311" t="e">
        <f aca="false">IF(DA59=65,CN59,DATE(3000,1,1))</f>
        <v>#N/A</v>
      </c>
      <c r="EJ59" s="109" t="e">
        <f aca="false">MIN(EB59,EC59,EE59,EF59,EG59,EI59)</f>
        <v>#N/A</v>
      </c>
      <c r="EK59" s="3" t="e">
        <f aca="false">IF(EA59="","",VALUE(LEFT(EA59,3)))</f>
        <v>#N/A</v>
      </c>
      <c r="EL59" s="3" t="e">
        <f aca="false">IF(EK59="","",IF(AND(R59&lt;85,EK59&gt;=113),"◆但@*%#...喔麥尬～上開生效日期已逾10年過渡期，仍否再適用指標數規定，恐有疑義！",""))</f>
        <v>#N/A</v>
      </c>
      <c r="EM59" s="56"/>
      <c r="EN59" s="294" t="e">
        <f aca="false">IF($S$5="公務人員",IF(AND(T59&gt;=15,S59&gt;=65),1,0),IF(AND(T59&gt;=15,S59&gt;=65),1,0))</f>
        <v>#VALUE!</v>
      </c>
      <c r="EO59" s="295" t="e">
        <f aca="false">IF(T59&gt;=10,IF(AND(EN60=1,EN59=1),0,IF(AND(EN60=1,EN59=0),0.04,IF(AND(EN61=1,EN59=0),0.08,IF(AND(EN62=1,EN59=0),0.12,IF(AND(EN63=1,EN59=0),0.16,IF(AND(EN64=1,EN59=0),0.2,0)))))),0)</f>
        <v>#VALUE!</v>
      </c>
      <c r="EP59" s="313" t="e">
        <f aca="false">IF(OR(AND(S59&gt;=60,T59&gt;=25),AND(S59&gt;=60,T59&gt;=15)),"●","")</f>
        <v>#VALUE!</v>
      </c>
      <c r="EQ59" s="58" t="e">
        <f aca="false">IF(AND(S59&gt;=50,T59&gt;=25),"●","")</f>
        <v>#VALUE!</v>
      </c>
      <c r="ER59" s="58" t="e">
        <f aca="false">IF(OR(AND($S$5="公務人員",T59&gt;=30,S59&gt;=55),AND($S$5="公務人員",T59&gt;=25,S59&gt;=60),AND($S$5="公務人員",T59&gt;=15,S59&gt;=60),AND($S$5="高中以下教師",T59&gt;=30,S59&gt;=50),AND($S$5="高中以下教師",T59&gt;=25,S59&gt;=55)),-1*BP59,"")</f>
        <v>#VALUE!</v>
      </c>
      <c r="ES59" s="56"/>
      <c r="ET59" s="56"/>
      <c r="EU59" s="56"/>
      <c r="EV59" s="56"/>
      <c r="EW59" s="56"/>
      <c r="EX59" s="56"/>
      <c r="EY59" s="56"/>
      <c r="EZ59" s="56"/>
      <c r="FA59" s="56"/>
      <c r="FB59" s="56"/>
      <c r="FC59" s="3" t="n">
        <f aca="false">IF(R59="60",60,IF(R59="65",65,IF(B59&lt;=109,50,IF(B59&lt;=114,55,IF(B59&lt;=119,60,65)))))</f>
        <v>65</v>
      </c>
      <c r="FD59" s="57"/>
      <c r="FE59" s="57" t="n">
        <f aca="false">B59</f>
        <v>134</v>
      </c>
      <c r="FF59" s="3" t="e">
        <f aca="false">IF(OR(S59&gt;=65,AND(T59&gt;=25,S59&gt;=61)),1,0)</f>
        <v>#VALUE!</v>
      </c>
      <c r="FG59" s="3" t="e">
        <f aca="false">IF(OR(S59&gt;=65,AND(T59&gt;=25,S59&gt;=62)),1,0)</f>
        <v>#VALUE!</v>
      </c>
      <c r="FH59" s="3" t="e">
        <f aca="false">IF(OR(S59&gt;=65,AND(T59&gt;=25,S59&gt;=63)),1,0)</f>
        <v>#VALUE!</v>
      </c>
      <c r="FI59" s="3" t="e">
        <f aca="false">IF(OR(S59&gt;=65,AND(T59&gt;=25,S59&gt;=64)),1,0)</f>
        <v>#VALUE!</v>
      </c>
      <c r="FJ59" s="57"/>
      <c r="FK59" s="10" t="e">
        <f aca="false">IF(OR(B59&gt;=115,T59&lt;25),0,IF(AND(FF60=1,FF59=1),0,IF(AND(FF60=1,FF59=0),0.04,IF(AND(FF61=1,FF59=0),0.08,IF(AND(FF62=1,FF59=0),0.12,IF(AND(FF63=1,FF59=0),0.16,IF(AND(FF64=1,FF59=0),0.2,0)))))))</f>
        <v>#VALUE!</v>
      </c>
      <c r="FL59" s="10" t="e">
        <f aca="false">IF(OR(B59&gt;=115,T59&lt;25),0,IF(AND(FG60=1,FG59=1),0,IF(AND(FG60=1,FG59=0),0.04,IF(AND(FG61=1,FG59=0),0.08,IF(AND(FG62=1,FG59=0),0.12,IF(AND(FG63=1,FG59=0),0.16,IF(AND(FG64=1,FG59=0),0.2,0)))))))</f>
        <v>#VALUE!</v>
      </c>
      <c r="FM59" s="10" t="e">
        <f aca="false">IF(OR(B59&gt;=115,T59&lt;25),0,IF(AND(FH60=1,FH59=1),0,IF(AND(FH60=1,FH59=0),0.04,IF(AND(FH61=1,FH59=0),0.08,IF(AND(FH62=1,FH59=0),0.12,IF(AND(FH63=1,FH59=0),0.16,IF(AND(FH64=1,FH59=0),0.2,0)))))))</f>
        <v>#VALUE!</v>
      </c>
      <c r="FN59" s="10" t="e">
        <f aca="false">IF(OR(B59&gt;=115,T59&lt;25),0,IF(AND(FI60=1,FI59=1),0,IF(AND(FI60=1,FI59=0),0.04,IF(AND(FI61=1,FI59=0),0.08,IF(AND(FI62=1,FI59=0),0.12,IF(AND(FI63=1,FI59=0),0.16,IF(AND(FI64=1,FI59=0),0.2,0)))))))</f>
        <v>#VALUE!</v>
      </c>
      <c r="FP59" s="10" t="e">
        <f aca="false">IF(FF59+FF58=1,"●",IF(FK58=0.04,"●",IF(FK59&gt;0,FK59,"")))</f>
        <v>#VALUE!</v>
      </c>
      <c r="FQ59" s="10" t="e">
        <f aca="false">IF(FG59+FG58=1,"●",IF(FL58=0.04,"●",IF(FL59&gt;0,FL59,"")))</f>
        <v>#VALUE!</v>
      </c>
      <c r="FR59" s="10" t="e">
        <f aca="false">IF(FH59+FH58=1,"●",IF(FM58=0.04,"●",IF(FM59&gt;0,FM59,"")))</f>
        <v>#VALUE!</v>
      </c>
      <c r="FS59" s="10" t="e">
        <f aca="false">IF(FI59+FI58=1,"●",IF(FN58=0.04,"●",IF(FN59&gt;0,FN59,"")))</f>
        <v>#VALUE!</v>
      </c>
      <c r="GF59" s="3" t="n">
        <v>65</v>
      </c>
      <c r="GG59" s="3" t="e">
        <f aca="false">IF(AND(S59&gt;=GF59,T59&gt;=15),1,0)</f>
        <v>#VALUE!</v>
      </c>
      <c r="GH59" s="3" t="e">
        <f aca="false">IF(GG58=1,"",IF(EG59=CU59,"符合「年齡滿"&amp;GF59&amp;"歲、年資滿15年」之擇領月退休金條件",""))</f>
        <v>#VALUE!</v>
      </c>
      <c r="GI59" s="57" t="e">
        <f aca="false">IF($S$7="","",IF($AX$7&gt;=$AX$8,IF(AR59=0,"",IF(AND(R59&lt;94,AR59&gt;AR58),"已達法定指標，請參閱上方【分析結果】",IF(AND(R59&gt;=94,AR59&gt;AR58),"已符基本條件，請參閱上方【分析結果】",""))),BD59))</f>
        <v>#N/A</v>
      </c>
      <c r="GJ59" s="57" t="e">
        <f aca="false">IF(OR(GI59="已達法定指標，請參閱上方【分析結果】",GI59="已符基本條件，請參閱上方【分析結果】",S59&gt;66),"",IF(S59=66,"已逾屆齡退休限齡",IF(S59=65,"已達屆齡退休限齡",IF(AND(B59&gt;VALUE(LEFT($EJ$5,3)),AO59+AP59+AQ59+GG59&gt;0),"本區間內仍符合（但成就日期須符合規定）",IF(AND(B59&gt;VALUE(LEFT($EJ$5,3)),AO59+AP59+AQ59+GG59=0),"不符!!","")))))</f>
        <v>#N/A</v>
      </c>
      <c r="GK59" s="57" t="e">
        <f aca="false">CONCATENATE(GI59,GJ59)</f>
        <v>#N/A</v>
      </c>
    </row>
    <row r="60" s="50" customFormat="true" ht="15" hidden="false" customHeight="true" outlineLevel="0" collapsed="false">
      <c r="A60" s="42"/>
      <c r="B60" s="60" t="n">
        <f aca="false">B59+1</f>
        <v>135</v>
      </c>
      <c r="C60" s="47" t="n">
        <f aca="false">VALUE(IF($S$5="公務人員",B60+1911&amp;"1231",B60+1911&amp;"1231"))</f>
        <v>20461231</v>
      </c>
      <c r="D60" s="47" t="str">
        <f aca="false">LEFT(C60,4)</f>
        <v>2046</v>
      </c>
      <c r="E60" s="47" t="str">
        <f aca="false">MID(C60,5,2)</f>
        <v>12</v>
      </c>
      <c r="F60" s="47" t="str">
        <f aca="false">RIGHT(C60,2)</f>
        <v>31</v>
      </c>
      <c r="G60" s="47" t="str">
        <f aca="false">D60&amp;"/"&amp;E60&amp;"/"&amp;F60</f>
        <v>2046/12/31</v>
      </c>
      <c r="H60" s="271" t="e">
        <f aca="false">DATEDIF($Z$8,G60,"Y")</f>
        <v>#VALUE!</v>
      </c>
      <c r="I60" s="271" t="e">
        <f aca="false">IF(IF(G60=DATE(YEAR(G60),MONTH(G60)+1,1)-1,IF(MONTH(G60)&gt;=MONTH($Z$8),MONTH(G60)-MONTH($Z$8),MONTH(4)+12-MONTH($Z$8)+1),IF(MONTH(G60)&gt;=MONTH($Z$8),MONTH(G60)-MONTH($Z$8)-(DAY(G60)&lt;DAY($Z$8))+12*(MONTH(G60)=MONTH($Z$8)),MONTH(G60)+12-MONTH($Z$8)-(DAY(G60)&lt;DAY($Z$8))))=12,0,IF(G60=DATE(YEAR(G60),MONTH(G60)+1,1)-1,IF(MONTH(G60)&gt;=MONTH($Z$8),MONTH(G60)-MONTH($Z$8),MONTH(4)+12-MONTH($Z$8)+1),IF(MONTH(G60)&gt;=MONTH($Z$8),MONTH(G60)-MONTH($Z$8)-(DAY(G60)&lt;DAY($Z$8))+12*(MONTH(G60)=MONTH($Z$8)),MONTH(G60)+12-MONTH($Z$8)-(DAY(G60)&lt;DAY($Z$8)))))</f>
        <v>#VALUE!</v>
      </c>
      <c r="J60" s="47" t="e">
        <f aca="false">IF(BQ52=1,"*",IF(G60=DATE(YEAR(G60),MONTH(G60)+1,1)-1,IF($Z$8=DATE(YEAR($Z$8),MONTH($Z$8)+1,1)-1,0,DAY(DATE(YEAR($Z$8),MONTH($Z$8)+1,1)-1)-DAY($Z$8)),IF(DAY(G60)&gt;=DAY($Z$8),DAY(G60)-DAY($Z$8),DATE(YEAR($Z$8),MONTH($Z$8)+1,1)-1-$Z$8+DAY(G60))))</f>
        <v>#VALUE!</v>
      </c>
      <c r="K60" s="272" t="e">
        <f aca="false">IF($AN$9+$AN$10=0,H60,INT((((IF(OR(AND(I60+$U$10=11,J60+$W$10&gt;=30),I60+$U$10&gt;11),$S$10+H60+1,$S$10+H60))*12+(IF(AND(I60+$U$10=11,J60+$W$10&gt;=30),0,IF(J60+$W$10&gt;=30,MOD(I60+$U$10,12)+1,MOD(I60+$U$10,12)))))*30+((MOD(J60+$W$10,30)))-($S$9*12+$U$9)*30+$W$9)/360))</f>
        <v>#VALUE!</v>
      </c>
      <c r="L60" s="272" t="e">
        <f aca="false">IF($AN$9+$AN$10=0,I60,IF(((MOD(J60+$W$10,30)))&lt;$W$9,MOD((IF(AND(I60+$U$10=11,J60+$W$10&gt;=30),0,IF(J60+$W$10&gt;=30,MOD(I60+$U$10,12)+1,MOD(I60+$U$10,12))))-$U$9-1,12),MOD((IF(AND(I60+$U$10=11,J60+$W$10&gt;=30),0,IF(J60+$W$10&gt;=30,MOD(I60+$U$10,12)+1,MOD(I60+$U$10,12))))-$U$9,12)))</f>
        <v>#VALUE!</v>
      </c>
      <c r="M60" s="272" t="e">
        <f aca="false">IF($AN$9+$AN$10=0,J60,MOD((MOD(J60+$W$10,30))-$W$9,30))</f>
        <v>#VALUE!</v>
      </c>
      <c r="N60" s="412" t="str">
        <f aca="false">IF($S$5="公務人員",B60&amp;".1.1~"&amp;B60&amp;".12.31",B60&amp;".1.1~"&amp;B60&amp;".12.31")</f>
        <v>135.1.1~135.12.31</v>
      </c>
      <c r="O60" s="412"/>
      <c r="P60" s="412"/>
      <c r="Q60" s="412"/>
      <c r="R60" s="413" t="str">
        <f aca="false">IF(AND($S$5="公務人員",R59&gt;=94),"65",IF(AND($S$5="公務人員",R59&lt;94),R59+1))</f>
        <v>65</v>
      </c>
      <c r="S60" s="275" t="e">
        <f aca="false">DATEDIF(DATE($S$7+1911,$U$7,$W$7),G60,"Y")</f>
        <v>#VALUE!</v>
      </c>
      <c r="T60" s="276" t="e">
        <f aca="false">DATEDIF(DATE($AE$9+1911,$AF$9,$AG$9),G60,"Y")</f>
        <v>#VALUE!</v>
      </c>
      <c r="U60" s="277" t="e">
        <f aca="false">IF($S$7="","",IF($Z$8&gt;G60,"",S60+T60))</f>
        <v>#VALUE!</v>
      </c>
      <c r="V60" s="278" t="n">
        <v>65</v>
      </c>
      <c r="W60" s="320" t="e">
        <f aca="false">GK60</f>
        <v>#N/A</v>
      </c>
      <c r="X60" s="320"/>
      <c r="Y60" s="320"/>
      <c r="Z60" s="321" t="e">
        <f aca="false">IF($S$7="","",IF(S60&gt;55,"",IF(AND(B60&gt;=110,T60&lt;25),"",IF(AND(B60&lt;110,S60&gt;=5,T60&gt;=30),"●",IF(AND(B60&gt;=110,S60&gt;=5,T60&gt;=30,OR(Z59="○",Z59="●")),"○","")))))</f>
        <v>#VALUE!</v>
      </c>
      <c r="AA60" s="322" t="e">
        <f aca="false">IF(OR($S$7="",S60&gt;60),"",IF(AND(S60&gt;=60,T60&gt;=15,V60=60),"●",IF(OR(AND(S60&gt;=60,T60&gt;=15,S60&lt;=60,AA59="●"),AND(S60&gt;=60,T60&gt;=15,S60&lt;=60,AA59="○")),"○",IF(AND(B60&gt;=111,T60&lt;25),"",IF(AND(B60&lt;115,V60&lt;=60,S60&gt;=5,T60&gt;=25),"●",IF(AND(B60&gt;=111,S60&gt;=5,T60&gt;=25,OR(AA59="○",AA59="●")),"○",""))))))</f>
        <v>#VALUE!</v>
      </c>
      <c r="AB60" s="323" t="e">
        <f aca="false">IF(OR($S$7="",S60&gt;61),"",IF(AND(S60&gt;=60,T60&gt;=15,V60=61),"●",IF(OR(AND(S60&gt;=60,T60&gt;=15,S60&lt;=61,AB59="●"),AND(S60&gt;=60,T60&gt;=15,S60&lt;=61,AB59="○")),"○",IF(AND(B60&gt;=112,T60&lt;25),"",IF(AND(B60&lt;115,V60&lt;=61,B60&gt;109,V60&gt;=61,S60&gt;=5,T60&gt;=25),"●",IF(AND(S60&gt;=5,T60&gt;=25,OR(AB59="○",AB59="●")),"○",""))))))</f>
        <v>#VALUE!</v>
      </c>
      <c r="AC60" s="323" t="e">
        <f aca="false">IF(OR($S$7="",S60&gt;62),"",IF(AND(S60&gt;=60,T60&gt;=15,V60=62),"●",IF(OR(AND(S60&gt;=60,T60&gt;=15,S60&lt;=62,AC59="●"),AND(S60&gt;=60,T60&gt;=15,S60&lt;=62,AC59="○")),"○",IF(AND(B60&gt;=113,T60&lt;25),"",IF(AND(B60&lt;115,V60&lt;=62,B60&gt;109,S60&gt;=5,V60&gt;=62,T60&gt;=25),"●",IF(AND(S60&gt;=5,T60&gt;=25,OR(AC59="○",AC59="●")),"○",""))))))</f>
        <v>#VALUE!</v>
      </c>
      <c r="AD60" s="322" t="e">
        <f aca="false">IF(OR($S$7="",S60&gt;63),"",IF(AND(S60&gt;=60,T60&gt;=15,V60=63),"●",IF(OR(AND(S60&gt;=60,T60&gt;=15,S60&lt;=63,AD59="●"),AND(S60&gt;=60,T60&gt;=15,S60&lt;=63,AD59="○")),"○",IF(AND(B60&gt;=114,T60&lt;25),"",IF(AND(B60&lt;115,V60&lt;=63,B60&gt;109,V60&gt;=63,S60&gt;=5,T60&gt;=25),"●",IF(AND(S60&gt;=5,T60&gt;=25,OR(AD59="○",AD59="●")),"○",""))))))</f>
        <v>#VALUE!</v>
      </c>
      <c r="AE60" s="322" t="e">
        <f aca="false">IF(OR($S$7="",S60&gt;64),"",IF(AND(S60&gt;=60,T60&gt;=15,V60=64),"●",IF(OR(AND(S60&gt;=60,T60&gt;=15,S60&lt;=64,AE59="●"),AND(S60&gt;=60,T60&gt;=15,S60&lt;=64,AE59="○")),"○",IF(AND(B60&gt;=115,T60&lt;25),"",IF(AND(B60&lt;115,V60&lt;=64,B60&gt;109,V60&gt;=64,S60&gt;=5,T60&gt;=25),"●",IF(AND(S60&gt;=5,T60&gt;=25,OR(AE59="○",AE59="●")),"○",""))))))</f>
        <v>#VALUE!</v>
      </c>
      <c r="AF60" s="324" t="e">
        <f aca="false">IF($S$7="","",IF(AND(S60&lt;=65,OR(AF59="●",AF59="○")),"○",IF(COUNTIF(Z60:AE60,"●")&gt;0,"",IF(AND(S60&gt;65,T60&gt;=25),"",IF(AND(S60&gt;=60,T60&gt;=15),"●",IF(AND(S60&gt;=5,T60&gt;=25),"●",""))))))</f>
        <v>#VALUE!</v>
      </c>
      <c r="AG60" s="325" t="e">
        <f aca="false">IF($S$7="","",IF(BL60="","",IF(BL60="●","★",-1*BL60)))</f>
        <v>#VALUE!</v>
      </c>
      <c r="AH60" s="326" t="e">
        <f aca="false">IF($S$7="","",IF(BN60="","",IF(BN60="●","★",IF(V60&lt;&gt;60,"",IF(V60&lt;60,"",-1*BN60)))))</f>
        <v>#VALUE!</v>
      </c>
      <c r="AI60" s="327" t="e">
        <f aca="false">IF($S$7="","",IF(FP60="","",IF(FP60="●","★",IF(V60&lt;&gt;61,"",-1*FP60))))</f>
        <v>#VALUE!</v>
      </c>
      <c r="AJ60" s="327" t="e">
        <f aca="false">IF($S$7="","",IF(FQ60="","",IF(FQ60="●","★",IF(V60&lt;&gt;62,"",-1*FQ60))))</f>
        <v>#VALUE!</v>
      </c>
      <c r="AK60" s="327" t="e">
        <f aca="false">IF($S$7="","",IF(FR60="","",IF(FR60="●","★",IF(V60&lt;&gt;63,"",-1*FR60))))</f>
        <v>#VALUE!</v>
      </c>
      <c r="AL60" s="327" t="e">
        <f aca="false">IF($S$7="","",IF(FS60="","",IF(FS60="●","★",IF(V60&lt;&gt;64,"",-1*FS60))))</f>
        <v>#VALUE!</v>
      </c>
      <c r="AM60" s="328" t="e">
        <f aca="false">IF($S$7="","",IF(BP60="","",IF(SUM(AG60:AL60)&lt;&gt;0,"",IF(BP60="●","★",IF(V60&gt;65,"",-1*BP60)))))</f>
        <v>#VALUE!</v>
      </c>
      <c r="AN60" s="225"/>
      <c r="AO60" s="288" t="e">
        <f aca="false">IF($B$5="×",0,IF($Y$8&gt;=20180101,0,IF(OR(AND(C60&lt;20210101,S60&gt;=50,T60&gt;24,U60&gt;=R60),AND(C60&lt;20260101,S60&gt;=55,T60&gt;24,U60&gt;=R60),AND(C60&lt;20310101,S60&gt;=60,T60&gt;24,U60&gt;=R60)),1,0)))</f>
        <v>#VALUE!</v>
      </c>
      <c r="AP60" s="288" t="e">
        <f aca="false">GG60</f>
        <v>#VALUE!</v>
      </c>
      <c r="AQ60" s="288" t="e">
        <f aca="false">IF(OR(AND(C60&lt;20210101,S60&gt;=60,T60&gt;=25),AND(C60&gt;=20210101,S60&gt;=V60,T60&gt;=25)),1,IF(AND(C60&lt;20210101,S60&gt;=55,T60&gt;=30),1,0)*0)</f>
        <v>#VALUE!</v>
      </c>
      <c r="AR60" s="288" t="e">
        <f aca="false">IF(OR(AO60+AP60+AQ60+GG60&gt;0,SUM($AO$30:AQ59)+GG59&gt;0),1,0)</f>
        <v>#VALUE!</v>
      </c>
      <c r="AS60" s="288" t="e">
        <f aca="false">IF(AND(C60&lt;20210101,AO60=1),"符合【109年(含)以前，年資≧25年&amp;年齡≧50歲】且【年資＋年齡≧當年法定指標數】之擇領全額月退休金條件",IF(AND(C60&lt;20260101,AO60=1),"符合【110(含)至114年(含)之間，年資≧25年&amp;年齡≧55歲】且【年資＋年齡≧當年法定指標數】之擇領全額月退休金條件",IF(AND(C60&lt;20310101,AO60=1),"符合【115(含)至119年(含)之間，年資≧25年&amp;年齡≧60歲】且【年資＋年齡≧當年法定指標數】之擇領全額月退休金條件","")))</f>
        <v>#VALUE!</v>
      </c>
      <c r="AT60" s="288" t="e">
        <f aca="false">IF(AO60=1,"",IF(AP60=1,"符合「年齡滿"&amp;GF60&amp;"歲、年資滿15年」之屆齡退休擇領月退休金條件",""))</f>
        <v>#VALUE!</v>
      </c>
      <c r="AU60" s="288" t="e">
        <f aca="false">IF(OR(AO60=1,AP60=1),"",IF(AND(B60&lt;110,AQ60=1),"符合109年(含)以前，「年齡滿60歲、年資滿25年」或「年齡滿55歲、年資滿30年」，且【年資＋年齡≧當年法定指標數】之擇領月退休條件",IF(AND(B60&gt;=110,AQ60=1),"符合114年(含)以前，「年齡滿法定退休年齡"&amp;V60&amp;"歲、年資滿25年」之擇領月退休條件","")))</f>
        <v>#VALUE!</v>
      </c>
      <c r="AV60" s="289" t="e">
        <f aca="false">IF(EG60=CU60,GH60,CONCATENATE(AS60,AT60,AU60))</f>
        <v>#VALUE!</v>
      </c>
      <c r="AW60" s="290" t="e">
        <f aca="false">IF(AND(S60&gt;=65,T60&lt;15),1,0)</f>
        <v>#VALUE!</v>
      </c>
      <c r="AX60" s="290" t="e">
        <f aca="false">IF(AND(S60&gt;=65,T60&gt;=15),1,0)</f>
        <v>#VALUE!</v>
      </c>
      <c r="AY60" s="290" t="e">
        <f aca="false">LEFT(AV60,2)</f>
        <v>#VALUE!</v>
      </c>
      <c r="AZ60" s="290" t="e">
        <f aca="false">S60</f>
        <v>#VALUE!</v>
      </c>
      <c r="BA60" s="290" t="n">
        <f aca="false">C60</f>
        <v>20461231</v>
      </c>
      <c r="BB60" s="290" t="str">
        <f aca="false">N60</f>
        <v>135.1.1~135.12.31</v>
      </c>
      <c r="BC60" s="291" t="e">
        <f aca="false">IF(AZ60&gt;65,"",IF($AX$7&gt;$AX$8,"",IF(AW60&gt;0,"★您將於"&amp;BB60&amp;"之間達到屆齡退休限齡，但因年資未滿15年，無法擇領月退休金",IF(AX60&gt;0,"★您將於"&amp;BB60&amp;"之間達到屆齡退休限齡，且因年資已滿15年，可以擇領月退休金",""))))</f>
        <v>#VALUE!</v>
      </c>
      <c r="BD60" s="292" t="e">
        <f aca="false">IF(AZ60&gt;65,"",IF($AX$7&gt;$AX$8,"",IF(AND(AW60=0,AX60=0),"","★ 您自本區間起，達到屆齡退休限齡")))</f>
        <v>#VALUE!</v>
      </c>
      <c r="BE60" s="292"/>
      <c r="BF60" s="290"/>
      <c r="BG60" s="293" t="e">
        <f aca="false">IF(R60&lt;$BG$24,IF($AX$7&gt;$AX$8,IF(AR60=0,"",IF(AR60=AR59,"","您將在【"&amp;N60&amp;"】間，"&amp;AV60)),BC60),IF($AX$7&gt;=$AX$8,IF(AR60=0,"",IF(AR60=AR59,"","您將在緩衝期後的【"&amp;N60&amp;"】期間，達到"&amp;AV60)),BC60))</f>
        <v>#N/A</v>
      </c>
      <c r="BH60" s="52" t="e">
        <f aca="false">IF(OR(S60&gt;=65,AND(T60&gt;=30,S60&gt;=55)),1,0)</f>
        <v>#VALUE!</v>
      </c>
      <c r="BI60" s="294" t="e">
        <f aca="false">IF(OR(S60&gt;=65,AND(T60&gt;=25,S60&gt;=60)),1,0)</f>
        <v>#VALUE!</v>
      </c>
      <c r="BJ60" s="294" t="e">
        <f aca="false">IF(AND(T60&gt;=15,S60&gt;=60,V60-S60=1),1,IF(AND(T60&gt;=15,S60&gt;=60,V60-S60=2),2,IF(AND(T60&gt;=15,S60&gt;=60,V60-S60=3),3,IF(AND(T60&gt;=15,S60&gt;=60,V60-S60=4),4,IF(AND(T60&gt;=15,S60&gt;=60,V60-S60=5),5,0)))))</f>
        <v>#VALUE!</v>
      </c>
      <c r="BK60" s="295" t="e">
        <f aca="false">IF(OR(B60&gt;=110,T60&lt;30),0,IF(AND(BH61=1,BH60=1),0,IF(AND(BH61=1,BH60=0),0.04,IF(AND(BH62=1,BH60=0),0.08,IF(AND(BH63=1,BH60=0),0.12,IF(AND(BH64=1,BH60=0),0.16,IF(AND(BH65=1,BH60=0),0.2,0)))))))</f>
        <v>#VALUE!</v>
      </c>
      <c r="BL60" s="295" t="e">
        <f aca="false">IF(BH60+BH59=1,"●",IF(BK59=0.04,"●",IF(BK60&gt;0,BK60,"")))</f>
        <v>#VALUE!</v>
      </c>
      <c r="BM60" s="295" t="e">
        <f aca="false">IF(OR(B60&gt;=115,T60&lt;25),0,IF(AND(BI61=1,BI60=1),0,IF(AND(BI61=1,BI60=0),0.04,IF(AND(BI62=1,BI60=0),0.08,IF(AND(BI63=1,BI60=0),0.12,IF(AND(BI64=1,BI60=0),0.16,IF(AND(BI65=1,BI60=0),0.2,0)))))))</f>
        <v>#VALUE!</v>
      </c>
      <c r="BN60" s="295" t="e">
        <f aca="false">IF(BI60+BI59=1,"●",IF(BM59=0.04,"●",IF(BM60&gt;0,BM60,"")))</f>
        <v>#VALUE!</v>
      </c>
      <c r="BO60" s="295" t="e">
        <f aca="false">IF(BJ60=1,0.04,IF(BJ60=2,0.08,IF(BJ60=3,0.12,IF(BJ60=4,0.16,IF(BJ60=5,0.2,0)))))</f>
        <v>#VALUE!</v>
      </c>
      <c r="BP60" s="295" t="e">
        <f aca="false">IF(AND(BJ60=0,BJ59=1),"●",IF(AND(BO59=0.04,BO60=0),"●",IF(BO60&gt;0,BO60,"")))</f>
        <v>#VALUE!</v>
      </c>
      <c r="BQ60" s="54"/>
      <c r="BR60" s="54"/>
      <c r="BS60" s="54"/>
      <c r="BT60" s="54"/>
      <c r="BU60" s="51"/>
      <c r="BV60" s="51"/>
      <c r="BW60" s="51"/>
      <c r="BX60" s="51"/>
      <c r="BY60" s="51"/>
      <c r="BZ60" s="51"/>
      <c r="CA60" s="51"/>
      <c r="CB60" s="306"/>
      <c r="CC60" s="307"/>
      <c r="CD60" s="307"/>
      <c r="CE60" s="309"/>
      <c r="CF60" s="309"/>
      <c r="CG60" s="309"/>
      <c r="CH60" s="310"/>
      <c r="CI60" s="310"/>
      <c r="CJ60" s="310"/>
      <c r="CK60" s="36" t="n">
        <f aca="false">IF($U$9+$U$10+$W$9+$W$10=0,$W$8,IF(AND($U$9-$U$10=0,$W$9-$W$10=0),$W$8,IF(M60=0,1,IF(AND(MOD(D60,4)=0,CR60=2),29-M60+1,IF(AND(MOD(D60,4)&gt;0,CR60=2),28-M60+1,IF(OR(CR60=4,CR60=6,CR60=9,CR60=11),30-M60+1,31-M60+1))))))</f>
        <v>20</v>
      </c>
      <c r="CL60" s="294" t="n">
        <f aca="false">IF($S$9+$S$10+$U$9+$U$10+$W$9+$W$10=0,$CR$9,IF(AND(L60=0,M60=0),1,IF(AND(L60&gt;0,M60=0),12-L60+1,12-L60)))</f>
        <v>2</v>
      </c>
      <c r="CM60" s="57" t="n">
        <f aca="false">IF($S$5="公務人員",D60-1911,D60-1911)</f>
        <v>135</v>
      </c>
      <c r="CN60" s="311" t="n">
        <f aca="false">DATE(1911+CM60,$U$7,$W$7)</f>
        <v>53657</v>
      </c>
      <c r="CO60" s="6" t="n">
        <f aca="false">$U$7</f>
        <v>11</v>
      </c>
      <c r="CP60" s="3" t="n">
        <f aca="false">$W$7</f>
        <v>26</v>
      </c>
      <c r="CQ60" s="311" t="n">
        <f aca="false">DATE(1911+CM60,$AF$9,$AG$9)</f>
        <v>53378</v>
      </c>
      <c r="CR60" s="6" t="n">
        <f aca="false">CR59</f>
        <v>2</v>
      </c>
      <c r="CS60" s="3" t="n">
        <f aca="false">CS59</f>
        <v>20</v>
      </c>
      <c r="CT60" s="3" t="str">
        <f aca="false">IF(CO60&gt;CR60,"初任",IF(CO60&lt;CR60,"生日",IF(CP60&gt;CS60,"初任","生日")))</f>
        <v>初任</v>
      </c>
      <c r="CU60" s="311" t="n">
        <f aca="false">MIN(CN60,CQ60)</f>
        <v>53378</v>
      </c>
      <c r="CV60" s="3" t="n">
        <f aca="false">IF(CT60="生日",CO60,CR60)</f>
        <v>2</v>
      </c>
      <c r="CW60" s="3" t="str">
        <f aca="false">IF(CO60&gt;CR60,"生日",IF(CO60&lt;CR60,"初任",IF(CP60&gt;CS60,"生日","初任")))</f>
        <v>生日</v>
      </c>
      <c r="CX60" s="311" t="n">
        <f aca="false">MAX(CN60,CQ60)</f>
        <v>53657</v>
      </c>
      <c r="CY60" s="3" t="n">
        <f aca="false">IF(CW60="生日",CO60,CR60)</f>
        <v>11</v>
      </c>
      <c r="CZ60" s="3" t="e">
        <f aca="false">IF(BG60="",0,1)</f>
        <v>#N/A</v>
      </c>
      <c r="DA60" s="3" t="e">
        <f aca="false">IF(CZ60=0,"",IF(AND(R60=90,$S$5="公務人員"),85,IF(AND(R60=85,$S$5="高中以下教師"),85,IF(S60=65,65,IF(AP60=1,60,IF(GG60=1,60,IF(AO60=1,75,IF(AQ60=1,55))))))))</f>
        <v>#N/A</v>
      </c>
      <c r="DB60" s="3" t="e">
        <f aca="false">IF(DA60="","",IF(OR(AND(R60=90,$S$5="公務人員"),AND(R60=85,$S$5="高中以下教師")),"",U60-R60))</f>
        <v>#N/A</v>
      </c>
      <c r="DC60" s="3" t="e">
        <f aca="false">IF(AND(DA60=75,DB60=0),CX60,"")</f>
        <v>#N/A</v>
      </c>
      <c r="DD60" s="3" t="e">
        <f aca="false">IF(DC60=CN60,CO60,IF(DC60=CQ60,CR60,""))</f>
        <v>#N/A</v>
      </c>
      <c r="DE60" s="3" t="e">
        <f aca="false">IF(DD60="","",IF(DD60=1,CM60&amp;".2.1。【說明：原實際條件成就之日期為"&amp;DC60&amp;"，惟因須配合學期而延至當學期結束之次日，始能退休生效，爰推算為"&amp;CM60&amp;".2.1】",IF(AND(DD60&lt;=7,DD60&gt;1),CM60&amp;".8.1。【說明：原實際條件成就之日期為"&amp;DC60&amp;"，惟因須配合學期而延至當學年度結束之次日，始能退休生效，爰推算為"&amp;CM60&amp;".8.1】",IF(OR(AND(DD60&gt;7,OR(CO60=1,CR60=1)),AND(DD60&gt;7,OR(RIGHT(CN60,4)=".2.1",RIGHT(CQ60,4)=".2.1"))),CM60+1&amp;".2.1。【說明：原實際條件成就之日期為"&amp;DC60&amp;"，惟因須配合學期而延至當學期結束之次日，始能退休生效，爰推算為"&amp;CM60+1&amp;".2.1】",""))))</f>
        <v>#N/A</v>
      </c>
      <c r="DF60" s="3" t="e">
        <f aca="false">IF(DD60="","",IF(DE60="",IF(OR(AND(DD60&gt;7,OR(AND(CO60&gt;1,CO60&lt;=7),AND(CR60&gt;1,CR60&lt;=7))),AND(DD60&gt;7,OR(RIGHT(CN60,4)=".8.1",RIGHT(CQ60,4)=".8.1"))),CM60+1&amp;".8.1。【說明：原實際條件成就之日期為"&amp;DC60&amp;"，惟因須配合學期暨受次年度指標數增加之影響，而必須二次遞延至當學年度結束之次日，始能退休生效，爰推算為"&amp;CM60+1&amp;".8.1】",CM60+2&amp;".2.1。【說明：原實際條件成就之日期為"&amp;DC60&amp;"，惟因須配合學期暨受次年度指標數增加之影響，而必須三次遞延至次學年度第一學期結束之次日，始能退休生效，爰推算為"&amp;CM60+2&amp;".2.1】"),""))</f>
        <v>#N/A</v>
      </c>
      <c r="DG60" s="312" t="e">
        <f aca="false">IF(DD60="","",IF(RIGHT(DC60,4)=".8.1",CM60&amp;".8.1",IF(RIGHT(DC60,4)=".2.1",CM60&amp;".2.1",DE60&amp;DF60)))</f>
        <v>#N/A</v>
      </c>
      <c r="DH60" s="3" t="e">
        <f aca="false">IF(AND(DA60=75,DB60=1,S60=50,T60&gt;25),CN60,IF(AND(DA60=75,DB60=1,S60&gt;50,T60=25),CQ60,IF(AND(DA60=75,DB60=1,S60&gt;50,T60&gt;25,S34="公務人員"),CM60&amp;".1.1",IF(AND(DA60=75,DB60=1,S60&gt;50,T60&gt;25,S34="高中以下教師"),CM60&amp;".1.1",""))))</f>
        <v>#N/A</v>
      </c>
      <c r="DI60" s="3" t="e">
        <f aca="false">IF(DH60=CM60&amp;".1.1",1,IF(DH60=CN60,CO60,IF(DH60=CQ60,CR60,"")))</f>
        <v>#N/A</v>
      </c>
      <c r="DJ60" s="312" t="e">
        <f aca="false">IF(DI60="","",IF(RIGHT(DH60,4)=".8.1",CM60&amp;".8.1",IF(RIGHT(DH60,4)=".2.1",CM60&amp;".2.1",IF(DH60=CM60&amp;".1.1",CM60&amp;".1.1"&amp;"以前。【說明：亦即新法案施行前已符規定，可擇領月退休金之退休日期不受新法案影響】",IF(DI60=1,CM60&amp;".2.1。【說明：原實際條件成就時間為"&amp;DH60&amp;"，惟因必須配合學期而延至當學期結束之次日，始能退休生效，爰推算為"&amp;CM60&amp;".2.1】",IF(AND(DI60&gt;1,DI60&lt;=7),CM60&amp;".8.1。【說明：原實際條件成就時間為"&amp;DH60&amp;"，惟因必須配合學期而延至當學年度結束之次日，始能退休生效，爰推算為"&amp;CM60&amp;".8.1】",CM60+1&amp;".2.1。【說明：實際條件成就時間為"&amp;DH60&amp;"，惟因必須配合學期而延至當學期結束之次日，始能退休生效，爰推算為"&amp;CM60+1&amp;".2.1】"))))))</f>
        <v>#N/A</v>
      </c>
      <c r="DK60" s="3" t="e">
        <f aca="false">IF(AND(DA60=75,DB60&gt;=2,S60=50,T60&gt;25),CN60,IF(AND(DA60=75,DB60&gt;=2,S60&gt;50,T60=25),CQ60,IF(AND(DA60=75,DB60&gt;=2,S60&gt;50,T60&gt;25,S34="公務人員"),CM60&amp;".1.1",IF(AND(DA60=75,DB60&gt;=2,S60&gt;50,T60&gt;25,S34="高中以下教師"),CM60&amp;".1.1",""))))</f>
        <v>#N/A</v>
      </c>
      <c r="DL60" s="3" t="e">
        <f aca="false">IF(DK60=CM60&amp;".1.1",2,IF(DK60=CN60,CO60,IF(DK60=CQ60,CR60,"")))</f>
        <v>#N/A</v>
      </c>
      <c r="DM60" s="312" t="e">
        <f aca="false">IF(DL60="","",IF(RIGHT(DK60,4)=".8.1",CM60&amp;".8.1",IF(RIGHT(DK60,4)=".2.1",CM60&amp;".2.1",IF(DK60=CM60&amp;".1.1",CM60&amp;".1.1"&amp;"以前。【說明：亦即新法案施行前已符規定，可擇領月退休金之退休日期不受新法案影響】",IF(DL60=1,CM60&amp;".2.1。【說明：原實際條件成就時間為"&amp;DK60&amp;"，惟因必須配合學期而延至當學期結束之次日，始能退休生效，爰推算為"&amp;CM60&amp;".2.1】",IF(AND(DL60&lt;=7,DL60&gt;1),CM60&amp;".8.1。【說明：原實際條件成就時間為"&amp;DK60&amp;"，惟因必須配合學期而延至當學年度結束之次日，始能退休生效，爰推算為"&amp;CM60&amp;".8.1】",CM60+1&amp;".2.1。【說明：原實際條件成就時間為"&amp;DK60&amp;"，惟因必須配合學期而延至當學期結束之次日，始能退休生效，爰推算為"&amp;CM60+1&amp;".2.1】"))))))</f>
        <v>#N/A</v>
      </c>
      <c r="DN60" s="3" t="e">
        <f aca="false">IF(AND(DA60=55,S60=55,T60=30),CY60,IF(AND(DA60=55,S60&gt;55,T60=30),CR60,IF(AND(DA60=55,S60=55,T60&gt;30),CO60,"")))</f>
        <v>#N/A</v>
      </c>
      <c r="DO60" s="3" t="e">
        <f aca="false">IF(AND(DA60=55,S60=55,T60=30),CX60,IF(AND(DA60=55,S60&gt;55,T60=30),CQ60,IF(AND(DA60=55,S60=55,T60&gt;30),CN60,"")))</f>
        <v>#N/A</v>
      </c>
      <c r="DP60" s="312" t="e">
        <f aca="false">IF(DN60="","",IF(RIGHT(DO60,4)=".8.1",CM60&amp;".8.1",IF(RIGHT(DO60,4)=".2.1",CM60&amp;".2.1",IF(DN60=1,CM60&amp;".2.1。【說明：原實際條件成就時間為"&amp;DO60&amp;"，惟因必須配合學期而延至當學期結束之次日，始能退休生效，爰推算為"&amp;CM60&amp;".2.1】",IF(AND(DN60&lt;=7,DN60&gt;1),CM60&amp;".8.1。【說明：原實際條件成就時間為"&amp;DO60&amp;"，惟因必須配合學期而延至當學年度結束之次日，始能退休生效，爰推算為"&amp;CM60&amp;".8.1】",CM60+1&amp;".2.1。【說明：原實際條件成就時間為"&amp;DO60&amp;"，惟因必須配合學期而延至當學期結束之次日，始能退休生效，爰推算為"&amp;CM60+1&amp;".2.1】")))))</f>
        <v>#N/A</v>
      </c>
      <c r="DQ60" s="3" t="e">
        <f aca="false">IF(AND(DA60=60,S60=60,T60=15),CY60,IF(AND(DA60=60,S60&gt;60,T60=15),CR60,IF(AND(DA60=60,S60=60,T60&gt;15),CO60,"")))</f>
        <v>#N/A</v>
      </c>
      <c r="DR60" s="3" t="e">
        <f aca="false">IF(AND(DA60=60,S60=60,T60=15),CX60,IF(AND(DA60=60,S60&gt;60,T60=15),CQ60,IF(AND(DA60=60,S60=60,T60&gt;15),CN60,"")))</f>
        <v>#N/A</v>
      </c>
      <c r="DS60" s="312" t="e">
        <f aca="false">IF(DQ60="","",IF(RIGHT(DR60,4)=".8.1",CM60&amp;".8.1",IF(RIGHT(DR60,4)=".2.1",CM60&amp;".2.1",IF(DQ60=1,CM60&amp;".2.1。【說明：原實際條件成就時間為"&amp;DR60&amp;"，惟因必須配合學期而延至當學期結束之次日，始能退休生效，爰推算為"&amp;CM60&amp;".2.1】",IF(AND(DQ60&lt;=7,DQ60&gt;1),CM60&amp;".8.1。【說明：原實際條件成就時間為"&amp;DR60&amp;"，惟因必須配合學期而延至當學年度結束之次日，始能退休生效，爰推算為"&amp;CM60&amp;".8.1】",CM60+1&amp;".2.1。【說明：原實際條件成就時間為"&amp;DR60&amp;"，惟因必須配合學期而延至當學期結束之次日，始能退休生效，爰推算為"&amp;CM60+1&amp;".2.1】")))))</f>
        <v>#N/A</v>
      </c>
      <c r="DT60" s="3" t="e">
        <f aca="false">IF(AND(DA60=85,S60=55,T60=30),CY60,IF(AND(DA60=85,S60&gt;55,T60=30),CR60,IF(AND(DA60=85,S60=55,T60&gt;30),CO60,IF(AND(DA60=85,S60=60,T60=15),CY60,IF(AND(DA60=85,S60&gt;60,T60=15),CR60,IF(AND(DA60=85,S60=60,T60&gt;15),CO60,""))))))</f>
        <v>#N/A</v>
      </c>
      <c r="DU60" s="3" t="e">
        <f aca="false">IF(AND(DA60=85,S60=55,T60=30),CX60,IF(AND(DA60=85,S60&gt;55,T60=30),CQ60,IF(AND(DA60=85,S60=55,T60&gt;30),CN60,IF(AND(DA60=85,S60=60,T60=15),CX60,IF(AND(DA60=85,S60&gt;60,T60=15),CQ60,IF(AND(DA60=85,S60=60,T60&gt;15),CN60,""))))))</f>
        <v>#N/A</v>
      </c>
      <c r="DV60" s="312" t="e">
        <f aca="false">IF(DT60="","",IF(RIGHT(DU60,4)=".8.1",CM60&amp;".8.1",IF(RIGHT(DU60,4)=".2.1",CM60&amp;".2.1",IF(DT60=1,CM60&amp;".2.1。【說明：原實際條件成就時間為"&amp;DU60&amp;"，惟因必須配合學期而延至當學期結束之次日，始能退休生效，爰推算為"&amp;CM60&amp;".2.1】",IF(AND(DT60&lt;=7,DT60&gt;1),CM60&amp;".8.1。【說明：原實際條件成就時間為"&amp;DU60&amp;"，惟因必須配合學期而延至當學年度結束之次日，始能退休生效，爰推算為"&amp;CM60&amp;".8.1】",CM60+1&amp;".2.1。【說明：原實際條件成就時間為"&amp;DU60&amp;"，惟因必須配合學期而延至當學期結束之次日，始能退休生效，爰推算為"&amp;CM60+1&amp;".2.1】")))))</f>
        <v>#N/A</v>
      </c>
      <c r="DW60" s="3" t="e">
        <f aca="false">IF(DA60=65,CO60,"")</f>
        <v>#N/A</v>
      </c>
      <c r="DX60" s="3" t="e">
        <f aca="false">IF(DA60=65,CN60,"")</f>
        <v>#N/A</v>
      </c>
      <c r="DY60" s="312" t="e">
        <f aca="false">IF(DW60="","",IF(RIGHT(DX60,4)=".8.1",CM60&amp;".8.1",IF(RIGHT(DX60,4)=".2.1",CM60&amp;".2.1",IF(DW60=1,CM60&amp;".2.1。【說明：原實際條件成就時間為"&amp;DX60&amp;"，惟因必須配合學期而延至當學期結束之次日，始能退休生效，爰推算為"&amp;CM60&amp;".2.1】",IF(AND(DW60&lt;=7,DW60&gt;1),CM60&amp;".8.1。【說明：原實際條件成就時間為"&amp;DX60&amp;"，惟因必須配合學期而延至當學年度結束之次日，始能退休生效，爰推算為"&amp;CM60&amp;".8.1】",CM60+1&amp;".2.1。【說明：原實際條件成就時間為"&amp;DX60&amp;"，惟因必須配合學期而延至當學期結束之次日，始能退休生效，爰推算為"&amp;CM60+1&amp;".2.1】")))))</f>
        <v>#N/A</v>
      </c>
      <c r="DZ60" s="312"/>
      <c r="EA60" s="39" t="e">
        <f aca="false">CONCATENATE(DG60,DJ60,DM60,DP60,DS60,DV60,DY60)</f>
        <v>#N/A</v>
      </c>
      <c r="EB60" s="311" t="n">
        <f aca="false">IF(B60&gt;=120,DATE(3000,1,1),IF(AND(AO60=1,U60-R60=0),CX60,DATE(3000,1,1)))</f>
        <v>401769</v>
      </c>
      <c r="EC60" s="311" t="n">
        <f aca="false">IF(B60&gt;=120,DATE(3000,1,1),IF(AND(AO60=1,U60-R60=1,S60=FC60,T60&gt;25),CN60,IF(AND(AO60=1,U60-R60=1,S60=FC60,T60=25),CX60,IF(AND(AO60=1,U60-R60=1,S60&gt;FC60,T60=25),CQ60,IF(AND(AO60=1,U60-R60=1,S60&gt;FC60,T60&gt;25),CU60,DATE(3000,1,1))))))</f>
        <v>401769</v>
      </c>
      <c r="ED60" s="3" t="str">
        <f aca="false">IF(EC60=CX60,CY60,IF(EC60=CU60,CV60,""))</f>
        <v/>
      </c>
      <c r="EE60" s="311" t="n">
        <f aca="false">IF(B60&gt;=120,DATE(3000,1,1),IF(AND(AO60=1,U60-R60&gt;=2,S60&gt;FC60,T60&gt;25),DATE(B60+1911,1,1),IF(AND(AO60=1,U60-R60&gt;=2,S60=FC60,T60&gt;25),DATE(B60+1911,$U$7,$W$7),IF(AND(AO60=1,U60-R60&gt;=2,S60&gt;FC60,T60=25),DATE(B60+1911,$AF$9,$AG$9),DATE(3000,1,1)))))</f>
        <v>401769</v>
      </c>
      <c r="EF60" s="311" t="e">
        <f aca="false">IF(AND(DA60=55,S60=55,T60=30),CX60,IF(AND(DA60=55,S60&gt;55,T60=30),CQ60,IF(AND(DA60=55,S60=55,T60&gt;30),CN60,DATE(3000,1,1))))</f>
        <v>#N/A</v>
      </c>
      <c r="EG60" s="311" t="e">
        <f aca="false">IF(AND(S60=GF60,T60=15),CX60,IF(AND(S60=GF60,T60=30),CU60,IF(AND(S60&gt;GF60,T60=15),CQ60,IF(AND(S60=GF60,T60&gt;15),CN60,DATE(3000,1,1)))))</f>
        <v>#VALUE!</v>
      </c>
      <c r="EH60" s="311"/>
      <c r="EI60" s="311" t="e">
        <f aca="false">IF(DA60=65,CN60,DATE(3000,1,1))</f>
        <v>#N/A</v>
      </c>
      <c r="EJ60" s="109" t="e">
        <f aca="false">MIN(EB60,EC60,EE60,EF60,EG60,EI60)</f>
        <v>#N/A</v>
      </c>
      <c r="EK60" s="3" t="e">
        <f aca="false">IF(EA60="","",VALUE(LEFT(EA60,3)))</f>
        <v>#N/A</v>
      </c>
      <c r="EL60" s="3" t="e">
        <f aca="false">IF(EK60="","",IF(AND(R60&lt;85,EK60&gt;=113),"◆但@*%#...喔麥尬～上開生效日期已逾10年過渡期，仍否再適用指標數規定，恐有疑義！",""))</f>
        <v>#N/A</v>
      </c>
      <c r="EM60" s="56"/>
      <c r="EN60" s="294" t="e">
        <f aca="false">IF($S$5="公務人員",IF(AND(T60&gt;=15,S60&gt;=65),1,0),IF(AND(T60&gt;=15,S60&gt;=65),1,0))</f>
        <v>#VALUE!</v>
      </c>
      <c r="EO60" s="295" t="e">
        <f aca="false">IF(T60&gt;=10,IF(AND(EN61=1,EN60=1),0,IF(AND(EN61=1,EN60=0),0.04,IF(AND(EN62=1,EN60=0),0.08,IF(AND(EN63=1,EN60=0),0.12,IF(AND(EN64=1,EN60=0),0.16,IF(AND(EN65=1,EN60=0),0.2,0)))))),0)</f>
        <v>#VALUE!</v>
      </c>
      <c r="EP60" s="313" t="e">
        <f aca="false">IF(OR(AND(S60&gt;=60,T60&gt;=25),AND(S60&gt;=60,T60&gt;=15)),"●","")</f>
        <v>#VALUE!</v>
      </c>
      <c r="EQ60" s="58" t="e">
        <f aca="false">IF(AND(S60&gt;=50,T60&gt;=25),"●","")</f>
        <v>#VALUE!</v>
      </c>
      <c r="ER60" s="58" t="e">
        <f aca="false">IF(OR(AND($S$5="公務人員",T60&gt;=30,S60&gt;=55),AND($S$5="公務人員",T60&gt;=25,S60&gt;=60),AND($S$5="公務人員",T60&gt;=15,S60&gt;=60),AND($S$5="高中以下教師",T60&gt;=30,S60&gt;=50),AND($S$5="高中以下教師",T60&gt;=25,S60&gt;=55)),-1*BP60,"")</f>
        <v>#VALUE!</v>
      </c>
      <c r="ES60" s="56"/>
      <c r="ET60" s="56"/>
      <c r="EU60" s="56"/>
      <c r="EV60" s="56"/>
      <c r="EW60" s="56"/>
      <c r="EX60" s="56"/>
      <c r="EY60" s="56"/>
      <c r="EZ60" s="56"/>
      <c r="FA60" s="56"/>
      <c r="FB60" s="56"/>
      <c r="FC60" s="3" t="n">
        <f aca="false">IF(R60="60",60,IF(R60="65",65,IF(B60&lt;=109,50,IF(B60&lt;=114,55,IF(B60&lt;=119,60,65)))))</f>
        <v>65</v>
      </c>
      <c r="FD60" s="57"/>
      <c r="FE60" s="57" t="n">
        <f aca="false">B60</f>
        <v>135</v>
      </c>
      <c r="FF60" s="3" t="e">
        <f aca="false">IF(OR(S60&gt;=65,AND(T60&gt;=25,S60&gt;=61)),1,0)</f>
        <v>#VALUE!</v>
      </c>
      <c r="FG60" s="3" t="e">
        <f aca="false">IF(OR(S60&gt;=65,AND(T60&gt;=25,S60&gt;=62)),1,0)</f>
        <v>#VALUE!</v>
      </c>
      <c r="FH60" s="3" t="e">
        <f aca="false">IF(OR(S60&gt;=65,AND(T60&gt;=25,S60&gt;=63)),1,0)</f>
        <v>#VALUE!</v>
      </c>
      <c r="FI60" s="3" t="e">
        <f aca="false">IF(OR(S60&gt;=65,AND(T60&gt;=25,S60&gt;=64)),1,0)</f>
        <v>#VALUE!</v>
      </c>
      <c r="FJ60" s="57"/>
      <c r="FK60" s="10" t="e">
        <f aca="false">IF(OR(B60&gt;=115,T60&lt;25),0,IF(AND(FF61=1,FF60=1),0,IF(AND(FF61=1,FF60=0),0.04,IF(AND(FF62=1,FF60=0),0.08,IF(AND(FF63=1,FF60=0),0.12,IF(AND(FF64=1,FF60=0),0.16,IF(AND(FF65=1,FF60=0),0.2,0)))))))</f>
        <v>#VALUE!</v>
      </c>
      <c r="FL60" s="10" t="e">
        <f aca="false">IF(OR(B60&gt;=115,T60&lt;25),0,IF(AND(FG61=1,FG60=1),0,IF(AND(FG61=1,FG60=0),0.04,IF(AND(FG62=1,FG60=0),0.08,IF(AND(FG63=1,FG60=0),0.12,IF(AND(FG64=1,FG60=0),0.16,IF(AND(FG65=1,FG60=0),0.2,0)))))))</f>
        <v>#VALUE!</v>
      </c>
      <c r="FM60" s="10" t="e">
        <f aca="false">IF(OR(B60&gt;=115,T60&lt;25),0,IF(AND(FH61=1,FH60=1),0,IF(AND(FH61=1,FH60=0),0.04,IF(AND(FH62=1,FH60=0),0.08,IF(AND(FH63=1,FH60=0),0.12,IF(AND(FH64=1,FH60=0),0.16,IF(AND(FH65=1,FH60=0),0.2,0)))))))</f>
        <v>#VALUE!</v>
      </c>
      <c r="FN60" s="10" t="e">
        <f aca="false">IF(OR(B60&gt;=115,T60&lt;25),0,IF(AND(FI61=1,FI60=1),0,IF(AND(FI61=1,FI60=0),0.04,IF(AND(FI62=1,FI60=0),0.08,IF(AND(FI63=1,FI60=0),0.12,IF(AND(FI64=1,FI60=0),0.16,IF(AND(FI65=1,FI60=0),0.2,0)))))))</f>
        <v>#VALUE!</v>
      </c>
      <c r="FP60" s="10" t="e">
        <f aca="false">IF(FF60+FF59=1,"●",IF(FK59=0.04,"●",IF(FK60&gt;0,FK60,"")))</f>
        <v>#VALUE!</v>
      </c>
      <c r="FQ60" s="10" t="e">
        <f aca="false">IF(FG60+FG59=1,"●",IF(FL59=0.04,"●",IF(FL60&gt;0,FL60,"")))</f>
        <v>#VALUE!</v>
      </c>
      <c r="FR60" s="10" t="e">
        <f aca="false">IF(FH60+FH59=1,"●",IF(FM59=0.04,"●",IF(FM60&gt;0,FM60,"")))</f>
        <v>#VALUE!</v>
      </c>
      <c r="FS60" s="10" t="e">
        <f aca="false">IF(FI60+FI59=1,"●",IF(FN59=0.04,"●",IF(FN60&gt;0,FN60,"")))</f>
        <v>#VALUE!</v>
      </c>
      <c r="GF60" s="3" t="n">
        <v>65</v>
      </c>
      <c r="GG60" s="3" t="e">
        <f aca="false">IF(AND(S60&gt;=GF60,T60&gt;=15),1,0)</f>
        <v>#VALUE!</v>
      </c>
      <c r="GH60" s="3" t="e">
        <f aca="false">IF(GG59=1,"",IF(EG60=CU60,"符合「年齡滿"&amp;GF60&amp;"歲、年資滿15年」之擇領月退休金條件",""))</f>
        <v>#VALUE!</v>
      </c>
      <c r="GI60" s="57" t="e">
        <f aca="false">IF($S$7="","",IF($AX$7&gt;=$AX$8,IF(AR60=0,"",IF(AND(R60&lt;94,AR60&gt;AR59),"已達法定指標，請參閱上方【分析結果】",IF(AND(R60&gt;=94,AR60&gt;AR59),"已符基本條件，請參閱上方【分析結果】",""))),BD60))</f>
        <v>#N/A</v>
      </c>
      <c r="GJ60" s="57" t="e">
        <f aca="false">IF(OR(GI60="已達法定指標，請參閱上方【分析結果】",GI60="已符基本條件，請參閱上方【分析結果】",S60&gt;66),"",IF(S60=66,"已逾屆齡退休限齡",IF(S60=65,"已達屆齡退休限齡",IF(AND(B60&gt;VALUE(LEFT($EJ$5,3)),AO60+AP60+AQ60+GG60&gt;0),"本區間內仍符合（但成就日期須符合規定）",IF(AND(B60&gt;VALUE(LEFT($EJ$5,3)),AO60+AP60+AQ60+GG60=0),"不符!!","")))))</f>
        <v>#N/A</v>
      </c>
      <c r="GK60" s="57" t="e">
        <f aca="false">CONCATENATE(GI60,GJ60)</f>
        <v>#N/A</v>
      </c>
    </row>
    <row r="61" s="50" customFormat="true" ht="15" hidden="false" customHeight="true" outlineLevel="0" collapsed="false">
      <c r="A61" s="42"/>
      <c r="B61" s="60" t="n">
        <f aca="false">B60+1</f>
        <v>136</v>
      </c>
      <c r="C61" s="47" t="n">
        <f aca="false">VALUE(IF($S$5="公務人員",B61+1911&amp;"1231",B61+1911&amp;"1231"))</f>
        <v>20471231</v>
      </c>
      <c r="D61" s="47" t="str">
        <f aca="false">LEFT(C61,4)</f>
        <v>2047</v>
      </c>
      <c r="E61" s="47" t="str">
        <f aca="false">MID(C61,5,2)</f>
        <v>12</v>
      </c>
      <c r="F61" s="47" t="str">
        <f aca="false">RIGHT(C61,2)</f>
        <v>31</v>
      </c>
      <c r="G61" s="47" t="str">
        <f aca="false">D61&amp;"/"&amp;E61&amp;"/"&amp;F61</f>
        <v>2047/12/31</v>
      </c>
      <c r="H61" s="271" t="e">
        <f aca="false">DATEDIF($Z$8,G61,"Y")</f>
        <v>#VALUE!</v>
      </c>
      <c r="I61" s="271" t="e">
        <f aca="false">IF(IF(G61=DATE(YEAR(G61),MONTH(G61)+1,1)-1,IF(MONTH(G61)&gt;=MONTH($Z$8),MONTH(G61)-MONTH($Z$8),MONTH(4)+12-MONTH($Z$8)+1),IF(MONTH(G61)&gt;=MONTH($Z$8),MONTH(G61)-MONTH($Z$8)-(DAY(G61)&lt;DAY($Z$8))+12*(MONTH(G61)=MONTH($Z$8)),MONTH(G61)+12-MONTH($Z$8)-(DAY(G61)&lt;DAY($Z$8))))=12,0,IF(G61=DATE(YEAR(G61),MONTH(G61)+1,1)-1,IF(MONTH(G61)&gt;=MONTH($Z$8),MONTH(G61)-MONTH($Z$8),MONTH(4)+12-MONTH($Z$8)+1),IF(MONTH(G61)&gt;=MONTH($Z$8),MONTH(G61)-MONTH($Z$8)-(DAY(G61)&lt;DAY($Z$8))+12*(MONTH(G61)=MONTH($Z$8)),MONTH(G61)+12-MONTH($Z$8)-(DAY(G61)&lt;DAY($Z$8)))))</f>
        <v>#VALUE!</v>
      </c>
      <c r="J61" s="47" t="e">
        <f aca="false">IF(BQ53=1,"*",IF(G61=DATE(YEAR(G61),MONTH(G61)+1,1)-1,IF($Z$8=DATE(YEAR($Z$8),MONTH($Z$8)+1,1)-1,0,DAY(DATE(YEAR($Z$8),MONTH($Z$8)+1,1)-1)-DAY($Z$8)),IF(DAY(G61)&gt;=DAY($Z$8),DAY(G61)-DAY($Z$8),DATE(YEAR($Z$8),MONTH($Z$8)+1,1)-1-$Z$8+DAY(G61))))</f>
        <v>#VALUE!</v>
      </c>
      <c r="K61" s="272" t="e">
        <f aca="false">IF($AN$9+$AN$10=0,H61,INT((((IF(OR(AND(I61+$U$10=11,J61+$W$10&gt;=30),I61+$U$10&gt;11),$S$10+H61+1,$S$10+H61))*12+(IF(AND(I61+$U$10=11,J61+$W$10&gt;=30),0,IF(J61+$W$10&gt;=30,MOD(I61+$U$10,12)+1,MOD(I61+$U$10,12)))))*30+((MOD(J61+$W$10,30)))-($S$9*12+$U$9)*30+$W$9)/360))</f>
        <v>#VALUE!</v>
      </c>
      <c r="L61" s="272" t="e">
        <f aca="false">IF($AN$9+$AN$10=0,I61,IF(((MOD(J61+$W$10,30)))&lt;$W$9,MOD((IF(AND(I61+$U$10=11,J61+$W$10&gt;=30),0,IF(J61+$W$10&gt;=30,MOD(I61+$U$10,12)+1,MOD(I61+$U$10,12))))-$U$9-1,12),MOD((IF(AND(I61+$U$10=11,J61+$W$10&gt;=30),0,IF(J61+$W$10&gt;=30,MOD(I61+$U$10,12)+1,MOD(I61+$U$10,12))))-$U$9,12)))</f>
        <v>#VALUE!</v>
      </c>
      <c r="M61" s="272" t="e">
        <f aca="false">IF($AN$9+$AN$10=0,J61,MOD((MOD(J61+$W$10,30))-$W$9,30))</f>
        <v>#VALUE!</v>
      </c>
      <c r="N61" s="412" t="str">
        <f aca="false">IF($S$5="公務人員",B61&amp;".1.1~"&amp;B61&amp;".12.31",B61&amp;".1.1~"&amp;B61&amp;".12.31")</f>
        <v>136.1.1~136.12.31</v>
      </c>
      <c r="O61" s="412"/>
      <c r="P61" s="412"/>
      <c r="Q61" s="412"/>
      <c r="R61" s="413" t="str">
        <f aca="false">IF(AND($S$5="公務人員",R60&gt;=94),"65",IF(AND($S$5="公務人員",R60&lt;94),R60+1))</f>
        <v>65</v>
      </c>
      <c r="S61" s="275" t="e">
        <f aca="false">DATEDIF(DATE($S$7+1911,$U$7,$W$7),G61,"Y")</f>
        <v>#VALUE!</v>
      </c>
      <c r="T61" s="276" t="e">
        <f aca="false">DATEDIF(DATE($AE$9+1911,$AF$9,$AG$9),G61,"Y")</f>
        <v>#VALUE!</v>
      </c>
      <c r="U61" s="277" t="e">
        <f aca="false">IF($S$7="","",IF($Z$8&gt;G61,"",S61+T61))</f>
        <v>#VALUE!</v>
      </c>
      <c r="V61" s="278" t="n">
        <v>65</v>
      </c>
      <c r="W61" s="320" t="e">
        <f aca="false">GK61</f>
        <v>#N/A</v>
      </c>
      <c r="X61" s="320"/>
      <c r="Y61" s="320"/>
      <c r="Z61" s="321" t="e">
        <f aca="false">IF($S$7="","",IF(S61&gt;55,"",IF(AND(B61&gt;=110,T61&lt;25),"",IF(AND(B61&lt;110,S61&gt;=5,T61&gt;=30),"●",IF(AND(B61&gt;=110,S61&gt;=5,T61&gt;=30,OR(Z60="○",Z60="●")),"○","")))))</f>
        <v>#VALUE!</v>
      </c>
      <c r="AA61" s="322" t="e">
        <f aca="false">IF(OR($S$7="",S61&gt;60),"",IF(AND(S61&gt;=60,T61&gt;=15,V61=60),"●",IF(OR(AND(S61&gt;=60,T61&gt;=15,S61&lt;=60,AA60="●"),AND(S61&gt;=60,T61&gt;=15,S61&lt;=60,AA60="○")),"○",IF(AND(B61&gt;=111,T61&lt;25),"",IF(AND(B61&lt;115,V61&lt;=60,S61&gt;=5,T61&gt;=25),"●",IF(AND(B61&gt;=111,S61&gt;=5,T61&gt;=25,OR(AA60="○",AA60="●")),"○",""))))))</f>
        <v>#VALUE!</v>
      </c>
      <c r="AB61" s="323" t="e">
        <f aca="false">IF(OR($S$7="",S61&gt;61),"",IF(AND(S61&gt;=60,T61&gt;=15,V61=61),"●",IF(OR(AND(S61&gt;=60,T61&gt;=15,S61&lt;=61,AB60="●"),AND(S61&gt;=60,T61&gt;=15,S61&lt;=61,AB60="○")),"○",IF(AND(B61&gt;=112,T61&lt;25),"",IF(AND(B61&lt;115,V61&lt;=61,B61&gt;109,V61&gt;=61,S61&gt;=5,T61&gt;=25),"●",IF(AND(S61&gt;=5,T61&gt;=25,OR(AB60="○",AB60="●")),"○",""))))))</f>
        <v>#VALUE!</v>
      </c>
      <c r="AC61" s="323" t="e">
        <f aca="false">IF(OR($S$7="",S61&gt;62),"",IF(AND(S61&gt;=60,T61&gt;=15,V61=62),"●",IF(OR(AND(S61&gt;=60,T61&gt;=15,S61&lt;=62,AC60="●"),AND(S61&gt;=60,T61&gt;=15,S61&lt;=62,AC60="○")),"○",IF(AND(B61&gt;=113,T61&lt;25),"",IF(AND(B61&lt;115,V61&lt;=62,B61&gt;109,S61&gt;=5,V61&gt;=62,T61&gt;=25),"●",IF(AND(S61&gt;=5,T61&gt;=25,OR(AC60="○",AC60="●")),"○",""))))))</f>
        <v>#VALUE!</v>
      </c>
      <c r="AD61" s="322" t="e">
        <f aca="false">IF(OR($S$7="",S61&gt;63),"",IF(AND(S61&gt;=60,T61&gt;=15,V61=63),"●",IF(OR(AND(S61&gt;=60,T61&gt;=15,S61&lt;=63,AD60="●"),AND(S61&gt;=60,T61&gt;=15,S61&lt;=63,AD60="○")),"○",IF(AND(B61&gt;=114,T61&lt;25),"",IF(AND(B61&lt;115,V61&lt;=63,B61&gt;109,V61&gt;=63,S61&gt;=5,T61&gt;=25),"●",IF(AND(S61&gt;=5,T61&gt;=25,OR(AD60="○",AD60="●")),"○",""))))))</f>
        <v>#VALUE!</v>
      </c>
      <c r="AE61" s="322" t="e">
        <f aca="false">IF(OR($S$7="",S61&gt;64),"",IF(AND(S61&gt;=60,T61&gt;=15,V61=64),"●",IF(OR(AND(S61&gt;=60,T61&gt;=15,S61&lt;=64,AE60="●"),AND(S61&gt;=60,T61&gt;=15,S61&lt;=64,AE60="○")),"○",IF(AND(B61&gt;=115,T61&lt;25),"",IF(AND(B61&lt;115,V61&lt;=64,B61&gt;109,V61&gt;=64,S61&gt;=5,T61&gt;=25),"●",IF(AND(S61&gt;=5,T61&gt;=25,OR(AE60="○",AE60="●")),"○",""))))))</f>
        <v>#VALUE!</v>
      </c>
      <c r="AF61" s="324" t="e">
        <f aca="false">IF($S$7="","",IF(AND(S61&lt;=65,OR(AF60="●",AF60="○")),"○",IF(COUNTIF(Z61:AE61,"●")&gt;0,"",IF(AND(S61&gt;65,T61&gt;=25),"",IF(AND(S61&gt;=60,T61&gt;=15),"●",IF(AND(S61&gt;=5,T61&gt;=25),"●",""))))))</f>
        <v>#VALUE!</v>
      </c>
      <c r="AG61" s="325" t="e">
        <f aca="false">IF($S$7="","",IF(BL61="","",IF(BL61="●","★",-1*BL61)))</f>
        <v>#VALUE!</v>
      </c>
      <c r="AH61" s="326" t="e">
        <f aca="false">IF($S$7="","",IF(BN61="","",IF(BN61="●","★",IF(V61&lt;&gt;60,"",IF(V61&lt;60,"",-1*BN61)))))</f>
        <v>#VALUE!</v>
      </c>
      <c r="AI61" s="327" t="e">
        <f aca="false">IF($S$7="","",IF(FP61="","",IF(FP61="●","★",IF(V61&lt;&gt;61,"",-1*FP61))))</f>
        <v>#VALUE!</v>
      </c>
      <c r="AJ61" s="327" t="e">
        <f aca="false">IF($S$7="","",IF(FQ61="","",IF(FQ61="●","★",IF(V61&lt;&gt;62,"",-1*FQ61))))</f>
        <v>#VALUE!</v>
      </c>
      <c r="AK61" s="327" t="e">
        <f aca="false">IF($S$7="","",IF(FR61="","",IF(FR61="●","★",IF(V61&lt;&gt;63,"",-1*FR61))))</f>
        <v>#VALUE!</v>
      </c>
      <c r="AL61" s="327" t="e">
        <f aca="false">IF($S$7="","",IF(FS61="","",IF(FS61="●","★",IF(V61&lt;&gt;64,"",-1*FS61))))</f>
        <v>#VALUE!</v>
      </c>
      <c r="AM61" s="328" t="e">
        <f aca="false">IF($S$7="","",IF(BP61="","",IF(SUM(AG61:AL61)&lt;&gt;0,"",IF(BP61="●","★",IF(V61&gt;65,"",-1*BP61)))))</f>
        <v>#VALUE!</v>
      </c>
      <c r="AN61" s="225"/>
      <c r="AO61" s="288" t="e">
        <f aca="false">IF($B$5="×",0,IF($Y$8&gt;=20180101,0,IF(OR(AND(C61&lt;20210101,S61&gt;=50,T61&gt;24,U61&gt;=R61),AND(C61&lt;20260101,S61&gt;=55,T61&gt;24,U61&gt;=R61),AND(C61&lt;20310101,S61&gt;=60,T61&gt;24,U61&gt;=R61)),1,0)))</f>
        <v>#VALUE!</v>
      </c>
      <c r="AP61" s="288" t="e">
        <f aca="false">GG61</f>
        <v>#VALUE!</v>
      </c>
      <c r="AQ61" s="288" t="e">
        <f aca="false">IF(OR(AND(C61&lt;20210101,S61&gt;=60,T61&gt;=25),AND(C61&gt;=20210101,S61&gt;=V61,T61&gt;=25)),1,IF(AND(C61&lt;20210101,S61&gt;=55,T61&gt;=30),1,0)*0)</f>
        <v>#VALUE!</v>
      </c>
      <c r="AR61" s="288" t="e">
        <f aca="false">IF(OR(AO61+AP61+AQ61+GG61&gt;0,SUM($AO$30:AQ60)+GG60&gt;0),1,0)</f>
        <v>#VALUE!</v>
      </c>
      <c r="AS61" s="288" t="e">
        <f aca="false">IF(AND(C61&lt;20210101,AO61=1),"符合【109年(含)以前，年資≧25年&amp;年齡≧50歲】且【年資＋年齡≧當年法定指標數】之擇領全額月退休金條件",IF(AND(C61&lt;20260101,AO61=1),"符合【110(含)至114年(含)之間，年資≧25年&amp;年齡≧55歲】且【年資＋年齡≧當年法定指標數】之擇領全額月退休金條件",IF(AND(C61&lt;20310101,AO61=1),"符合【115(含)至119年(含)之間，年資≧25年&amp;年齡≧60歲】且【年資＋年齡≧當年法定指標數】之擇領全額月退休金條件","")))</f>
        <v>#VALUE!</v>
      </c>
      <c r="AT61" s="288" t="e">
        <f aca="false">IF(AO61=1,"",IF(AP61=1,"符合「年齡滿"&amp;GF61&amp;"歲、年資滿15年」之屆齡退休擇領月退休金條件",""))</f>
        <v>#VALUE!</v>
      </c>
      <c r="AU61" s="288" t="e">
        <f aca="false">IF(OR(AO61=1,AP61=1),"",IF(AND(B61&lt;110,AQ61=1),"符合109年(含)以前，「年齡滿60歲、年資滿25年」或「年齡滿55歲、年資滿30年」，且【年資＋年齡≧當年法定指標數】之擇領月退休條件",IF(AND(B61&gt;=110,AQ61=1),"符合114年(含)以前，「年齡滿法定退休年齡"&amp;V61&amp;"歲、年資滿25年」之擇領月退休條件","")))</f>
        <v>#VALUE!</v>
      </c>
      <c r="AV61" s="289" t="e">
        <f aca="false">IF(EG61=CU61,GH61,CONCATENATE(AS61,AT61,AU61))</f>
        <v>#VALUE!</v>
      </c>
      <c r="AW61" s="290" t="e">
        <f aca="false">IF(AND(S61&gt;=65,T61&lt;15),1,0)</f>
        <v>#VALUE!</v>
      </c>
      <c r="AX61" s="290" t="e">
        <f aca="false">IF(AND(S61&gt;=65,T61&gt;=15),1,0)</f>
        <v>#VALUE!</v>
      </c>
      <c r="AY61" s="290" t="e">
        <f aca="false">LEFT(AV61,2)</f>
        <v>#VALUE!</v>
      </c>
      <c r="AZ61" s="290" t="e">
        <f aca="false">S61</f>
        <v>#VALUE!</v>
      </c>
      <c r="BA61" s="290" t="n">
        <f aca="false">C61</f>
        <v>20471231</v>
      </c>
      <c r="BB61" s="290" t="str">
        <f aca="false">N61</f>
        <v>136.1.1~136.12.31</v>
      </c>
      <c r="BC61" s="291" t="e">
        <f aca="false">IF(AZ61&gt;65,"",IF($AX$7&gt;$AX$8,"",IF(AW61&gt;0,"★您將於"&amp;BB61&amp;"之間達到屆齡退休限齡，但因年資未滿15年，無法擇領月退休金",IF(AX61&gt;0,"★您將於"&amp;BB61&amp;"之間達到屆齡退休限齡，且因年資已滿15年，可以擇領月退休金",""))))</f>
        <v>#VALUE!</v>
      </c>
      <c r="BD61" s="292" t="e">
        <f aca="false">IF(AZ61&gt;65,"",IF($AX$7&gt;$AX$8,"",IF(AND(AW61=0,AX61=0),"","★ 您自本區間起，達到屆齡退休限齡")))</f>
        <v>#VALUE!</v>
      </c>
      <c r="BE61" s="292"/>
      <c r="BF61" s="290"/>
      <c r="BG61" s="293" t="e">
        <f aca="false">IF(R61&lt;$BG$24,IF($AX$7&gt;$AX$8,IF(AR61=0,"",IF(AR61=AR60,"","您將在【"&amp;N61&amp;"】間，"&amp;AV61)),BC61),IF($AX$7&gt;=$AX$8,IF(AR61=0,"",IF(AR61=AR60,"","您將在緩衝期後的【"&amp;N61&amp;"】期間，達到"&amp;AV61)),BC61))</f>
        <v>#N/A</v>
      </c>
      <c r="BH61" s="52" t="e">
        <f aca="false">IF(OR(S61&gt;=65,AND(T61&gt;=30,S61&gt;=55)),1,0)</f>
        <v>#VALUE!</v>
      </c>
      <c r="BI61" s="294" t="e">
        <f aca="false">IF(OR(S61&gt;=65,AND(T61&gt;=25,S61&gt;=60)),1,0)</f>
        <v>#VALUE!</v>
      </c>
      <c r="BJ61" s="294" t="e">
        <f aca="false">IF(AND(T61&gt;=15,S61&gt;=60,V61-S61=1),1,IF(AND(T61&gt;=15,S61&gt;=60,V61-S61=2),2,IF(AND(T61&gt;=15,S61&gt;=60,V61-S61=3),3,IF(AND(T61&gt;=15,S61&gt;=60,V61-S61=4),4,IF(AND(T61&gt;=15,S61&gt;=60,V61-S61=5),5,0)))))</f>
        <v>#VALUE!</v>
      </c>
      <c r="BK61" s="295" t="e">
        <f aca="false">IF(OR(B61&gt;=110,T61&lt;30),0,IF(AND(BH62=1,BH61=1),0,IF(AND(BH62=1,BH61=0),0.04,IF(AND(BH63=1,BH61=0),0.08,IF(AND(BH64=1,BH61=0),0.12,IF(AND(BH65=1,BH61=0),0.16,IF(AND(BH66=1,BH61=0),0.2,0)))))))</f>
        <v>#VALUE!</v>
      </c>
      <c r="BL61" s="295" t="e">
        <f aca="false">IF(BH61+BH60=1,"●",IF(BK60=0.04,"●",IF(BK61&gt;0,BK61,"")))</f>
        <v>#VALUE!</v>
      </c>
      <c r="BM61" s="295" t="e">
        <f aca="false">IF(OR(B61&gt;=115,T61&lt;25),0,IF(AND(BI62=1,BI61=1),0,IF(AND(BI62=1,BI61=0),0.04,IF(AND(BI63=1,BI61=0),0.08,IF(AND(BI64=1,BI61=0),0.12,IF(AND(BI65=1,BI61=0),0.16,IF(AND(BI66=1,BI61=0),0.2,0)))))))</f>
        <v>#VALUE!</v>
      </c>
      <c r="BN61" s="295" t="e">
        <f aca="false">IF(BI61+BI60=1,"●",IF(BM60=0.04,"●",IF(BM61&gt;0,BM61,"")))</f>
        <v>#VALUE!</v>
      </c>
      <c r="BO61" s="295" t="e">
        <f aca="false">IF(BJ61=1,0.04,IF(BJ61=2,0.08,IF(BJ61=3,0.12,IF(BJ61=4,0.16,IF(BJ61=5,0.2,0)))))</f>
        <v>#VALUE!</v>
      </c>
      <c r="BP61" s="295" t="e">
        <f aca="false">IF(AND(BJ61=0,BJ60=1),"●",IF(AND(BO60=0.04,BO61=0),"●",IF(BO61&gt;0,BO61,"")))</f>
        <v>#VALUE!</v>
      </c>
      <c r="BQ61" s="54"/>
      <c r="BR61" s="54"/>
      <c r="BS61" s="54"/>
      <c r="BT61" s="54"/>
      <c r="BU61" s="51"/>
      <c r="BV61" s="51"/>
      <c r="BW61" s="51"/>
      <c r="BX61" s="51"/>
      <c r="BY61" s="51"/>
      <c r="BZ61" s="51"/>
      <c r="CA61" s="51"/>
      <c r="CB61" s="306"/>
      <c r="CC61" s="307"/>
      <c r="CD61" s="307"/>
      <c r="CE61" s="309"/>
      <c r="CF61" s="309"/>
      <c r="CG61" s="309"/>
      <c r="CH61" s="310"/>
      <c r="CI61" s="310"/>
      <c r="CJ61" s="310"/>
      <c r="CK61" s="36" t="n">
        <f aca="false">IF($U$9+$U$10+$W$9+$W$10=0,$W$8,IF(AND($U$9-$U$10=0,$W$9-$W$10=0),$W$8,IF(M61=0,1,IF(AND(MOD(D61,4)=0,CR61=2),29-M61+1,IF(AND(MOD(D61,4)&gt;0,CR61=2),28-M61+1,IF(OR(CR61=4,CR61=6,CR61=9,CR61=11),30-M61+1,31-M61+1))))))</f>
        <v>20</v>
      </c>
      <c r="CL61" s="294" t="n">
        <f aca="false">IF($S$9+$S$10+$U$9+$U$10+$W$9+$W$10=0,$CR$9,IF(AND(L61=0,M61=0),1,IF(AND(L61&gt;0,M61=0),12-L61+1,12-L61)))</f>
        <v>2</v>
      </c>
      <c r="CM61" s="57" t="n">
        <f aca="false">IF($S$5="公務人員",D61-1911,D61-1911)</f>
        <v>136</v>
      </c>
      <c r="CN61" s="311" t="n">
        <f aca="false">DATE(1911+CM61,$U$7,$W$7)</f>
        <v>54022</v>
      </c>
      <c r="CO61" s="6" t="n">
        <f aca="false">$U$7</f>
        <v>11</v>
      </c>
      <c r="CP61" s="3" t="n">
        <f aca="false">$W$7</f>
        <v>26</v>
      </c>
      <c r="CQ61" s="311" t="n">
        <f aca="false">DATE(1911+CM61,$AF$9,$AG$9)</f>
        <v>53743</v>
      </c>
      <c r="CR61" s="6" t="n">
        <f aca="false">CR60</f>
        <v>2</v>
      </c>
      <c r="CS61" s="3" t="n">
        <f aca="false">CS60</f>
        <v>20</v>
      </c>
      <c r="CT61" s="3" t="str">
        <f aca="false">IF(CO61&gt;CR61,"初任",IF(CO61&lt;CR61,"生日",IF(CP61&gt;CS61,"初任","生日")))</f>
        <v>初任</v>
      </c>
      <c r="CU61" s="311" t="n">
        <f aca="false">MIN(CN61,CQ61)</f>
        <v>53743</v>
      </c>
      <c r="CV61" s="3" t="n">
        <f aca="false">IF(CT61="生日",CO61,CR61)</f>
        <v>2</v>
      </c>
      <c r="CW61" s="3" t="str">
        <f aca="false">IF(CO61&gt;CR61,"生日",IF(CO61&lt;CR61,"初任",IF(CP61&gt;CS61,"生日","初任")))</f>
        <v>生日</v>
      </c>
      <c r="CX61" s="311" t="n">
        <f aca="false">MAX(CN61,CQ61)</f>
        <v>54022</v>
      </c>
      <c r="CY61" s="3" t="n">
        <f aca="false">IF(CW61="生日",CO61,CR61)</f>
        <v>11</v>
      </c>
      <c r="CZ61" s="3" t="e">
        <f aca="false">IF(BG61="",0,1)</f>
        <v>#N/A</v>
      </c>
      <c r="DA61" s="3" t="e">
        <f aca="false">IF(CZ61=0,"",IF(AND(R61=90,$S$5="公務人員"),85,IF(AND(R61=85,$S$5="高中以下教師"),85,IF(S61=65,65,IF(AP61=1,60,IF(GG61=1,60,IF(AO61=1,75,IF(AQ61=1,55))))))))</f>
        <v>#N/A</v>
      </c>
      <c r="DB61" s="3" t="e">
        <f aca="false">IF(DA61="","",IF(OR(AND(R61=90,$S$5="公務人員"),AND(R61=85,$S$5="高中以下教師")),"",U61-R61))</f>
        <v>#N/A</v>
      </c>
      <c r="DC61" s="3" t="e">
        <f aca="false">IF(AND(DA61=75,DB61=0),CX61,"")</f>
        <v>#N/A</v>
      </c>
      <c r="DD61" s="3" t="e">
        <f aca="false">IF(DC61=CN61,CO61,IF(DC61=CQ61,CR61,""))</f>
        <v>#N/A</v>
      </c>
      <c r="DE61" s="3" t="e">
        <f aca="false">IF(DD61="","",IF(DD61=1,CM61&amp;".2.1。【說明：原實際條件成就之日期為"&amp;DC61&amp;"，惟因須配合學期而延至當學期結束之次日，始能退休生效，爰推算為"&amp;CM61&amp;".2.1】",IF(AND(DD61&lt;=7,DD61&gt;1),CM61&amp;".8.1。【說明：原實際條件成就之日期為"&amp;DC61&amp;"，惟因須配合學期而延至當學年度結束之次日，始能退休生效，爰推算為"&amp;CM61&amp;".8.1】",IF(OR(AND(DD61&gt;7,OR(CO61=1,CR61=1)),AND(DD61&gt;7,OR(RIGHT(CN61,4)=".2.1",RIGHT(CQ61,4)=".2.1"))),CM61+1&amp;".2.1。【說明：原實際條件成就之日期為"&amp;DC61&amp;"，惟因須配合學期而延至當學期結束之次日，始能退休生效，爰推算為"&amp;CM61+1&amp;".2.1】",""))))</f>
        <v>#N/A</v>
      </c>
      <c r="DF61" s="3" t="e">
        <f aca="false">IF(DD61="","",IF(DE61="",IF(OR(AND(DD61&gt;7,OR(AND(CO61&gt;1,CO61&lt;=7),AND(CR61&gt;1,CR61&lt;=7))),AND(DD61&gt;7,OR(RIGHT(CN61,4)=".8.1",RIGHT(CQ61,4)=".8.1"))),CM61+1&amp;".8.1。【說明：原實際條件成就之日期為"&amp;DC61&amp;"，惟因須配合學期暨受次年度指標數增加之影響，而必須二次遞延至當學年度結束之次日，始能退休生效，爰推算為"&amp;CM61+1&amp;".8.1】",CM61+2&amp;".2.1。【說明：原實際條件成就之日期為"&amp;DC61&amp;"，惟因須配合學期暨受次年度指標數增加之影響，而必須三次遞延至次學年度第一學期結束之次日，始能退休生效，爰推算為"&amp;CM61+2&amp;".2.1】"),""))</f>
        <v>#N/A</v>
      </c>
      <c r="DG61" s="312" t="e">
        <f aca="false">IF(DD61="","",IF(RIGHT(DC61,4)=".8.1",CM61&amp;".8.1",IF(RIGHT(DC61,4)=".2.1",CM61&amp;".2.1",DE61&amp;DF61)))</f>
        <v>#N/A</v>
      </c>
      <c r="DH61" s="3" t="e">
        <f aca="false">IF(AND(DA61=75,DB61=1,S61=50,T61&gt;25),CN61,IF(AND(DA61=75,DB61=1,S61&gt;50,T61=25),CQ61,IF(AND(DA61=75,DB61=1,S61&gt;50,T61&gt;25,S35="公務人員"),CM61&amp;".1.1",IF(AND(DA61=75,DB61=1,S61&gt;50,T61&gt;25,S35="高中以下教師"),CM61&amp;".1.1",""))))</f>
        <v>#N/A</v>
      </c>
      <c r="DI61" s="3" t="e">
        <f aca="false">IF(DH61=CM61&amp;".1.1",1,IF(DH61=CN61,CO61,IF(DH61=CQ61,CR61,"")))</f>
        <v>#N/A</v>
      </c>
      <c r="DJ61" s="312" t="e">
        <f aca="false">IF(DI61="","",IF(RIGHT(DH61,4)=".8.1",CM61&amp;".8.1",IF(RIGHT(DH61,4)=".2.1",CM61&amp;".2.1",IF(DH61=CM61&amp;".1.1",CM61&amp;".1.1"&amp;"以前。【說明：亦即新法案施行前已符規定，可擇領月退休金之退休日期不受新法案影響】",IF(DI61=1,CM61&amp;".2.1。【說明：原實際條件成就時間為"&amp;DH61&amp;"，惟因必須配合學期而延至當學期結束之次日，始能退休生效，爰推算為"&amp;CM61&amp;".2.1】",IF(AND(DI61&gt;1,DI61&lt;=7),CM61&amp;".8.1。【說明：原實際條件成就時間為"&amp;DH61&amp;"，惟因必須配合學期而延至當學年度結束之次日，始能退休生效，爰推算為"&amp;CM61&amp;".8.1】",CM61+1&amp;".2.1。【說明：實際條件成就時間為"&amp;DH61&amp;"，惟因必須配合學期而延至當學期結束之次日，始能退休生效，爰推算為"&amp;CM61+1&amp;".2.1】"))))))</f>
        <v>#N/A</v>
      </c>
      <c r="DK61" s="3" t="e">
        <f aca="false">IF(AND(DA61=75,DB61&gt;=2,S61=50,T61&gt;25),CN61,IF(AND(DA61=75,DB61&gt;=2,S61&gt;50,T61=25),CQ61,IF(AND(DA61=75,DB61&gt;=2,S61&gt;50,T61&gt;25,S35="公務人員"),CM61&amp;".1.1",IF(AND(DA61=75,DB61&gt;=2,S61&gt;50,T61&gt;25,S35="高中以下教師"),CM61&amp;".1.1",""))))</f>
        <v>#N/A</v>
      </c>
      <c r="DL61" s="3" t="e">
        <f aca="false">IF(DK61=CM61&amp;".1.1",2,IF(DK61=CN61,CO61,IF(DK61=CQ61,CR61,"")))</f>
        <v>#N/A</v>
      </c>
      <c r="DM61" s="312" t="e">
        <f aca="false">IF(DL61="","",IF(RIGHT(DK61,4)=".8.1",CM61&amp;".8.1",IF(RIGHT(DK61,4)=".2.1",CM61&amp;".2.1",IF(DK61=CM61&amp;".1.1",CM61&amp;".1.1"&amp;"以前。【說明：亦即新法案施行前已符規定，可擇領月退休金之退休日期不受新法案影響】",IF(DL61=1,CM61&amp;".2.1。【說明：原實際條件成就時間為"&amp;DK61&amp;"，惟因必須配合學期而延至當學期結束之次日，始能退休生效，爰推算為"&amp;CM61&amp;".2.1】",IF(AND(DL61&lt;=7,DL61&gt;1),CM61&amp;".8.1。【說明：原實際條件成就時間為"&amp;DK61&amp;"，惟因必須配合學期而延至當學年度結束之次日，始能退休生效，爰推算為"&amp;CM61&amp;".8.1】",CM61+1&amp;".2.1。【說明：原實際條件成就時間為"&amp;DK61&amp;"，惟因必須配合學期而延至當學期結束之次日，始能退休生效，爰推算為"&amp;CM61+1&amp;".2.1】"))))))</f>
        <v>#N/A</v>
      </c>
      <c r="DN61" s="3" t="e">
        <f aca="false">IF(AND(DA61=55,S61=55,T61=30),CY61,IF(AND(DA61=55,S61&gt;55,T61=30),CR61,IF(AND(DA61=55,S61=55,T61&gt;30),CO61,"")))</f>
        <v>#N/A</v>
      </c>
      <c r="DO61" s="3" t="e">
        <f aca="false">IF(AND(DA61=55,S61=55,T61=30),CX61,IF(AND(DA61=55,S61&gt;55,T61=30),CQ61,IF(AND(DA61=55,S61=55,T61&gt;30),CN61,"")))</f>
        <v>#N/A</v>
      </c>
      <c r="DP61" s="312" t="e">
        <f aca="false">IF(DN61="","",IF(RIGHT(DO61,4)=".8.1",CM61&amp;".8.1",IF(RIGHT(DO61,4)=".2.1",CM61&amp;".2.1",IF(DN61=1,CM61&amp;".2.1。【說明：原實際條件成就時間為"&amp;DO61&amp;"，惟因必須配合學期而延至當學期結束之次日，始能退休生效，爰推算為"&amp;CM61&amp;".2.1】",IF(AND(DN61&lt;=7,DN61&gt;1),CM61&amp;".8.1。【說明：原實際條件成就時間為"&amp;DO61&amp;"，惟因必須配合學期而延至當學年度結束之次日，始能退休生效，爰推算為"&amp;CM61&amp;".8.1】",CM61+1&amp;".2.1。【說明：原實際條件成就時間為"&amp;DO61&amp;"，惟因必須配合學期而延至當學期結束之次日，始能退休生效，爰推算為"&amp;CM61+1&amp;".2.1】")))))</f>
        <v>#N/A</v>
      </c>
      <c r="DQ61" s="3" t="e">
        <f aca="false">IF(AND(DA61=60,S61=60,T61=15),CY61,IF(AND(DA61=60,S61&gt;60,T61=15),CR61,IF(AND(DA61=60,S61=60,T61&gt;15),CO61,"")))</f>
        <v>#N/A</v>
      </c>
      <c r="DR61" s="3" t="e">
        <f aca="false">IF(AND(DA61=60,S61=60,T61=15),CX61,IF(AND(DA61=60,S61&gt;60,T61=15),CQ61,IF(AND(DA61=60,S61=60,T61&gt;15),CN61,"")))</f>
        <v>#N/A</v>
      </c>
      <c r="DS61" s="312" t="e">
        <f aca="false">IF(DQ61="","",IF(RIGHT(DR61,4)=".8.1",CM61&amp;".8.1",IF(RIGHT(DR61,4)=".2.1",CM61&amp;".2.1",IF(DQ61=1,CM61&amp;".2.1。【說明：原實際條件成就時間為"&amp;DR61&amp;"，惟因必須配合學期而延至當學期結束之次日，始能退休生效，爰推算為"&amp;CM61&amp;".2.1】",IF(AND(DQ61&lt;=7,DQ61&gt;1),CM61&amp;".8.1。【說明：原實際條件成就時間為"&amp;DR61&amp;"，惟因必須配合學期而延至當學年度結束之次日，始能退休生效，爰推算為"&amp;CM61&amp;".8.1】",CM61+1&amp;".2.1。【說明：原實際條件成就時間為"&amp;DR61&amp;"，惟因必須配合學期而延至當學期結束之次日，始能退休生效，爰推算為"&amp;CM61+1&amp;".2.1】")))))</f>
        <v>#N/A</v>
      </c>
      <c r="DT61" s="3" t="e">
        <f aca="false">IF(AND(DA61=85,S61=55,T61=30),CY61,IF(AND(DA61=85,S61&gt;55,T61=30),CR61,IF(AND(DA61=85,S61=55,T61&gt;30),CO61,IF(AND(DA61=85,S61=60,T61=15),CY61,IF(AND(DA61=85,S61&gt;60,T61=15),CR61,IF(AND(DA61=85,S61=60,T61&gt;15),CO61,""))))))</f>
        <v>#N/A</v>
      </c>
      <c r="DU61" s="3" t="e">
        <f aca="false">IF(AND(DA61=85,S61=55,T61=30),CX61,IF(AND(DA61=85,S61&gt;55,T61=30),CQ61,IF(AND(DA61=85,S61=55,T61&gt;30),CN61,IF(AND(DA61=85,S61=60,T61=15),CX61,IF(AND(DA61=85,S61&gt;60,T61=15),CQ61,IF(AND(DA61=85,S61=60,T61&gt;15),CN61,""))))))</f>
        <v>#N/A</v>
      </c>
      <c r="DV61" s="312" t="e">
        <f aca="false">IF(DT61="","",IF(RIGHT(DU61,4)=".8.1",CM61&amp;".8.1",IF(RIGHT(DU61,4)=".2.1",CM61&amp;".2.1",IF(DT61=1,CM61&amp;".2.1。【說明：原實際條件成就時間為"&amp;DU61&amp;"，惟因必須配合學期而延至當學期結束之次日，始能退休生效，爰推算為"&amp;CM61&amp;".2.1】",IF(AND(DT61&lt;=7,DT61&gt;1),CM61&amp;".8.1。【說明：原實際條件成就時間為"&amp;DU61&amp;"，惟因必須配合學期而延至當學年度結束之次日，始能退休生效，爰推算為"&amp;CM61&amp;".8.1】",CM61+1&amp;".2.1。【說明：原實際條件成就時間為"&amp;DU61&amp;"，惟因必須配合學期而延至當學期結束之次日，始能退休生效，爰推算為"&amp;CM61+1&amp;".2.1】")))))</f>
        <v>#N/A</v>
      </c>
      <c r="DW61" s="3" t="e">
        <f aca="false">IF(DA61=65,CO61,"")</f>
        <v>#N/A</v>
      </c>
      <c r="DX61" s="3" t="e">
        <f aca="false">IF(DA61=65,CN61,"")</f>
        <v>#N/A</v>
      </c>
      <c r="DY61" s="312" t="e">
        <f aca="false">IF(DW61="","",IF(RIGHT(DX61,4)=".8.1",CM61&amp;".8.1",IF(RIGHT(DX61,4)=".2.1",CM61&amp;".2.1",IF(DW61=1,CM61&amp;".2.1。【說明：原實際條件成就時間為"&amp;DX61&amp;"，惟因必須配合學期而延至當學期結束之次日，始能退休生效，爰推算為"&amp;CM61&amp;".2.1】",IF(AND(DW61&lt;=7,DW61&gt;1),CM61&amp;".8.1。【說明：原實際條件成就時間為"&amp;DX61&amp;"，惟因必須配合學期而延至當學年度結束之次日，始能退休生效，爰推算為"&amp;CM61&amp;".8.1】",CM61+1&amp;".2.1。【說明：原實際條件成就時間為"&amp;DX61&amp;"，惟因必須配合學期而延至當學期結束之次日，始能退休生效，爰推算為"&amp;CM61+1&amp;".2.1】")))))</f>
        <v>#N/A</v>
      </c>
      <c r="DZ61" s="312"/>
      <c r="EA61" s="39" t="e">
        <f aca="false">CONCATENATE(DG61,DJ61,DM61,DP61,DS61,DV61,DY61)</f>
        <v>#N/A</v>
      </c>
      <c r="EB61" s="311" t="n">
        <f aca="false">IF(B61&gt;=120,DATE(3000,1,1),IF(AND(AO61=1,U61-R61=0),CX61,DATE(3000,1,1)))</f>
        <v>401769</v>
      </c>
      <c r="EC61" s="311" t="n">
        <f aca="false">IF(B61&gt;=120,DATE(3000,1,1),IF(AND(AO61=1,U61-R61=1,S61=FC61,T61&gt;25),CN61,IF(AND(AO61=1,U61-R61=1,S61=FC61,T61=25),CX61,IF(AND(AO61=1,U61-R61=1,S61&gt;FC61,T61=25),CQ61,IF(AND(AO61=1,U61-R61=1,S61&gt;FC61,T61&gt;25),CU61,DATE(3000,1,1))))))</f>
        <v>401769</v>
      </c>
      <c r="ED61" s="3" t="str">
        <f aca="false">IF(EC61=CX61,CY61,IF(EC61=CU61,CV61,""))</f>
        <v/>
      </c>
      <c r="EE61" s="311" t="n">
        <f aca="false">IF(B61&gt;=120,DATE(3000,1,1),IF(AND(AO61=1,U61-R61&gt;=2,S61&gt;FC61,T61&gt;25),DATE(B61+1911,1,1),IF(AND(AO61=1,U61-R61&gt;=2,S61=FC61,T61&gt;25),DATE(B61+1911,$U$7,$W$7),IF(AND(AO61=1,U61-R61&gt;=2,S61&gt;FC61,T61=25),DATE(B61+1911,$AF$9,$AG$9),DATE(3000,1,1)))))</f>
        <v>401769</v>
      </c>
      <c r="EF61" s="311" t="e">
        <f aca="false">IF(AND(DA61=55,S61=55,T61=30),CX61,IF(AND(DA61=55,S61&gt;55,T61=30),CQ61,IF(AND(DA61=55,S61=55,T61&gt;30),CN61,DATE(3000,1,1))))</f>
        <v>#N/A</v>
      </c>
      <c r="EG61" s="311" t="e">
        <f aca="false">IF(AND(S61=GF61,T61=15),CX61,IF(AND(S61=GF61,T61=30),CU61,IF(AND(S61&gt;GF61,T61=15),CQ61,IF(AND(S61=GF61,T61&gt;15),CN61,DATE(3000,1,1)))))</f>
        <v>#VALUE!</v>
      </c>
      <c r="EH61" s="311"/>
      <c r="EI61" s="311" t="e">
        <f aca="false">IF(DA61=65,CN61,DATE(3000,1,1))</f>
        <v>#N/A</v>
      </c>
      <c r="EJ61" s="109" t="e">
        <f aca="false">MIN(EB61,EC61,EE61,EF61,EG61,EI61)</f>
        <v>#N/A</v>
      </c>
      <c r="EK61" s="3" t="e">
        <f aca="false">IF(EA61="","",VALUE(LEFT(EA61,3)))</f>
        <v>#N/A</v>
      </c>
      <c r="EL61" s="3" t="e">
        <f aca="false">IF(EK61="","",IF(AND(R61&lt;85,EK61&gt;=113),"◆但@*%#...喔麥尬～上開生效日期已逾10年過渡期，仍否再適用指標數規定，恐有疑義！",""))</f>
        <v>#N/A</v>
      </c>
      <c r="EM61" s="56"/>
      <c r="EN61" s="294" t="e">
        <f aca="false">IF($S$5="公務人員",IF(AND(T61&gt;=15,S61&gt;=65),1,0),IF(AND(T61&gt;=15,S61&gt;=65),1,0))</f>
        <v>#VALUE!</v>
      </c>
      <c r="EO61" s="295" t="e">
        <f aca="false">IF(T61&gt;=10,IF(AND(EN62=1,EN61=1),0,IF(AND(EN62=1,EN61=0),0.04,IF(AND(EN63=1,EN61=0),0.08,IF(AND(EN64=1,EN61=0),0.12,IF(AND(EN65=1,EN61=0),0.16,IF(AND(EN66=1,EN61=0),0.2,0)))))),0)</f>
        <v>#VALUE!</v>
      </c>
      <c r="EP61" s="313" t="e">
        <f aca="false">IF(OR(AND(S61&gt;=60,T61&gt;=25),AND(S61&gt;=60,T61&gt;=15)),"●","")</f>
        <v>#VALUE!</v>
      </c>
      <c r="EQ61" s="58" t="e">
        <f aca="false">IF(AND(S61&gt;=50,T61&gt;=25),"●","")</f>
        <v>#VALUE!</v>
      </c>
      <c r="ER61" s="58" t="e">
        <f aca="false">IF(OR(AND($S$5="公務人員",T61&gt;=30,S61&gt;=55),AND($S$5="公務人員",T61&gt;=25,S61&gt;=60),AND($S$5="公務人員",T61&gt;=15,S61&gt;=60),AND($S$5="高中以下教師",T61&gt;=30,S61&gt;=50),AND($S$5="高中以下教師",T61&gt;=25,S61&gt;=55)),-1*BP61,"")</f>
        <v>#VALUE!</v>
      </c>
      <c r="ES61" s="56"/>
      <c r="ET61" s="56"/>
      <c r="EU61" s="56"/>
      <c r="EV61" s="56"/>
      <c r="EW61" s="56"/>
      <c r="EX61" s="56"/>
      <c r="EY61" s="56"/>
      <c r="EZ61" s="56"/>
      <c r="FA61" s="56"/>
      <c r="FB61" s="56"/>
      <c r="FC61" s="3" t="n">
        <f aca="false">IF(R61="60",60,IF(R61="65",65,IF(B61&lt;=109,50,IF(B61&lt;=114,55,IF(B61&lt;=119,60,65)))))</f>
        <v>65</v>
      </c>
      <c r="FD61" s="57"/>
      <c r="FE61" s="57" t="n">
        <f aca="false">B61</f>
        <v>136</v>
      </c>
      <c r="FF61" s="3" t="e">
        <f aca="false">IF(OR(S61&gt;=65,AND(T61&gt;=25,S61&gt;=61)),1,0)</f>
        <v>#VALUE!</v>
      </c>
      <c r="FG61" s="3" t="e">
        <f aca="false">IF(OR(S61&gt;=65,AND(T61&gt;=25,S61&gt;=62)),1,0)</f>
        <v>#VALUE!</v>
      </c>
      <c r="FH61" s="3" t="e">
        <f aca="false">IF(OR(S61&gt;=65,AND(T61&gt;=25,S61&gt;=63)),1,0)</f>
        <v>#VALUE!</v>
      </c>
      <c r="FI61" s="3" t="e">
        <f aca="false">IF(OR(S61&gt;=65,AND(T61&gt;=25,S61&gt;=64)),1,0)</f>
        <v>#VALUE!</v>
      </c>
      <c r="FJ61" s="57"/>
      <c r="FK61" s="10" t="e">
        <f aca="false">IF(OR(B61&gt;=115,T61&lt;25),0,IF(AND(FF62=1,FF61=1),0,IF(AND(FF62=1,FF61=0),0.04,IF(AND(FF63=1,FF61=0),0.08,IF(AND(FF64=1,FF61=0),0.12,IF(AND(FF65=1,FF61=0),0.16,IF(AND(FF66=1,FF61=0),0.2,0)))))))</f>
        <v>#VALUE!</v>
      </c>
      <c r="FL61" s="10" t="e">
        <f aca="false">IF(OR(B61&gt;=115,T61&lt;25),0,IF(AND(FG62=1,FG61=1),0,IF(AND(FG62=1,FG61=0),0.04,IF(AND(FG63=1,FG61=0),0.08,IF(AND(FG64=1,FG61=0),0.12,IF(AND(FG65=1,FG61=0),0.16,IF(AND(FG66=1,FG61=0),0.2,0)))))))</f>
        <v>#VALUE!</v>
      </c>
      <c r="FM61" s="10" t="e">
        <f aca="false">IF(OR(B61&gt;=115,T61&lt;25),0,IF(AND(FH62=1,FH61=1),0,IF(AND(FH62=1,FH61=0),0.04,IF(AND(FH63=1,FH61=0),0.08,IF(AND(FH64=1,FH61=0),0.12,IF(AND(FH65=1,FH61=0),0.16,IF(AND(FH66=1,FH61=0),0.2,0)))))))</f>
        <v>#VALUE!</v>
      </c>
      <c r="FN61" s="10" t="e">
        <f aca="false">IF(OR(B61&gt;=115,T61&lt;25),0,IF(AND(FI62=1,FI61=1),0,IF(AND(FI62=1,FI61=0),0.04,IF(AND(FI63=1,FI61=0),0.08,IF(AND(FI64=1,FI61=0),0.12,IF(AND(FI65=1,FI61=0),0.16,IF(AND(FI66=1,FI61=0),0.2,0)))))))</f>
        <v>#VALUE!</v>
      </c>
      <c r="FP61" s="10" t="e">
        <f aca="false">IF(FF61+FF60=1,"●",IF(FK60=0.04,"●",IF(FK61&gt;0,FK61,"")))</f>
        <v>#VALUE!</v>
      </c>
      <c r="FQ61" s="10" t="e">
        <f aca="false">IF(FG61+FG60=1,"●",IF(FL60=0.04,"●",IF(FL61&gt;0,FL61,"")))</f>
        <v>#VALUE!</v>
      </c>
      <c r="FR61" s="10" t="e">
        <f aca="false">IF(FH61+FH60=1,"●",IF(FM60=0.04,"●",IF(FM61&gt;0,FM61,"")))</f>
        <v>#VALUE!</v>
      </c>
      <c r="FS61" s="10" t="e">
        <f aca="false">IF(FI61+FI60=1,"●",IF(FN60=0.04,"●",IF(FN61&gt;0,FN61,"")))</f>
        <v>#VALUE!</v>
      </c>
      <c r="GF61" s="3" t="n">
        <v>65</v>
      </c>
      <c r="GG61" s="3" t="e">
        <f aca="false">IF(AND(S61&gt;=GF61,T61&gt;=15),1,0)</f>
        <v>#VALUE!</v>
      </c>
      <c r="GH61" s="3" t="e">
        <f aca="false">IF(GG60=1,"",IF(EG61=CU61,"符合「年齡滿"&amp;GF61&amp;"歲、年資滿15年」之擇領月退休金條件",""))</f>
        <v>#VALUE!</v>
      </c>
      <c r="GI61" s="57" t="e">
        <f aca="false">IF($S$7="","",IF($AX$7&gt;=$AX$8,IF(AR61=0,"",IF(AND(R61&lt;94,AR61&gt;AR60),"已達法定指標，請參閱上方【分析結果】",IF(AND(R61&gt;=94,AR61&gt;AR60),"已符基本條件，請參閱上方【分析結果】",""))),BD61))</f>
        <v>#N/A</v>
      </c>
      <c r="GJ61" s="57" t="e">
        <f aca="false">IF(OR(GI61="已達法定指標，請參閱上方【分析結果】",GI61="已符基本條件，請參閱上方【分析結果】",S61&gt;66),"",IF(S61=66,"已逾屆齡退休限齡",IF(S61=65,"已達屆齡退休限齡",IF(AND(B61&gt;VALUE(LEFT($EJ$5,3)),AO61+AP61+AQ61+GG61&gt;0),"本區間內仍符合（但成就日期須符合規定）",IF(AND(B61&gt;VALUE(LEFT($EJ$5,3)),AO61+AP61+AQ61+GG61=0),"不符!!","")))))</f>
        <v>#N/A</v>
      </c>
      <c r="GK61" s="57" t="e">
        <f aca="false">CONCATENATE(GI61,GJ61)</f>
        <v>#N/A</v>
      </c>
    </row>
    <row r="62" s="50" customFormat="true" ht="15" hidden="false" customHeight="true" outlineLevel="0" collapsed="false">
      <c r="A62" s="42"/>
      <c r="B62" s="60" t="n">
        <f aca="false">B61+1</f>
        <v>137</v>
      </c>
      <c r="C62" s="47" t="n">
        <f aca="false">VALUE(IF($S$5="公務人員",B62+1911&amp;"1231",B62+1911&amp;"1231"))</f>
        <v>20481231</v>
      </c>
      <c r="D62" s="47" t="str">
        <f aca="false">LEFT(C62,4)</f>
        <v>2048</v>
      </c>
      <c r="E62" s="47" t="str">
        <f aca="false">MID(C62,5,2)</f>
        <v>12</v>
      </c>
      <c r="F62" s="47" t="str">
        <f aca="false">RIGHT(C62,2)</f>
        <v>31</v>
      </c>
      <c r="G62" s="47" t="str">
        <f aca="false">D62&amp;"/"&amp;E62&amp;"/"&amp;F62</f>
        <v>2048/12/31</v>
      </c>
      <c r="H62" s="271" t="e">
        <f aca="false">DATEDIF($Z$8,G62,"Y")</f>
        <v>#VALUE!</v>
      </c>
      <c r="I62" s="271" t="e">
        <f aca="false">IF(IF(G62=DATE(YEAR(G62),MONTH(G62)+1,1)-1,IF(MONTH(G62)&gt;=MONTH($Z$8),MONTH(G62)-MONTH($Z$8),MONTH(4)+12-MONTH($Z$8)+1),IF(MONTH(G62)&gt;=MONTH($Z$8),MONTH(G62)-MONTH($Z$8)-(DAY(G62)&lt;DAY($Z$8))+12*(MONTH(G62)=MONTH($Z$8)),MONTH(G62)+12-MONTH($Z$8)-(DAY(G62)&lt;DAY($Z$8))))=12,0,IF(G62=DATE(YEAR(G62),MONTH(G62)+1,1)-1,IF(MONTH(G62)&gt;=MONTH($Z$8),MONTH(G62)-MONTH($Z$8),MONTH(4)+12-MONTH($Z$8)+1),IF(MONTH(G62)&gt;=MONTH($Z$8),MONTH(G62)-MONTH($Z$8)-(DAY(G62)&lt;DAY($Z$8))+12*(MONTH(G62)=MONTH($Z$8)),MONTH(G62)+12-MONTH($Z$8)-(DAY(G62)&lt;DAY($Z$8)))))</f>
        <v>#VALUE!</v>
      </c>
      <c r="J62" s="47" t="e">
        <f aca="false">IF(BQ54=1,"*",IF(G62=DATE(YEAR(G62),MONTH(G62)+1,1)-1,IF($Z$8=DATE(YEAR($Z$8),MONTH($Z$8)+1,1)-1,0,DAY(DATE(YEAR($Z$8),MONTH($Z$8)+1,1)-1)-DAY($Z$8)),IF(DAY(G62)&gt;=DAY($Z$8),DAY(G62)-DAY($Z$8),DATE(YEAR($Z$8),MONTH($Z$8)+1,1)-1-$Z$8+DAY(G62))))</f>
        <v>#VALUE!</v>
      </c>
      <c r="K62" s="272" t="e">
        <f aca="false">IF($AN$9+$AN$10=0,H62,INT((((IF(OR(AND(I62+$U$10=11,J62+$W$10&gt;=30),I62+$U$10&gt;11),$S$10+H62+1,$S$10+H62))*12+(IF(AND(I62+$U$10=11,J62+$W$10&gt;=30),0,IF(J62+$W$10&gt;=30,MOD(I62+$U$10,12)+1,MOD(I62+$U$10,12)))))*30+((MOD(J62+$W$10,30)))-($S$9*12+$U$9)*30+$W$9)/360))</f>
        <v>#VALUE!</v>
      </c>
      <c r="L62" s="272" t="e">
        <f aca="false">IF($AN$9+$AN$10=0,I62,IF(((MOD(J62+$W$10,30)))&lt;$W$9,MOD((IF(AND(I62+$U$10=11,J62+$W$10&gt;=30),0,IF(J62+$W$10&gt;=30,MOD(I62+$U$10,12)+1,MOD(I62+$U$10,12))))-$U$9-1,12),MOD((IF(AND(I62+$U$10=11,J62+$W$10&gt;=30),0,IF(J62+$W$10&gt;=30,MOD(I62+$U$10,12)+1,MOD(I62+$U$10,12))))-$U$9,12)))</f>
        <v>#VALUE!</v>
      </c>
      <c r="M62" s="272" t="e">
        <f aca="false">IF($AN$9+$AN$10=0,J62,MOD((MOD(J62+$W$10,30))-$W$9,30))</f>
        <v>#VALUE!</v>
      </c>
      <c r="N62" s="412" t="str">
        <f aca="false">IF($S$5="公務人員",B62&amp;".1.1~"&amp;B62&amp;".12.31",B62&amp;".1.1~"&amp;B62&amp;".12.31")</f>
        <v>137.1.1~137.12.31</v>
      </c>
      <c r="O62" s="412"/>
      <c r="P62" s="412"/>
      <c r="Q62" s="412"/>
      <c r="R62" s="413" t="str">
        <f aca="false">IF(AND($S$5="公務人員",R61&gt;=94),"65",IF(AND($S$5="公務人員",R61&lt;94),R61+1))</f>
        <v>65</v>
      </c>
      <c r="S62" s="275" t="e">
        <f aca="false">DATEDIF(DATE($S$7+1911,$U$7,$W$7),G62,"Y")</f>
        <v>#VALUE!</v>
      </c>
      <c r="T62" s="276" t="e">
        <f aca="false">DATEDIF(DATE($AE$9+1911,$AF$9,$AG$9),G62,"Y")</f>
        <v>#VALUE!</v>
      </c>
      <c r="U62" s="277" t="e">
        <f aca="false">IF($S$7="","",IF($Z$8&gt;G62,"",S62+T62))</f>
        <v>#VALUE!</v>
      </c>
      <c r="V62" s="278" t="n">
        <v>65</v>
      </c>
      <c r="W62" s="320" t="e">
        <f aca="false">GK62</f>
        <v>#N/A</v>
      </c>
      <c r="X62" s="320"/>
      <c r="Y62" s="320"/>
      <c r="Z62" s="321" t="e">
        <f aca="false">IF($S$7="","",IF(S62&gt;55,"",IF(AND(B62&gt;=110,T62&lt;25),"",IF(AND(B62&lt;110,S62&gt;=5,T62&gt;=30),"●",IF(AND(B62&gt;=110,S62&gt;=5,T62&gt;=30,OR(Z61="○",Z61="●")),"○","")))))</f>
        <v>#VALUE!</v>
      </c>
      <c r="AA62" s="322" t="e">
        <f aca="false">IF(OR($S$7="",S62&gt;60),"",IF(AND(S62&gt;=60,T62&gt;=15,V62=60),"●",IF(OR(AND(S62&gt;=60,T62&gt;=15,S62&lt;=60,AA61="●"),AND(S62&gt;=60,T62&gt;=15,S62&lt;=60,AA61="○")),"○",IF(AND(B62&gt;=111,T62&lt;25),"",IF(AND(B62&lt;115,V62&lt;=60,S62&gt;=5,T62&gt;=25),"●",IF(AND(B62&gt;=111,S62&gt;=5,T62&gt;=25,OR(AA61="○",AA61="●")),"○",""))))))</f>
        <v>#VALUE!</v>
      </c>
      <c r="AB62" s="323" t="e">
        <f aca="false">IF(OR($S$7="",S62&gt;61),"",IF(AND(S62&gt;=60,T62&gt;=15,V62=61),"●",IF(OR(AND(S62&gt;=60,T62&gt;=15,S62&lt;=61,AB61="●"),AND(S62&gt;=60,T62&gt;=15,S62&lt;=61,AB61="○")),"○",IF(AND(B62&gt;=112,T62&lt;25),"",IF(AND(B62&lt;115,V62&lt;=61,B62&gt;109,V62&gt;=61,S62&gt;=5,T62&gt;=25),"●",IF(AND(S62&gt;=5,T62&gt;=25,OR(AB61="○",AB61="●")),"○",""))))))</f>
        <v>#VALUE!</v>
      </c>
      <c r="AC62" s="323" t="e">
        <f aca="false">IF(OR($S$7="",S62&gt;62),"",IF(AND(S62&gt;=60,T62&gt;=15,V62=62),"●",IF(OR(AND(S62&gt;=60,T62&gt;=15,S62&lt;=62,AC61="●"),AND(S62&gt;=60,T62&gt;=15,S62&lt;=62,AC61="○")),"○",IF(AND(B62&gt;=113,T62&lt;25),"",IF(AND(B62&lt;115,V62&lt;=62,B62&gt;109,S62&gt;=5,V62&gt;=62,T62&gt;=25),"●",IF(AND(S62&gt;=5,T62&gt;=25,OR(AC61="○",AC61="●")),"○",""))))))</f>
        <v>#VALUE!</v>
      </c>
      <c r="AD62" s="322" t="e">
        <f aca="false">IF(OR($S$7="",S62&gt;63),"",IF(AND(S62&gt;=60,T62&gt;=15,V62=63),"●",IF(OR(AND(S62&gt;=60,T62&gt;=15,S62&lt;=63,AD61="●"),AND(S62&gt;=60,T62&gt;=15,S62&lt;=63,AD61="○")),"○",IF(AND(B62&gt;=114,T62&lt;25),"",IF(AND(B62&lt;115,V62&lt;=63,B62&gt;109,V62&gt;=63,S62&gt;=5,T62&gt;=25),"●",IF(AND(S62&gt;=5,T62&gt;=25,OR(AD61="○",AD61="●")),"○",""))))))</f>
        <v>#VALUE!</v>
      </c>
      <c r="AE62" s="322" t="e">
        <f aca="false">IF(OR($S$7="",S62&gt;64),"",IF(AND(S62&gt;=60,T62&gt;=15,V62=64),"●",IF(OR(AND(S62&gt;=60,T62&gt;=15,S62&lt;=64,AE61="●"),AND(S62&gt;=60,T62&gt;=15,S62&lt;=64,AE61="○")),"○",IF(AND(B62&gt;=115,T62&lt;25),"",IF(AND(B62&lt;115,V62&lt;=64,B62&gt;109,V62&gt;=64,S62&gt;=5,T62&gt;=25),"●",IF(AND(S62&gt;=5,T62&gt;=25,OR(AE61="○",AE61="●")),"○",""))))))</f>
        <v>#VALUE!</v>
      </c>
      <c r="AF62" s="324" t="e">
        <f aca="false">IF($S$7="","",IF(AND(S62&lt;=65,OR(AF61="●",AF61="○")),"○",IF(COUNTIF(Z62:AE62,"●")&gt;0,"",IF(AND(S62&gt;65,T62&gt;=25),"",IF(AND(S62&gt;=60,T62&gt;=15),"●",IF(AND(S62&gt;=5,T62&gt;=25),"●",""))))))</f>
        <v>#VALUE!</v>
      </c>
      <c r="AG62" s="325" t="e">
        <f aca="false">IF($S$7="","",IF(BL62="","",IF(BL62="●","★",-1*BL62)))</f>
        <v>#VALUE!</v>
      </c>
      <c r="AH62" s="326" t="e">
        <f aca="false">IF($S$7="","",IF(BN62="","",IF(BN62="●","★",IF(V62&lt;&gt;60,"",IF(V62&lt;60,"",-1*BN62)))))</f>
        <v>#VALUE!</v>
      </c>
      <c r="AI62" s="327" t="e">
        <f aca="false">IF($S$7="","",IF(FP62="","",IF(FP62="●","★",IF(V62&lt;&gt;61,"",-1*FP62))))</f>
        <v>#VALUE!</v>
      </c>
      <c r="AJ62" s="327" t="e">
        <f aca="false">IF($S$7="","",IF(FQ62="","",IF(FQ62="●","★",IF(V62&lt;&gt;62,"",-1*FQ62))))</f>
        <v>#VALUE!</v>
      </c>
      <c r="AK62" s="327" t="e">
        <f aca="false">IF($S$7="","",IF(FR62="","",IF(FR62="●","★",IF(V62&lt;&gt;63,"",-1*FR62))))</f>
        <v>#VALUE!</v>
      </c>
      <c r="AL62" s="327" t="e">
        <f aca="false">IF($S$7="","",IF(FS62="","",IF(FS62="●","★",IF(V62&lt;&gt;64,"",-1*FS62))))</f>
        <v>#VALUE!</v>
      </c>
      <c r="AM62" s="328" t="e">
        <f aca="false">IF($S$7="","",IF(BP62="","",IF(SUM(AG62:AL62)&lt;&gt;0,"",IF(BP62="●","★",IF(V62&gt;65,"",-1*BP62)))))</f>
        <v>#VALUE!</v>
      </c>
      <c r="AN62" s="225"/>
      <c r="AO62" s="288" t="e">
        <f aca="false">IF($B$5="×",0,IF($Y$8&gt;=20180101,0,IF(OR(AND(C62&lt;20210101,S62&gt;=50,T62&gt;24,U62&gt;=R62),AND(C62&lt;20260101,S62&gt;=55,T62&gt;24,U62&gt;=R62),AND(C62&lt;20310101,S62&gt;=60,T62&gt;24,U62&gt;=R62)),1,0)))</f>
        <v>#VALUE!</v>
      </c>
      <c r="AP62" s="288" t="e">
        <f aca="false">GG62</f>
        <v>#VALUE!</v>
      </c>
      <c r="AQ62" s="288" t="e">
        <f aca="false">IF(OR(AND(C62&lt;20210101,S62&gt;=60,T62&gt;=25),AND(C62&gt;=20210101,S62&gt;=V62,T62&gt;=25)),1,IF(AND(C62&lt;20210101,S62&gt;=55,T62&gt;=30),1,0)*0)</f>
        <v>#VALUE!</v>
      </c>
      <c r="AR62" s="288" t="e">
        <f aca="false">IF(OR(AO62+AP62+AQ62+GG62&gt;0,SUM($AO$30:AQ61)+GG61&gt;0),1,0)</f>
        <v>#VALUE!</v>
      </c>
      <c r="AS62" s="288" t="e">
        <f aca="false">IF(AND(C62&lt;20210101,AO62=1),"符合【109年(含)以前，年資≧25年&amp;年齡≧50歲】且【年資＋年齡≧當年法定指標數】之擇領全額月退休金條件",IF(AND(C62&lt;20260101,AO62=1),"符合【110(含)至114年(含)之間，年資≧25年&amp;年齡≧55歲】且【年資＋年齡≧當年法定指標數】之擇領全額月退休金條件",IF(AND(C62&lt;20310101,AO62=1),"符合【115(含)至119年(含)之間，年資≧25年&amp;年齡≧60歲】且【年資＋年齡≧當年法定指標數】之擇領全額月退休金條件","")))</f>
        <v>#VALUE!</v>
      </c>
      <c r="AT62" s="288" t="e">
        <f aca="false">IF(AO62=1,"",IF(AP62=1,"符合「年齡滿"&amp;GF62&amp;"歲、年資滿15年」之屆齡退休擇領月退休金條件",""))</f>
        <v>#VALUE!</v>
      </c>
      <c r="AU62" s="288" t="e">
        <f aca="false">IF(OR(AO62=1,AP62=1),"",IF(AND(B62&lt;110,AQ62=1),"符合109年(含)以前，「年齡滿60歲、年資滿25年」或「年齡滿55歲、年資滿30年」，且【年資＋年齡≧當年法定指標數】之擇領月退休條件",IF(AND(B62&gt;=110,AQ62=1),"符合114年(含)以前，「年齡滿法定退休年齡"&amp;V62&amp;"歲、年資滿25年」之擇領月退休條件","")))</f>
        <v>#VALUE!</v>
      </c>
      <c r="AV62" s="289" t="e">
        <f aca="false">IF(EG62=CU62,GH62,CONCATENATE(AS62,AT62,AU62))</f>
        <v>#VALUE!</v>
      </c>
      <c r="AW62" s="290" t="e">
        <f aca="false">IF(AND(S62&gt;=65,T62&lt;15),1,0)</f>
        <v>#VALUE!</v>
      </c>
      <c r="AX62" s="290" t="e">
        <f aca="false">IF(AND(S62&gt;=65,T62&gt;=15),1,0)</f>
        <v>#VALUE!</v>
      </c>
      <c r="AY62" s="290" t="e">
        <f aca="false">LEFT(AV62,2)</f>
        <v>#VALUE!</v>
      </c>
      <c r="AZ62" s="290" t="e">
        <f aca="false">S62</f>
        <v>#VALUE!</v>
      </c>
      <c r="BA62" s="290" t="n">
        <f aca="false">C62</f>
        <v>20481231</v>
      </c>
      <c r="BB62" s="290" t="str">
        <f aca="false">N62</f>
        <v>137.1.1~137.12.31</v>
      </c>
      <c r="BC62" s="291" t="e">
        <f aca="false">IF(AZ62&gt;65,"",IF($AX$7&gt;$AX$8,"",IF(AW62&gt;0,"★您將於"&amp;BB62&amp;"之間達到屆齡退休限齡，但因年資未滿15年，無法擇領月退休金",IF(AX62&gt;0,"★您將於"&amp;BB62&amp;"之間達到屆齡退休限齡，且因年資已滿15年，可以擇領月退休金",""))))</f>
        <v>#VALUE!</v>
      </c>
      <c r="BD62" s="292" t="e">
        <f aca="false">IF(AZ62&gt;65,"",IF($AX$7&gt;$AX$8,"",IF(AND(AW62=0,AX62=0),"","★ 您自本區間起，達到屆齡退休限齡")))</f>
        <v>#VALUE!</v>
      </c>
      <c r="BE62" s="292"/>
      <c r="BF62" s="290"/>
      <c r="BG62" s="293" t="e">
        <f aca="false">IF(R62&lt;$BG$24,IF($AX$7&gt;$AX$8,IF(AR62=0,"",IF(AR62=AR61,"","您將在【"&amp;N62&amp;"】間，"&amp;AV62)),BC62),IF($AX$7&gt;=$AX$8,IF(AR62=0,"",IF(AR62=AR61,"","您將在緩衝期後的【"&amp;N62&amp;"】期間，達到"&amp;AV62)),BC62))</f>
        <v>#N/A</v>
      </c>
      <c r="BH62" s="52" t="e">
        <f aca="false">IF(OR(S62&gt;=65,AND(T62&gt;=30,S62&gt;=55)),1,0)</f>
        <v>#VALUE!</v>
      </c>
      <c r="BI62" s="294" t="e">
        <f aca="false">IF(OR(S62&gt;=65,AND(T62&gt;=25,S62&gt;=60)),1,0)</f>
        <v>#VALUE!</v>
      </c>
      <c r="BJ62" s="294" t="e">
        <f aca="false">IF(AND(T62&gt;=15,S62&gt;=60,V62-S62=1),1,IF(AND(T62&gt;=15,S62&gt;=60,V62-S62=2),2,IF(AND(T62&gt;=15,S62&gt;=60,V62-S62=3),3,IF(AND(T62&gt;=15,S62&gt;=60,V62-S62=4),4,IF(AND(T62&gt;=15,S62&gt;=60,V62-S62=5),5,0)))))</f>
        <v>#VALUE!</v>
      </c>
      <c r="BK62" s="295" t="e">
        <f aca="false">IF(OR(B62&gt;=110,T62&lt;30),0,IF(AND(BH63=1,BH62=1),0,IF(AND(BH63=1,BH62=0),0.04,IF(AND(BH64=1,BH62=0),0.08,IF(AND(BH65=1,BH62=0),0.12,IF(AND(BH66=1,BH62=0),0.16,IF(AND(BH67=1,BH62=0),0.2,0)))))))</f>
        <v>#VALUE!</v>
      </c>
      <c r="BL62" s="295" t="e">
        <f aca="false">IF(BH62+BH61=1,"●",IF(BK61=0.04,"●",IF(BK62&gt;0,BK62,"")))</f>
        <v>#VALUE!</v>
      </c>
      <c r="BM62" s="295" t="e">
        <f aca="false">IF(OR(B62&gt;=115,T62&lt;25),0,IF(AND(BI63=1,BI62=1),0,IF(AND(BI63=1,BI62=0),0.04,IF(AND(BI64=1,BI62=0),0.08,IF(AND(BI65=1,BI62=0),0.12,IF(AND(BI66=1,BI62=0),0.16,IF(AND(BI67=1,BI62=0),0.2,0)))))))</f>
        <v>#VALUE!</v>
      </c>
      <c r="BN62" s="295" t="e">
        <f aca="false">IF(BI62+BI61=1,"●",IF(BM61=0.04,"●",IF(BM62&gt;0,BM62,"")))</f>
        <v>#VALUE!</v>
      </c>
      <c r="BO62" s="295" t="e">
        <f aca="false">IF(BJ62=1,0.04,IF(BJ62=2,0.08,IF(BJ62=3,0.12,IF(BJ62=4,0.16,IF(BJ62=5,0.2,0)))))</f>
        <v>#VALUE!</v>
      </c>
      <c r="BP62" s="295" t="e">
        <f aca="false">IF(AND(BJ62=0,BJ61=1),"●",IF(AND(BO61=0.04,BO62=0),"●",IF(BO62&gt;0,BO62,"")))</f>
        <v>#VALUE!</v>
      </c>
      <c r="BQ62" s="54"/>
      <c r="BR62" s="54"/>
      <c r="BS62" s="54"/>
      <c r="BT62" s="54"/>
      <c r="BU62" s="51"/>
      <c r="BV62" s="51"/>
      <c r="BW62" s="51"/>
      <c r="BX62" s="51"/>
      <c r="BY62" s="51"/>
      <c r="BZ62" s="51"/>
      <c r="CA62" s="51"/>
      <c r="CB62" s="306"/>
      <c r="CC62" s="307"/>
      <c r="CD62" s="307"/>
      <c r="CE62" s="309"/>
      <c r="CF62" s="309"/>
      <c r="CG62" s="309"/>
      <c r="CH62" s="310"/>
      <c r="CI62" s="310"/>
      <c r="CJ62" s="310"/>
      <c r="CK62" s="36" t="n">
        <f aca="false">IF($U$9+$U$10+$W$9+$W$10=0,$W$8,IF(AND($U$9-$U$10=0,$W$9-$W$10=0),$W$8,IF(M62=0,1,IF(AND(MOD(D62,4)=0,CR62=2),29-M62+1,IF(AND(MOD(D62,4)&gt;0,CR62=2),28-M62+1,IF(OR(CR62=4,CR62=6,CR62=9,CR62=11),30-M62+1,31-M62+1))))))</f>
        <v>20</v>
      </c>
      <c r="CL62" s="294" t="n">
        <f aca="false">IF($S$9+$S$10+$U$9+$U$10+$W$9+$W$10=0,$CR$9,IF(AND(L62=0,M62=0),1,IF(AND(L62&gt;0,M62=0),12-L62+1,12-L62)))</f>
        <v>2</v>
      </c>
      <c r="CM62" s="57" t="n">
        <f aca="false">IF($S$5="公務人員",D62-1911,D62-1911)</f>
        <v>137</v>
      </c>
      <c r="CN62" s="311" t="n">
        <f aca="false">DATE(1911+CM62,$U$7,$W$7)</f>
        <v>54388</v>
      </c>
      <c r="CO62" s="6" t="n">
        <f aca="false">$U$7</f>
        <v>11</v>
      </c>
      <c r="CP62" s="3" t="n">
        <f aca="false">$W$7</f>
        <v>26</v>
      </c>
      <c r="CQ62" s="311" t="n">
        <f aca="false">DATE(1911+CM62,$AF$9,$AG$9)</f>
        <v>54108</v>
      </c>
      <c r="CR62" s="6" t="n">
        <f aca="false">CR61</f>
        <v>2</v>
      </c>
      <c r="CS62" s="3" t="n">
        <f aca="false">CS61</f>
        <v>20</v>
      </c>
      <c r="CT62" s="3" t="str">
        <f aca="false">IF(CO62&gt;CR62,"初任",IF(CO62&lt;CR62,"生日",IF(CP62&gt;CS62,"初任","生日")))</f>
        <v>初任</v>
      </c>
      <c r="CU62" s="311" t="n">
        <f aca="false">MIN(CN62,CQ62)</f>
        <v>54108</v>
      </c>
      <c r="CV62" s="3" t="n">
        <f aca="false">IF(CT62="生日",CO62,CR62)</f>
        <v>2</v>
      </c>
      <c r="CW62" s="3" t="str">
        <f aca="false">IF(CO62&gt;CR62,"生日",IF(CO62&lt;CR62,"初任",IF(CP62&gt;CS62,"生日","初任")))</f>
        <v>生日</v>
      </c>
      <c r="CX62" s="311" t="n">
        <f aca="false">MAX(CN62,CQ62)</f>
        <v>54388</v>
      </c>
      <c r="CY62" s="3" t="n">
        <f aca="false">IF(CW62="生日",CO62,CR62)</f>
        <v>11</v>
      </c>
      <c r="CZ62" s="3" t="e">
        <f aca="false">IF(BG62="",0,1)</f>
        <v>#N/A</v>
      </c>
      <c r="DA62" s="3" t="e">
        <f aca="false">IF(CZ62=0,"",IF(AND(R62=90,$S$5="公務人員"),85,IF(AND(R62=85,$S$5="高中以下教師"),85,IF(S62=65,65,IF(AP62=1,60,IF(GG62=1,60,IF(AO62=1,75,IF(AQ62=1,55))))))))</f>
        <v>#N/A</v>
      </c>
      <c r="DB62" s="3" t="e">
        <f aca="false">IF(DA62="","",IF(OR(AND(R62=90,$S$5="公務人員"),AND(R62=85,$S$5="高中以下教師")),"",U62-R62))</f>
        <v>#N/A</v>
      </c>
      <c r="DC62" s="3" t="e">
        <f aca="false">IF(AND(DA62=75,DB62=0),CX62,"")</f>
        <v>#N/A</v>
      </c>
      <c r="DD62" s="3" t="e">
        <f aca="false">IF(DC62=CN62,CO62,IF(DC62=CQ62,CR62,""))</f>
        <v>#N/A</v>
      </c>
      <c r="DE62" s="3" t="e">
        <f aca="false">IF(DD62="","",IF(DD62=1,CM62&amp;".2.1。【說明：原實際條件成就之日期為"&amp;DC62&amp;"，惟因須配合學期而延至當學期結束之次日，始能退休生效，爰推算為"&amp;CM62&amp;".2.1】",IF(AND(DD62&lt;=7,DD62&gt;1),CM62&amp;".8.1。【說明：原實際條件成就之日期為"&amp;DC62&amp;"，惟因須配合學期而延至當學年度結束之次日，始能退休生效，爰推算為"&amp;CM62&amp;".8.1】",IF(OR(AND(DD62&gt;7,OR(CO62=1,CR62=1)),AND(DD62&gt;7,OR(RIGHT(CN62,4)=".2.1",RIGHT(CQ62,4)=".2.1"))),CM62+1&amp;".2.1。【說明：原實際條件成就之日期為"&amp;DC62&amp;"，惟因須配合學期而延至當學期結束之次日，始能退休生效，爰推算為"&amp;CM62+1&amp;".2.1】",""))))</f>
        <v>#N/A</v>
      </c>
      <c r="DF62" s="3" t="e">
        <f aca="false">IF(DD62="","",IF(DE62="",IF(OR(AND(DD62&gt;7,OR(AND(CO62&gt;1,CO62&lt;=7),AND(CR62&gt;1,CR62&lt;=7))),AND(DD62&gt;7,OR(RIGHT(CN62,4)=".8.1",RIGHT(CQ62,4)=".8.1"))),CM62+1&amp;".8.1。【說明：原實際條件成就之日期為"&amp;DC62&amp;"，惟因須配合學期暨受次年度指標數增加之影響，而必須二次遞延至當學年度結束之次日，始能退休生效，爰推算為"&amp;CM62+1&amp;".8.1】",CM62+2&amp;".2.1。【說明：原實際條件成就之日期為"&amp;DC62&amp;"，惟因須配合學期暨受次年度指標數增加之影響，而必須三次遞延至次學年度第一學期結束之次日，始能退休生效，爰推算為"&amp;CM62+2&amp;".2.1】"),""))</f>
        <v>#N/A</v>
      </c>
      <c r="DG62" s="312" t="e">
        <f aca="false">IF(DD62="","",IF(RIGHT(DC62,4)=".8.1",CM62&amp;".8.1",IF(RIGHT(DC62,4)=".2.1",CM62&amp;".2.1",DE62&amp;DF62)))</f>
        <v>#N/A</v>
      </c>
      <c r="DH62" s="3" t="e">
        <f aca="false">IF(AND(DA62=75,DB62=1,S62=50,T62&gt;25),CN62,IF(AND(DA62=75,DB62=1,S62&gt;50,T62=25),CQ62,IF(AND(DA62=75,DB62=1,S62&gt;50,T62&gt;25,S36="公務人員"),CM62&amp;".1.1",IF(AND(DA62=75,DB62=1,S62&gt;50,T62&gt;25,S36="高中以下教師"),CM62&amp;".1.1",""))))</f>
        <v>#N/A</v>
      </c>
      <c r="DI62" s="3" t="e">
        <f aca="false">IF(DH62=CM62&amp;".1.1",1,IF(DH62=CN62,CO62,IF(DH62=CQ62,CR62,"")))</f>
        <v>#N/A</v>
      </c>
      <c r="DJ62" s="312" t="e">
        <f aca="false">IF(DI62="","",IF(RIGHT(DH62,4)=".8.1",CM62&amp;".8.1",IF(RIGHT(DH62,4)=".2.1",CM62&amp;".2.1",IF(DH62=CM62&amp;".1.1",CM62&amp;".1.1"&amp;"以前。【說明：亦即新法案施行前已符規定，可擇領月退休金之退休日期不受新法案影響】",IF(DI62=1,CM62&amp;".2.1。【說明：原實際條件成就時間為"&amp;DH62&amp;"，惟因必須配合學期而延至當學期結束之次日，始能退休生效，爰推算為"&amp;CM62&amp;".2.1】",IF(AND(DI62&gt;1,DI62&lt;=7),CM62&amp;".8.1。【說明：原實際條件成就時間為"&amp;DH62&amp;"，惟因必須配合學期而延至當學年度結束之次日，始能退休生效，爰推算為"&amp;CM62&amp;".8.1】",CM62+1&amp;".2.1。【說明：實際條件成就時間為"&amp;DH62&amp;"，惟因必須配合學期而延至當學期結束之次日，始能退休生效，爰推算為"&amp;CM62+1&amp;".2.1】"))))))</f>
        <v>#N/A</v>
      </c>
      <c r="DK62" s="3" t="e">
        <f aca="false">IF(AND(DA62=75,DB62&gt;=2,S62=50,T62&gt;25),CN62,IF(AND(DA62=75,DB62&gt;=2,S62&gt;50,T62=25),CQ62,IF(AND(DA62=75,DB62&gt;=2,S62&gt;50,T62&gt;25,S36="公務人員"),CM62&amp;".1.1",IF(AND(DA62=75,DB62&gt;=2,S62&gt;50,T62&gt;25,S36="高中以下教師"),CM62&amp;".1.1",""))))</f>
        <v>#N/A</v>
      </c>
      <c r="DL62" s="3" t="e">
        <f aca="false">IF(DK62=CM62&amp;".1.1",2,IF(DK62=CN62,CO62,IF(DK62=CQ62,CR62,"")))</f>
        <v>#N/A</v>
      </c>
      <c r="DM62" s="312" t="e">
        <f aca="false">IF(DL62="","",IF(RIGHT(DK62,4)=".8.1",CM62&amp;".8.1",IF(RIGHT(DK62,4)=".2.1",CM62&amp;".2.1",IF(DK62=CM62&amp;".1.1",CM62&amp;".1.1"&amp;"以前。【說明：亦即新法案施行前已符規定，可擇領月退休金之退休日期不受新法案影響】",IF(DL62=1,CM62&amp;".2.1。【說明：原實際條件成就時間為"&amp;DK62&amp;"，惟因必須配合學期而延至當學期結束之次日，始能退休生效，爰推算為"&amp;CM62&amp;".2.1】",IF(AND(DL62&lt;=7,DL62&gt;1),CM62&amp;".8.1。【說明：原實際條件成就時間為"&amp;DK62&amp;"，惟因必須配合學期而延至當學年度結束之次日，始能退休生效，爰推算為"&amp;CM62&amp;".8.1】",CM62+1&amp;".2.1。【說明：原實際條件成就時間為"&amp;DK62&amp;"，惟因必須配合學期而延至當學期結束之次日，始能退休生效，爰推算為"&amp;CM62+1&amp;".2.1】"))))))</f>
        <v>#N/A</v>
      </c>
      <c r="DN62" s="3" t="e">
        <f aca="false">IF(AND(DA62=55,S62=55,T62=30),CY62,IF(AND(DA62=55,S62&gt;55,T62=30),CR62,IF(AND(DA62=55,S62=55,T62&gt;30),CO62,"")))</f>
        <v>#N/A</v>
      </c>
      <c r="DO62" s="3" t="e">
        <f aca="false">IF(AND(DA62=55,S62=55,T62=30),CX62,IF(AND(DA62=55,S62&gt;55,T62=30),CQ62,IF(AND(DA62=55,S62=55,T62&gt;30),CN62,"")))</f>
        <v>#N/A</v>
      </c>
      <c r="DP62" s="312" t="e">
        <f aca="false">IF(DN62="","",IF(RIGHT(DO62,4)=".8.1",CM62&amp;".8.1",IF(RIGHT(DO62,4)=".2.1",CM62&amp;".2.1",IF(DN62=1,CM62&amp;".2.1。【說明：原實際條件成就時間為"&amp;DO62&amp;"，惟因必須配合學期而延至當學期結束之次日，始能退休生效，爰推算為"&amp;CM62&amp;".2.1】",IF(AND(DN62&lt;=7,DN62&gt;1),CM62&amp;".8.1。【說明：原實際條件成就時間為"&amp;DO62&amp;"，惟因必須配合學期而延至當學年度結束之次日，始能退休生效，爰推算為"&amp;CM62&amp;".8.1】",CM62+1&amp;".2.1。【說明：原實際條件成就時間為"&amp;DO62&amp;"，惟因必須配合學期而延至當學期結束之次日，始能退休生效，爰推算為"&amp;CM62+1&amp;".2.1】")))))</f>
        <v>#N/A</v>
      </c>
      <c r="DQ62" s="3" t="e">
        <f aca="false">IF(AND(DA62=60,S62=60,T62=15),CY62,IF(AND(DA62=60,S62&gt;60,T62=15),CR62,IF(AND(DA62=60,S62=60,T62&gt;15),CO62,"")))</f>
        <v>#N/A</v>
      </c>
      <c r="DR62" s="3" t="e">
        <f aca="false">IF(AND(DA62=60,S62=60,T62=15),CX62,IF(AND(DA62=60,S62&gt;60,T62=15),CQ62,IF(AND(DA62=60,S62=60,T62&gt;15),CN62,"")))</f>
        <v>#N/A</v>
      </c>
      <c r="DS62" s="312" t="e">
        <f aca="false">IF(DQ62="","",IF(RIGHT(DR62,4)=".8.1",CM62&amp;".8.1",IF(RIGHT(DR62,4)=".2.1",CM62&amp;".2.1",IF(DQ62=1,CM62&amp;".2.1。【說明：原實際條件成就時間為"&amp;DR62&amp;"，惟因必須配合學期而延至當學期結束之次日，始能退休生效，爰推算為"&amp;CM62&amp;".2.1】",IF(AND(DQ62&lt;=7,DQ62&gt;1),CM62&amp;".8.1。【說明：原實際條件成就時間為"&amp;DR62&amp;"，惟因必須配合學期而延至當學年度結束之次日，始能退休生效，爰推算為"&amp;CM62&amp;".8.1】",CM62+1&amp;".2.1。【說明：原實際條件成就時間為"&amp;DR62&amp;"，惟因必須配合學期而延至當學期結束之次日，始能退休生效，爰推算為"&amp;CM62+1&amp;".2.1】")))))</f>
        <v>#N/A</v>
      </c>
      <c r="DT62" s="3" t="e">
        <f aca="false">IF(AND(DA62=85,S62=55,T62=30),CY62,IF(AND(DA62=85,S62&gt;55,T62=30),CR62,IF(AND(DA62=85,S62=55,T62&gt;30),CO62,IF(AND(DA62=85,S62=60,T62=15),CY62,IF(AND(DA62=85,S62&gt;60,T62=15),CR62,IF(AND(DA62=85,S62=60,T62&gt;15),CO62,""))))))</f>
        <v>#N/A</v>
      </c>
      <c r="DU62" s="3" t="e">
        <f aca="false">IF(AND(DA62=85,S62=55,T62=30),CX62,IF(AND(DA62=85,S62&gt;55,T62=30),CQ62,IF(AND(DA62=85,S62=55,T62&gt;30),CN62,IF(AND(DA62=85,S62=60,T62=15),CX62,IF(AND(DA62=85,S62&gt;60,T62=15),CQ62,IF(AND(DA62=85,S62=60,T62&gt;15),CN62,""))))))</f>
        <v>#N/A</v>
      </c>
      <c r="DV62" s="312" t="e">
        <f aca="false">IF(DT62="","",IF(RIGHT(DU62,4)=".8.1",CM62&amp;".8.1",IF(RIGHT(DU62,4)=".2.1",CM62&amp;".2.1",IF(DT62=1,CM62&amp;".2.1。【說明：原實際條件成就時間為"&amp;DU62&amp;"，惟因必須配合學期而延至當學期結束之次日，始能退休生效，爰推算為"&amp;CM62&amp;".2.1】",IF(AND(DT62&lt;=7,DT62&gt;1),CM62&amp;".8.1。【說明：原實際條件成就時間為"&amp;DU62&amp;"，惟因必須配合學期而延至當學年度結束之次日，始能退休生效，爰推算為"&amp;CM62&amp;".8.1】",CM62+1&amp;".2.1。【說明：原實際條件成就時間為"&amp;DU62&amp;"，惟因必須配合學期而延至當學期結束之次日，始能退休生效，爰推算為"&amp;CM62+1&amp;".2.1】")))))</f>
        <v>#N/A</v>
      </c>
      <c r="DW62" s="3" t="e">
        <f aca="false">IF(DA62=65,CO62,"")</f>
        <v>#N/A</v>
      </c>
      <c r="DX62" s="3" t="e">
        <f aca="false">IF(DA62=65,CN62,"")</f>
        <v>#N/A</v>
      </c>
      <c r="DY62" s="312" t="e">
        <f aca="false">IF(DW62="","",IF(RIGHT(DX62,4)=".8.1",CM62&amp;".8.1",IF(RIGHT(DX62,4)=".2.1",CM62&amp;".2.1",IF(DW62=1,CM62&amp;".2.1。【說明：原實際條件成就時間為"&amp;DX62&amp;"，惟因必須配合學期而延至當學期結束之次日，始能退休生效，爰推算為"&amp;CM62&amp;".2.1】",IF(AND(DW62&lt;=7,DW62&gt;1),CM62&amp;".8.1。【說明：原實際條件成就時間為"&amp;DX62&amp;"，惟因必須配合學期而延至當學年度結束之次日，始能退休生效，爰推算為"&amp;CM62&amp;".8.1】",CM62+1&amp;".2.1。【說明：原實際條件成就時間為"&amp;DX62&amp;"，惟因必須配合學期而延至當學期結束之次日，始能退休生效，爰推算為"&amp;CM62+1&amp;".2.1】")))))</f>
        <v>#N/A</v>
      </c>
      <c r="DZ62" s="312"/>
      <c r="EA62" s="39" t="e">
        <f aca="false">CONCATENATE(DG62,DJ62,DM62,DP62,DS62,DV62,DY62)</f>
        <v>#N/A</v>
      </c>
      <c r="EB62" s="311" t="n">
        <f aca="false">IF(B62&gt;=120,DATE(3000,1,1),IF(AND(AO62=1,U62-R62=0),CX62,DATE(3000,1,1)))</f>
        <v>401769</v>
      </c>
      <c r="EC62" s="311" t="n">
        <f aca="false">IF(B62&gt;=120,DATE(3000,1,1),IF(AND(AO62=1,U62-R62=1,S62=FC62,T62&gt;25),CN62,IF(AND(AO62=1,U62-R62=1,S62=FC62,T62=25),CX62,IF(AND(AO62=1,U62-R62=1,S62&gt;FC62,T62=25),CQ62,IF(AND(AO62=1,U62-R62=1,S62&gt;FC62,T62&gt;25),CU62,DATE(3000,1,1))))))</f>
        <v>401769</v>
      </c>
      <c r="ED62" s="3" t="str">
        <f aca="false">IF(EC62=CX62,CY62,IF(EC62=CU62,CV62,""))</f>
        <v/>
      </c>
      <c r="EE62" s="311" t="n">
        <f aca="false">IF(B62&gt;=120,DATE(3000,1,1),IF(AND(AO62=1,U62-R62&gt;=2,S62&gt;FC62,T62&gt;25),DATE(B62+1911,1,1),IF(AND(AO62=1,U62-R62&gt;=2,S62=FC62,T62&gt;25),DATE(B62+1911,$U$7,$W$7),IF(AND(AO62=1,U62-R62&gt;=2,S62&gt;FC62,T62=25),DATE(B62+1911,$AF$9,$AG$9),DATE(3000,1,1)))))</f>
        <v>401769</v>
      </c>
      <c r="EF62" s="311" t="e">
        <f aca="false">IF(AND(DA62=55,S62=55,T62=30),CX62,IF(AND(DA62=55,S62&gt;55,T62=30),CQ62,IF(AND(DA62=55,S62=55,T62&gt;30),CN62,DATE(3000,1,1))))</f>
        <v>#N/A</v>
      </c>
      <c r="EG62" s="311" t="e">
        <f aca="false">IF(AND(S62=GF62,T62=15),CX62,IF(AND(S62=GF62,T62=30),CU62,IF(AND(S62&gt;GF62,T62=15),CQ62,IF(AND(S62=GF62,T62&gt;15),CN62,DATE(3000,1,1)))))</f>
        <v>#VALUE!</v>
      </c>
      <c r="EH62" s="311"/>
      <c r="EI62" s="311" t="e">
        <f aca="false">IF(DA62=65,CN62,DATE(3000,1,1))</f>
        <v>#N/A</v>
      </c>
      <c r="EJ62" s="109" t="e">
        <f aca="false">MIN(EB62,EC62,EE62,EF62,EG62,EI62)</f>
        <v>#N/A</v>
      </c>
      <c r="EK62" s="3" t="e">
        <f aca="false">IF(EA62="","",VALUE(LEFT(EA62,3)))</f>
        <v>#N/A</v>
      </c>
      <c r="EL62" s="3" t="e">
        <f aca="false">IF(EK62="","",IF(AND(R62&lt;85,EK62&gt;=113),"◆但@*%#...喔麥尬～上開生效日期已逾10年過渡期，仍否再適用指標數規定，恐有疑義！",""))</f>
        <v>#N/A</v>
      </c>
      <c r="EM62" s="56"/>
      <c r="EN62" s="294" t="e">
        <f aca="false">IF($S$5="公務人員",IF(AND(T62&gt;=15,S62&gt;=65),1,0),IF(AND(T62&gt;=15,S62&gt;=65),1,0))</f>
        <v>#VALUE!</v>
      </c>
      <c r="EO62" s="295" t="e">
        <f aca="false">IF(T62&gt;=10,IF(AND(EN63=1,EN62=1),0,IF(AND(EN63=1,EN62=0),0.04,IF(AND(EN64=1,EN62=0),0.08,IF(AND(EN65=1,EN62=0),0.12,IF(AND(EN66=1,EN62=0),0.16,IF(AND(EN67=1,EN62=0),0.2,0)))))),0)</f>
        <v>#VALUE!</v>
      </c>
      <c r="EP62" s="313" t="e">
        <f aca="false">IF(OR(AND(S62&gt;=60,T62&gt;=25),AND(S62&gt;=60,T62&gt;=15)),"●","")</f>
        <v>#VALUE!</v>
      </c>
      <c r="EQ62" s="58" t="e">
        <f aca="false">IF(AND(S62&gt;=50,T62&gt;=25),"●","")</f>
        <v>#VALUE!</v>
      </c>
      <c r="ER62" s="58" t="e">
        <f aca="false">IF(OR(AND($S$5="公務人員",T62&gt;=30,S62&gt;=55),AND($S$5="公務人員",T62&gt;=25,S62&gt;=60),AND($S$5="公務人員",T62&gt;=15,S62&gt;=60),AND($S$5="高中以下教師",T62&gt;=30,S62&gt;=50),AND($S$5="高中以下教師",T62&gt;=25,S62&gt;=55)),-1*BP62,"")</f>
        <v>#VALUE!</v>
      </c>
      <c r="ES62" s="56"/>
      <c r="ET62" s="56"/>
      <c r="EU62" s="56"/>
      <c r="EV62" s="56"/>
      <c r="EW62" s="56"/>
      <c r="EX62" s="56"/>
      <c r="EY62" s="56"/>
      <c r="EZ62" s="56"/>
      <c r="FA62" s="56"/>
      <c r="FB62" s="56"/>
      <c r="FC62" s="3" t="n">
        <f aca="false">IF(R62="60",60,IF(R62="65",65,IF(B62&lt;=109,50,IF(B62&lt;=114,55,IF(B62&lt;=119,60,65)))))</f>
        <v>65</v>
      </c>
      <c r="FD62" s="57"/>
      <c r="FE62" s="57" t="n">
        <f aca="false">B62</f>
        <v>137</v>
      </c>
      <c r="FF62" s="3" t="e">
        <f aca="false">IF(OR(S62&gt;=65,AND(T62&gt;=25,S62&gt;=61)),1,0)</f>
        <v>#VALUE!</v>
      </c>
      <c r="FG62" s="3" t="e">
        <f aca="false">IF(OR(S62&gt;=65,AND(T62&gt;=25,S62&gt;=62)),1,0)</f>
        <v>#VALUE!</v>
      </c>
      <c r="FH62" s="3" t="e">
        <f aca="false">IF(OR(S62&gt;=65,AND(T62&gt;=25,S62&gt;=63)),1,0)</f>
        <v>#VALUE!</v>
      </c>
      <c r="FI62" s="3" t="e">
        <f aca="false">IF(OR(S62&gt;=65,AND(T62&gt;=25,S62&gt;=64)),1,0)</f>
        <v>#VALUE!</v>
      </c>
      <c r="FJ62" s="57"/>
      <c r="FK62" s="10" t="e">
        <f aca="false">IF(OR(B62&gt;=115,T62&lt;25),0,IF(AND(FF63=1,FF62=1),0,IF(AND(FF63=1,FF62=0),0.04,IF(AND(FF64=1,FF62=0),0.08,IF(AND(FF65=1,FF62=0),0.12,IF(AND(FF66=1,FF62=0),0.16,IF(AND(FF67=1,FF62=0),0.2,0)))))))</f>
        <v>#VALUE!</v>
      </c>
      <c r="FL62" s="10" t="e">
        <f aca="false">IF(OR(B62&gt;=115,T62&lt;25),0,IF(AND(FG63=1,FG62=1),0,IF(AND(FG63=1,FG62=0),0.04,IF(AND(FG64=1,FG62=0),0.08,IF(AND(FG65=1,FG62=0),0.12,IF(AND(FG66=1,FG62=0),0.16,IF(AND(FG67=1,FG62=0),0.2,0)))))))</f>
        <v>#VALUE!</v>
      </c>
      <c r="FM62" s="10" t="e">
        <f aca="false">IF(OR(B62&gt;=115,T62&lt;25),0,IF(AND(FH63=1,FH62=1),0,IF(AND(FH63=1,FH62=0),0.04,IF(AND(FH64=1,FH62=0),0.08,IF(AND(FH65=1,FH62=0),0.12,IF(AND(FH66=1,FH62=0),0.16,IF(AND(FH67=1,FH62=0),0.2,0)))))))</f>
        <v>#VALUE!</v>
      </c>
      <c r="FN62" s="10" t="e">
        <f aca="false">IF(OR(B62&gt;=115,T62&lt;25),0,IF(AND(FI63=1,FI62=1),0,IF(AND(FI63=1,FI62=0),0.04,IF(AND(FI64=1,FI62=0),0.08,IF(AND(FI65=1,FI62=0),0.12,IF(AND(FI66=1,FI62=0),0.16,IF(AND(FI67=1,FI62=0),0.2,0)))))))</f>
        <v>#VALUE!</v>
      </c>
      <c r="FP62" s="10" t="e">
        <f aca="false">IF(FF62+FF61=1,"●",IF(FK61=0.04,"●",IF(FK62&gt;0,FK62,"")))</f>
        <v>#VALUE!</v>
      </c>
      <c r="FQ62" s="10" t="e">
        <f aca="false">IF(FG62+FG61=1,"●",IF(FL61=0.04,"●",IF(FL62&gt;0,FL62,"")))</f>
        <v>#VALUE!</v>
      </c>
      <c r="FR62" s="10" t="e">
        <f aca="false">IF(FH62+FH61=1,"●",IF(FM61=0.04,"●",IF(FM62&gt;0,FM62,"")))</f>
        <v>#VALUE!</v>
      </c>
      <c r="FS62" s="10" t="e">
        <f aca="false">IF(FI62+FI61=1,"●",IF(FN61=0.04,"●",IF(FN62&gt;0,FN62,"")))</f>
        <v>#VALUE!</v>
      </c>
      <c r="GF62" s="3" t="n">
        <v>65</v>
      </c>
      <c r="GG62" s="3" t="e">
        <f aca="false">IF(AND(S62&gt;=GF62,T62&gt;=15),1,0)</f>
        <v>#VALUE!</v>
      </c>
      <c r="GH62" s="3" t="e">
        <f aca="false">IF(GG61=1,"",IF(EG62=CU62,"符合「年齡滿"&amp;GF62&amp;"歲、年資滿15年」之擇領月退休金條件",""))</f>
        <v>#VALUE!</v>
      </c>
      <c r="GI62" s="57" t="e">
        <f aca="false">IF($S$7="","",IF($AX$7&gt;=$AX$8,IF(AR62=0,"",IF(AND(R62&lt;94,AR62&gt;AR61),"已達法定指標，請參閱上方【分析結果】",IF(AND(R62&gt;=94,AR62&gt;AR61),"已符基本條件，請參閱上方【分析結果】",""))),BD62))</f>
        <v>#N/A</v>
      </c>
      <c r="GJ62" s="57" t="e">
        <f aca="false">IF(OR(GI62="已達法定指標，請參閱上方【分析結果】",GI62="已符基本條件，請參閱上方【分析結果】",S62&gt;66),"",IF(S62=66,"已逾屆齡退休限齡",IF(S62=65,"已達屆齡退休限齡",IF(AND(B62&gt;VALUE(LEFT($EJ$5,3)),AO62+AP62+AQ62+GG62&gt;0),"本區間內仍符合（但成就日期須符合規定）",IF(AND(B62&gt;VALUE(LEFT($EJ$5,3)),AO62+AP62+AQ62+GG62=0),"不符!!","")))))</f>
        <v>#N/A</v>
      </c>
      <c r="GK62" s="57" t="e">
        <f aca="false">CONCATENATE(GI62,GJ62)</f>
        <v>#N/A</v>
      </c>
    </row>
    <row r="63" s="50" customFormat="true" ht="15" hidden="false" customHeight="true" outlineLevel="0" collapsed="false">
      <c r="A63" s="42"/>
      <c r="B63" s="60" t="n">
        <f aca="false">B62+1</f>
        <v>138</v>
      </c>
      <c r="C63" s="47" t="n">
        <f aca="false">VALUE(IF($S$5="公務人員",B63+1911&amp;"1231",B63+1911&amp;"1231"))</f>
        <v>20491231</v>
      </c>
      <c r="D63" s="47" t="str">
        <f aca="false">LEFT(C63,4)</f>
        <v>2049</v>
      </c>
      <c r="E63" s="47" t="str">
        <f aca="false">MID(C63,5,2)</f>
        <v>12</v>
      </c>
      <c r="F63" s="47" t="str">
        <f aca="false">RIGHT(C63,2)</f>
        <v>31</v>
      </c>
      <c r="G63" s="47" t="str">
        <f aca="false">D63&amp;"/"&amp;E63&amp;"/"&amp;F63</f>
        <v>2049/12/31</v>
      </c>
      <c r="H63" s="271" t="e">
        <f aca="false">DATEDIF($Z$8,G63,"Y")</f>
        <v>#VALUE!</v>
      </c>
      <c r="I63" s="271" t="e">
        <f aca="false">IF(IF(G63=DATE(YEAR(G63),MONTH(G63)+1,1)-1,IF(MONTH(G63)&gt;=MONTH($Z$8),MONTH(G63)-MONTH($Z$8),MONTH(4)+12-MONTH($Z$8)+1),IF(MONTH(G63)&gt;=MONTH($Z$8),MONTH(G63)-MONTH($Z$8)-(DAY(G63)&lt;DAY($Z$8))+12*(MONTH(G63)=MONTH($Z$8)),MONTH(G63)+12-MONTH($Z$8)-(DAY(G63)&lt;DAY($Z$8))))=12,0,IF(G63=DATE(YEAR(G63),MONTH(G63)+1,1)-1,IF(MONTH(G63)&gt;=MONTH($Z$8),MONTH(G63)-MONTH($Z$8),MONTH(4)+12-MONTH($Z$8)+1),IF(MONTH(G63)&gt;=MONTH($Z$8),MONTH(G63)-MONTH($Z$8)-(DAY(G63)&lt;DAY($Z$8))+12*(MONTH(G63)=MONTH($Z$8)),MONTH(G63)+12-MONTH($Z$8)-(DAY(G63)&lt;DAY($Z$8)))))</f>
        <v>#VALUE!</v>
      </c>
      <c r="J63" s="47" t="e">
        <f aca="false">IF(BQ55=1,"*",IF(G63=DATE(YEAR(G63),MONTH(G63)+1,1)-1,IF($Z$8=DATE(YEAR($Z$8),MONTH($Z$8)+1,1)-1,0,DAY(DATE(YEAR($Z$8),MONTH($Z$8)+1,1)-1)-DAY($Z$8)),IF(DAY(G63)&gt;=DAY($Z$8),DAY(G63)-DAY($Z$8),DATE(YEAR($Z$8),MONTH($Z$8)+1,1)-1-$Z$8+DAY(G63))))</f>
        <v>#VALUE!</v>
      </c>
      <c r="K63" s="272" t="e">
        <f aca="false">IF($AN$9+$AN$10=0,H63,INT((((IF(OR(AND(I63+$U$10=11,J63+$W$10&gt;=30),I63+$U$10&gt;11),$S$10+H63+1,$S$10+H63))*12+(IF(AND(I63+$U$10=11,J63+$W$10&gt;=30),0,IF(J63+$W$10&gt;=30,MOD(I63+$U$10,12)+1,MOD(I63+$U$10,12)))))*30+((MOD(J63+$W$10,30)))-($S$9*12+$U$9)*30+$W$9)/360))</f>
        <v>#VALUE!</v>
      </c>
      <c r="L63" s="272" t="e">
        <f aca="false">IF($AN$9+$AN$10=0,I63,IF(((MOD(J63+$W$10,30)))&lt;$W$9,MOD((IF(AND(I63+$U$10=11,J63+$W$10&gt;=30),0,IF(J63+$W$10&gt;=30,MOD(I63+$U$10,12)+1,MOD(I63+$U$10,12))))-$U$9-1,12),MOD((IF(AND(I63+$U$10=11,J63+$W$10&gt;=30),0,IF(J63+$W$10&gt;=30,MOD(I63+$U$10,12)+1,MOD(I63+$U$10,12))))-$U$9,12)))</f>
        <v>#VALUE!</v>
      </c>
      <c r="M63" s="272" t="e">
        <f aca="false">IF($AN$9+$AN$10=0,J63,MOD((MOD(J63+$W$10,30))-$W$9,30))</f>
        <v>#VALUE!</v>
      </c>
      <c r="N63" s="412" t="str">
        <f aca="false">IF($S$5="公務人員",B63&amp;".1.1~"&amp;B63&amp;".12.31",B63&amp;".1.1~"&amp;B63&amp;".12.31")</f>
        <v>138.1.1~138.12.31</v>
      </c>
      <c r="O63" s="412"/>
      <c r="P63" s="412"/>
      <c r="Q63" s="412"/>
      <c r="R63" s="413" t="str">
        <f aca="false">IF(AND($S$5="公務人員",R62&gt;=94),"65",IF(AND($S$5="公務人員",R62&lt;94),R62+1))</f>
        <v>65</v>
      </c>
      <c r="S63" s="275" t="e">
        <f aca="false">DATEDIF(DATE($S$7+1911,$U$7,$W$7),G63,"Y")</f>
        <v>#VALUE!</v>
      </c>
      <c r="T63" s="276" t="e">
        <f aca="false">DATEDIF(DATE($AE$9+1911,$AF$9,$AG$9),G63,"Y")</f>
        <v>#VALUE!</v>
      </c>
      <c r="U63" s="277" t="e">
        <f aca="false">IF($S$7="","",IF($Z$8&gt;G63,"",S63+T63))</f>
        <v>#VALUE!</v>
      </c>
      <c r="V63" s="278" t="n">
        <v>65</v>
      </c>
      <c r="W63" s="320" t="e">
        <f aca="false">GK63</f>
        <v>#N/A</v>
      </c>
      <c r="X63" s="320"/>
      <c r="Y63" s="320"/>
      <c r="Z63" s="321" t="e">
        <f aca="false">IF($S$7="","",IF(S63&gt;55,"",IF(AND(B63&gt;=110,T63&lt;25),"",IF(AND(B63&lt;110,S63&gt;=5,T63&gt;=30),"●",IF(AND(B63&gt;=110,S63&gt;=5,T63&gt;=30,OR(Z62="○",Z62="●")),"○","")))))</f>
        <v>#VALUE!</v>
      </c>
      <c r="AA63" s="322" t="e">
        <f aca="false">IF(OR($S$7="",S63&gt;60),"",IF(AND(S63&gt;=60,T63&gt;=15,V63=60),"●",IF(OR(AND(S63&gt;=60,T63&gt;=15,S63&lt;=60,AA62="●"),AND(S63&gt;=60,T63&gt;=15,S63&lt;=60,AA62="○")),"○",IF(AND(B63&gt;=111,T63&lt;25),"",IF(AND(B63&lt;115,V63&lt;=60,S63&gt;=5,T63&gt;=25),"●",IF(AND(B63&gt;=111,S63&gt;=5,T63&gt;=25,OR(AA62="○",AA62="●")),"○",""))))))</f>
        <v>#VALUE!</v>
      </c>
      <c r="AB63" s="323" t="e">
        <f aca="false">IF(OR($S$7="",S63&gt;61),"",IF(AND(S63&gt;=60,T63&gt;=15,V63=61),"●",IF(OR(AND(S63&gt;=60,T63&gt;=15,S63&lt;=61,AB62="●"),AND(S63&gt;=60,T63&gt;=15,S63&lt;=61,AB62="○")),"○",IF(AND(B63&gt;=112,T63&lt;25),"",IF(AND(B63&lt;115,V63&lt;=61,B63&gt;109,V63&gt;=61,S63&gt;=5,T63&gt;=25),"●",IF(AND(S63&gt;=5,T63&gt;=25,OR(AB62="○",AB62="●")),"○",""))))))</f>
        <v>#VALUE!</v>
      </c>
      <c r="AC63" s="323" t="e">
        <f aca="false">IF(OR($S$7="",S63&gt;62),"",IF(AND(S63&gt;=60,T63&gt;=15,V63=62),"●",IF(OR(AND(S63&gt;=60,T63&gt;=15,S63&lt;=62,AC62="●"),AND(S63&gt;=60,T63&gt;=15,S63&lt;=62,AC62="○")),"○",IF(AND(B63&gt;=113,T63&lt;25),"",IF(AND(B63&lt;115,V63&lt;=62,B63&gt;109,S63&gt;=5,V63&gt;=62,T63&gt;=25),"●",IF(AND(S63&gt;=5,T63&gt;=25,OR(AC62="○",AC62="●")),"○",""))))))</f>
        <v>#VALUE!</v>
      </c>
      <c r="AD63" s="322" t="e">
        <f aca="false">IF(OR($S$7="",S63&gt;63),"",IF(AND(S63&gt;=60,T63&gt;=15,V63=63),"●",IF(OR(AND(S63&gt;=60,T63&gt;=15,S63&lt;=63,AD62="●"),AND(S63&gt;=60,T63&gt;=15,S63&lt;=63,AD62="○")),"○",IF(AND(B63&gt;=114,T63&lt;25),"",IF(AND(B63&lt;115,V63&lt;=63,B63&gt;109,V63&gt;=63,S63&gt;=5,T63&gt;=25),"●",IF(AND(S63&gt;=5,T63&gt;=25,OR(AD62="○",AD62="●")),"○",""))))))</f>
        <v>#VALUE!</v>
      </c>
      <c r="AE63" s="322" t="e">
        <f aca="false">IF(OR($S$7="",S63&gt;64),"",IF(AND(S63&gt;=60,T63&gt;=15,V63=64),"●",IF(OR(AND(S63&gt;=60,T63&gt;=15,S63&lt;=64,AE62="●"),AND(S63&gt;=60,T63&gt;=15,S63&lt;=64,AE62="○")),"○",IF(AND(B63&gt;=115,T63&lt;25),"",IF(AND(B63&lt;115,V63&lt;=64,B63&gt;109,V63&gt;=64,S63&gt;=5,T63&gt;=25),"●",IF(AND(S63&gt;=5,T63&gt;=25,OR(AE62="○",AE62="●")),"○",""))))))</f>
        <v>#VALUE!</v>
      </c>
      <c r="AF63" s="324" t="e">
        <f aca="false">IF($S$7="","",IF(AND(S63&lt;=65,OR(AF62="●",AF62="○")),"○",IF(COUNTIF(Z63:AE63,"●")&gt;0,"",IF(AND(S63&gt;65,T63&gt;=25),"",IF(AND(S63&gt;=60,T63&gt;=15),"●",IF(AND(S63&gt;=5,T63&gt;=25),"●",""))))))</f>
        <v>#VALUE!</v>
      </c>
      <c r="AG63" s="325" t="e">
        <f aca="false">IF($S$7="","",IF(BL63="","",IF(BL63="●","★",-1*BL63)))</f>
        <v>#VALUE!</v>
      </c>
      <c r="AH63" s="326" t="e">
        <f aca="false">IF($S$7="","",IF(BN63="","",IF(BN63="●","★",IF(V63&lt;&gt;60,"",IF(V63&lt;60,"",-1*BN63)))))</f>
        <v>#VALUE!</v>
      </c>
      <c r="AI63" s="327" t="e">
        <f aca="false">IF($S$7="","",IF(FP63="","",IF(FP63="●","★",IF(V63&lt;&gt;61,"",-1*FP63))))</f>
        <v>#VALUE!</v>
      </c>
      <c r="AJ63" s="327" t="e">
        <f aca="false">IF($S$7="","",IF(FQ63="","",IF(FQ63="●","★",IF(V63&lt;&gt;62,"",-1*FQ63))))</f>
        <v>#VALUE!</v>
      </c>
      <c r="AK63" s="327" t="e">
        <f aca="false">IF($S$7="","",IF(FR63="","",IF(FR63="●","★",IF(V63&lt;&gt;63,"",-1*FR63))))</f>
        <v>#VALUE!</v>
      </c>
      <c r="AL63" s="327" t="e">
        <f aca="false">IF($S$7="","",IF(FS63="","",IF(FS63="●","★",IF(V63&lt;&gt;64,"",-1*FS63))))</f>
        <v>#VALUE!</v>
      </c>
      <c r="AM63" s="328" t="e">
        <f aca="false">IF($S$7="","",IF(BP63="","",IF(SUM(AG63:AL63)&lt;&gt;0,"",IF(BP63="●","★",IF(V63&gt;65,"",-1*BP63)))))</f>
        <v>#VALUE!</v>
      </c>
      <c r="AN63" s="225"/>
      <c r="AO63" s="288" t="e">
        <f aca="false">IF($B$5="×",0,IF($Y$8&gt;=20180101,0,IF(OR(AND(C63&lt;20210101,S63&gt;=50,T63&gt;24,U63&gt;=R63),AND(C63&lt;20260101,S63&gt;=55,T63&gt;24,U63&gt;=R63),AND(C63&lt;20310101,S63&gt;=60,T63&gt;24,U63&gt;=R63)),1,0)))</f>
        <v>#VALUE!</v>
      </c>
      <c r="AP63" s="288" t="e">
        <f aca="false">GG63</f>
        <v>#VALUE!</v>
      </c>
      <c r="AQ63" s="288" t="e">
        <f aca="false">IF(OR(AND(C63&lt;20210101,S63&gt;=60,T63&gt;=25),AND(C63&gt;=20210101,S63&gt;=V63,T63&gt;=25)),1,IF(AND(C63&lt;20210101,S63&gt;=55,T63&gt;=30),1,0)*0)</f>
        <v>#VALUE!</v>
      </c>
      <c r="AR63" s="288" t="e">
        <f aca="false">IF(OR(AO63+AP63+AQ63+GG63&gt;0,SUM($AO$30:AQ62)+GG62&gt;0),1,0)</f>
        <v>#VALUE!</v>
      </c>
      <c r="AS63" s="288" t="e">
        <f aca="false">IF(AND(C63&lt;20210101,AO63=1),"符合【109年(含)以前，年資≧25年&amp;年齡≧50歲】且【年資＋年齡≧當年法定指標數】之擇領全額月退休金條件",IF(AND(C63&lt;20260101,AO63=1),"符合【110(含)至114年(含)之間，年資≧25年&amp;年齡≧55歲】且【年資＋年齡≧當年法定指標數】之擇領全額月退休金條件",IF(AND(C63&lt;20310101,AO63=1),"符合【115(含)至119年(含)之間，年資≧25年&amp;年齡≧60歲】且【年資＋年齡≧當年法定指標數】之擇領全額月退休金條件","")))</f>
        <v>#VALUE!</v>
      </c>
      <c r="AT63" s="288" t="e">
        <f aca="false">IF(AO63=1,"",IF(AP63=1,"符合「年齡滿"&amp;GF63&amp;"歲、年資滿15年」之屆齡退休擇領月退休金條件",""))</f>
        <v>#VALUE!</v>
      </c>
      <c r="AU63" s="288" t="e">
        <f aca="false">IF(OR(AO63=1,AP63=1),"",IF(AND(B63&lt;110,AQ63=1),"符合109年(含)以前，「年齡滿60歲、年資滿25年」或「年齡滿55歲、年資滿30年」，且【年資＋年齡≧當年法定指標數】之擇領月退休條件",IF(AND(B63&gt;=110,AQ63=1),"符合114年(含)以前，「年齡滿法定退休年齡"&amp;V63&amp;"歲、年資滿25年」之擇領月退休條件","")))</f>
        <v>#VALUE!</v>
      </c>
      <c r="AV63" s="289" t="e">
        <f aca="false">IF(EG63=CU63,GH63,CONCATENATE(AS63,AT63,AU63))</f>
        <v>#VALUE!</v>
      </c>
      <c r="AW63" s="290" t="e">
        <f aca="false">IF(AND(S63&gt;=65,T63&lt;15),1,0)</f>
        <v>#VALUE!</v>
      </c>
      <c r="AX63" s="290" t="e">
        <f aca="false">IF(AND(S63&gt;=65,T63&gt;=15),1,0)</f>
        <v>#VALUE!</v>
      </c>
      <c r="AY63" s="290" t="e">
        <f aca="false">LEFT(AV63,2)</f>
        <v>#VALUE!</v>
      </c>
      <c r="AZ63" s="290" t="e">
        <f aca="false">S63</f>
        <v>#VALUE!</v>
      </c>
      <c r="BA63" s="290" t="n">
        <f aca="false">C63</f>
        <v>20491231</v>
      </c>
      <c r="BB63" s="290" t="str">
        <f aca="false">N63</f>
        <v>138.1.1~138.12.31</v>
      </c>
      <c r="BC63" s="291" t="e">
        <f aca="false">IF(AZ63&gt;65,"",IF($AX$7&gt;$AX$8,"",IF(AW63&gt;0,"★您將於"&amp;BB63&amp;"之間達到屆齡退休限齡，但因年資未滿15年，無法擇領月退休金",IF(AX63&gt;0,"★您將於"&amp;BB63&amp;"之間達到屆齡退休限齡，且因年資已滿15年，可以擇領月退休金",""))))</f>
        <v>#VALUE!</v>
      </c>
      <c r="BD63" s="292" t="e">
        <f aca="false">IF(AZ63&gt;65,"",IF($AX$7&gt;$AX$8,"",IF(AND(AW63=0,AX63=0),"","★ 您自本區間起，達到屆齡退休限齡")))</f>
        <v>#VALUE!</v>
      </c>
      <c r="BE63" s="292"/>
      <c r="BF63" s="290"/>
      <c r="BG63" s="293" t="e">
        <f aca="false">IF(R63&lt;$BG$24,IF($AX$7&gt;$AX$8,IF(AR63=0,"",IF(AR63=AR62,"","您將在【"&amp;N63&amp;"】間，"&amp;AV63)),BC63),IF($AX$7&gt;=$AX$8,IF(AR63=0,"",IF(AR63=AR62,"","您將在緩衝期後的【"&amp;N63&amp;"】期間，達到"&amp;AV63)),BC63))</f>
        <v>#N/A</v>
      </c>
      <c r="BH63" s="52" t="e">
        <f aca="false">IF(OR(S63&gt;=65,AND(T63&gt;=30,S63&gt;=55)),1,0)</f>
        <v>#VALUE!</v>
      </c>
      <c r="BI63" s="294" t="e">
        <f aca="false">IF(OR(S63&gt;=65,AND(T63&gt;=25,S63&gt;=60)),1,0)</f>
        <v>#VALUE!</v>
      </c>
      <c r="BJ63" s="294" t="e">
        <f aca="false">IF(AND(T63&gt;=15,S63&gt;=60,V63-S63=1),1,IF(AND(T63&gt;=15,S63&gt;=60,V63-S63=2),2,IF(AND(T63&gt;=15,S63&gt;=60,V63-S63=3),3,IF(AND(T63&gt;=15,S63&gt;=60,V63-S63=4),4,IF(AND(T63&gt;=15,S63&gt;=60,V63-S63=5),5,0)))))</f>
        <v>#VALUE!</v>
      </c>
      <c r="BK63" s="295" t="e">
        <f aca="false">IF(OR(B63&gt;=110,T63&lt;30),0,IF(AND(BH64=1,BH63=1),0,IF(AND(BH64=1,BH63=0),0.04,IF(AND(BH65=1,BH63=0),0.08,IF(AND(BH66=1,BH63=0),0.12,IF(AND(BH67=1,BH63=0),0.16,IF(AND(BH68=1,BH63=0),0.2,0)))))))</f>
        <v>#VALUE!</v>
      </c>
      <c r="BL63" s="295" t="e">
        <f aca="false">IF(BH63+BH62=1,"●",IF(BK62=0.04,"●",IF(BK63&gt;0,BK63,"")))</f>
        <v>#VALUE!</v>
      </c>
      <c r="BM63" s="295" t="e">
        <f aca="false">IF(OR(B63&gt;=115,T63&lt;25),0,IF(AND(BI64=1,BI63=1),0,IF(AND(BI64=1,BI63=0),0.04,IF(AND(BI65=1,BI63=0),0.08,IF(AND(BI66=1,BI63=0),0.12,IF(AND(BI67=1,BI63=0),0.16,IF(AND(BI68=1,BI63=0),0.2,0)))))))</f>
        <v>#VALUE!</v>
      </c>
      <c r="BN63" s="295" t="e">
        <f aca="false">IF(BI63+BI62=1,"●",IF(BM62=0.04,"●",IF(BM63&gt;0,BM63,"")))</f>
        <v>#VALUE!</v>
      </c>
      <c r="BO63" s="295" t="e">
        <f aca="false">IF(BJ63=1,0.04,IF(BJ63=2,0.08,IF(BJ63=3,0.12,IF(BJ63=4,0.16,IF(BJ63=5,0.2,0)))))</f>
        <v>#VALUE!</v>
      </c>
      <c r="BP63" s="295" t="e">
        <f aca="false">IF(AND(BJ63=0,BJ62=1),"●",IF(AND(BO62=0.04,BO63=0),"●",IF(BO63&gt;0,BO63,"")))</f>
        <v>#VALUE!</v>
      </c>
      <c r="BQ63" s="54"/>
      <c r="BR63" s="54"/>
      <c r="BS63" s="54"/>
      <c r="BT63" s="54"/>
      <c r="BU63" s="51"/>
      <c r="BV63" s="51"/>
      <c r="BW63" s="51"/>
      <c r="BX63" s="51"/>
      <c r="BY63" s="51"/>
      <c r="BZ63" s="51"/>
      <c r="CA63" s="51"/>
      <c r="CB63" s="306"/>
      <c r="CC63" s="307"/>
      <c r="CD63" s="307"/>
      <c r="CE63" s="309"/>
      <c r="CF63" s="309"/>
      <c r="CG63" s="309"/>
      <c r="CH63" s="310"/>
      <c r="CI63" s="310"/>
      <c r="CJ63" s="310"/>
      <c r="CK63" s="36" t="n">
        <f aca="false">IF($U$9+$U$10+$W$9+$W$10=0,$W$8,IF(AND($U$9-$U$10=0,$W$9-$W$10=0),$W$8,IF(M63=0,1,IF(AND(MOD(D63,4)=0,CR63=2),29-M63+1,IF(AND(MOD(D63,4)&gt;0,CR63=2),28-M63+1,IF(OR(CR63=4,CR63=6,CR63=9,CR63=11),30-M63+1,31-M63+1))))))</f>
        <v>20</v>
      </c>
      <c r="CL63" s="294" t="n">
        <f aca="false">IF($S$9+$S$10+$U$9+$U$10+$W$9+$W$10=0,$CR$9,IF(AND(L63=0,M63=0),1,IF(AND(L63&gt;0,M63=0),12-L63+1,12-L63)))</f>
        <v>2</v>
      </c>
      <c r="CM63" s="57" t="n">
        <f aca="false">IF($S$5="公務人員",D63-1911,D63-1911)</f>
        <v>138</v>
      </c>
      <c r="CN63" s="311" t="n">
        <f aca="false">DATE(1911+CM63,$U$7,$W$7)</f>
        <v>54753</v>
      </c>
      <c r="CO63" s="6" t="n">
        <f aca="false">$U$7</f>
        <v>11</v>
      </c>
      <c r="CP63" s="3" t="n">
        <f aca="false">$W$7</f>
        <v>26</v>
      </c>
      <c r="CQ63" s="311" t="n">
        <f aca="false">DATE(1911+CM63,$AF$9,$AG$9)</f>
        <v>54474</v>
      </c>
      <c r="CR63" s="6" t="n">
        <f aca="false">CR62</f>
        <v>2</v>
      </c>
      <c r="CS63" s="3" t="n">
        <f aca="false">CS62</f>
        <v>20</v>
      </c>
      <c r="CT63" s="3" t="str">
        <f aca="false">IF(CO63&gt;CR63,"初任",IF(CO63&lt;CR63,"生日",IF(CP63&gt;CS63,"初任","生日")))</f>
        <v>初任</v>
      </c>
      <c r="CU63" s="311" t="n">
        <f aca="false">MIN(CN63,CQ63)</f>
        <v>54474</v>
      </c>
      <c r="CV63" s="3" t="n">
        <f aca="false">IF(CT63="生日",CO63,CR63)</f>
        <v>2</v>
      </c>
      <c r="CW63" s="3" t="str">
        <f aca="false">IF(CO63&gt;CR63,"生日",IF(CO63&lt;CR63,"初任",IF(CP63&gt;CS63,"生日","初任")))</f>
        <v>生日</v>
      </c>
      <c r="CX63" s="311" t="n">
        <f aca="false">MAX(CN63,CQ63)</f>
        <v>54753</v>
      </c>
      <c r="CY63" s="3" t="n">
        <f aca="false">IF(CW63="生日",CO63,CR63)</f>
        <v>11</v>
      </c>
      <c r="CZ63" s="3" t="e">
        <f aca="false">IF(BG63="",0,1)</f>
        <v>#N/A</v>
      </c>
      <c r="DA63" s="3" t="e">
        <f aca="false">IF(CZ63=0,"",IF(AND(R63=90,$S$5="公務人員"),85,IF(AND(R63=85,$S$5="高中以下教師"),85,IF(S63=65,65,IF(AP63=1,60,IF(GG63=1,60,IF(AO63=1,75,IF(AQ63=1,55))))))))</f>
        <v>#N/A</v>
      </c>
      <c r="DB63" s="3" t="e">
        <f aca="false">IF(DA63="","",IF(OR(AND(R63=90,$S$5="公務人員"),AND(R63=85,$S$5="高中以下教師")),"",U63-R63))</f>
        <v>#N/A</v>
      </c>
      <c r="DC63" s="3" t="e">
        <f aca="false">IF(AND(DA63=75,DB63=0),CX63,"")</f>
        <v>#N/A</v>
      </c>
      <c r="DD63" s="3" t="e">
        <f aca="false">IF(DC63=CN63,CO63,IF(DC63=CQ63,CR63,""))</f>
        <v>#N/A</v>
      </c>
      <c r="DE63" s="3" t="e">
        <f aca="false">IF(DD63="","",IF(DD63=1,CM63&amp;".2.1。【說明：原實際條件成就之日期為"&amp;DC63&amp;"，惟因須配合學期而延至當學期結束之次日，始能退休生效，爰推算為"&amp;CM63&amp;".2.1】",IF(AND(DD63&lt;=7,DD63&gt;1),CM63&amp;".8.1。【說明：原實際條件成就之日期為"&amp;DC63&amp;"，惟因須配合學期而延至當學年度結束之次日，始能退休生效，爰推算為"&amp;CM63&amp;".8.1】",IF(OR(AND(DD63&gt;7,OR(CO63=1,CR63=1)),AND(DD63&gt;7,OR(RIGHT(CN63,4)=".2.1",RIGHT(CQ63,4)=".2.1"))),CM63+1&amp;".2.1。【說明：原實際條件成就之日期為"&amp;DC63&amp;"，惟因須配合學期而延至當學期結束之次日，始能退休生效，爰推算為"&amp;CM63+1&amp;".2.1】",""))))</f>
        <v>#N/A</v>
      </c>
      <c r="DF63" s="3" t="e">
        <f aca="false">IF(DD63="","",IF(DE63="",IF(OR(AND(DD63&gt;7,OR(AND(CO63&gt;1,CO63&lt;=7),AND(CR63&gt;1,CR63&lt;=7))),AND(DD63&gt;7,OR(RIGHT(CN63,4)=".8.1",RIGHT(CQ63,4)=".8.1"))),CM63+1&amp;".8.1。【說明：原實際條件成就之日期為"&amp;DC63&amp;"，惟因須配合學期暨受次年度指標數增加之影響，而必須二次遞延至當學年度結束之次日，始能退休生效，爰推算為"&amp;CM63+1&amp;".8.1】",CM63+2&amp;".2.1。【說明：原實際條件成就之日期為"&amp;DC63&amp;"，惟因須配合學期暨受次年度指標數增加之影響，而必須三次遞延至次學年度第一學期結束之次日，始能退休生效，爰推算為"&amp;CM63+2&amp;".2.1】"),""))</f>
        <v>#N/A</v>
      </c>
      <c r="DG63" s="312" t="e">
        <f aca="false">IF(DD63="","",IF(RIGHT(DC63,4)=".8.1",CM63&amp;".8.1",IF(RIGHT(DC63,4)=".2.1",CM63&amp;".2.1",DE63&amp;DF63)))</f>
        <v>#N/A</v>
      </c>
      <c r="DH63" s="3" t="e">
        <f aca="false">IF(AND(DA63=75,DB63=1,S63=50,T63&gt;25),CN63,IF(AND(DA63=75,DB63=1,S63&gt;50,T63=25),CQ63,IF(AND(DA63=75,DB63=1,S63&gt;50,T63&gt;25,S37="公務人員"),CM63&amp;".1.1",IF(AND(DA63=75,DB63=1,S63&gt;50,T63&gt;25,S37="高中以下教師"),CM63&amp;".1.1",""))))</f>
        <v>#N/A</v>
      </c>
      <c r="DI63" s="3" t="e">
        <f aca="false">IF(DH63=CM63&amp;".1.1",1,IF(DH63=CN63,CO63,IF(DH63=CQ63,CR63,"")))</f>
        <v>#N/A</v>
      </c>
      <c r="DJ63" s="312" t="e">
        <f aca="false">IF(DI63="","",IF(RIGHT(DH63,4)=".8.1",CM63&amp;".8.1",IF(RIGHT(DH63,4)=".2.1",CM63&amp;".2.1",IF(DH63=CM63&amp;".1.1",CM63&amp;".1.1"&amp;"以前。【說明：亦即新法案施行前已符規定，可擇領月退休金之退休日期不受新法案影響】",IF(DI63=1,CM63&amp;".2.1。【說明：原實際條件成就時間為"&amp;DH63&amp;"，惟因必須配合學期而延至當學期結束之次日，始能退休生效，爰推算為"&amp;CM63&amp;".2.1】",IF(AND(DI63&gt;1,DI63&lt;=7),CM63&amp;".8.1。【說明：原實際條件成就時間為"&amp;DH63&amp;"，惟因必須配合學期而延至當學年度結束之次日，始能退休生效，爰推算為"&amp;CM63&amp;".8.1】",CM63+1&amp;".2.1。【說明：實際條件成就時間為"&amp;DH63&amp;"，惟因必須配合學期而延至當學期結束之次日，始能退休生效，爰推算為"&amp;CM63+1&amp;".2.1】"))))))</f>
        <v>#N/A</v>
      </c>
      <c r="DK63" s="3" t="e">
        <f aca="false">IF(AND(DA63=75,DB63&gt;=2,S63=50,T63&gt;25),CN63,IF(AND(DA63=75,DB63&gt;=2,S63&gt;50,T63=25),CQ63,IF(AND(DA63=75,DB63&gt;=2,S63&gt;50,T63&gt;25,S37="公務人員"),CM63&amp;".1.1",IF(AND(DA63=75,DB63&gt;=2,S63&gt;50,T63&gt;25,S37="高中以下教師"),CM63&amp;".1.1",""))))</f>
        <v>#N/A</v>
      </c>
      <c r="DL63" s="3" t="e">
        <f aca="false">IF(DK63=CM63&amp;".1.1",2,IF(DK63=CN63,CO63,IF(DK63=CQ63,CR63,"")))</f>
        <v>#N/A</v>
      </c>
      <c r="DM63" s="312" t="e">
        <f aca="false">IF(DL63="","",IF(RIGHT(DK63,4)=".8.1",CM63&amp;".8.1",IF(RIGHT(DK63,4)=".2.1",CM63&amp;".2.1",IF(DK63=CM63&amp;".1.1",CM63&amp;".1.1"&amp;"以前。【說明：亦即新法案施行前已符規定，可擇領月退休金之退休日期不受新法案影響】",IF(DL63=1,CM63&amp;".2.1。【說明：原實際條件成就時間為"&amp;DK63&amp;"，惟因必須配合學期而延至當學期結束之次日，始能退休生效，爰推算為"&amp;CM63&amp;".2.1】",IF(AND(DL63&lt;=7,DL63&gt;1),CM63&amp;".8.1。【說明：原實際條件成就時間為"&amp;DK63&amp;"，惟因必須配合學期而延至當學年度結束之次日，始能退休生效，爰推算為"&amp;CM63&amp;".8.1】",CM63+1&amp;".2.1。【說明：原實際條件成就時間為"&amp;DK63&amp;"，惟因必須配合學期而延至當學期結束之次日，始能退休生效，爰推算為"&amp;CM63+1&amp;".2.1】"))))))</f>
        <v>#N/A</v>
      </c>
      <c r="DN63" s="3" t="e">
        <f aca="false">IF(AND(DA63=55,S63=55,T63=30),CY63,IF(AND(DA63=55,S63&gt;55,T63=30),CR63,IF(AND(DA63=55,S63=55,T63&gt;30),CO63,"")))</f>
        <v>#N/A</v>
      </c>
      <c r="DO63" s="3" t="e">
        <f aca="false">IF(AND(DA63=55,S63=55,T63=30),CX63,IF(AND(DA63=55,S63&gt;55,T63=30),CQ63,IF(AND(DA63=55,S63=55,T63&gt;30),CN63,"")))</f>
        <v>#N/A</v>
      </c>
      <c r="DP63" s="312" t="e">
        <f aca="false">IF(DN63="","",IF(RIGHT(DO63,4)=".8.1",CM63&amp;".8.1",IF(RIGHT(DO63,4)=".2.1",CM63&amp;".2.1",IF(DN63=1,CM63&amp;".2.1。【說明：原實際條件成就時間為"&amp;DO63&amp;"，惟因必須配合學期而延至當學期結束之次日，始能退休生效，爰推算為"&amp;CM63&amp;".2.1】",IF(AND(DN63&lt;=7,DN63&gt;1),CM63&amp;".8.1。【說明：原實際條件成就時間為"&amp;DO63&amp;"，惟因必須配合學期而延至當學年度結束之次日，始能退休生效，爰推算為"&amp;CM63&amp;".8.1】",CM63+1&amp;".2.1。【說明：原實際條件成就時間為"&amp;DO63&amp;"，惟因必須配合學期而延至當學期結束之次日，始能退休生效，爰推算為"&amp;CM63+1&amp;".2.1】")))))</f>
        <v>#N/A</v>
      </c>
      <c r="DQ63" s="3" t="e">
        <f aca="false">IF(AND(DA63=60,S63=60,T63=15),CY63,IF(AND(DA63=60,S63&gt;60,T63=15),CR63,IF(AND(DA63=60,S63=60,T63&gt;15),CO63,"")))</f>
        <v>#N/A</v>
      </c>
      <c r="DR63" s="3" t="e">
        <f aca="false">IF(AND(DA63=60,S63=60,T63=15),CX63,IF(AND(DA63=60,S63&gt;60,T63=15),CQ63,IF(AND(DA63=60,S63=60,T63&gt;15),CN63,"")))</f>
        <v>#N/A</v>
      </c>
      <c r="DS63" s="312" t="e">
        <f aca="false">IF(DQ63="","",IF(RIGHT(DR63,4)=".8.1",CM63&amp;".8.1",IF(RIGHT(DR63,4)=".2.1",CM63&amp;".2.1",IF(DQ63=1,CM63&amp;".2.1。【說明：原實際條件成就時間為"&amp;DR63&amp;"，惟因必須配合學期而延至當學期結束之次日，始能退休生效，爰推算為"&amp;CM63&amp;".2.1】",IF(AND(DQ63&lt;=7,DQ63&gt;1),CM63&amp;".8.1。【說明：原實際條件成就時間為"&amp;DR63&amp;"，惟因必須配合學期而延至當學年度結束之次日，始能退休生效，爰推算為"&amp;CM63&amp;".8.1】",CM63+1&amp;".2.1。【說明：原實際條件成就時間為"&amp;DR63&amp;"，惟因必須配合學期而延至當學期結束之次日，始能退休生效，爰推算為"&amp;CM63+1&amp;".2.1】")))))</f>
        <v>#N/A</v>
      </c>
      <c r="DT63" s="3" t="e">
        <f aca="false">IF(AND(DA63=85,S63=55,T63=30),CY63,IF(AND(DA63=85,S63&gt;55,T63=30),CR63,IF(AND(DA63=85,S63=55,T63&gt;30),CO63,IF(AND(DA63=85,S63=60,T63=15),CY63,IF(AND(DA63=85,S63&gt;60,T63=15),CR63,IF(AND(DA63=85,S63=60,T63&gt;15),CO63,""))))))</f>
        <v>#N/A</v>
      </c>
      <c r="DU63" s="3" t="e">
        <f aca="false">IF(AND(DA63=85,S63=55,T63=30),CX63,IF(AND(DA63=85,S63&gt;55,T63=30),CQ63,IF(AND(DA63=85,S63=55,T63&gt;30),CN63,IF(AND(DA63=85,S63=60,T63=15),CX63,IF(AND(DA63=85,S63&gt;60,T63=15),CQ63,IF(AND(DA63=85,S63=60,T63&gt;15),CN63,""))))))</f>
        <v>#N/A</v>
      </c>
      <c r="DV63" s="312" t="e">
        <f aca="false">IF(DT63="","",IF(RIGHT(DU63,4)=".8.1",CM63&amp;".8.1",IF(RIGHT(DU63,4)=".2.1",CM63&amp;".2.1",IF(DT63=1,CM63&amp;".2.1。【說明：原實際條件成就時間為"&amp;DU63&amp;"，惟因必須配合學期而延至當學期結束之次日，始能退休生效，爰推算為"&amp;CM63&amp;".2.1】",IF(AND(DT63&lt;=7,DT63&gt;1),CM63&amp;".8.1。【說明：原實際條件成就時間為"&amp;DU63&amp;"，惟因必須配合學期而延至當學年度結束之次日，始能退休生效，爰推算為"&amp;CM63&amp;".8.1】",CM63+1&amp;".2.1。【說明：原實際條件成就時間為"&amp;DU63&amp;"，惟因必須配合學期而延至當學期結束之次日，始能退休生效，爰推算為"&amp;CM63+1&amp;".2.1】")))))</f>
        <v>#N/A</v>
      </c>
      <c r="DW63" s="3" t="e">
        <f aca="false">IF(DA63=65,CO63,"")</f>
        <v>#N/A</v>
      </c>
      <c r="DX63" s="3" t="e">
        <f aca="false">IF(DA63=65,CN63,"")</f>
        <v>#N/A</v>
      </c>
      <c r="DY63" s="312" t="e">
        <f aca="false">IF(DW63="","",IF(RIGHT(DX63,4)=".8.1",CM63&amp;".8.1",IF(RIGHT(DX63,4)=".2.1",CM63&amp;".2.1",IF(DW63=1,CM63&amp;".2.1。【說明：原實際條件成就時間為"&amp;DX63&amp;"，惟因必須配合學期而延至當學期結束之次日，始能退休生效，爰推算為"&amp;CM63&amp;".2.1】",IF(AND(DW63&lt;=7,DW63&gt;1),CM63&amp;".8.1。【說明：原實際條件成就時間為"&amp;DX63&amp;"，惟因必須配合學期而延至當學年度結束之次日，始能退休生效，爰推算為"&amp;CM63&amp;".8.1】",CM63+1&amp;".2.1。【說明：原實際條件成就時間為"&amp;DX63&amp;"，惟因必須配合學期而延至當學期結束之次日，始能退休生效，爰推算為"&amp;CM63+1&amp;".2.1】")))))</f>
        <v>#N/A</v>
      </c>
      <c r="DZ63" s="312"/>
      <c r="EA63" s="39" t="e">
        <f aca="false">CONCATENATE(DG63,DJ63,DM63,DP63,DS63,DV63,DY63)</f>
        <v>#N/A</v>
      </c>
      <c r="EB63" s="311" t="n">
        <f aca="false">IF(B63&gt;=120,DATE(3000,1,1),IF(AND(AO63=1,U63-R63=0),CX63,DATE(3000,1,1)))</f>
        <v>401769</v>
      </c>
      <c r="EC63" s="311" t="n">
        <f aca="false">IF(B63&gt;=120,DATE(3000,1,1),IF(AND(AO63=1,U63-R63=1,S63=FC63,T63&gt;25),CN63,IF(AND(AO63=1,U63-R63=1,S63=FC63,T63=25),CX63,IF(AND(AO63=1,U63-R63=1,S63&gt;FC63,T63=25),CQ63,IF(AND(AO63=1,U63-R63=1,S63&gt;FC63,T63&gt;25),CU63,DATE(3000,1,1))))))</f>
        <v>401769</v>
      </c>
      <c r="ED63" s="3" t="str">
        <f aca="false">IF(EC63=CX63,CY63,IF(EC63=CU63,CV63,""))</f>
        <v/>
      </c>
      <c r="EE63" s="311" t="n">
        <f aca="false">IF(B63&gt;=120,DATE(3000,1,1),IF(AND(AO63=1,U63-R63&gt;=2,S63&gt;FC63,T63&gt;25),DATE(B63+1911,1,1),IF(AND(AO63=1,U63-R63&gt;=2,S63=FC63,T63&gt;25),DATE(B63+1911,$U$7,$W$7),IF(AND(AO63=1,U63-R63&gt;=2,S63&gt;FC63,T63=25),DATE(B63+1911,$AF$9,$AG$9),DATE(3000,1,1)))))</f>
        <v>401769</v>
      </c>
      <c r="EF63" s="311" t="e">
        <f aca="false">IF(AND(DA63=55,S63=55,T63=30),CX63,IF(AND(DA63=55,S63&gt;55,T63=30),CQ63,IF(AND(DA63=55,S63=55,T63&gt;30),CN63,DATE(3000,1,1))))</f>
        <v>#N/A</v>
      </c>
      <c r="EG63" s="311" t="e">
        <f aca="false">IF(AND(S63=GF63,T63=15),CX63,IF(AND(S63=GF63,T63=30),CU63,IF(AND(S63&gt;GF63,T63=15),CQ63,IF(AND(S63=GF63,T63&gt;15),CN63,DATE(3000,1,1)))))</f>
        <v>#VALUE!</v>
      </c>
      <c r="EH63" s="311"/>
      <c r="EI63" s="311" t="e">
        <f aca="false">IF(DA63=65,CN63,DATE(3000,1,1))</f>
        <v>#N/A</v>
      </c>
      <c r="EJ63" s="109" t="e">
        <f aca="false">MIN(EB63,EC63,EE63,EF63,EG63,EI63)</f>
        <v>#N/A</v>
      </c>
      <c r="EK63" s="3" t="e">
        <f aca="false">IF(EA63="","",VALUE(LEFT(EA63,3)))</f>
        <v>#N/A</v>
      </c>
      <c r="EL63" s="3" t="e">
        <f aca="false">IF(EK63="","",IF(AND(R63&lt;85,EK63&gt;=113),"◆但@*%#...喔麥尬～上開生效日期已逾10年過渡期，仍否再適用指標數規定，恐有疑義！",""))</f>
        <v>#N/A</v>
      </c>
      <c r="EM63" s="56"/>
      <c r="EN63" s="294" t="e">
        <f aca="false">IF($S$5="公務人員",IF(AND(T63&gt;=15,S63&gt;=65),1,0),IF(AND(T63&gt;=15,S63&gt;=65),1,0))</f>
        <v>#VALUE!</v>
      </c>
      <c r="EO63" s="295" t="e">
        <f aca="false">IF(T63&gt;=10,IF(AND(EN64=1,EN63=1),0,IF(AND(EN64=1,EN63=0),0.04,IF(AND(EN65=1,EN63=0),0.08,IF(AND(EN66=1,EN63=0),0.12,IF(AND(EN67=1,EN63=0),0.16,IF(AND(EN68=1,EN63=0),0.2,0)))))),0)</f>
        <v>#VALUE!</v>
      </c>
      <c r="EP63" s="313" t="e">
        <f aca="false">IF(OR(AND(S63&gt;=60,T63&gt;=25),AND(S63&gt;=60,T63&gt;=15)),"●","")</f>
        <v>#VALUE!</v>
      </c>
      <c r="EQ63" s="58" t="e">
        <f aca="false">IF(AND(S63&gt;=50,T63&gt;=25),"●","")</f>
        <v>#VALUE!</v>
      </c>
      <c r="ER63" s="58" t="e">
        <f aca="false">IF(OR(AND($S$5="公務人員",T63&gt;=30,S63&gt;=55),AND($S$5="公務人員",T63&gt;=25,S63&gt;=60),AND($S$5="公務人員",T63&gt;=15,S63&gt;=60),AND($S$5="高中以下教師",T63&gt;=30,S63&gt;=50),AND($S$5="高中以下教師",T63&gt;=25,S63&gt;=55)),-1*BP63,"")</f>
        <v>#VALUE!</v>
      </c>
      <c r="ES63" s="56"/>
      <c r="ET63" s="56"/>
      <c r="EU63" s="56"/>
      <c r="EV63" s="56"/>
      <c r="EW63" s="56"/>
      <c r="EX63" s="56"/>
      <c r="EY63" s="56"/>
      <c r="EZ63" s="56"/>
      <c r="FA63" s="56"/>
      <c r="FB63" s="56"/>
      <c r="FC63" s="3" t="n">
        <f aca="false">IF(R63="60",60,IF(R63="65",65,IF(B63&lt;=109,50,IF(B63&lt;=114,55,IF(B63&lt;=119,60,65)))))</f>
        <v>65</v>
      </c>
      <c r="FD63" s="57"/>
      <c r="FE63" s="57" t="n">
        <f aca="false">B63</f>
        <v>138</v>
      </c>
      <c r="FF63" s="3" t="e">
        <f aca="false">IF(OR(S63&gt;=65,AND(T63&gt;=25,S63&gt;=61)),1,0)</f>
        <v>#VALUE!</v>
      </c>
      <c r="FG63" s="3" t="e">
        <f aca="false">IF(OR(S63&gt;=65,AND(T63&gt;=25,S63&gt;=62)),1,0)</f>
        <v>#VALUE!</v>
      </c>
      <c r="FH63" s="3" t="e">
        <f aca="false">IF(OR(S63&gt;=65,AND(T63&gt;=25,S63&gt;=63)),1,0)</f>
        <v>#VALUE!</v>
      </c>
      <c r="FI63" s="3" t="e">
        <f aca="false">IF(OR(S63&gt;=65,AND(T63&gt;=25,S63&gt;=64)),1,0)</f>
        <v>#VALUE!</v>
      </c>
      <c r="FJ63" s="57"/>
      <c r="FK63" s="10" t="e">
        <f aca="false">IF(OR(B63&gt;=115,T63&lt;25),0,IF(AND(FF64=1,FF63=1),0,IF(AND(FF64=1,FF63=0),0.04,IF(AND(FF65=1,FF63=0),0.08,IF(AND(FF66=1,FF63=0),0.12,IF(AND(FF67=1,FF63=0),0.16,IF(AND(FF68=1,FF63=0),0.2,0)))))))</f>
        <v>#VALUE!</v>
      </c>
      <c r="FL63" s="10" t="e">
        <f aca="false">IF(OR(B63&gt;=115,T63&lt;25),0,IF(AND(FG64=1,FG63=1),0,IF(AND(FG64=1,FG63=0),0.04,IF(AND(FG65=1,FG63=0),0.08,IF(AND(FG66=1,FG63=0),0.12,IF(AND(FG67=1,FG63=0),0.16,IF(AND(FG68=1,FG63=0),0.2,0)))))))</f>
        <v>#VALUE!</v>
      </c>
      <c r="FM63" s="10" t="e">
        <f aca="false">IF(OR(B63&gt;=115,T63&lt;25),0,IF(AND(FH64=1,FH63=1),0,IF(AND(FH64=1,FH63=0),0.04,IF(AND(FH65=1,FH63=0),0.08,IF(AND(FH66=1,FH63=0),0.12,IF(AND(FH67=1,FH63=0),0.16,IF(AND(FH68=1,FH63=0),0.2,0)))))))</f>
        <v>#VALUE!</v>
      </c>
      <c r="FN63" s="10" t="e">
        <f aca="false">IF(OR(B63&gt;=115,T63&lt;25),0,IF(AND(FI64=1,FI63=1),0,IF(AND(FI64=1,FI63=0),0.04,IF(AND(FI65=1,FI63=0),0.08,IF(AND(FI66=1,FI63=0),0.12,IF(AND(FI67=1,FI63=0),0.16,IF(AND(FI68=1,FI63=0),0.2,0)))))))</f>
        <v>#VALUE!</v>
      </c>
      <c r="FP63" s="10" t="e">
        <f aca="false">IF(FF63+FF62=1,"●",IF(FK62=0.04,"●",IF(FK63&gt;0,FK63,"")))</f>
        <v>#VALUE!</v>
      </c>
      <c r="FQ63" s="10" t="e">
        <f aca="false">IF(FG63+FG62=1,"●",IF(FL62=0.04,"●",IF(FL63&gt;0,FL63,"")))</f>
        <v>#VALUE!</v>
      </c>
      <c r="FR63" s="10" t="e">
        <f aca="false">IF(FH63+FH62=1,"●",IF(FM62=0.04,"●",IF(FM63&gt;0,FM63,"")))</f>
        <v>#VALUE!</v>
      </c>
      <c r="FS63" s="10" t="e">
        <f aca="false">IF(FI63+FI62=1,"●",IF(FN62=0.04,"●",IF(FN63&gt;0,FN63,"")))</f>
        <v>#VALUE!</v>
      </c>
      <c r="GF63" s="3" t="n">
        <v>65</v>
      </c>
      <c r="GG63" s="3" t="e">
        <f aca="false">IF(AND(S63&gt;=GF63,T63&gt;=15),1,0)</f>
        <v>#VALUE!</v>
      </c>
      <c r="GH63" s="3" t="e">
        <f aca="false">IF(GG62=1,"",IF(EG63=CU63,"符合「年齡滿"&amp;GF63&amp;"歲、年資滿15年」之擇領月退休金條件",""))</f>
        <v>#VALUE!</v>
      </c>
      <c r="GI63" s="57" t="e">
        <f aca="false">IF($S$7="","",IF($AX$7&gt;=$AX$8,IF(AR63=0,"",IF(AND(R63&lt;94,AR63&gt;AR62),"已達法定指標，請參閱上方【分析結果】",IF(AND(R63&gt;=94,AR63&gt;AR62),"已符基本條件，請參閱上方【分析結果】",""))),BD63))</f>
        <v>#N/A</v>
      </c>
      <c r="GJ63" s="57" t="e">
        <f aca="false">IF(OR(GI63="已達法定指標，請參閱上方【分析結果】",GI63="已符基本條件，請參閱上方【分析結果】",S63&gt;66),"",IF(S63=66,"已逾屆齡退休限齡",IF(S63=65,"已達屆齡退休限齡",IF(AND(B63&gt;VALUE(LEFT($EJ$5,3)),AO63+AP63+AQ63+GG63&gt;0),"本區間內仍符合（但成就日期須符合規定）",IF(AND(B63&gt;VALUE(LEFT($EJ$5,3)),AO63+AP63+AQ63+GG63=0),"不符!!","")))))</f>
        <v>#N/A</v>
      </c>
      <c r="GK63" s="57" t="e">
        <f aca="false">CONCATENATE(GI63,GJ63)</f>
        <v>#N/A</v>
      </c>
    </row>
    <row r="64" s="50" customFormat="true" ht="15" hidden="false" customHeight="true" outlineLevel="0" collapsed="false">
      <c r="A64" s="42"/>
      <c r="B64" s="60" t="n">
        <f aca="false">B63+1</f>
        <v>139</v>
      </c>
      <c r="C64" s="47" t="n">
        <f aca="false">VALUE(IF($S$5="公務人員",B64+1911&amp;"1231",B64+1911&amp;"1231"))</f>
        <v>20501231</v>
      </c>
      <c r="D64" s="47" t="str">
        <f aca="false">LEFT(C64,4)</f>
        <v>2050</v>
      </c>
      <c r="E64" s="47" t="str">
        <f aca="false">MID(C64,5,2)</f>
        <v>12</v>
      </c>
      <c r="F64" s="47" t="str">
        <f aca="false">RIGHT(C64,2)</f>
        <v>31</v>
      </c>
      <c r="G64" s="47" t="str">
        <f aca="false">D64&amp;"/"&amp;E64&amp;"/"&amp;F64</f>
        <v>2050/12/31</v>
      </c>
      <c r="H64" s="271" t="e">
        <f aca="false">DATEDIF($Z$8,G64,"Y")</f>
        <v>#VALUE!</v>
      </c>
      <c r="I64" s="271" t="e">
        <f aca="false">IF(IF(G64=DATE(YEAR(G64),MONTH(G64)+1,1)-1,IF(MONTH(G64)&gt;=MONTH($Z$8),MONTH(G64)-MONTH($Z$8),MONTH(4)+12-MONTH($Z$8)+1),IF(MONTH(G64)&gt;=MONTH($Z$8),MONTH(G64)-MONTH($Z$8)-(DAY(G64)&lt;DAY($Z$8))+12*(MONTH(G64)=MONTH($Z$8)),MONTH(G64)+12-MONTH($Z$8)-(DAY(G64)&lt;DAY($Z$8))))=12,0,IF(G64=DATE(YEAR(G64),MONTH(G64)+1,1)-1,IF(MONTH(G64)&gt;=MONTH($Z$8),MONTH(G64)-MONTH($Z$8),MONTH(4)+12-MONTH($Z$8)+1),IF(MONTH(G64)&gt;=MONTH($Z$8),MONTH(G64)-MONTH($Z$8)-(DAY(G64)&lt;DAY($Z$8))+12*(MONTH(G64)=MONTH($Z$8)),MONTH(G64)+12-MONTH($Z$8)-(DAY(G64)&lt;DAY($Z$8)))))</f>
        <v>#VALUE!</v>
      </c>
      <c r="J64" s="47" t="e">
        <f aca="false">IF(BQ56=1,"*",IF(G64=DATE(YEAR(G64),MONTH(G64)+1,1)-1,IF($Z$8=DATE(YEAR($Z$8),MONTH($Z$8)+1,1)-1,0,DAY(DATE(YEAR($Z$8),MONTH($Z$8)+1,1)-1)-DAY($Z$8)),IF(DAY(G64)&gt;=DAY($Z$8),DAY(G64)-DAY($Z$8),DATE(YEAR($Z$8),MONTH($Z$8)+1,1)-1-$Z$8+DAY(G64))))</f>
        <v>#VALUE!</v>
      </c>
      <c r="K64" s="272" t="e">
        <f aca="false">IF($AN$9+$AN$10=0,H64,INT((((IF(OR(AND(I64+$U$10=11,J64+$W$10&gt;=30),I64+$U$10&gt;11),$S$10+H64+1,$S$10+H64))*12+(IF(AND(I64+$U$10=11,J64+$W$10&gt;=30),0,IF(J64+$W$10&gt;=30,MOD(I64+$U$10,12)+1,MOD(I64+$U$10,12)))))*30+((MOD(J64+$W$10,30)))-($S$9*12+$U$9)*30+$W$9)/360))</f>
        <v>#VALUE!</v>
      </c>
      <c r="L64" s="272" t="e">
        <f aca="false">IF($AN$9+$AN$10=0,I64,IF(((MOD(J64+$W$10,30)))&lt;$W$9,MOD((IF(AND(I64+$U$10=11,J64+$W$10&gt;=30),0,IF(J64+$W$10&gt;=30,MOD(I64+$U$10,12)+1,MOD(I64+$U$10,12))))-$U$9-1,12),MOD((IF(AND(I64+$U$10=11,J64+$W$10&gt;=30),0,IF(J64+$W$10&gt;=30,MOD(I64+$U$10,12)+1,MOD(I64+$U$10,12))))-$U$9,12)))</f>
        <v>#VALUE!</v>
      </c>
      <c r="M64" s="272" t="e">
        <f aca="false">IF($AN$9+$AN$10=0,J64,MOD((MOD(J64+$W$10,30))-$W$9,30))</f>
        <v>#VALUE!</v>
      </c>
      <c r="N64" s="412" t="str">
        <f aca="false">IF($S$5="公務人員",B64&amp;".1.1~"&amp;B64&amp;".12.31",B64&amp;".1.1~"&amp;B64&amp;".12.31")</f>
        <v>139.1.1~139.12.31</v>
      </c>
      <c r="O64" s="412"/>
      <c r="P64" s="412"/>
      <c r="Q64" s="412"/>
      <c r="R64" s="413" t="str">
        <f aca="false">IF(AND($S$5="公務人員",R63&gt;=94),"65",IF(AND($S$5="公務人員",R63&lt;94),R63+1))</f>
        <v>65</v>
      </c>
      <c r="S64" s="275" t="e">
        <f aca="false">DATEDIF(DATE($S$7+1911,$U$7,$W$7),G64,"Y")</f>
        <v>#VALUE!</v>
      </c>
      <c r="T64" s="276" t="e">
        <f aca="false">DATEDIF(DATE($AE$9+1911,$AF$9,$AG$9),G64,"Y")</f>
        <v>#VALUE!</v>
      </c>
      <c r="U64" s="277" t="e">
        <f aca="false">IF($S$7="","",IF($Z$8&gt;G64,"",S64+T64))</f>
        <v>#VALUE!</v>
      </c>
      <c r="V64" s="278" t="n">
        <v>65</v>
      </c>
      <c r="W64" s="320" t="e">
        <f aca="false">GK64</f>
        <v>#N/A</v>
      </c>
      <c r="X64" s="320"/>
      <c r="Y64" s="320"/>
      <c r="Z64" s="321" t="e">
        <f aca="false">IF($S$7="","",IF(S64&gt;55,"",IF(AND(B64&gt;=110,T64&lt;25),"",IF(AND(B64&lt;110,S64&gt;=5,T64&gt;=30),"●",IF(AND(B64&gt;=110,S64&gt;=5,T64&gt;=30,OR(Z63="○",Z63="●")),"○","")))))</f>
        <v>#VALUE!</v>
      </c>
      <c r="AA64" s="322" t="e">
        <f aca="false">IF(OR($S$7="",S64&gt;60),"",IF(AND(S64&gt;=60,T64&gt;=15,V64=60),"●",IF(OR(AND(S64&gt;=60,T64&gt;=15,S64&lt;=60,AA63="●"),AND(S64&gt;=60,T64&gt;=15,S64&lt;=60,AA63="○")),"○",IF(AND(B64&gt;=111,T64&lt;25),"",IF(AND(B64&lt;115,V64&lt;=60,S64&gt;=5,T64&gt;=25),"●",IF(AND(B64&gt;=111,S64&gt;=5,T64&gt;=25,OR(AA63="○",AA63="●")),"○",""))))))</f>
        <v>#VALUE!</v>
      </c>
      <c r="AB64" s="323" t="e">
        <f aca="false">IF(OR($S$7="",S64&gt;61),"",IF(AND(S64&gt;=60,T64&gt;=15,V64=61),"●",IF(OR(AND(S64&gt;=60,T64&gt;=15,S64&lt;=61,AB63="●"),AND(S64&gt;=60,T64&gt;=15,S64&lt;=61,AB63="○")),"○",IF(AND(B64&gt;=112,T64&lt;25),"",IF(AND(B64&lt;115,V64&lt;=61,B64&gt;109,V64&gt;=61,S64&gt;=5,T64&gt;=25),"●",IF(AND(S64&gt;=5,T64&gt;=25,OR(AB63="○",AB63="●")),"○",""))))))</f>
        <v>#VALUE!</v>
      </c>
      <c r="AC64" s="323" t="e">
        <f aca="false">IF(OR($S$7="",S64&gt;62),"",IF(AND(S64&gt;=60,T64&gt;=15,V64=62),"●",IF(OR(AND(S64&gt;=60,T64&gt;=15,S64&lt;=62,AC63="●"),AND(S64&gt;=60,T64&gt;=15,S64&lt;=62,AC63="○")),"○",IF(AND(B64&gt;=113,T64&lt;25),"",IF(AND(B64&lt;115,V64&lt;=62,B64&gt;109,S64&gt;=5,V64&gt;=62,T64&gt;=25),"●",IF(AND(S64&gt;=5,T64&gt;=25,OR(AC63="○",AC63="●")),"○",""))))))</f>
        <v>#VALUE!</v>
      </c>
      <c r="AD64" s="322" t="e">
        <f aca="false">IF(OR($S$7="",S64&gt;63),"",IF(AND(S64&gt;=60,T64&gt;=15,V64=63),"●",IF(OR(AND(S64&gt;=60,T64&gt;=15,S64&lt;=63,AD63="●"),AND(S64&gt;=60,T64&gt;=15,S64&lt;=63,AD63="○")),"○",IF(AND(B64&gt;=114,T64&lt;25),"",IF(AND(B64&lt;115,V64&lt;=63,B64&gt;109,V64&gt;=63,S64&gt;=5,T64&gt;=25),"●",IF(AND(S64&gt;=5,T64&gt;=25,OR(AD63="○",AD63="●")),"○",""))))))</f>
        <v>#VALUE!</v>
      </c>
      <c r="AE64" s="322" t="e">
        <f aca="false">IF(OR($S$7="",S64&gt;64),"",IF(AND(S64&gt;=60,T64&gt;=15,V64=64),"●",IF(OR(AND(S64&gt;=60,T64&gt;=15,S64&lt;=64,AE63="●"),AND(S64&gt;=60,T64&gt;=15,S64&lt;=64,AE63="○")),"○",IF(AND(B64&gt;=115,T64&lt;25),"",IF(AND(B64&lt;115,V64&lt;=64,B64&gt;109,V64&gt;=64,S64&gt;=5,T64&gt;=25),"●",IF(AND(S64&gt;=5,T64&gt;=25,OR(AE63="○",AE63="●")),"○",""))))))</f>
        <v>#VALUE!</v>
      </c>
      <c r="AF64" s="324" t="e">
        <f aca="false">IF($S$7="","",IF(AND(S64&lt;=65,OR(AF63="●",AF63="○")),"○",IF(COUNTIF(Z64:AE64,"●")&gt;0,"",IF(AND(S64&gt;65,T64&gt;=25),"",IF(AND(S64&gt;=60,T64&gt;=15),"●",IF(AND(S64&gt;=5,T64&gt;=25),"●",""))))))</f>
        <v>#VALUE!</v>
      </c>
      <c r="AG64" s="325" t="e">
        <f aca="false">IF($S$7="","",IF(BL64="","",IF(BL64="●","★",-1*BL64)))</f>
        <v>#VALUE!</v>
      </c>
      <c r="AH64" s="326" t="e">
        <f aca="false">IF($S$7="","",IF(BN64="","",IF(BN64="●","★",IF(V64&lt;&gt;60,"",IF(V64&lt;60,"",-1*BN64)))))</f>
        <v>#VALUE!</v>
      </c>
      <c r="AI64" s="327" t="e">
        <f aca="false">IF($S$7="","",IF(FP64="","",IF(FP64="●","★",IF(V64&lt;&gt;61,"",-1*FP64))))</f>
        <v>#VALUE!</v>
      </c>
      <c r="AJ64" s="327" t="e">
        <f aca="false">IF($S$7="","",IF(FQ64="","",IF(FQ64="●","★",IF(V64&lt;&gt;62,"",-1*FQ64))))</f>
        <v>#VALUE!</v>
      </c>
      <c r="AK64" s="327" t="e">
        <f aca="false">IF($S$7="","",IF(FR64="","",IF(FR64="●","★",IF(V64&lt;&gt;63,"",-1*FR64))))</f>
        <v>#VALUE!</v>
      </c>
      <c r="AL64" s="327" t="e">
        <f aca="false">IF($S$7="","",IF(FS64="","",IF(FS64="●","★",IF(V64&lt;&gt;64,"",-1*FS64))))</f>
        <v>#VALUE!</v>
      </c>
      <c r="AM64" s="328" t="e">
        <f aca="false">IF($S$7="","",IF(BP64="","",IF(SUM(AG64:AL64)&lt;&gt;0,"",IF(BP64="●","★",IF(V64&gt;65,"",-1*BP64)))))</f>
        <v>#VALUE!</v>
      </c>
      <c r="AN64" s="225"/>
      <c r="AO64" s="288" t="e">
        <f aca="false">IF($B$5="×",0,IF($Y$8&gt;=20180101,0,IF(OR(AND(C64&lt;20210101,S64&gt;=50,T64&gt;24,U64&gt;=R64),AND(C64&lt;20260101,S64&gt;=55,T64&gt;24,U64&gt;=R64),AND(C64&lt;20310101,S64&gt;=60,T64&gt;24,U64&gt;=R64)),1,0)))</f>
        <v>#VALUE!</v>
      </c>
      <c r="AP64" s="288" t="e">
        <f aca="false">GG64</f>
        <v>#VALUE!</v>
      </c>
      <c r="AQ64" s="288" t="e">
        <f aca="false">IF(OR(AND(C64&lt;20210101,S64&gt;=60,T64&gt;=25),AND(C64&gt;=20210101,S64&gt;=V64,T64&gt;=25)),1,IF(AND(C64&lt;20210101,S64&gt;=55,T64&gt;=30),1,0)*0)</f>
        <v>#VALUE!</v>
      </c>
      <c r="AR64" s="288" t="e">
        <f aca="false">IF(OR(AO64+AP64+AQ64+GG64&gt;0,SUM($AO$30:AQ63)+GG63&gt;0),1,0)</f>
        <v>#VALUE!</v>
      </c>
      <c r="AS64" s="288" t="e">
        <f aca="false">IF(AND(C64&lt;20210101,AO64=1),"符合【109年(含)以前，年資≧25年&amp;年齡≧50歲】且【年資＋年齡≧當年法定指標數】之擇領全額月退休金條件",IF(AND(C64&lt;20260101,AO64=1),"符合【110(含)至114年(含)之間，年資≧25年&amp;年齡≧55歲】且【年資＋年齡≧當年法定指標數】之擇領全額月退休金條件",IF(AND(C64&lt;20310101,AO64=1),"符合【115(含)至119年(含)之間，年資≧25年&amp;年齡≧60歲】且【年資＋年齡≧當年法定指標數】之擇領全額月退休金條件","")))</f>
        <v>#VALUE!</v>
      </c>
      <c r="AT64" s="288" t="e">
        <f aca="false">IF(AO64=1,"",IF(AP64=1,"符合「年齡滿"&amp;GF64&amp;"歲、年資滿15年」之屆齡退休擇領月退休金條件",""))</f>
        <v>#VALUE!</v>
      </c>
      <c r="AU64" s="288" t="e">
        <f aca="false">IF(OR(AO64=1,AP64=1),"",IF(AND(B64&lt;110,AQ64=1),"符合109年(含)以前，「年齡滿60歲、年資滿25年」或「年齡滿55歲、年資滿30年」，且【年資＋年齡≧當年法定指標數】之擇領月退休條件",IF(AND(B64&gt;=110,AQ64=1),"符合114年(含)以前，「年齡滿法定退休年齡"&amp;V64&amp;"歲、年資滿25年」之擇領月退休條件","")))</f>
        <v>#VALUE!</v>
      </c>
      <c r="AV64" s="289" t="e">
        <f aca="false">IF(EG64=CU64,GH64,CONCATENATE(AS64,AT64,AU64))</f>
        <v>#VALUE!</v>
      </c>
      <c r="AW64" s="290" t="e">
        <f aca="false">IF(AND(S64&gt;=65,T64&lt;15),1,0)</f>
        <v>#VALUE!</v>
      </c>
      <c r="AX64" s="290" t="e">
        <f aca="false">IF(AND(S64&gt;=65,T64&gt;=15),1,0)</f>
        <v>#VALUE!</v>
      </c>
      <c r="AY64" s="290" t="e">
        <f aca="false">LEFT(AV64,2)</f>
        <v>#VALUE!</v>
      </c>
      <c r="AZ64" s="290" t="e">
        <f aca="false">S64</f>
        <v>#VALUE!</v>
      </c>
      <c r="BA64" s="290" t="n">
        <f aca="false">C64</f>
        <v>20501231</v>
      </c>
      <c r="BB64" s="290" t="str">
        <f aca="false">N64</f>
        <v>139.1.1~139.12.31</v>
      </c>
      <c r="BC64" s="291" t="e">
        <f aca="false">IF(AZ64&gt;65,"",IF($AX$7&gt;$AX$8,"",IF(AW64&gt;0,"★您將於"&amp;BB64&amp;"之間達到屆齡退休限齡，但因年資未滿15年，無法擇領月退休金",IF(AX64&gt;0,"★您將於"&amp;BB64&amp;"之間達到屆齡退休限齡，且因年資已滿15年，可以擇領月退休金",""))))</f>
        <v>#VALUE!</v>
      </c>
      <c r="BD64" s="292" t="e">
        <f aca="false">IF(AZ64&gt;65,"",IF($AX$7&gt;$AX$8,"",IF(AND(AW64=0,AX64=0),"","★ 您自本區間起，達到屆齡退休限齡")))</f>
        <v>#VALUE!</v>
      </c>
      <c r="BE64" s="292"/>
      <c r="BF64" s="290"/>
      <c r="BG64" s="293" t="e">
        <f aca="false">IF(R64&lt;$BG$24,IF($AX$7&gt;$AX$8,IF(AR64=0,"",IF(AR64=AR63,"","您將在【"&amp;N64&amp;"】間，"&amp;AV64)),BC64),IF($AX$7&gt;=$AX$8,IF(AR64=0,"",IF(AR64=AR63,"","您將在緩衝期後的【"&amp;N64&amp;"】期間，達到"&amp;AV64)),BC64))</f>
        <v>#N/A</v>
      </c>
      <c r="BH64" s="52" t="e">
        <f aca="false">IF(OR(S64&gt;=65,AND(T64&gt;=30,S64&gt;=55)),1,0)</f>
        <v>#VALUE!</v>
      </c>
      <c r="BI64" s="294" t="e">
        <f aca="false">IF(OR(S64&gt;=65,AND(T64&gt;=25,S64&gt;=60)),1,0)</f>
        <v>#VALUE!</v>
      </c>
      <c r="BJ64" s="294" t="e">
        <f aca="false">IF(AND(T64&gt;=15,S64&gt;=60,V64-S64=1),1,IF(AND(T64&gt;=15,S64&gt;=60,V64-S64=2),2,IF(AND(T64&gt;=15,S64&gt;=60,V64-S64=3),3,IF(AND(T64&gt;=15,S64&gt;=60,V64-S64=4),4,IF(AND(T64&gt;=15,S64&gt;=60,V64-S64=5),5,0)))))</f>
        <v>#VALUE!</v>
      </c>
      <c r="BK64" s="295" t="e">
        <f aca="false">IF(OR(B64&gt;=110,T64&lt;30),0,IF(AND(BH65=1,BH64=1),0,IF(AND(BH65=1,BH64=0),0.04,IF(AND(BH66=1,BH64=0),0.08,IF(AND(BH67=1,BH64=0),0.12,IF(AND(BH68=1,BH64=0),0.16,IF(AND(BH69=1,BH64=0),0.2,0)))))))</f>
        <v>#VALUE!</v>
      </c>
      <c r="BL64" s="295" t="e">
        <f aca="false">IF(BH64+BH63=1,"●",IF(BK63=0.04,"●",IF(BK64&gt;0,BK64,"")))</f>
        <v>#VALUE!</v>
      </c>
      <c r="BM64" s="295" t="e">
        <f aca="false">IF(OR(B64&gt;=115,T64&lt;25),0,IF(AND(BI65=1,BI64=1),0,IF(AND(BI65=1,BI64=0),0.04,IF(AND(BI66=1,BI64=0),0.08,IF(AND(BI67=1,BI64=0),0.12,IF(AND(BI68=1,BI64=0),0.16,IF(AND(BI69=1,BI64=0),0.2,0)))))))</f>
        <v>#VALUE!</v>
      </c>
      <c r="BN64" s="295" t="e">
        <f aca="false">IF(BI64+BI63=1,"●",IF(BM63=0.04,"●",IF(BM64&gt;0,BM64,"")))</f>
        <v>#VALUE!</v>
      </c>
      <c r="BO64" s="295" t="e">
        <f aca="false">IF(BJ64=1,0.04,IF(BJ64=2,0.08,IF(BJ64=3,0.12,IF(BJ64=4,0.16,IF(BJ64=5,0.2,0)))))</f>
        <v>#VALUE!</v>
      </c>
      <c r="BP64" s="295" t="e">
        <f aca="false">IF(AND(BJ64=0,BJ63=1),"●",IF(AND(BO63=0.04,BO64=0),"●",IF(BO64&gt;0,BO64,"")))</f>
        <v>#VALUE!</v>
      </c>
      <c r="BQ64" s="54"/>
      <c r="BR64" s="54"/>
      <c r="BS64" s="54"/>
      <c r="BT64" s="54"/>
      <c r="BU64" s="51"/>
      <c r="BV64" s="51"/>
      <c r="BW64" s="51"/>
      <c r="BX64" s="51"/>
      <c r="BY64" s="51"/>
      <c r="BZ64" s="51"/>
      <c r="CA64" s="51"/>
      <c r="CB64" s="306"/>
      <c r="CC64" s="307"/>
      <c r="CD64" s="307"/>
      <c r="CE64" s="309"/>
      <c r="CF64" s="309"/>
      <c r="CG64" s="309"/>
      <c r="CH64" s="310"/>
      <c r="CI64" s="310"/>
      <c r="CJ64" s="310"/>
      <c r="CK64" s="36" t="n">
        <f aca="false">IF($U$9+$U$10+$W$9+$W$10=0,$W$8,IF(AND($U$9-$U$10=0,$W$9-$W$10=0),$W$8,IF(M64=0,1,IF(AND(MOD(D64,4)=0,CR64=2),29-M64+1,IF(AND(MOD(D64,4)&gt;0,CR64=2),28-M64+1,IF(OR(CR64=4,CR64=6,CR64=9,CR64=11),30-M64+1,31-M64+1))))))</f>
        <v>20</v>
      </c>
      <c r="CL64" s="294" t="n">
        <f aca="false">IF($S$9+$S$10+$U$9+$U$10+$W$9+$W$10=0,$CR$9,IF(AND(L64=0,M64=0),1,IF(AND(L64&gt;0,M64=0),12-L64+1,12-L64)))</f>
        <v>2</v>
      </c>
      <c r="CM64" s="57" t="n">
        <f aca="false">IF($S$5="公務人員",D64-1911,D64-1911)</f>
        <v>139</v>
      </c>
      <c r="CN64" s="311" t="n">
        <f aca="false">DATE(1911+CM64,$U$7,$W$7)</f>
        <v>55118</v>
      </c>
      <c r="CO64" s="6" t="n">
        <f aca="false">$U$7</f>
        <v>11</v>
      </c>
      <c r="CP64" s="3" t="n">
        <f aca="false">$W$7</f>
        <v>26</v>
      </c>
      <c r="CQ64" s="311" t="n">
        <f aca="false">DATE(1911+CM64,$AF$9,$AG$9)</f>
        <v>54839</v>
      </c>
      <c r="CR64" s="6" t="n">
        <f aca="false">CR63</f>
        <v>2</v>
      </c>
      <c r="CS64" s="3" t="n">
        <f aca="false">CS63</f>
        <v>20</v>
      </c>
      <c r="CT64" s="3" t="str">
        <f aca="false">IF(CO64&gt;CR64,"初任",IF(CO64&lt;CR64,"生日",IF(CP64&gt;CS64,"初任","生日")))</f>
        <v>初任</v>
      </c>
      <c r="CU64" s="311" t="n">
        <f aca="false">MIN(CN64,CQ64)</f>
        <v>54839</v>
      </c>
      <c r="CV64" s="3" t="n">
        <f aca="false">IF(CT64="生日",CO64,CR64)</f>
        <v>2</v>
      </c>
      <c r="CW64" s="3" t="str">
        <f aca="false">IF(CO64&gt;CR64,"生日",IF(CO64&lt;CR64,"初任",IF(CP64&gt;CS64,"生日","初任")))</f>
        <v>生日</v>
      </c>
      <c r="CX64" s="311" t="n">
        <f aca="false">MAX(CN64,CQ64)</f>
        <v>55118</v>
      </c>
      <c r="CY64" s="3" t="n">
        <f aca="false">IF(CW64="生日",CO64,CR64)</f>
        <v>11</v>
      </c>
      <c r="CZ64" s="3" t="e">
        <f aca="false">IF(BG64="",0,1)</f>
        <v>#N/A</v>
      </c>
      <c r="DA64" s="3" t="e">
        <f aca="false">IF(CZ64=0,"",IF(AND(R64=90,$S$5="公務人員"),85,IF(AND(R64=85,$S$5="高中以下教師"),85,IF(S64=65,65,IF(AP64=1,60,IF(GG64=1,60,IF(AO64=1,75,IF(AQ64=1,55))))))))</f>
        <v>#N/A</v>
      </c>
      <c r="DB64" s="3" t="e">
        <f aca="false">IF(DA64="","",IF(OR(AND(R64=90,$S$5="公務人員"),AND(R64=85,$S$5="高中以下教師")),"",U64-R64))</f>
        <v>#N/A</v>
      </c>
      <c r="DC64" s="3" t="e">
        <f aca="false">IF(AND(DA64=75,DB64=0),CX64,"")</f>
        <v>#N/A</v>
      </c>
      <c r="DD64" s="3" t="e">
        <f aca="false">IF(DC64=CN64,CO64,IF(DC64=CQ64,CR64,""))</f>
        <v>#N/A</v>
      </c>
      <c r="DE64" s="3" t="e">
        <f aca="false">IF(DD64="","",IF(DD64=1,CM64&amp;".2.1。【說明：原實際條件成就之日期為"&amp;DC64&amp;"，惟因須配合學期而延至當學期結束之次日，始能退休生效，爰推算為"&amp;CM64&amp;".2.1】",IF(AND(DD64&lt;=7,DD64&gt;1),CM64&amp;".8.1。【說明：原實際條件成就之日期為"&amp;DC64&amp;"，惟因須配合學期而延至當學年度結束之次日，始能退休生效，爰推算為"&amp;CM64&amp;".8.1】",IF(OR(AND(DD64&gt;7,OR(CO64=1,CR64=1)),AND(DD64&gt;7,OR(RIGHT(CN64,4)=".2.1",RIGHT(CQ64,4)=".2.1"))),CM64+1&amp;".2.1。【說明：原實際條件成就之日期為"&amp;DC64&amp;"，惟因須配合學期而延至當學期結束之次日，始能退休生效，爰推算為"&amp;CM64+1&amp;".2.1】",""))))</f>
        <v>#N/A</v>
      </c>
      <c r="DF64" s="3" t="e">
        <f aca="false">IF(DD64="","",IF(DE64="",IF(OR(AND(DD64&gt;7,OR(AND(CO64&gt;1,CO64&lt;=7),AND(CR64&gt;1,CR64&lt;=7))),AND(DD64&gt;7,OR(RIGHT(CN64,4)=".8.1",RIGHT(CQ64,4)=".8.1"))),CM64+1&amp;".8.1。【說明：原實際條件成就之日期為"&amp;DC64&amp;"，惟因須配合學期暨受次年度指標數增加之影響，而必須二次遞延至當學年度結束之次日，始能退休生效，爰推算為"&amp;CM64+1&amp;".8.1】",CM64+2&amp;".2.1。【說明：原實際條件成就之日期為"&amp;DC64&amp;"，惟因須配合學期暨受次年度指標數增加之影響，而必須三次遞延至次學年度第一學期結束之次日，始能退休生效，爰推算為"&amp;CM64+2&amp;".2.1】"),""))</f>
        <v>#N/A</v>
      </c>
      <c r="DG64" s="312" t="e">
        <f aca="false">IF(DD64="","",IF(RIGHT(DC64,4)=".8.1",CM64&amp;".8.1",IF(RIGHT(DC64,4)=".2.1",CM64&amp;".2.1",DE64&amp;DF64)))</f>
        <v>#N/A</v>
      </c>
      <c r="DH64" s="3" t="e">
        <f aca="false">IF(AND(DA64=75,DB64=1,S64=50,T64&gt;25),CN64,IF(AND(DA64=75,DB64=1,S64&gt;50,T64=25),CQ64,IF(AND(DA64=75,DB64=1,S64&gt;50,T64&gt;25,S38="公務人員"),CM64&amp;".1.1",IF(AND(DA64=75,DB64=1,S64&gt;50,T64&gt;25,S38="高中以下教師"),CM64&amp;".1.1",""))))</f>
        <v>#N/A</v>
      </c>
      <c r="DI64" s="3" t="e">
        <f aca="false">IF(DH64=CM64&amp;".1.1",1,IF(DH64=CN64,CO64,IF(DH64=CQ64,CR64,"")))</f>
        <v>#N/A</v>
      </c>
      <c r="DJ64" s="312" t="e">
        <f aca="false">IF(DI64="","",IF(RIGHT(DH64,4)=".8.1",CM64&amp;".8.1",IF(RIGHT(DH64,4)=".2.1",CM64&amp;".2.1",IF(DH64=CM64&amp;".1.1",CM64&amp;".1.1"&amp;"以前。【說明：亦即新法案施行前已符規定，可擇領月退休金之退休日期不受新法案影響】",IF(DI64=1,CM64&amp;".2.1。【說明：原實際條件成就時間為"&amp;DH64&amp;"，惟因必須配合學期而延至當學期結束之次日，始能退休生效，爰推算為"&amp;CM64&amp;".2.1】",IF(AND(DI64&gt;1,DI64&lt;=7),CM64&amp;".8.1。【說明：原實際條件成就時間為"&amp;DH64&amp;"，惟因必須配合學期而延至當學年度結束之次日，始能退休生效，爰推算為"&amp;CM64&amp;".8.1】",CM64+1&amp;".2.1。【說明：實際條件成就時間為"&amp;DH64&amp;"，惟因必須配合學期而延至當學期結束之次日，始能退休生效，爰推算為"&amp;CM64+1&amp;".2.1】"))))))</f>
        <v>#N/A</v>
      </c>
      <c r="DK64" s="3" t="e">
        <f aca="false">IF(AND(DA64=75,DB64&gt;=2,S64=50,T64&gt;25),CN64,IF(AND(DA64=75,DB64&gt;=2,S64&gt;50,T64=25),CQ64,IF(AND(DA64=75,DB64&gt;=2,S64&gt;50,T64&gt;25,S38="公務人員"),CM64&amp;".1.1",IF(AND(DA64=75,DB64&gt;=2,S64&gt;50,T64&gt;25,S38="高中以下教師"),CM64&amp;".1.1",""))))</f>
        <v>#N/A</v>
      </c>
      <c r="DL64" s="3" t="e">
        <f aca="false">IF(DK64=CM64&amp;".1.1",2,IF(DK64=CN64,CO64,IF(DK64=CQ64,CR64,"")))</f>
        <v>#N/A</v>
      </c>
      <c r="DM64" s="312" t="e">
        <f aca="false">IF(DL64="","",IF(RIGHT(DK64,4)=".8.1",CM64&amp;".8.1",IF(RIGHT(DK64,4)=".2.1",CM64&amp;".2.1",IF(DK64=CM64&amp;".1.1",CM64&amp;".1.1"&amp;"以前。【說明：亦即新法案施行前已符規定，可擇領月退休金之退休日期不受新法案影響】",IF(DL64=1,CM64&amp;".2.1。【說明：原實際條件成就時間為"&amp;DK64&amp;"，惟因必須配合學期而延至當學期結束之次日，始能退休生效，爰推算為"&amp;CM64&amp;".2.1】",IF(AND(DL64&lt;=7,DL64&gt;1),CM64&amp;".8.1。【說明：原實際條件成就時間為"&amp;DK64&amp;"，惟因必須配合學期而延至當學年度結束之次日，始能退休生效，爰推算為"&amp;CM64&amp;".8.1】",CM64+1&amp;".2.1。【說明：原實際條件成就時間為"&amp;DK64&amp;"，惟因必須配合學期而延至當學期結束之次日，始能退休生效，爰推算為"&amp;CM64+1&amp;".2.1】"))))))</f>
        <v>#N/A</v>
      </c>
      <c r="DN64" s="3" t="e">
        <f aca="false">IF(AND(DA64=55,S64=55,T64=30),CY64,IF(AND(DA64=55,S64&gt;55,T64=30),CR64,IF(AND(DA64=55,S64=55,T64&gt;30),CO64,"")))</f>
        <v>#N/A</v>
      </c>
      <c r="DO64" s="3" t="e">
        <f aca="false">IF(AND(DA64=55,S64=55,T64=30),CX64,IF(AND(DA64=55,S64&gt;55,T64=30),CQ64,IF(AND(DA64=55,S64=55,T64&gt;30),CN64,"")))</f>
        <v>#N/A</v>
      </c>
      <c r="DP64" s="312" t="e">
        <f aca="false">IF(DN64="","",IF(RIGHT(DO64,4)=".8.1",CM64&amp;".8.1",IF(RIGHT(DO64,4)=".2.1",CM64&amp;".2.1",IF(DN64=1,CM64&amp;".2.1。【說明：原實際條件成就時間為"&amp;DO64&amp;"，惟因必須配合學期而延至當學期結束之次日，始能退休生效，爰推算為"&amp;CM64&amp;".2.1】",IF(AND(DN64&lt;=7,DN64&gt;1),CM64&amp;".8.1。【說明：原實際條件成就時間為"&amp;DO64&amp;"，惟因必須配合學期而延至當學年度結束之次日，始能退休生效，爰推算為"&amp;CM64&amp;".8.1】",CM64+1&amp;".2.1。【說明：原實際條件成就時間為"&amp;DO64&amp;"，惟因必須配合學期而延至當學期結束之次日，始能退休生效，爰推算為"&amp;CM64+1&amp;".2.1】")))))</f>
        <v>#N/A</v>
      </c>
      <c r="DQ64" s="3" t="e">
        <f aca="false">IF(AND(DA64=60,S64=60,T64=15),CY64,IF(AND(DA64=60,S64&gt;60,T64=15),CR64,IF(AND(DA64=60,S64=60,T64&gt;15),CO64,"")))</f>
        <v>#N/A</v>
      </c>
      <c r="DR64" s="3" t="e">
        <f aca="false">IF(AND(DA64=60,S64=60,T64=15),CX64,IF(AND(DA64=60,S64&gt;60,T64=15),CQ64,IF(AND(DA64=60,S64=60,T64&gt;15),CN64,"")))</f>
        <v>#N/A</v>
      </c>
      <c r="DS64" s="312" t="e">
        <f aca="false">IF(DQ64="","",IF(RIGHT(DR64,4)=".8.1",CM64&amp;".8.1",IF(RIGHT(DR64,4)=".2.1",CM64&amp;".2.1",IF(DQ64=1,CM64&amp;".2.1。【說明：原實際條件成就時間為"&amp;DR64&amp;"，惟因必須配合學期而延至當學期結束之次日，始能退休生效，爰推算為"&amp;CM64&amp;".2.1】",IF(AND(DQ64&lt;=7,DQ64&gt;1),CM64&amp;".8.1。【說明：原實際條件成就時間為"&amp;DR64&amp;"，惟因必須配合學期而延至當學年度結束之次日，始能退休生效，爰推算為"&amp;CM64&amp;".8.1】",CM64+1&amp;".2.1。【說明：原實際條件成就時間為"&amp;DR64&amp;"，惟因必須配合學期而延至當學期結束之次日，始能退休生效，爰推算為"&amp;CM64+1&amp;".2.1】")))))</f>
        <v>#N/A</v>
      </c>
      <c r="DT64" s="3" t="e">
        <f aca="false">IF(AND(DA64=85,S64=55,T64=30),CY64,IF(AND(DA64=85,S64&gt;55,T64=30),CR64,IF(AND(DA64=85,S64=55,T64&gt;30),CO64,IF(AND(DA64=85,S64=60,T64=15),CY64,IF(AND(DA64=85,S64&gt;60,T64=15),CR64,IF(AND(DA64=85,S64=60,T64&gt;15),CO64,""))))))</f>
        <v>#N/A</v>
      </c>
      <c r="DU64" s="3" t="e">
        <f aca="false">IF(AND(DA64=85,S64=55,T64=30),CX64,IF(AND(DA64=85,S64&gt;55,T64=30),CQ64,IF(AND(DA64=85,S64=55,T64&gt;30),CN64,IF(AND(DA64=85,S64=60,T64=15),CX64,IF(AND(DA64=85,S64&gt;60,T64=15),CQ64,IF(AND(DA64=85,S64=60,T64&gt;15),CN64,""))))))</f>
        <v>#N/A</v>
      </c>
      <c r="DV64" s="312" t="e">
        <f aca="false">IF(DT64="","",IF(RIGHT(DU64,4)=".8.1",CM64&amp;".8.1",IF(RIGHT(DU64,4)=".2.1",CM64&amp;".2.1",IF(DT64=1,CM64&amp;".2.1。【說明：原實際條件成就時間為"&amp;DU64&amp;"，惟因必須配合學期而延至當學期結束之次日，始能退休生效，爰推算為"&amp;CM64&amp;".2.1】",IF(AND(DT64&lt;=7,DT64&gt;1),CM64&amp;".8.1。【說明：原實際條件成就時間為"&amp;DU64&amp;"，惟因必須配合學期而延至當學年度結束之次日，始能退休生效，爰推算為"&amp;CM64&amp;".8.1】",CM64+1&amp;".2.1。【說明：原實際條件成就時間為"&amp;DU64&amp;"，惟因必須配合學期而延至當學期結束之次日，始能退休生效，爰推算為"&amp;CM64+1&amp;".2.1】")))))</f>
        <v>#N/A</v>
      </c>
      <c r="DW64" s="3" t="e">
        <f aca="false">IF(DA64=65,CO64,"")</f>
        <v>#N/A</v>
      </c>
      <c r="DX64" s="3" t="e">
        <f aca="false">IF(DA64=65,CN64,"")</f>
        <v>#N/A</v>
      </c>
      <c r="DY64" s="312" t="e">
        <f aca="false">IF(DW64="","",IF(RIGHT(DX64,4)=".8.1",CM64&amp;".8.1",IF(RIGHT(DX64,4)=".2.1",CM64&amp;".2.1",IF(DW64=1,CM64&amp;".2.1。【說明：原實際條件成就時間為"&amp;DX64&amp;"，惟因必須配合學期而延至當學期結束之次日，始能退休生效，爰推算為"&amp;CM64&amp;".2.1】",IF(AND(DW64&lt;=7,DW64&gt;1),CM64&amp;".8.1。【說明：原實際條件成就時間為"&amp;DX64&amp;"，惟因必須配合學期而延至當學年度結束之次日，始能退休生效，爰推算為"&amp;CM64&amp;".8.1】",CM64+1&amp;".2.1。【說明：原實際條件成就時間為"&amp;DX64&amp;"，惟因必須配合學期而延至當學期結束之次日，始能退休生效，爰推算為"&amp;CM64+1&amp;".2.1】")))))</f>
        <v>#N/A</v>
      </c>
      <c r="DZ64" s="312"/>
      <c r="EA64" s="39" t="e">
        <f aca="false">CONCATENATE(DG64,DJ64,DM64,DP64,DS64,DV64,DY64)</f>
        <v>#N/A</v>
      </c>
      <c r="EB64" s="311" t="n">
        <f aca="false">IF(B64&gt;=120,DATE(3000,1,1),IF(AND(AO64=1,U64-R64=0),CX64,DATE(3000,1,1)))</f>
        <v>401769</v>
      </c>
      <c r="EC64" s="311" t="n">
        <f aca="false">IF(B64&gt;=120,DATE(3000,1,1),IF(AND(AO64=1,U64-R64=1,S64=FC64,T64&gt;25),CN64,IF(AND(AO64=1,U64-R64=1,S64=FC64,T64=25),CX64,IF(AND(AO64=1,U64-R64=1,S64&gt;FC64,T64=25),CQ64,IF(AND(AO64=1,U64-R64=1,S64&gt;FC64,T64&gt;25),CU64,DATE(3000,1,1))))))</f>
        <v>401769</v>
      </c>
      <c r="ED64" s="3" t="str">
        <f aca="false">IF(EC64=CX64,CY64,IF(EC64=CU64,CV64,""))</f>
        <v/>
      </c>
      <c r="EE64" s="311" t="n">
        <f aca="false">IF(B64&gt;=120,DATE(3000,1,1),IF(AND(AO64=1,U64-R64&gt;=2,S64&gt;FC64,T64&gt;25),DATE(B64+1911,1,1),IF(AND(AO64=1,U64-R64&gt;=2,S64=FC64,T64&gt;25),DATE(B64+1911,$U$7,$W$7),IF(AND(AO64=1,U64-R64&gt;=2,S64&gt;FC64,T64=25),DATE(B64+1911,$AF$9,$AG$9),DATE(3000,1,1)))))</f>
        <v>401769</v>
      </c>
      <c r="EF64" s="311" t="e">
        <f aca="false">IF(AND(DA64=55,S64=55,T64=30),CX64,IF(AND(DA64=55,S64&gt;55,T64=30),CQ64,IF(AND(DA64=55,S64=55,T64&gt;30),CN64,DATE(3000,1,1))))</f>
        <v>#N/A</v>
      </c>
      <c r="EG64" s="311" t="e">
        <f aca="false">IF(AND(S64=GF64,T64=15),CX64,IF(AND(S64=GF64,T64=30),CU64,IF(AND(S64&gt;GF64,T64=15),CQ64,IF(AND(S64=GF64,T64&gt;15),CN64,DATE(3000,1,1)))))</f>
        <v>#VALUE!</v>
      </c>
      <c r="EH64" s="311"/>
      <c r="EI64" s="311" t="e">
        <f aca="false">IF(DA64=65,CN64,DATE(3000,1,1))</f>
        <v>#N/A</v>
      </c>
      <c r="EJ64" s="109" t="e">
        <f aca="false">MIN(EB64,EC64,EE64,EF64,EG64,EI64)</f>
        <v>#N/A</v>
      </c>
      <c r="EK64" s="3" t="e">
        <f aca="false">IF(EA64="","",VALUE(LEFT(EA64,3)))</f>
        <v>#N/A</v>
      </c>
      <c r="EL64" s="3" t="e">
        <f aca="false">IF(EK64="","",IF(AND(R64&lt;85,EK64&gt;=113),"◆但@*%#...喔麥尬～上開生效日期已逾10年過渡期，仍否再適用指標數規定，恐有疑義！",""))</f>
        <v>#N/A</v>
      </c>
      <c r="EM64" s="56"/>
      <c r="EN64" s="294" t="e">
        <f aca="false">IF($S$5="公務人員",IF(AND(T64&gt;=15,S64&gt;=65),1,0),IF(AND(T64&gt;=15,S64&gt;=65),1,0))</f>
        <v>#VALUE!</v>
      </c>
      <c r="EO64" s="295" t="e">
        <f aca="false">IF(T64&gt;=10,IF(AND(EN65=1,EN64=1),0,IF(AND(EN65=1,EN64=0),0.04,IF(AND(EN66=1,EN64=0),0.08,IF(AND(EN67=1,EN64=0),0.12,IF(AND(EN68=1,EN64=0),0.16,IF(AND(EN69=1,EN64=0),0.2,0)))))),0)</f>
        <v>#VALUE!</v>
      </c>
      <c r="EP64" s="313" t="e">
        <f aca="false">IF(OR(AND(S64&gt;=60,T64&gt;=25),AND(S64&gt;=60,T64&gt;=15)),"●","")</f>
        <v>#VALUE!</v>
      </c>
      <c r="EQ64" s="58" t="e">
        <f aca="false">IF(AND(S64&gt;=50,T64&gt;=25),"●","")</f>
        <v>#VALUE!</v>
      </c>
      <c r="ER64" s="58" t="e">
        <f aca="false">IF(OR(AND($S$5="公務人員",T64&gt;=30,S64&gt;=55),AND($S$5="公務人員",T64&gt;=25,S64&gt;=60),AND($S$5="公務人員",T64&gt;=15,S64&gt;=60),AND($S$5="高中以下教師",T64&gt;=30,S64&gt;=50),AND($S$5="高中以下教師",T64&gt;=25,S64&gt;=55)),-1*BP64,"")</f>
        <v>#VALUE!</v>
      </c>
      <c r="ES64" s="56"/>
      <c r="ET64" s="56"/>
      <c r="EU64" s="56"/>
      <c r="EV64" s="56"/>
      <c r="EW64" s="56"/>
      <c r="EX64" s="56"/>
      <c r="EY64" s="56"/>
      <c r="EZ64" s="56"/>
      <c r="FA64" s="56"/>
      <c r="FB64" s="56"/>
      <c r="FC64" s="3" t="n">
        <f aca="false">IF(R64="60",60,IF(R64="65",65,IF(B64&lt;=109,50,IF(B64&lt;=114,55,IF(B64&lt;=119,60,65)))))</f>
        <v>65</v>
      </c>
      <c r="FD64" s="57"/>
      <c r="FE64" s="57" t="n">
        <f aca="false">B64</f>
        <v>139</v>
      </c>
      <c r="FF64" s="3" t="e">
        <f aca="false">IF(OR(S64&gt;=65,AND(T64&gt;=25,S64&gt;=61)),1,0)</f>
        <v>#VALUE!</v>
      </c>
      <c r="FG64" s="3" t="e">
        <f aca="false">IF(OR(S64&gt;=65,AND(T64&gt;=25,S64&gt;=62)),1,0)</f>
        <v>#VALUE!</v>
      </c>
      <c r="FH64" s="3" t="e">
        <f aca="false">IF(OR(S64&gt;=65,AND(T64&gt;=25,S64&gt;=63)),1,0)</f>
        <v>#VALUE!</v>
      </c>
      <c r="FI64" s="3" t="e">
        <f aca="false">IF(OR(S64&gt;=65,AND(T64&gt;=25,S64&gt;=64)),1,0)</f>
        <v>#VALUE!</v>
      </c>
      <c r="FJ64" s="57"/>
      <c r="FK64" s="10" t="e">
        <f aca="false">IF(OR(B64&gt;=115,T64&lt;25),0,IF(AND(FF65=1,FF64=1),0,IF(AND(FF65=1,FF64=0),0.04,IF(AND(FF66=1,FF64=0),0.08,IF(AND(FF67=1,FF64=0),0.12,IF(AND(FF68=1,FF64=0),0.16,IF(AND(FF69=1,FF64=0),0.2,0)))))))</f>
        <v>#VALUE!</v>
      </c>
      <c r="FL64" s="10" t="e">
        <f aca="false">IF(OR(B64&gt;=115,T64&lt;25),0,IF(AND(FG65=1,FG64=1),0,IF(AND(FG65=1,FG64=0),0.04,IF(AND(FG66=1,FG64=0),0.08,IF(AND(FG67=1,FG64=0),0.12,IF(AND(FG68=1,FG64=0),0.16,IF(AND(FG69=1,FG64=0),0.2,0)))))))</f>
        <v>#VALUE!</v>
      </c>
      <c r="FM64" s="10" t="e">
        <f aca="false">IF(OR(B64&gt;=115,T64&lt;25),0,IF(AND(FH65=1,FH64=1),0,IF(AND(FH65=1,FH64=0),0.04,IF(AND(FH66=1,FH64=0),0.08,IF(AND(FH67=1,FH64=0),0.12,IF(AND(FH68=1,FH64=0),0.16,IF(AND(FH69=1,FH64=0),0.2,0)))))))</f>
        <v>#VALUE!</v>
      </c>
      <c r="FN64" s="10" t="e">
        <f aca="false">IF(OR(B64&gt;=115,T64&lt;25),0,IF(AND(FI65=1,FI64=1),0,IF(AND(FI65=1,FI64=0),0.04,IF(AND(FI66=1,FI64=0),0.08,IF(AND(FI67=1,FI64=0),0.12,IF(AND(FI68=1,FI64=0),0.16,IF(AND(FI69=1,FI64=0),0.2,0)))))))</f>
        <v>#VALUE!</v>
      </c>
      <c r="FP64" s="10" t="e">
        <f aca="false">IF(FF64+FF63=1,"●",IF(FK63=0.04,"●",IF(FK64&gt;0,FK64,"")))</f>
        <v>#VALUE!</v>
      </c>
      <c r="FQ64" s="10" t="e">
        <f aca="false">IF(FG64+FG63=1,"●",IF(FL63=0.04,"●",IF(FL64&gt;0,FL64,"")))</f>
        <v>#VALUE!</v>
      </c>
      <c r="FR64" s="10" t="e">
        <f aca="false">IF(FH64+FH63=1,"●",IF(FM63=0.04,"●",IF(FM64&gt;0,FM64,"")))</f>
        <v>#VALUE!</v>
      </c>
      <c r="FS64" s="10" t="e">
        <f aca="false">IF(FI64+FI63=1,"●",IF(FN63=0.04,"●",IF(FN64&gt;0,FN64,"")))</f>
        <v>#VALUE!</v>
      </c>
      <c r="GF64" s="3" t="n">
        <v>65</v>
      </c>
      <c r="GG64" s="3" t="e">
        <f aca="false">IF(AND(S64&gt;=GF64,T64&gt;=15),1,0)</f>
        <v>#VALUE!</v>
      </c>
      <c r="GH64" s="3" t="e">
        <f aca="false">IF(GG63=1,"",IF(EG64=CU64,"符合「年齡滿"&amp;GF64&amp;"歲、年資滿15年」之擇領月退休金條件",""))</f>
        <v>#VALUE!</v>
      </c>
      <c r="GI64" s="57" t="e">
        <f aca="false">IF($S$7="","",IF($AX$7&gt;=$AX$8,IF(AR64=0,"",IF(AND(R64&lt;94,AR64&gt;AR63),"已達法定指標，請參閱上方【分析結果】",IF(AND(R64&gt;=94,AR64&gt;AR63),"已符基本條件，請參閱上方【分析結果】",""))),BD64))</f>
        <v>#N/A</v>
      </c>
      <c r="GJ64" s="57" t="e">
        <f aca="false">IF(OR(GI64="已達法定指標，請參閱上方【分析結果】",GI64="已符基本條件，請參閱上方【分析結果】",S64&gt;66),"",IF(S64=66,"已逾屆齡退休限齡",IF(S64=65,"已達屆齡退休限齡",IF(AND(B64&gt;VALUE(LEFT($EJ$5,3)),AO64+AP64+AQ64+GG64&gt;0),"本區間內仍符合（但成就日期須符合規定）",IF(AND(B64&gt;VALUE(LEFT($EJ$5,3)),AO64+AP64+AQ64+GG64=0),"不符!!","")))))</f>
        <v>#N/A</v>
      </c>
      <c r="GK64" s="57" t="e">
        <f aca="false">CONCATENATE(GI64,GJ64)</f>
        <v>#N/A</v>
      </c>
    </row>
    <row r="65" s="50" customFormat="true" ht="15" hidden="false" customHeight="true" outlineLevel="0" collapsed="false">
      <c r="A65" s="42"/>
      <c r="B65" s="60" t="n">
        <f aca="false">B64+1</f>
        <v>140</v>
      </c>
      <c r="C65" s="47" t="n">
        <f aca="false">VALUE(IF($S$5="公務人員",B65+1911&amp;"1231",B65+1911&amp;"1231"))</f>
        <v>20511231</v>
      </c>
      <c r="D65" s="47" t="str">
        <f aca="false">LEFT(C65,4)</f>
        <v>2051</v>
      </c>
      <c r="E65" s="47" t="str">
        <f aca="false">MID(C65,5,2)</f>
        <v>12</v>
      </c>
      <c r="F65" s="47" t="str">
        <f aca="false">RIGHT(C65,2)</f>
        <v>31</v>
      </c>
      <c r="G65" s="47" t="str">
        <f aca="false">D65&amp;"/"&amp;E65&amp;"/"&amp;F65</f>
        <v>2051/12/31</v>
      </c>
      <c r="H65" s="271" t="e">
        <f aca="false">DATEDIF($Z$8,G65,"Y")</f>
        <v>#VALUE!</v>
      </c>
      <c r="I65" s="271" t="e">
        <f aca="false">IF(IF(G65=DATE(YEAR(G65),MONTH(G65)+1,1)-1,IF(MONTH(G65)&gt;=MONTH($Z$8),MONTH(G65)-MONTH($Z$8),MONTH(4)+12-MONTH($Z$8)+1),IF(MONTH(G65)&gt;=MONTH($Z$8),MONTH(G65)-MONTH($Z$8)-(DAY(G65)&lt;DAY($Z$8))+12*(MONTH(G65)=MONTH($Z$8)),MONTH(G65)+12-MONTH($Z$8)-(DAY(G65)&lt;DAY($Z$8))))=12,0,IF(G65=DATE(YEAR(G65),MONTH(G65)+1,1)-1,IF(MONTH(G65)&gt;=MONTH($Z$8),MONTH(G65)-MONTH($Z$8),MONTH(4)+12-MONTH($Z$8)+1),IF(MONTH(G65)&gt;=MONTH($Z$8),MONTH(G65)-MONTH($Z$8)-(DAY(G65)&lt;DAY($Z$8))+12*(MONTH(G65)=MONTH($Z$8)),MONTH(G65)+12-MONTH($Z$8)-(DAY(G65)&lt;DAY($Z$8)))))</f>
        <v>#VALUE!</v>
      </c>
      <c r="J65" s="47" t="e">
        <f aca="false">IF(BQ57=1,"*",IF(G65=DATE(YEAR(G65),MONTH(G65)+1,1)-1,IF($Z$8=DATE(YEAR($Z$8),MONTH($Z$8)+1,1)-1,0,DAY(DATE(YEAR($Z$8),MONTH($Z$8)+1,1)-1)-DAY($Z$8)),IF(DAY(G65)&gt;=DAY($Z$8),DAY(G65)-DAY($Z$8),DATE(YEAR($Z$8),MONTH($Z$8)+1,1)-1-$Z$8+DAY(G65))))</f>
        <v>#VALUE!</v>
      </c>
      <c r="K65" s="272" t="e">
        <f aca="false">IF($AN$9+$AN$10=0,H65,INT((((IF(OR(AND(I65+$U$10=11,J65+$W$10&gt;=30),I65+$U$10&gt;11),$S$10+H65+1,$S$10+H65))*12+(IF(AND(I65+$U$10=11,J65+$W$10&gt;=30),0,IF(J65+$W$10&gt;=30,MOD(I65+$U$10,12)+1,MOD(I65+$U$10,12)))))*30+((MOD(J65+$W$10,30)))-($S$9*12+$U$9)*30+$W$9)/360))</f>
        <v>#VALUE!</v>
      </c>
      <c r="L65" s="272" t="e">
        <f aca="false">IF($AN$9+$AN$10=0,I65,IF(((MOD(J65+$W$10,30)))&lt;$W$9,MOD((IF(AND(I65+$U$10=11,J65+$W$10&gt;=30),0,IF(J65+$W$10&gt;=30,MOD(I65+$U$10,12)+1,MOD(I65+$U$10,12))))-$U$9-1,12),MOD((IF(AND(I65+$U$10=11,J65+$W$10&gt;=30),0,IF(J65+$W$10&gt;=30,MOD(I65+$U$10,12)+1,MOD(I65+$U$10,12))))-$U$9,12)))</f>
        <v>#VALUE!</v>
      </c>
      <c r="M65" s="272" t="e">
        <f aca="false">IF($AN$9+$AN$10=0,J65,MOD((MOD(J65+$W$10,30))-$W$9,30))</f>
        <v>#VALUE!</v>
      </c>
      <c r="N65" s="412" t="str">
        <f aca="false">IF($S$5="公務人員",B65&amp;".1.1~"&amp;B65&amp;".12.31",B65&amp;".1.1~"&amp;B65&amp;".12.31")</f>
        <v>140.1.1~140.12.31</v>
      </c>
      <c r="O65" s="412"/>
      <c r="P65" s="412"/>
      <c r="Q65" s="412"/>
      <c r="R65" s="413" t="str">
        <f aca="false">IF(AND($S$5="公務人員",R64&gt;=94),"65",IF(AND($S$5="公務人員",R64&lt;94),R64+1))</f>
        <v>65</v>
      </c>
      <c r="S65" s="275" t="e">
        <f aca="false">DATEDIF(DATE($S$7+1911,$U$7,$W$7),G65,"Y")</f>
        <v>#VALUE!</v>
      </c>
      <c r="T65" s="276" t="e">
        <f aca="false">DATEDIF(DATE($AE$9+1911,$AF$9,$AG$9),G65,"Y")</f>
        <v>#VALUE!</v>
      </c>
      <c r="U65" s="277" t="e">
        <f aca="false">IF($S$7="","",IF($Z$8&gt;G65,"",S65+T65))</f>
        <v>#VALUE!</v>
      </c>
      <c r="V65" s="278" t="n">
        <v>65</v>
      </c>
      <c r="W65" s="320" t="e">
        <f aca="false">GK65</f>
        <v>#N/A</v>
      </c>
      <c r="X65" s="320"/>
      <c r="Y65" s="320"/>
      <c r="Z65" s="321" t="e">
        <f aca="false">IF($S$7="","",IF(S65&gt;55,"",IF(AND(B65&gt;=110,T65&lt;25),"",IF(AND(B65&lt;110,S65&gt;=5,T65&gt;=30),"●",IF(AND(B65&gt;=110,S65&gt;=5,T65&gt;=30,OR(Z64="○",Z64="●")),"○","")))))</f>
        <v>#VALUE!</v>
      </c>
      <c r="AA65" s="322" t="e">
        <f aca="false">IF(OR($S$7="",S65&gt;60),"",IF(AND(S65&gt;=60,T65&gt;=15,V65=60),"●",IF(OR(AND(S65&gt;=60,T65&gt;=15,S65&lt;=60,AA64="●"),AND(S65&gt;=60,T65&gt;=15,S65&lt;=60,AA64="○")),"○",IF(AND(B65&gt;=111,T65&lt;25),"",IF(AND(B65&lt;115,V65&lt;=60,S65&gt;=5,T65&gt;=25),"●",IF(AND(B65&gt;=111,S65&gt;=5,T65&gt;=25,OR(AA64="○",AA64="●")),"○",""))))))</f>
        <v>#VALUE!</v>
      </c>
      <c r="AB65" s="323" t="e">
        <f aca="false">IF(OR($S$7="",S65&gt;61),"",IF(AND(S65&gt;=60,T65&gt;=15,V65=61),"●",IF(OR(AND(S65&gt;=60,T65&gt;=15,S65&lt;=61,AB64="●"),AND(S65&gt;=60,T65&gt;=15,S65&lt;=61,AB64="○")),"○",IF(AND(B65&gt;=112,T65&lt;25),"",IF(AND(B65&lt;115,V65&lt;=61,B65&gt;109,V65&gt;=61,S65&gt;=5,T65&gt;=25),"●",IF(AND(S65&gt;=5,T65&gt;=25,OR(AB64="○",AB64="●")),"○",""))))))</f>
        <v>#VALUE!</v>
      </c>
      <c r="AC65" s="323" t="e">
        <f aca="false">IF(OR($S$7="",S65&gt;62),"",IF(AND(S65&gt;=60,T65&gt;=15,V65=62),"●",IF(OR(AND(S65&gt;=60,T65&gt;=15,S65&lt;=62,AC64="●"),AND(S65&gt;=60,T65&gt;=15,S65&lt;=62,AC64="○")),"○",IF(AND(B65&gt;=113,T65&lt;25),"",IF(AND(B65&lt;115,V65&lt;=62,B65&gt;109,S65&gt;=5,V65&gt;=62,T65&gt;=25),"●",IF(AND(S65&gt;=5,T65&gt;=25,OR(AC64="○",AC64="●")),"○",""))))))</f>
        <v>#VALUE!</v>
      </c>
      <c r="AD65" s="322" t="e">
        <f aca="false">IF(OR($S$7="",S65&gt;63),"",IF(AND(S65&gt;=60,T65&gt;=15,V65=63),"●",IF(OR(AND(S65&gt;=60,T65&gt;=15,S65&lt;=63,AD64="●"),AND(S65&gt;=60,T65&gt;=15,S65&lt;=63,AD64="○")),"○",IF(AND(B65&gt;=114,T65&lt;25),"",IF(AND(B65&lt;115,V65&lt;=63,B65&gt;109,V65&gt;=63,S65&gt;=5,T65&gt;=25),"●",IF(AND(S65&gt;=5,T65&gt;=25,OR(AD64="○",AD64="●")),"○",""))))))</f>
        <v>#VALUE!</v>
      </c>
      <c r="AE65" s="322" t="e">
        <f aca="false">IF(OR($S$7="",S65&gt;64),"",IF(AND(S65&gt;=60,T65&gt;=15,V65=64),"●",IF(OR(AND(S65&gt;=60,T65&gt;=15,S65&lt;=64,AE64="●"),AND(S65&gt;=60,T65&gt;=15,S65&lt;=64,AE64="○")),"○",IF(AND(B65&gt;=115,T65&lt;25),"",IF(AND(B65&lt;115,V65&lt;=64,B65&gt;109,V65&gt;=64,S65&gt;=5,T65&gt;=25),"●",IF(AND(S65&gt;=5,T65&gt;=25,OR(AE64="○",AE64="●")),"○",""))))))</f>
        <v>#VALUE!</v>
      </c>
      <c r="AF65" s="324" t="e">
        <f aca="false">IF($S$7="","",IF(AND(S65&lt;=65,OR(AF64="●",AF64="○")),"○",IF(COUNTIF(Z65:AE65,"●")&gt;0,"",IF(AND(S65&gt;65,T65&gt;=25),"",IF(AND(S65&gt;=60,T65&gt;=15),"●",IF(AND(S65&gt;=5,T65&gt;=25),"●",""))))))</f>
        <v>#VALUE!</v>
      </c>
      <c r="AG65" s="325" t="e">
        <f aca="false">IF($S$7="","",IF(BL65="","",IF(BL65="●","★",-1*BL65)))</f>
        <v>#VALUE!</v>
      </c>
      <c r="AH65" s="326" t="e">
        <f aca="false">IF($S$7="","",IF(BN65="","",IF(BN65="●","★",IF(V65&lt;&gt;60,"",IF(V65&lt;60,"",-1*BN65)))))</f>
        <v>#VALUE!</v>
      </c>
      <c r="AI65" s="327" t="e">
        <f aca="false">IF($S$7="","",IF(FP65="","",IF(FP65="●","★",IF(V65&lt;&gt;61,"",-1*FP65))))</f>
        <v>#VALUE!</v>
      </c>
      <c r="AJ65" s="327" t="e">
        <f aca="false">IF($S$7="","",IF(FQ65="","",IF(FQ65="●","★",IF(V65&lt;&gt;62,"",-1*FQ65))))</f>
        <v>#VALUE!</v>
      </c>
      <c r="AK65" s="327" t="e">
        <f aca="false">IF($S$7="","",IF(FR65="","",IF(FR65="●","★",IF(V65&lt;&gt;63,"",-1*FR65))))</f>
        <v>#VALUE!</v>
      </c>
      <c r="AL65" s="327" t="e">
        <f aca="false">IF($S$7="","",IF(FS65="","",IF(FS65="●","★",IF(V65&lt;&gt;64,"",-1*FS65))))</f>
        <v>#VALUE!</v>
      </c>
      <c r="AM65" s="328" t="e">
        <f aca="false">IF($S$7="","",IF(BP65="","",IF(SUM(AG65:AL65)&lt;&gt;0,"",IF(BP65="●","★",IF(V65&gt;65,"",-1*BP65)))))</f>
        <v>#VALUE!</v>
      </c>
      <c r="AN65" s="225"/>
      <c r="AO65" s="288" t="e">
        <f aca="false">IF($B$5="×",0,IF($Y$8&gt;=20180101,0,IF(OR(AND(C65&lt;20210101,S65&gt;=50,T65&gt;24,U65&gt;=R65),AND(C65&lt;20260101,S65&gt;=55,T65&gt;24,U65&gt;=R65),AND(C65&lt;20310101,S65&gt;=60,T65&gt;24,U65&gt;=R65)),1,0)))</f>
        <v>#VALUE!</v>
      </c>
      <c r="AP65" s="288" t="e">
        <f aca="false">GG65</f>
        <v>#VALUE!</v>
      </c>
      <c r="AQ65" s="288" t="e">
        <f aca="false">IF(OR(AND(C65&lt;20210101,S65&gt;=60,T65&gt;=25),AND(C65&gt;=20210101,S65&gt;=V65,T65&gt;=25)),1,IF(AND(C65&lt;20210101,S65&gt;=55,T65&gt;=30),1,0)*0)</f>
        <v>#VALUE!</v>
      </c>
      <c r="AR65" s="288" t="e">
        <f aca="false">IF(OR(AO65+AP65+AQ65+GG65&gt;0,SUM($AO$30:AQ64)+GG64&gt;0),1,0)</f>
        <v>#VALUE!</v>
      </c>
      <c r="AS65" s="288" t="e">
        <f aca="false">IF(AND(C65&lt;20210101,AO65=1),"符合【109年(含)以前，年資≧25年&amp;年齡≧50歲】且【年資＋年齡≧當年法定指標數】之擇領全額月退休金條件",IF(AND(C65&lt;20260101,AO65=1),"符合【110(含)至114年(含)之間，年資≧25年&amp;年齡≧55歲】且【年資＋年齡≧當年法定指標數】之擇領全額月退休金條件",IF(AND(C65&lt;20310101,AO65=1),"符合【115(含)至119年(含)之間，年資≧25年&amp;年齡≧60歲】且【年資＋年齡≧當年法定指標數】之擇領全額月退休金條件","")))</f>
        <v>#VALUE!</v>
      </c>
      <c r="AT65" s="288" t="e">
        <f aca="false">IF(AO65=1,"",IF(AP65=1,"符合「年齡滿"&amp;GF65&amp;"歲、年資滿15年」之屆齡退休擇領月退休金條件",""))</f>
        <v>#VALUE!</v>
      </c>
      <c r="AU65" s="288" t="e">
        <f aca="false">IF(OR(AO65=1,AP65=1),"",IF(AND(B65&lt;110,AQ65=1),"符合109年(含)以前，「年齡滿60歲、年資滿25年」或「年齡滿55歲、年資滿30年」，且【年資＋年齡≧當年法定指標數】之擇領月退休條件",IF(AND(B65&gt;=110,AQ65=1),"符合114年(含)以前，「年齡滿法定退休年齡"&amp;V65&amp;"歲、年資滿25年」之擇領月退休條件","")))</f>
        <v>#VALUE!</v>
      </c>
      <c r="AV65" s="289" t="e">
        <f aca="false">IF(EG65=CU65,GH65,CONCATENATE(AS65,AT65,AU65))</f>
        <v>#VALUE!</v>
      </c>
      <c r="AW65" s="290" t="e">
        <f aca="false">IF(AND(S65&gt;=65,T65&lt;15),1,0)</f>
        <v>#VALUE!</v>
      </c>
      <c r="AX65" s="290" t="e">
        <f aca="false">IF(AND(S65&gt;=65,T65&gt;=15),1,0)</f>
        <v>#VALUE!</v>
      </c>
      <c r="AY65" s="290" t="e">
        <f aca="false">LEFT(AV65,2)</f>
        <v>#VALUE!</v>
      </c>
      <c r="AZ65" s="290" t="e">
        <f aca="false">S65</f>
        <v>#VALUE!</v>
      </c>
      <c r="BA65" s="290" t="n">
        <f aca="false">C65</f>
        <v>20511231</v>
      </c>
      <c r="BB65" s="290" t="str">
        <f aca="false">N65</f>
        <v>140.1.1~140.12.31</v>
      </c>
      <c r="BC65" s="291" t="e">
        <f aca="false">IF(AZ65&gt;65,"",IF($AX$7&gt;$AX$8,"",IF(AW65&gt;0,"★您將於"&amp;BB65&amp;"之間達到屆齡退休限齡，但因年資未滿15年，無法擇領月退休金",IF(AX65&gt;0,"★您將於"&amp;BB65&amp;"之間達到屆齡退休限齡，且因年資已滿15年，可以擇領月退休金",""))))</f>
        <v>#VALUE!</v>
      </c>
      <c r="BD65" s="292" t="e">
        <f aca="false">IF(AZ65&gt;65,"",IF($AX$7&gt;$AX$8,"",IF(AND(AW65=0,AX65=0),"","★ 您自本區間起，達到屆齡退休限齡")))</f>
        <v>#VALUE!</v>
      </c>
      <c r="BE65" s="292"/>
      <c r="BF65" s="290"/>
      <c r="BG65" s="293" t="e">
        <f aca="false">IF(R65&lt;$BG$24,IF($AX$7&gt;$AX$8,IF(AR65=0,"",IF(AR65=AR64,"","您將在【"&amp;N65&amp;"】間，"&amp;AV65)),BC65),IF($AX$7&gt;=$AX$8,IF(AR65=0,"",IF(AR65=AR64,"","您將在緩衝期後的【"&amp;N65&amp;"】期間，達到"&amp;AV65)),BC65))</f>
        <v>#N/A</v>
      </c>
      <c r="BH65" s="52" t="e">
        <f aca="false">IF(OR(S65&gt;=65,AND(T65&gt;=30,S65&gt;=55)),1,0)</f>
        <v>#VALUE!</v>
      </c>
      <c r="BI65" s="294" t="e">
        <f aca="false">IF(OR(S65&gt;=65,AND(T65&gt;=25,S65&gt;=60)),1,0)</f>
        <v>#VALUE!</v>
      </c>
      <c r="BJ65" s="294" t="e">
        <f aca="false">IF(AND(T65&gt;=15,S65&gt;=60,V65-S65=1),1,IF(AND(T65&gt;=15,S65&gt;=60,V65-S65=2),2,IF(AND(T65&gt;=15,S65&gt;=60,V65-S65=3),3,IF(AND(T65&gt;=15,S65&gt;=60,V65-S65=4),4,IF(AND(T65&gt;=15,S65&gt;=60,V65-S65=5),5,0)))))</f>
        <v>#VALUE!</v>
      </c>
      <c r="BK65" s="295" t="e">
        <f aca="false">IF(OR(B65&gt;=110,T65&lt;30),0,IF(AND(BH66=1,BH65=1),0,IF(AND(BH66=1,BH65=0),0.04,IF(AND(BH67=1,BH65=0),0.08,IF(AND(BH68=1,BH65=0),0.12,IF(AND(BH69=1,BH65=0),0.16,IF(AND(BH70=1,BH65=0),0.2,0)))))))</f>
        <v>#VALUE!</v>
      </c>
      <c r="BL65" s="295" t="e">
        <f aca="false">IF(BH65+BH64=1,"●",IF(BK64=0.04,"●",IF(BK65&gt;0,BK65,"")))</f>
        <v>#VALUE!</v>
      </c>
      <c r="BM65" s="295" t="e">
        <f aca="false">IF(OR(B65&gt;=115,T65&lt;25),0,IF(AND(BI66=1,BI65=1),0,IF(AND(BI66=1,BI65=0),0.04,IF(AND(BI67=1,BI65=0),0.08,IF(AND(BI68=1,BI65=0),0.12,IF(AND(BI69=1,BI65=0),0.16,IF(AND(BI70=1,BI65=0),0.2,0)))))))</f>
        <v>#VALUE!</v>
      </c>
      <c r="BN65" s="295" t="e">
        <f aca="false">IF(BI65+BI64=1,"●",IF(BM64=0.04,"●",IF(BM65&gt;0,BM65,"")))</f>
        <v>#VALUE!</v>
      </c>
      <c r="BO65" s="295" t="e">
        <f aca="false">IF(BJ65=1,0.04,IF(BJ65=2,0.08,IF(BJ65=3,0.12,IF(BJ65=4,0.16,IF(BJ65=5,0.2,0)))))</f>
        <v>#VALUE!</v>
      </c>
      <c r="BP65" s="295" t="e">
        <f aca="false">IF(AND(BJ65=0,BJ64=1),"●",IF(AND(BO64=0.04,BO65=0),"●",IF(BO65&gt;0,BO65,"")))</f>
        <v>#VALUE!</v>
      </c>
      <c r="BQ65" s="54"/>
      <c r="BR65" s="54"/>
      <c r="BS65" s="54"/>
      <c r="BT65" s="54"/>
      <c r="BU65" s="51"/>
      <c r="BV65" s="51"/>
      <c r="BW65" s="51"/>
      <c r="BX65" s="51"/>
      <c r="BY65" s="51"/>
      <c r="BZ65" s="51"/>
      <c r="CA65" s="51"/>
      <c r="CB65" s="306"/>
      <c r="CC65" s="307"/>
      <c r="CD65" s="307"/>
      <c r="CE65" s="309"/>
      <c r="CF65" s="309"/>
      <c r="CG65" s="309"/>
      <c r="CH65" s="310"/>
      <c r="CI65" s="310"/>
      <c r="CJ65" s="310"/>
      <c r="CK65" s="36" t="n">
        <f aca="false">IF($U$9+$U$10+$W$9+$W$10=0,$W$8,IF(AND($U$9-$U$10=0,$W$9-$W$10=0),$W$8,IF(M65=0,1,IF(AND(MOD(D65,4)=0,CR65=2),29-M65+1,IF(AND(MOD(D65,4)&gt;0,CR65=2),28-M65+1,IF(OR(CR65=4,CR65=6,CR65=9,CR65=11),30-M65+1,31-M65+1))))))</f>
        <v>20</v>
      </c>
      <c r="CL65" s="294" t="n">
        <f aca="false">IF($S$9+$S$10+$U$9+$U$10+$W$9+$W$10=0,$CR$9,IF(AND(L65=0,M65=0),1,IF(AND(L65&gt;0,M65=0),12-L65+1,12-L65)))</f>
        <v>2</v>
      </c>
      <c r="CM65" s="57" t="n">
        <f aca="false">IF($S$5="公務人員",D65-1911,D65-1911)</f>
        <v>140</v>
      </c>
      <c r="CN65" s="311" t="n">
        <f aca="false">DATE(1911+CM65,$U$7,$W$7)</f>
        <v>55483</v>
      </c>
      <c r="CO65" s="6" t="n">
        <f aca="false">$U$7</f>
        <v>11</v>
      </c>
      <c r="CP65" s="3" t="n">
        <f aca="false">$W$7</f>
        <v>26</v>
      </c>
      <c r="CQ65" s="311" t="n">
        <f aca="false">DATE(1911+CM65,$AF$9,$AG$9)</f>
        <v>55204</v>
      </c>
      <c r="CR65" s="6" t="n">
        <f aca="false">CR64</f>
        <v>2</v>
      </c>
      <c r="CS65" s="3" t="n">
        <f aca="false">CS64</f>
        <v>20</v>
      </c>
      <c r="CT65" s="3" t="str">
        <f aca="false">IF(CO65&gt;CR65,"初任",IF(CO65&lt;CR65,"生日",IF(CP65&gt;CS65,"初任","生日")))</f>
        <v>初任</v>
      </c>
      <c r="CU65" s="311" t="n">
        <f aca="false">MIN(CN65,CQ65)</f>
        <v>55204</v>
      </c>
      <c r="CV65" s="3" t="n">
        <f aca="false">IF(CT65="生日",CO65,CR65)</f>
        <v>2</v>
      </c>
      <c r="CW65" s="3" t="str">
        <f aca="false">IF(CO65&gt;CR65,"生日",IF(CO65&lt;CR65,"初任",IF(CP65&gt;CS65,"生日","初任")))</f>
        <v>生日</v>
      </c>
      <c r="CX65" s="311" t="n">
        <f aca="false">MAX(CN65,CQ65)</f>
        <v>55483</v>
      </c>
      <c r="CY65" s="3" t="n">
        <f aca="false">IF(CW65="生日",CO65,CR65)</f>
        <v>11</v>
      </c>
      <c r="CZ65" s="3" t="e">
        <f aca="false">IF(BG65="",0,1)</f>
        <v>#N/A</v>
      </c>
      <c r="DA65" s="3" t="e">
        <f aca="false">IF(CZ65=0,"",IF(AND(R65=90,$S$5="公務人員"),85,IF(AND(R65=85,$S$5="高中以下教師"),85,IF(S65=65,65,IF(AP65=1,60,IF(GG65=1,60,IF(AO65=1,75,IF(AQ65=1,55))))))))</f>
        <v>#N/A</v>
      </c>
      <c r="DB65" s="3" t="e">
        <f aca="false">IF(DA65="","",IF(OR(AND(R65=90,$S$5="公務人員"),AND(R65=85,$S$5="高中以下教師")),"",U65-R65))</f>
        <v>#N/A</v>
      </c>
      <c r="DC65" s="3" t="e">
        <f aca="false">IF(AND(DA65=75,DB65=0),CX65,"")</f>
        <v>#N/A</v>
      </c>
      <c r="DD65" s="3" t="e">
        <f aca="false">IF(DC65=CN65,CO65,IF(DC65=CQ65,CR65,""))</f>
        <v>#N/A</v>
      </c>
      <c r="DE65" s="3" t="e">
        <f aca="false">IF(DD65="","",IF(DD65=1,CM65&amp;".2.1。【說明：原實際條件成就之日期為"&amp;DC65&amp;"，惟因須配合學期而延至當學期結束之次日，始能退休生效，爰推算為"&amp;CM65&amp;".2.1】",IF(AND(DD65&lt;=7,DD65&gt;1),CM65&amp;".8.1。【說明：原實際條件成就之日期為"&amp;DC65&amp;"，惟因須配合學期而延至當學年度結束之次日，始能退休生效，爰推算為"&amp;CM65&amp;".8.1】",IF(OR(AND(DD65&gt;7,OR(CO65=1,CR65=1)),AND(DD65&gt;7,OR(RIGHT(CN65,4)=".2.1",RIGHT(CQ65,4)=".2.1"))),CM65+1&amp;".2.1。【說明：原實際條件成就之日期為"&amp;DC65&amp;"，惟因須配合學期而延至當學期結束之次日，始能退休生效，爰推算為"&amp;CM65+1&amp;".2.1】",""))))</f>
        <v>#N/A</v>
      </c>
      <c r="DF65" s="3" t="e">
        <f aca="false">IF(DD65="","",IF(DE65="",IF(OR(AND(DD65&gt;7,OR(AND(CO65&gt;1,CO65&lt;=7),AND(CR65&gt;1,CR65&lt;=7))),AND(DD65&gt;7,OR(RIGHT(CN65,4)=".8.1",RIGHT(CQ65,4)=".8.1"))),CM65+1&amp;".8.1。【說明：原實際條件成就之日期為"&amp;DC65&amp;"，惟因須配合學期暨受次年度指標數增加之影響，而必須二次遞延至當學年度結束之次日，始能退休生效，爰推算為"&amp;CM65+1&amp;".8.1】",CM65+2&amp;".2.1。【說明：原實際條件成就之日期為"&amp;DC65&amp;"，惟因須配合學期暨受次年度指標數增加之影響，而必須三次遞延至次學年度第一學期結束之次日，始能退休生效，爰推算為"&amp;CM65+2&amp;".2.1】"),""))</f>
        <v>#N/A</v>
      </c>
      <c r="DG65" s="312" t="e">
        <f aca="false">IF(DD65="","",IF(RIGHT(DC65,4)=".8.1",CM65&amp;".8.1",IF(RIGHT(DC65,4)=".2.1",CM65&amp;".2.1",DE65&amp;DF65)))</f>
        <v>#N/A</v>
      </c>
      <c r="DH65" s="3" t="e">
        <f aca="false">IF(AND(DA65=75,DB65=1,S65=50,T65&gt;25),CN65,IF(AND(DA65=75,DB65=1,S65&gt;50,T65=25),CQ65,IF(AND(DA65=75,DB65=1,S65&gt;50,T65&gt;25,S39="公務人員"),CM65&amp;".1.1",IF(AND(DA65=75,DB65=1,S65&gt;50,T65&gt;25,S39="高中以下教師"),CM65&amp;".1.1",""))))</f>
        <v>#N/A</v>
      </c>
      <c r="DI65" s="3" t="e">
        <f aca="false">IF(DH65=CM65&amp;".1.1",1,IF(DH65=CN65,CO65,IF(DH65=CQ65,CR65,"")))</f>
        <v>#N/A</v>
      </c>
      <c r="DJ65" s="312" t="e">
        <f aca="false">IF(DI65="","",IF(RIGHT(DH65,4)=".8.1",CM65&amp;".8.1",IF(RIGHT(DH65,4)=".2.1",CM65&amp;".2.1",IF(DH65=CM65&amp;".1.1",CM65&amp;".1.1"&amp;"以前。【說明：亦即新法案施行前已符規定，可擇領月退休金之退休日期不受新法案影響】",IF(DI65=1,CM65&amp;".2.1。【說明：原實際條件成就時間為"&amp;DH65&amp;"，惟因必須配合學期而延至當學期結束之次日，始能退休生效，爰推算為"&amp;CM65&amp;".2.1】",IF(AND(DI65&gt;1,DI65&lt;=7),CM65&amp;".8.1。【說明：原實際條件成就時間為"&amp;DH65&amp;"，惟因必須配合學期而延至當學年度結束之次日，始能退休生效，爰推算為"&amp;CM65&amp;".8.1】",CM65+1&amp;".2.1。【說明：實際條件成就時間為"&amp;DH65&amp;"，惟因必須配合學期而延至當學期結束之次日，始能退休生效，爰推算為"&amp;CM65+1&amp;".2.1】"))))))</f>
        <v>#N/A</v>
      </c>
      <c r="DK65" s="3" t="e">
        <f aca="false">IF(AND(DA65=75,DB65&gt;=2,S65=50,T65&gt;25),CN65,IF(AND(DA65=75,DB65&gt;=2,S65&gt;50,T65=25),CQ65,IF(AND(DA65=75,DB65&gt;=2,S65&gt;50,T65&gt;25,S39="公務人員"),CM65&amp;".1.1",IF(AND(DA65=75,DB65&gt;=2,S65&gt;50,T65&gt;25,S39="高中以下教師"),CM65&amp;".1.1",""))))</f>
        <v>#N/A</v>
      </c>
      <c r="DL65" s="3" t="e">
        <f aca="false">IF(DK65=CM65&amp;".1.1",2,IF(DK65=CN65,CO65,IF(DK65=CQ65,CR65,"")))</f>
        <v>#N/A</v>
      </c>
      <c r="DM65" s="312" t="e">
        <f aca="false">IF(DL65="","",IF(RIGHT(DK65,4)=".8.1",CM65&amp;".8.1",IF(RIGHT(DK65,4)=".2.1",CM65&amp;".2.1",IF(DK65=CM65&amp;".1.1",CM65&amp;".1.1"&amp;"以前。【說明：亦即新法案施行前已符規定，可擇領月退休金之退休日期不受新法案影響】",IF(DL65=1,CM65&amp;".2.1。【說明：原實際條件成就時間為"&amp;DK65&amp;"，惟因必須配合學期而延至當學期結束之次日，始能退休生效，爰推算為"&amp;CM65&amp;".2.1】",IF(AND(DL65&lt;=7,DL65&gt;1),CM65&amp;".8.1。【說明：原實際條件成就時間為"&amp;DK65&amp;"，惟因必須配合學期而延至當學年度結束之次日，始能退休生效，爰推算為"&amp;CM65&amp;".8.1】",CM65+1&amp;".2.1。【說明：原實際條件成就時間為"&amp;DK65&amp;"，惟因必須配合學期而延至當學期結束之次日，始能退休生效，爰推算為"&amp;CM65+1&amp;".2.1】"))))))</f>
        <v>#N/A</v>
      </c>
      <c r="DN65" s="3" t="e">
        <f aca="false">IF(AND(DA65=55,S65=55,T65=30),CY65,IF(AND(DA65=55,S65&gt;55,T65=30),CR65,IF(AND(DA65=55,S65=55,T65&gt;30),CO65,"")))</f>
        <v>#N/A</v>
      </c>
      <c r="DO65" s="3" t="e">
        <f aca="false">IF(AND(DA65=55,S65=55,T65=30),CX65,IF(AND(DA65=55,S65&gt;55,T65=30),CQ65,IF(AND(DA65=55,S65=55,T65&gt;30),CN65,"")))</f>
        <v>#N/A</v>
      </c>
      <c r="DP65" s="312" t="e">
        <f aca="false">IF(DN65="","",IF(RIGHT(DO65,4)=".8.1",CM65&amp;".8.1",IF(RIGHT(DO65,4)=".2.1",CM65&amp;".2.1",IF(DN65=1,CM65&amp;".2.1。【說明：原實際條件成就時間為"&amp;DO65&amp;"，惟因必須配合學期而延至當學期結束之次日，始能退休生效，爰推算為"&amp;CM65&amp;".2.1】",IF(AND(DN65&lt;=7,DN65&gt;1),CM65&amp;".8.1。【說明：原實際條件成就時間為"&amp;DO65&amp;"，惟因必須配合學期而延至當學年度結束之次日，始能退休生效，爰推算為"&amp;CM65&amp;".8.1】",CM65+1&amp;".2.1。【說明：原實際條件成就時間為"&amp;DO65&amp;"，惟因必須配合學期而延至當學期結束之次日，始能退休生效，爰推算為"&amp;CM65+1&amp;".2.1】")))))</f>
        <v>#N/A</v>
      </c>
      <c r="DQ65" s="3" t="e">
        <f aca="false">IF(AND(DA65=60,S65=60,T65=15),CY65,IF(AND(DA65=60,S65&gt;60,T65=15),CR65,IF(AND(DA65=60,S65=60,T65&gt;15),CO65,"")))</f>
        <v>#N/A</v>
      </c>
      <c r="DR65" s="3" t="e">
        <f aca="false">IF(AND(DA65=60,S65=60,T65=15),CX65,IF(AND(DA65=60,S65&gt;60,T65=15),CQ65,IF(AND(DA65=60,S65=60,T65&gt;15),CN65,"")))</f>
        <v>#N/A</v>
      </c>
      <c r="DS65" s="312" t="e">
        <f aca="false">IF(DQ65="","",IF(RIGHT(DR65,4)=".8.1",CM65&amp;".8.1",IF(RIGHT(DR65,4)=".2.1",CM65&amp;".2.1",IF(DQ65=1,CM65&amp;".2.1。【說明：原實際條件成就時間為"&amp;DR65&amp;"，惟因必須配合學期而延至當學期結束之次日，始能退休生效，爰推算為"&amp;CM65&amp;".2.1】",IF(AND(DQ65&lt;=7,DQ65&gt;1),CM65&amp;".8.1。【說明：原實際條件成就時間為"&amp;DR65&amp;"，惟因必須配合學期而延至當學年度結束之次日，始能退休生效，爰推算為"&amp;CM65&amp;".8.1】",CM65+1&amp;".2.1。【說明：原實際條件成就時間為"&amp;DR65&amp;"，惟因必須配合學期而延至當學期結束之次日，始能退休生效，爰推算為"&amp;CM65+1&amp;".2.1】")))))</f>
        <v>#N/A</v>
      </c>
      <c r="DT65" s="3" t="e">
        <f aca="false">IF(AND(DA65=85,S65=55,T65=30),CY65,IF(AND(DA65=85,S65&gt;55,T65=30),CR65,IF(AND(DA65=85,S65=55,T65&gt;30),CO65,IF(AND(DA65=85,S65=60,T65=15),CY65,IF(AND(DA65=85,S65&gt;60,T65=15),CR65,IF(AND(DA65=85,S65=60,T65&gt;15),CO65,""))))))</f>
        <v>#N/A</v>
      </c>
      <c r="DU65" s="3" t="e">
        <f aca="false">IF(AND(DA65=85,S65=55,T65=30),CX65,IF(AND(DA65=85,S65&gt;55,T65=30),CQ65,IF(AND(DA65=85,S65=55,T65&gt;30),CN65,IF(AND(DA65=85,S65=60,T65=15),CX65,IF(AND(DA65=85,S65&gt;60,T65=15),CQ65,IF(AND(DA65=85,S65=60,T65&gt;15),CN65,""))))))</f>
        <v>#N/A</v>
      </c>
      <c r="DV65" s="312" t="e">
        <f aca="false">IF(DT65="","",IF(RIGHT(DU65,4)=".8.1",CM65&amp;".8.1",IF(RIGHT(DU65,4)=".2.1",CM65&amp;".2.1",IF(DT65=1,CM65&amp;".2.1。【說明：原實際條件成就時間為"&amp;DU65&amp;"，惟因必須配合學期而延至當學期結束之次日，始能退休生效，爰推算為"&amp;CM65&amp;".2.1】",IF(AND(DT65&lt;=7,DT65&gt;1),CM65&amp;".8.1。【說明：原實際條件成就時間為"&amp;DU65&amp;"，惟因必須配合學期而延至當學年度結束之次日，始能退休生效，爰推算為"&amp;CM65&amp;".8.1】",CM65+1&amp;".2.1。【說明：原實際條件成就時間為"&amp;DU65&amp;"，惟因必須配合學期而延至當學期結束之次日，始能退休生效，爰推算為"&amp;CM65+1&amp;".2.1】")))))</f>
        <v>#N/A</v>
      </c>
      <c r="DW65" s="3" t="e">
        <f aca="false">IF(DA65=65,CO65,"")</f>
        <v>#N/A</v>
      </c>
      <c r="DX65" s="3" t="e">
        <f aca="false">IF(DA65=65,CN65,"")</f>
        <v>#N/A</v>
      </c>
      <c r="DY65" s="312" t="e">
        <f aca="false">IF(DW65="","",IF(RIGHT(DX65,4)=".8.1",CM65&amp;".8.1",IF(RIGHT(DX65,4)=".2.1",CM65&amp;".2.1",IF(DW65=1,CM65&amp;".2.1。【說明：原實際條件成就時間為"&amp;DX65&amp;"，惟因必須配合學期而延至當學期結束之次日，始能退休生效，爰推算為"&amp;CM65&amp;".2.1】",IF(AND(DW65&lt;=7,DW65&gt;1),CM65&amp;".8.1。【說明：原實際條件成就時間為"&amp;DX65&amp;"，惟因必須配合學期而延至當學年度結束之次日，始能退休生效，爰推算為"&amp;CM65&amp;".8.1】",CM65+1&amp;".2.1。【說明：原實際條件成就時間為"&amp;DX65&amp;"，惟因必須配合學期而延至當學期結束之次日，始能退休生效，爰推算為"&amp;CM65+1&amp;".2.1】")))))</f>
        <v>#N/A</v>
      </c>
      <c r="DZ65" s="312"/>
      <c r="EA65" s="39" t="e">
        <f aca="false">CONCATENATE(DG65,DJ65,DM65,DP65,DS65,DV65,DY65)</f>
        <v>#N/A</v>
      </c>
      <c r="EB65" s="311" t="n">
        <f aca="false">IF(B65&gt;=120,DATE(3000,1,1),IF(AND(AO65=1,U65-R65=0),CX65,DATE(3000,1,1)))</f>
        <v>401769</v>
      </c>
      <c r="EC65" s="311" t="n">
        <f aca="false">IF(B65&gt;=120,DATE(3000,1,1),IF(AND(AO65=1,U65-R65=1,S65=FC65,T65&gt;25),CN65,IF(AND(AO65=1,U65-R65=1,S65=FC65,T65=25),CX65,IF(AND(AO65=1,U65-R65=1,S65&gt;FC65,T65=25),CQ65,IF(AND(AO65=1,U65-R65=1,S65&gt;FC65,T65&gt;25),CU65,DATE(3000,1,1))))))</f>
        <v>401769</v>
      </c>
      <c r="ED65" s="3" t="str">
        <f aca="false">IF(EC65=CX65,CY65,IF(EC65=CU65,CV65,""))</f>
        <v/>
      </c>
      <c r="EE65" s="311" t="n">
        <f aca="false">IF(B65&gt;=120,DATE(3000,1,1),IF(AND(AO65=1,U65-R65&gt;=2,S65&gt;FC65,T65&gt;25),DATE(B65+1911,1,1),IF(AND(AO65=1,U65-R65&gt;=2,S65=FC65,T65&gt;25),DATE(B65+1911,$U$7,$W$7),IF(AND(AO65=1,U65-R65&gt;=2,S65&gt;FC65,T65=25),DATE(B65+1911,$AF$9,$AG$9),DATE(3000,1,1)))))</f>
        <v>401769</v>
      </c>
      <c r="EF65" s="311" t="e">
        <f aca="false">IF(AND(DA65=55,S65=55,T65=30),CX65,IF(AND(DA65=55,S65&gt;55,T65=30),CQ65,IF(AND(DA65=55,S65=55,T65&gt;30),CN65,DATE(3000,1,1))))</f>
        <v>#N/A</v>
      </c>
      <c r="EG65" s="311" t="e">
        <f aca="false">IF(AND(S65=GF65,T65=15),CX65,IF(AND(S65=GF65,T65=30),CU65,IF(AND(S65&gt;GF65,T65=15),CQ65,IF(AND(S65=GF65,T65&gt;15),CN65,DATE(3000,1,1)))))</f>
        <v>#VALUE!</v>
      </c>
      <c r="EH65" s="311"/>
      <c r="EI65" s="311" t="e">
        <f aca="false">IF(DA65=65,CN65,DATE(3000,1,1))</f>
        <v>#N/A</v>
      </c>
      <c r="EJ65" s="109" t="e">
        <f aca="false">MIN(EB65,EC65,EE65,EF65,EG65,EI65)</f>
        <v>#N/A</v>
      </c>
      <c r="EK65" s="3" t="e">
        <f aca="false">IF(EA65="","",VALUE(LEFT(EA65,3)))</f>
        <v>#N/A</v>
      </c>
      <c r="EL65" s="3" t="e">
        <f aca="false">IF(EK65="","",IF(AND(R65&lt;85,EK65&gt;=113),"◆但@*%#...喔麥尬～上開生效日期已逾10年過渡期，仍否再適用指標數規定，恐有疑義！",""))</f>
        <v>#N/A</v>
      </c>
      <c r="EM65" s="56"/>
      <c r="EN65" s="294" t="e">
        <f aca="false">IF($S$5="公務人員",IF(AND(T65&gt;=15,S65&gt;=65),1,0),IF(AND(T65&gt;=15,S65&gt;=65),1,0))</f>
        <v>#VALUE!</v>
      </c>
      <c r="EO65" s="295" t="e">
        <f aca="false">IF(T65&gt;=10,IF(AND(EN66=1,EN65=1),0,IF(AND(EN66=1,EN65=0),0.04,IF(AND(EN67=1,EN65=0),0.08,IF(AND(EN68=1,EN65=0),0.12,IF(AND(EN69=1,EN65=0),0.16,IF(AND(EN70=1,EN65=0),0.2,0)))))),0)</f>
        <v>#VALUE!</v>
      </c>
      <c r="EP65" s="313" t="e">
        <f aca="false">IF(OR(AND(S65&gt;=60,T65&gt;=25),AND(S65&gt;=60,T65&gt;=15)),"●","")</f>
        <v>#VALUE!</v>
      </c>
      <c r="EQ65" s="58" t="e">
        <f aca="false">IF(AND(S65&gt;=50,T65&gt;=25),"●","")</f>
        <v>#VALUE!</v>
      </c>
      <c r="ER65" s="58" t="e">
        <f aca="false">IF(OR(AND($S$5="公務人員",T65&gt;=30,S65&gt;=55),AND($S$5="公務人員",T65&gt;=25,S65&gt;=60),AND($S$5="公務人員",T65&gt;=15,S65&gt;=60),AND($S$5="高中以下教師",T65&gt;=30,S65&gt;=50),AND($S$5="高中以下教師",T65&gt;=25,S65&gt;=55)),-1*BP65,"")</f>
        <v>#VALUE!</v>
      </c>
      <c r="ES65" s="56"/>
      <c r="ET65" s="56"/>
      <c r="EU65" s="56"/>
      <c r="EV65" s="56"/>
      <c r="EW65" s="56"/>
      <c r="EX65" s="56"/>
      <c r="EY65" s="56"/>
      <c r="EZ65" s="56"/>
      <c r="FA65" s="56"/>
      <c r="FB65" s="56"/>
      <c r="FC65" s="3" t="n">
        <f aca="false">IF(R65="60",60,IF(R65="65",65,IF(B65&lt;=109,50,IF(B65&lt;=114,55,IF(B65&lt;=119,60,65)))))</f>
        <v>65</v>
      </c>
      <c r="FD65" s="57"/>
      <c r="FE65" s="57" t="n">
        <f aca="false">B65</f>
        <v>140</v>
      </c>
      <c r="FF65" s="3" t="e">
        <f aca="false">IF(OR(S65&gt;=65,AND(T65&gt;=25,S65&gt;=61)),1,0)</f>
        <v>#VALUE!</v>
      </c>
      <c r="FG65" s="3" t="e">
        <f aca="false">IF(OR(S65&gt;=65,AND(T65&gt;=25,S65&gt;=62)),1,0)</f>
        <v>#VALUE!</v>
      </c>
      <c r="FH65" s="3" t="e">
        <f aca="false">IF(OR(S65&gt;=65,AND(T65&gt;=25,S65&gt;=63)),1,0)</f>
        <v>#VALUE!</v>
      </c>
      <c r="FI65" s="3" t="e">
        <f aca="false">IF(OR(S65&gt;=65,AND(T65&gt;=25,S65&gt;=64)),1,0)</f>
        <v>#VALUE!</v>
      </c>
      <c r="FJ65" s="57"/>
      <c r="FK65" s="10" t="e">
        <f aca="false">IF(OR(B65&gt;=115,T65&lt;25),0,IF(AND(FF66=1,FF65=1),0,IF(AND(FF66=1,FF65=0),0.04,IF(AND(FF67=1,FF65=0),0.08,IF(AND(FF68=1,FF65=0),0.12,IF(AND(FF69=1,FF65=0),0.16,IF(AND(FF70=1,FF65=0),0.2,0)))))))</f>
        <v>#VALUE!</v>
      </c>
      <c r="FL65" s="10" t="e">
        <f aca="false">IF(OR(B65&gt;=115,T65&lt;25),0,IF(AND(FG66=1,FG65=1),0,IF(AND(FG66=1,FG65=0),0.04,IF(AND(FG67=1,FG65=0),0.08,IF(AND(FG68=1,FG65=0),0.12,IF(AND(FG69=1,FG65=0),0.16,IF(AND(FG70=1,FG65=0),0.2,0)))))))</f>
        <v>#VALUE!</v>
      </c>
      <c r="FM65" s="10" t="e">
        <f aca="false">IF(OR(B65&gt;=115,T65&lt;25),0,IF(AND(FH66=1,FH65=1),0,IF(AND(FH66=1,FH65=0),0.04,IF(AND(FH67=1,FH65=0),0.08,IF(AND(FH68=1,FH65=0),0.12,IF(AND(FH69=1,FH65=0),0.16,IF(AND(FH70=1,FH65=0),0.2,0)))))))</f>
        <v>#VALUE!</v>
      </c>
      <c r="FN65" s="10" t="e">
        <f aca="false">IF(OR(B65&gt;=115,T65&lt;25),0,IF(AND(FI66=1,FI65=1),0,IF(AND(FI66=1,FI65=0),0.04,IF(AND(FI67=1,FI65=0),0.08,IF(AND(FI68=1,FI65=0),0.12,IF(AND(FI69=1,FI65=0),0.16,IF(AND(FI70=1,FI65=0),0.2,0)))))))</f>
        <v>#VALUE!</v>
      </c>
      <c r="FP65" s="10" t="e">
        <f aca="false">IF(FF65+FF64=1,"●",IF(FK64=0.04,"●",IF(FK65&gt;0,FK65,"")))</f>
        <v>#VALUE!</v>
      </c>
      <c r="FQ65" s="10" t="e">
        <f aca="false">IF(FG65+FG64=1,"●",IF(FL64=0.04,"●",IF(FL65&gt;0,FL65,"")))</f>
        <v>#VALUE!</v>
      </c>
      <c r="FR65" s="10" t="e">
        <f aca="false">IF(FH65+FH64=1,"●",IF(FM64=0.04,"●",IF(FM65&gt;0,FM65,"")))</f>
        <v>#VALUE!</v>
      </c>
      <c r="FS65" s="10" t="e">
        <f aca="false">IF(FI65+FI64=1,"●",IF(FN64=0.04,"●",IF(FN65&gt;0,FN65,"")))</f>
        <v>#VALUE!</v>
      </c>
      <c r="GF65" s="3" t="n">
        <v>65</v>
      </c>
      <c r="GG65" s="3" t="e">
        <f aca="false">IF(AND(S65&gt;=GF65,T65&gt;=15),1,0)</f>
        <v>#VALUE!</v>
      </c>
      <c r="GH65" s="3" t="e">
        <f aca="false">IF(GG64=1,"",IF(EG65=CU65,"符合「年齡滿"&amp;GF65&amp;"歲、年資滿15年」之擇領月退休金條件",""))</f>
        <v>#VALUE!</v>
      </c>
      <c r="GI65" s="57" t="e">
        <f aca="false">IF($S$7="","",IF($AX$7&gt;=$AX$8,IF(AR65=0,"",IF(AND(R65&lt;94,AR65&gt;AR64),"已達法定指標，請參閱上方【分析結果】",IF(AND(R65&gt;=94,AR65&gt;AR64),"已符基本條件，請參閱上方【分析結果】",""))),BD65))</f>
        <v>#N/A</v>
      </c>
      <c r="GJ65" s="57" t="e">
        <f aca="false">IF(OR(GI65="已達法定指標，請參閱上方【分析結果】",GI65="已符基本條件，請參閱上方【分析結果】",S65&gt;66),"",IF(S65=66,"已逾屆齡退休限齡",IF(S65=65,"已達屆齡退休限齡",IF(AND(B65&gt;VALUE(LEFT($EJ$5,3)),AO65+AP65+AQ65+GG65&gt;0),"本區間內仍符合（但成就日期須符合規定）",IF(AND(B65&gt;VALUE(LEFT($EJ$5,3)),AO65+AP65+AQ65+GG65=0),"不符!!","")))))</f>
        <v>#N/A</v>
      </c>
      <c r="GK65" s="57" t="e">
        <f aca="false">CONCATENATE(GI65,GJ65)</f>
        <v>#N/A</v>
      </c>
    </row>
    <row r="66" s="50" customFormat="true" ht="15" hidden="false" customHeight="true" outlineLevel="0" collapsed="false">
      <c r="A66" s="42"/>
      <c r="B66" s="60" t="n">
        <f aca="false">B65+1</f>
        <v>141</v>
      </c>
      <c r="C66" s="47" t="n">
        <f aca="false">VALUE(IF($S$5="公務人員",B66+1911&amp;"1231",B66+1911&amp;"1231"))</f>
        <v>20521231</v>
      </c>
      <c r="D66" s="47" t="str">
        <f aca="false">LEFT(C66,4)</f>
        <v>2052</v>
      </c>
      <c r="E66" s="47" t="str">
        <f aca="false">MID(C66,5,2)</f>
        <v>12</v>
      </c>
      <c r="F66" s="47" t="str">
        <f aca="false">RIGHT(C66,2)</f>
        <v>31</v>
      </c>
      <c r="G66" s="47" t="str">
        <f aca="false">D66&amp;"/"&amp;E66&amp;"/"&amp;F66</f>
        <v>2052/12/31</v>
      </c>
      <c r="H66" s="271" t="e">
        <f aca="false">DATEDIF($Z$8,G66,"Y")</f>
        <v>#VALUE!</v>
      </c>
      <c r="I66" s="271" t="e">
        <f aca="false">IF(IF(G66=DATE(YEAR(G66),MONTH(G66)+1,1)-1,IF(MONTH(G66)&gt;=MONTH($Z$8),MONTH(G66)-MONTH($Z$8),MONTH(4)+12-MONTH($Z$8)+1),IF(MONTH(G66)&gt;=MONTH($Z$8),MONTH(G66)-MONTH($Z$8)-(DAY(G66)&lt;DAY($Z$8))+12*(MONTH(G66)=MONTH($Z$8)),MONTH(G66)+12-MONTH($Z$8)-(DAY(G66)&lt;DAY($Z$8))))=12,0,IF(G66=DATE(YEAR(G66),MONTH(G66)+1,1)-1,IF(MONTH(G66)&gt;=MONTH($Z$8),MONTH(G66)-MONTH($Z$8),MONTH(4)+12-MONTH($Z$8)+1),IF(MONTH(G66)&gt;=MONTH($Z$8),MONTH(G66)-MONTH($Z$8)-(DAY(G66)&lt;DAY($Z$8))+12*(MONTH(G66)=MONTH($Z$8)),MONTH(G66)+12-MONTH($Z$8)-(DAY(G66)&lt;DAY($Z$8)))))</f>
        <v>#VALUE!</v>
      </c>
      <c r="J66" s="47" t="e">
        <f aca="false">IF(BQ58=1,"*",IF(G66=DATE(YEAR(G66),MONTH(G66)+1,1)-1,IF($Z$8=DATE(YEAR($Z$8),MONTH($Z$8)+1,1)-1,0,DAY(DATE(YEAR($Z$8),MONTH($Z$8)+1,1)-1)-DAY($Z$8)),IF(DAY(G66)&gt;=DAY($Z$8),DAY(G66)-DAY($Z$8),DATE(YEAR($Z$8),MONTH($Z$8)+1,1)-1-$Z$8+DAY(G66))))</f>
        <v>#VALUE!</v>
      </c>
      <c r="K66" s="272" t="e">
        <f aca="false">IF($AN$9+$AN$10=0,H66,INT((((IF(OR(AND(I66+$U$10=11,J66+$W$10&gt;=30),I66+$U$10&gt;11),$S$10+H66+1,$S$10+H66))*12+(IF(AND(I66+$U$10=11,J66+$W$10&gt;=30),0,IF(J66+$W$10&gt;=30,MOD(I66+$U$10,12)+1,MOD(I66+$U$10,12)))))*30+((MOD(J66+$W$10,30)))-($S$9*12+$U$9)*30+$W$9)/360))</f>
        <v>#VALUE!</v>
      </c>
      <c r="L66" s="272" t="e">
        <f aca="false">IF($AN$9+$AN$10=0,I66,IF(((MOD(J66+$W$10,30)))&lt;$W$9,MOD((IF(AND(I66+$U$10=11,J66+$W$10&gt;=30),0,IF(J66+$W$10&gt;=30,MOD(I66+$U$10,12)+1,MOD(I66+$U$10,12))))-$U$9-1,12),MOD((IF(AND(I66+$U$10=11,J66+$W$10&gt;=30),0,IF(J66+$W$10&gt;=30,MOD(I66+$U$10,12)+1,MOD(I66+$U$10,12))))-$U$9,12)))</f>
        <v>#VALUE!</v>
      </c>
      <c r="M66" s="272" t="e">
        <f aca="false">IF($AN$9+$AN$10=0,J66,MOD((MOD(J66+$W$10,30))-$W$9,30))</f>
        <v>#VALUE!</v>
      </c>
      <c r="N66" s="412" t="str">
        <f aca="false">IF($S$5="公務人員",B66&amp;".1.1~"&amp;B66&amp;".12.31",B66&amp;".1.1~"&amp;B66&amp;".12.31")</f>
        <v>141.1.1~141.12.31</v>
      </c>
      <c r="O66" s="412"/>
      <c r="P66" s="412"/>
      <c r="Q66" s="412"/>
      <c r="R66" s="413" t="str">
        <f aca="false">IF(AND($S$5="公務人員",R65&gt;=94),"65",IF(AND($S$5="公務人員",R65&lt;94),R65+1))</f>
        <v>65</v>
      </c>
      <c r="S66" s="275" t="e">
        <f aca="false">DATEDIF(DATE($S$7+1911,$U$7,$W$7),G66,"Y")</f>
        <v>#VALUE!</v>
      </c>
      <c r="T66" s="276" t="e">
        <f aca="false">DATEDIF(DATE($AE$9+1911,$AF$9,$AG$9),G66,"Y")</f>
        <v>#VALUE!</v>
      </c>
      <c r="U66" s="277" t="e">
        <f aca="false">IF($S$7="","",IF($Z$8&gt;G66,"",S66+T66))</f>
        <v>#VALUE!</v>
      </c>
      <c r="V66" s="278" t="n">
        <v>65</v>
      </c>
      <c r="W66" s="320" t="e">
        <f aca="false">GK66</f>
        <v>#N/A</v>
      </c>
      <c r="X66" s="320"/>
      <c r="Y66" s="320"/>
      <c r="Z66" s="321" t="e">
        <f aca="false">IF($S$7="","",IF(S66&gt;55,"",IF(AND(B66&gt;=110,T66&lt;25),"",IF(AND(B66&lt;110,S66&gt;=5,T66&gt;=30),"●",IF(AND(B66&gt;=110,S66&gt;=5,T66&gt;=30,OR(Z65="○",Z65="●")),"○","")))))</f>
        <v>#VALUE!</v>
      </c>
      <c r="AA66" s="322" t="e">
        <f aca="false">IF(OR($S$7="",S66&gt;60),"",IF(AND(S66&gt;=60,T66&gt;=15,V66=60),"●",IF(OR(AND(S66&gt;=60,T66&gt;=15,S66&lt;=60,AA65="●"),AND(S66&gt;=60,T66&gt;=15,S66&lt;=60,AA65="○")),"○",IF(AND(B66&gt;=111,T66&lt;25),"",IF(AND(B66&lt;115,V66&lt;=60,S66&gt;=5,T66&gt;=25),"●",IF(AND(B66&gt;=111,S66&gt;=5,T66&gt;=25,OR(AA65="○",AA65="●")),"○",""))))))</f>
        <v>#VALUE!</v>
      </c>
      <c r="AB66" s="323" t="e">
        <f aca="false">IF(OR($S$7="",S66&gt;61),"",IF(AND(S66&gt;=60,T66&gt;=15,V66=61),"●",IF(OR(AND(S66&gt;=60,T66&gt;=15,S66&lt;=61,AB65="●"),AND(S66&gt;=60,T66&gt;=15,S66&lt;=61,AB65="○")),"○",IF(AND(B66&gt;=112,T66&lt;25),"",IF(AND(B66&lt;115,V66&lt;=61,B66&gt;109,V66&gt;=61,S66&gt;=5,T66&gt;=25),"●",IF(AND(S66&gt;=5,T66&gt;=25,OR(AB65="○",AB65="●")),"○",""))))))</f>
        <v>#VALUE!</v>
      </c>
      <c r="AC66" s="323" t="e">
        <f aca="false">IF(OR($S$7="",S66&gt;62),"",IF(AND(S66&gt;=60,T66&gt;=15,V66=62),"●",IF(OR(AND(S66&gt;=60,T66&gt;=15,S66&lt;=62,AC65="●"),AND(S66&gt;=60,T66&gt;=15,S66&lt;=62,AC65="○")),"○",IF(AND(B66&gt;=113,T66&lt;25),"",IF(AND(B66&lt;115,V66&lt;=62,B66&gt;109,S66&gt;=5,V66&gt;=62,T66&gt;=25),"●",IF(AND(S66&gt;=5,T66&gt;=25,OR(AC65="○",AC65="●")),"○",""))))))</f>
        <v>#VALUE!</v>
      </c>
      <c r="AD66" s="322" t="e">
        <f aca="false">IF(OR($S$7="",S66&gt;63),"",IF(AND(S66&gt;=60,T66&gt;=15,V66=63),"●",IF(OR(AND(S66&gt;=60,T66&gt;=15,S66&lt;=63,AD65="●"),AND(S66&gt;=60,T66&gt;=15,S66&lt;=63,AD65="○")),"○",IF(AND(B66&gt;=114,T66&lt;25),"",IF(AND(B66&lt;115,V66&lt;=63,B66&gt;109,V66&gt;=63,S66&gt;=5,T66&gt;=25),"●",IF(AND(S66&gt;=5,T66&gt;=25,OR(AD65="○",AD65="●")),"○",""))))))</f>
        <v>#VALUE!</v>
      </c>
      <c r="AE66" s="322" t="e">
        <f aca="false">IF(OR($S$7="",S66&gt;64),"",IF(AND(S66&gt;=60,T66&gt;=15,V66=64),"●",IF(OR(AND(S66&gt;=60,T66&gt;=15,S66&lt;=64,AE65="●"),AND(S66&gt;=60,T66&gt;=15,S66&lt;=64,AE65="○")),"○",IF(AND(B66&gt;=115,T66&lt;25),"",IF(AND(B66&lt;115,V66&lt;=64,B66&gt;109,V66&gt;=64,S66&gt;=5,T66&gt;=25),"●",IF(AND(S66&gt;=5,T66&gt;=25,OR(AE65="○",AE65="●")),"○",""))))))</f>
        <v>#VALUE!</v>
      </c>
      <c r="AF66" s="324" t="e">
        <f aca="false">IF($S$7="","",IF(AND(S66&lt;=65,OR(AF65="●",AF65="○")),"○",IF(COUNTIF(Z66:AE66,"●")&gt;0,"",IF(AND(S66&gt;65,T66&gt;=25),"",IF(AND(S66&gt;=60,T66&gt;=15),"●",IF(AND(S66&gt;=5,T66&gt;=25),"●",""))))))</f>
        <v>#VALUE!</v>
      </c>
      <c r="AG66" s="325" t="e">
        <f aca="false">IF($S$7="","",IF(BL66="","",IF(BL66="●","★",-1*BL66)))</f>
        <v>#VALUE!</v>
      </c>
      <c r="AH66" s="326" t="e">
        <f aca="false">IF($S$7="","",IF(BN66="","",IF(BN66="●","★",IF(V66&lt;&gt;60,"",IF(V66&lt;60,"",-1*BN66)))))</f>
        <v>#VALUE!</v>
      </c>
      <c r="AI66" s="327" t="e">
        <f aca="false">IF($S$7="","",IF(FP66="","",IF(FP66="●","★",IF(V66&lt;&gt;61,"",-1*FP66))))</f>
        <v>#VALUE!</v>
      </c>
      <c r="AJ66" s="327" t="e">
        <f aca="false">IF($S$7="","",IF(FQ66="","",IF(FQ66="●","★",IF(V66&lt;&gt;62,"",-1*FQ66))))</f>
        <v>#VALUE!</v>
      </c>
      <c r="AK66" s="327" t="e">
        <f aca="false">IF($S$7="","",IF(FR66="","",IF(FR66="●","★",IF(V66&lt;&gt;63,"",-1*FR66))))</f>
        <v>#VALUE!</v>
      </c>
      <c r="AL66" s="327" t="e">
        <f aca="false">IF($S$7="","",IF(FS66="","",IF(FS66="●","★",IF(V66&lt;&gt;64,"",-1*FS66))))</f>
        <v>#VALUE!</v>
      </c>
      <c r="AM66" s="328" t="e">
        <f aca="false">IF($S$7="","",IF(BP66="","",IF(SUM(AG66:AL66)&lt;&gt;0,"",IF(BP66="●","★",IF(V66&gt;65,"",-1*BP66)))))</f>
        <v>#VALUE!</v>
      </c>
      <c r="AN66" s="225"/>
      <c r="AO66" s="288" t="e">
        <f aca="false">IF($B$5="×",0,IF($Y$8&gt;=20180101,0,IF(OR(AND(C66&lt;20210101,S66&gt;=50,T66&gt;24,U66&gt;=R66),AND(C66&lt;20260101,S66&gt;=55,T66&gt;24,U66&gt;=R66),AND(C66&lt;20310101,S66&gt;=60,T66&gt;24,U66&gt;=R66)),1,0)))</f>
        <v>#VALUE!</v>
      </c>
      <c r="AP66" s="288" t="e">
        <f aca="false">GG66</f>
        <v>#VALUE!</v>
      </c>
      <c r="AQ66" s="288" t="e">
        <f aca="false">IF(OR(AND(C66&lt;20210101,S66&gt;=60,T66&gt;=25),AND(C66&gt;=20210101,S66&gt;=V66,T66&gt;=25)),1,IF(AND(C66&lt;20210101,S66&gt;=55,T66&gt;=30),1,0)*0)</f>
        <v>#VALUE!</v>
      </c>
      <c r="AR66" s="288" t="e">
        <f aca="false">IF(OR(AO66+AP66+AQ66+GG66&gt;0,SUM($AO$30:AQ65)+GG65&gt;0),1,0)</f>
        <v>#VALUE!</v>
      </c>
      <c r="AS66" s="288" t="e">
        <f aca="false">IF(AND(C66&lt;20210101,AO66=1),"符合【109年(含)以前，年資≧25年&amp;年齡≧50歲】且【年資＋年齡≧當年法定指標數】之擇領全額月退休金條件",IF(AND(C66&lt;20260101,AO66=1),"符合【110(含)至114年(含)之間，年資≧25年&amp;年齡≧55歲】且【年資＋年齡≧當年法定指標數】之擇領全額月退休金條件",IF(AND(C66&lt;20310101,AO66=1),"符合【115(含)至119年(含)之間，年資≧25年&amp;年齡≧60歲】且【年資＋年齡≧當年法定指標數】之擇領全額月退休金條件","")))</f>
        <v>#VALUE!</v>
      </c>
      <c r="AT66" s="288" t="e">
        <f aca="false">IF(AO66=1,"",IF(AP66=1,"符合「年齡滿"&amp;GF66&amp;"歲、年資滿15年」之屆齡退休擇領月退休金條件",""))</f>
        <v>#VALUE!</v>
      </c>
      <c r="AU66" s="288" t="e">
        <f aca="false">IF(OR(AO66=1,AP66=1),"",IF(AND(B66&lt;110,AQ66=1),"符合109年(含)以前，「年齡滿60歲、年資滿25年」或「年齡滿55歲、年資滿30年」，且【年資＋年齡≧當年法定指標數】之擇領月退休條件",IF(AND(B66&gt;=110,AQ66=1),"符合114年(含)以前，「年齡滿法定退休年齡"&amp;V66&amp;"歲、年資滿25年」之擇領月退休條件","")))</f>
        <v>#VALUE!</v>
      </c>
      <c r="AV66" s="289" t="e">
        <f aca="false">IF(EG66=CU66,GH66,CONCATENATE(AS66,AT66,AU66))</f>
        <v>#VALUE!</v>
      </c>
      <c r="AW66" s="290" t="e">
        <f aca="false">IF(AND(S66&gt;=65,T66&lt;15),1,0)</f>
        <v>#VALUE!</v>
      </c>
      <c r="AX66" s="290" t="e">
        <f aca="false">IF(AND(S66&gt;=65,T66&gt;=15),1,0)</f>
        <v>#VALUE!</v>
      </c>
      <c r="AY66" s="290" t="e">
        <f aca="false">LEFT(AV66,2)</f>
        <v>#VALUE!</v>
      </c>
      <c r="AZ66" s="290" t="e">
        <f aca="false">S66</f>
        <v>#VALUE!</v>
      </c>
      <c r="BA66" s="290" t="n">
        <f aca="false">C66</f>
        <v>20521231</v>
      </c>
      <c r="BB66" s="290" t="str">
        <f aca="false">N66</f>
        <v>141.1.1~141.12.31</v>
      </c>
      <c r="BC66" s="291" t="e">
        <f aca="false">IF(AZ66&gt;65,"",IF($AX$7&gt;$AX$8,"",IF(AW66&gt;0,"★您將於"&amp;BB66&amp;"之間達到屆齡退休限齡，但因年資未滿15年，無法擇領月退休金",IF(AX66&gt;0,"★您將於"&amp;BB66&amp;"之間達到屆齡退休限齡，且因年資已滿15年，可以擇領月退休金",""))))</f>
        <v>#VALUE!</v>
      </c>
      <c r="BD66" s="292" t="e">
        <f aca="false">IF(AZ66&gt;65,"",IF($AX$7&gt;$AX$8,"",IF(AND(AW66=0,AX66=0),"","★ 您自本區間起，達到屆齡退休限齡")))</f>
        <v>#VALUE!</v>
      </c>
      <c r="BE66" s="292"/>
      <c r="BF66" s="290"/>
      <c r="BG66" s="293" t="e">
        <f aca="false">IF(R66&lt;$BG$24,IF($AX$7&gt;$AX$8,IF(AR66=0,"",IF(AR66=AR65,"","您將在【"&amp;N66&amp;"】間，"&amp;AV66)),BC66),IF($AX$7&gt;=$AX$8,IF(AR66=0,"",IF(AR66=AR65,"","您將在緩衝期後的【"&amp;N66&amp;"】期間，達到"&amp;AV66)),BC66))</f>
        <v>#N/A</v>
      </c>
      <c r="BH66" s="52" t="e">
        <f aca="false">IF(OR(S66&gt;=65,AND(T66&gt;=30,S66&gt;=55)),1,0)</f>
        <v>#VALUE!</v>
      </c>
      <c r="BI66" s="294" t="e">
        <f aca="false">IF(OR(S66&gt;=65,AND(T66&gt;=25,S66&gt;=60)),1,0)</f>
        <v>#VALUE!</v>
      </c>
      <c r="BJ66" s="294" t="e">
        <f aca="false">IF(AND(T66&gt;=15,S66&gt;=60,V66-S66=1),1,IF(AND(T66&gt;=15,S66&gt;=60,V66-S66=2),2,IF(AND(T66&gt;=15,S66&gt;=60,V66-S66=3),3,IF(AND(T66&gt;=15,S66&gt;=60,V66-S66=4),4,IF(AND(T66&gt;=15,S66&gt;=60,V66-S66=5),5,0)))))</f>
        <v>#VALUE!</v>
      </c>
      <c r="BK66" s="295" t="e">
        <f aca="false">IF(OR(B66&gt;=110,T66&lt;30),0,IF(AND(BH67=1,BH66=1),0,IF(AND(BH67=1,BH66=0),0.04,IF(AND(BH68=1,BH66=0),0.08,IF(AND(BH69=1,BH66=0),0.12,IF(AND(BH70=1,BH66=0),0.16,IF(AND(BH71=1,BH66=0),0.2,0)))))))</f>
        <v>#VALUE!</v>
      </c>
      <c r="BL66" s="295" t="e">
        <f aca="false">IF(BH66+BH65=1,"●",IF(BK65=0.04,"●",IF(BK66&gt;0,BK66,"")))</f>
        <v>#VALUE!</v>
      </c>
      <c r="BM66" s="295" t="e">
        <f aca="false">IF(OR(B66&gt;=115,T66&lt;25),0,IF(AND(BI67=1,BI66=1),0,IF(AND(BI67=1,BI66=0),0.04,IF(AND(BI68=1,BI66=0),0.08,IF(AND(BI69=1,BI66=0),0.12,IF(AND(BI70=1,BI66=0),0.16,IF(AND(BI71=1,BI66=0),0.2,0)))))))</f>
        <v>#VALUE!</v>
      </c>
      <c r="BN66" s="295" t="e">
        <f aca="false">IF(BI66+BI65=1,"●",IF(BM65=0.04,"●",IF(BM66&gt;0,BM66,"")))</f>
        <v>#VALUE!</v>
      </c>
      <c r="BO66" s="295" t="e">
        <f aca="false">IF(BJ66=1,0.04,IF(BJ66=2,0.08,IF(BJ66=3,0.12,IF(BJ66=4,0.16,IF(BJ66=5,0.2,0)))))</f>
        <v>#VALUE!</v>
      </c>
      <c r="BP66" s="295" t="e">
        <f aca="false">IF(AND(BJ66=0,BJ65=1),"●",IF(AND(BO65=0.04,BO66=0),"●",IF(BO66&gt;0,BO66,"")))</f>
        <v>#VALUE!</v>
      </c>
      <c r="BQ66" s="54"/>
      <c r="BR66" s="54"/>
      <c r="BS66" s="54"/>
      <c r="BT66" s="54"/>
      <c r="BU66" s="51"/>
      <c r="BV66" s="51"/>
      <c r="BW66" s="51"/>
      <c r="BX66" s="51"/>
      <c r="BY66" s="51"/>
      <c r="BZ66" s="51"/>
      <c r="CA66" s="51"/>
      <c r="CB66" s="306"/>
      <c r="CC66" s="307"/>
      <c r="CD66" s="307"/>
      <c r="CE66" s="309"/>
      <c r="CF66" s="309"/>
      <c r="CG66" s="309"/>
      <c r="CH66" s="310"/>
      <c r="CI66" s="310"/>
      <c r="CJ66" s="310"/>
      <c r="CK66" s="36" t="n">
        <f aca="false">IF($U$9+$U$10+$W$9+$W$10=0,$W$8,IF(AND($U$9-$U$10=0,$W$9-$W$10=0),$W$8,IF(M66=0,1,IF(AND(MOD(D66,4)=0,CR66=2),29-M66+1,IF(AND(MOD(D66,4)&gt;0,CR66=2),28-M66+1,IF(OR(CR66=4,CR66=6,CR66=9,CR66=11),30-M66+1,31-M66+1))))))</f>
        <v>20</v>
      </c>
      <c r="CL66" s="294" t="n">
        <f aca="false">IF($S$9+$S$10+$U$9+$U$10+$W$9+$W$10=0,$CR$9,IF(AND(L66=0,M66=0),1,IF(AND(L66&gt;0,M66=0),12-L66+1,12-L66)))</f>
        <v>2</v>
      </c>
      <c r="CM66" s="57" t="n">
        <f aca="false">IF($S$5="公務人員",D66-1911,D66-1911)</f>
        <v>141</v>
      </c>
      <c r="CN66" s="311" t="n">
        <f aca="false">DATE(1911+CM66,$U$7,$W$7)</f>
        <v>55849</v>
      </c>
      <c r="CO66" s="6" t="n">
        <f aca="false">$U$7</f>
        <v>11</v>
      </c>
      <c r="CP66" s="3" t="n">
        <f aca="false">$W$7</f>
        <v>26</v>
      </c>
      <c r="CQ66" s="311" t="n">
        <f aca="false">DATE(1911+CM66,$AF$9,$AG$9)</f>
        <v>55569</v>
      </c>
      <c r="CR66" s="6" t="n">
        <f aca="false">CR65</f>
        <v>2</v>
      </c>
      <c r="CS66" s="3" t="n">
        <f aca="false">CS65</f>
        <v>20</v>
      </c>
      <c r="CT66" s="3" t="str">
        <f aca="false">IF(CO66&gt;CR66,"初任",IF(CO66&lt;CR66,"生日",IF(CP66&gt;CS66,"初任","生日")))</f>
        <v>初任</v>
      </c>
      <c r="CU66" s="311" t="n">
        <f aca="false">MIN(CN66,CQ66)</f>
        <v>55569</v>
      </c>
      <c r="CV66" s="3" t="n">
        <f aca="false">IF(CT66="生日",CO66,CR66)</f>
        <v>2</v>
      </c>
      <c r="CW66" s="3" t="str">
        <f aca="false">IF(CO66&gt;CR66,"生日",IF(CO66&lt;CR66,"初任",IF(CP66&gt;CS66,"生日","初任")))</f>
        <v>生日</v>
      </c>
      <c r="CX66" s="311" t="n">
        <f aca="false">MAX(CN66,CQ66)</f>
        <v>55849</v>
      </c>
      <c r="CY66" s="3" t="n">
        <f aca="false">IF(CW66="生日",CO66,CR66)</f>
        <v>11</v>
      </c>
      <c r="CZ66" s="3" t="e">
        <f aca="false">IF(BG66="",0,1)</f>
        <v>#N/A</v>
      </c>
      <c r="DA66" s="3" t="e">
        <f aca="false">IF(CZ66=0,"",IF(AND(R66=90,$S$5="公務人員"),85,IF(AND(R66=85,$S$5="高中以下教師"),85,IF(S66=65,65,IF(AP66=1,60,IF(GG66=1,60,IF(AO66=1,75,IF(AQ66=1,55))))))))</f>
        <v>#N/A</v>
      </c>
      <c r="DB66" s="3" t="e">
        <f aca="false">IF(DA66="","",IF(OR(AND(R66=90,$S$5="公務人員"),AND(R66=85,$S$5="高中以下教師")),"",U66-R66))</f>
        <v>#N/A</v>
      </c>
      <c r="DC66" s="3" t="e">
        <f aca="false">IF(AND(DA66=75,DB66=0),CX66,"")</f>
        <v>#N/A</v>
      </c>
      <c r="DD66" s="3" t="e">
        <f aca="false">IF(DC66=CN66,CO66,IF(DC66=CQ66,CR66,""))</f>
        <v>#N/A</v>
      </c>
      <c r="DE66" s="3" t="e">
        <f aca="false">IF(DD66="","",IF(DD66=1,CM66&amp;".2.1。【說明：原實際條件成就之日期為"&amp;DC66&amp;"，惟因須配合學期而延至當學期結束之次日，始能退休生效，爰推算為"&amp;CM66&amp;".2.1】",IF(AND(DD66&lt;=7,DD66&gt;1),CM66&amp;".8.1。【說明：原實際條件成就之日期為"&amp;DC66&amp;"，惟因須配合學期而延至當學年度結束之次日，始能退休生效，爰推算為"&amp;CM66&amp;".8.1】",IF(OR(AND(DD66&gt;7,OR(CO66=1,CR66=1)),AND(DD66&gt;7,OR(RIGHT(CN66,4)=".2.1",RIGHT(CQ66,4)=".2.1"))),CM66+1&amp;".2.1。【說明：原實際條件成就之日期為"&amp;DC66&amp;"，惟因須配合學期而延至當學期結束之次日，始能退休生效，爰推算為"&amp;CM66+1&amp;".2.1】",""))))</f>
        <v>#N/A</v>
      </c>
      <c r="DF66" s="3" t="e">
        <f aca="false">IF(DD66="","",IF(DE66="",IF(OR(AND(DD66&gt;7,OR(AND(CO66&gt;1,CO66&lt;=7),AND(CR66&gt;1,CR66&lt;=7))),AND(DD66&gt;7,OR(RIGHT(CN66,4)=".8.1",RIGHT(CQ66,4)=".8.1"))),CM66+1&amp;".8.1。【說明：原實際條件成就之日期為"&amp;DC66&amp;"，惟因須配合學期暨受次年度指標數增加之影響，而必須二次遞延至當學年度結束之次日，始能退休生效，爰推算為"&amp;CM66+1&amp;".8.1】",CM66+2&amp;".2.1。【說明：原實際條件成就之日期為"&amp;DC66&amp;"，惟因須配合學期暨受次年度指標數增加之影響，而必須三次遞延至次學年度第一學期結束之次日，始能退休生效，爰推算為"&amp;CM66+2&amp;".2.1】"),""))</f>
        <v>#N/A</v>
      </c>
      <c r="DG66" s="312" t="e">
        <f aca="false">IF(DD66="","",IF(RIGHT(DC66,4)=".8.1",CM66&amp;".8.1",IF(RIGHT(DC66,4)=".2.1",CM66&amp;".2.1",DE66&amp;DF66)))</f>
        <v>#N/A</v>
      </c>
      <c r="DH66" s="3" t="e">
        <f aca="false">IF(AND(DA66=75,DB66=1,S66=50,T66&gt;25),CN66,IF(AND(DA66=75,DB66=1,S66&gt;50,T66=25),CQ66,IF(AND(DA66=75,DB66=1,S66&gt;50,T66&gt;25,S40="公務人員"),CM66&amp;".1.1",IF(AND(DA66=75,DB66=1,S66&gt;50,T66&gt;25,S40="高中以下教師"),CM66&amp;".1.1",""))))</f>
        <v>#N/A</v>
      </c>
      <c r="DI66" s="3" t="e">
        <f aca="false">IF(DH66=CM66&amp;".1.1",1,IF(DH66=CN66,CO66,IF(DH66=CQ66,CR66,"")))</f>
        <v>#N/A</v>
      </c>
      <c r="DJ66" s="312" t="e">
        <f aca="false">IF(DI66="","",IF(RIGHT(DH66,4)=".8.1",CM66&amp;".8.1",IF(RIGHT(DH66,4)=".2.1",CM66&amp;".2.1",IF(DH66=CM66&amp;".1.1",CM66&amp;".1.1"&amp;"以前。【說明：亦即新法案施行前已符規定，可擇領月退休金之退休日期不受新法案影響】",IF(DI66=1,CM66&amp;".2.1。【說明：原實際條件成就時間為"&amp;DH66&amp;"，惟因必須配合學期而延至當學期結束之次日，始能退休生效，爰推算為"&amp;CM66&amp;".2.1】",IF(AND(DI66&gt;1,DI66&lt;=7),CM66&amp;".8.1。【說明：原實際條件成就時間為"&amp;DH66&amp;"，惟因必須配合學期而延至當學年度結束之次日，始能退休生效，爰推算為"&amp;CM66&amp;".8.1】",CM66+1&amp;".2.1。【說明：實際條件成就時間為"&amp;DH66&amp;"，惟因必須配合學期而延至當學期結束之次日，始能退休生效，爰推算為"&amp;CM66+1&amp;".2.1】"))))))</f>
        <v>#N/A</v>
      </c>
      <c r="DK66" s="3" t="e">
        <f aca="false">IF(AND(DA66=75,DB66&gt;=2,S66=50,T66&gt;25),CN66,IF(AND(DA66=75,DB66&gt;=2,S66&gt;50,T66=25),CQ66,IF(AND(DA66=75,DB66&gt;=2,S66&gt;50,T66&gt;25,S40="公務人員"),CM66&amp;".1.1",IF(AND(DA66=75,DB66&gt;=2,S66&gt;50,T66&gt;25,S40="高中以下教師"),CM66&amp;".1.1",""))))</f>
        <v>#N/A</v>
      </c>
      <c r="DL66" s="3" t="e">
        <f aca="false">IF(DK66=CM66&amp;".1.1",2,IF(DK66=CN66,CO66,IF(DK66=CQ66,CR66,"")))</f>
        <v>#N/A</v>
      </c>
      <c r="DM66" s="312" t="e">
        <f aca="false">IF(DL66="","",IF(RIGHT(DK66,4)=".8.1",CM66&amp;".8.1",IF(RIGHT(DK66,4)=".2.1",CM66&amp;".2.1",IF(DK66=CM66&amp;".1.1",CM66&amp;".1.1"&amp;"以前。【說明：亦即新法案施行前已符規定，可擇領月退休金之退休日期不受新法案影響】",IF(DL66=1,CM66&amp;".2.1。【說明：原實際條件成就時間為"&amp;DK66&amp;"，惟因必須配合學期而延至當學期結束之次日，始能退休生效，爰推算為"&amp;CM66&amp;".2.1】",IF(AND(DL66&lt;=7,DL66&gt;1),CM66&amp;".8.1。【說明：原實際條件成就時間為"&amp;DK66&amp;"，惟因必須配合學期而延至當學年度結束之次日，始能退休生效，爰推算為"&amp;CM66&amp;".8.1】",CM66+1&amp;".2.1。【說明：原實際條件成就時間為"&amp;DK66&amp;"，惟因必須配合學期而延至當學期結束之次日，始能退休生效，爰推算為"&amp;CM66+1&amp;".2.1】"))))))</f>
        <v>#N/A</v>
      </c>
      <c r="DN66" s="3" t="e">
        <f aca="false">IF(AND(DA66=55,S66=55,T66=30),CY66,IF(AND(DA66=55,S66&gt;55,T66=30),CR66,IF(AND(DA66=55,S66=55,T66&gt;30),CO66,"")))</f>
        <v>#N/A</v>
      </c>
      <c r="DO66" s="3" t="e">
        <f aca="false">IF(AND(DA66=55,S66=55,T66=30),CX66,IF(AND(DA66=55,S66&gt;55,T66=30),CQ66,IF(AND(DA66=55,S66=55,T66&gt;30),CN66,"")))</f>
        <v>#N/A</v>
      </c>
      <c r="DP66" s="312" t="e">
        <f aca="false">IF(DN66="","",IF(RIGHT(DO66,4)=".8.1",CM66&amp;".8.1",IF(RIGHT(DO66,4)=".2.1",CM66&amp;".2.1",IF(DN66=1,CM66&amp;".2.1。【說明：原實際條件成就時間為"&amp;DO66&amp;"，惟因必須配合學期而延至當學期結束之次日，始能退休生效，爰推算為"&amp;CM66&amp;".2.1】",IF(AND(DN66&lt;=7,DN66&gt;1),CM66&amp;".8.1。【說明：原實際條件成就時間為"&amp;DO66&amp;"，惟因必須配合學期而延至當學年度結束之次日，始能退休生效，爰推算為"&amp;CM66&amp;".8.1】",CM66+1&amp;".2.1。【說明：原實際條件成就時間為"&amp;DO66&amp;"，惟因必須配合學期而延至當學期結束之次日，始能退休生效，爰推算為"&amp;CM66+1&amp;".2.1】")))))</f>
        <v>#N/A</v>
      </c>
      <c r="DQ66" s="3" t="e">
        <f aca="false">IF(AND(DA66=60,S66=60,T66=15),CY66,IF(AND(DA66=60,S66&gt;60,T66=15),CR66,IF(AND(DA66=60,S66=60,T66&gt;15),CO66,"")))</f>
        <v>#N/A</v>
      </c>
      <c r="DR66" s="3" t="e">
        <f aca="false">IF(AND(DA66=60,S66=60,T66=15),CX66,IF(AND(DA66=60,S66&gt;60,T66=15),CQ66,IF(AND(DA66=60,S66=60,T66&gt;15),CN66,"")))</f>
        <v>#N/A</v>
      </c>
      <c r="DS66" s="312" t="e">
        <f aca="false">IF(DQ66="","",IF(RIGHT(DR66,4)=".8.1",CM66&amp;".8.1",IF(RIGHT(DR66,4)=".2.1",CM66&amp;".2.1",IF(DQ66=1,CM66&amp;".2.1。【說明：原實際條件成就時間為"&amp;DR66&amp;"，惟因必須配合學期而延至當學期結束之次日，始能退休生效，爰推算為"&amp;CM66&amp;".2.1】",IF(AND(DQ66&lt;=7,DQ66&gt;1),CM66&amp;".8.1。【說明：原實際條件成就時間為"&amp;DR66&amp;"，惟因必須配合學期而延至當學年度結束之次日，始能退休生效，爰推算為"&amp;CM66&amp;".8.1】",CM66+1&amp;".2.1。【說明：原實際條件成就時間為"&amp;DR66&amp;"，惟因必須配合學期而延至當學期結束之次日，始能退休生效，爰推算為"&amp;CM66+1&amp;".2.1】")))))</f>
        <v>#N/A</v>
      </c>
      <c r="DT66" s="3" t="e">
        <f aca="false">IF(AND(DA66=85,S66=55,T66=30),CY66,IF(AND(DA66=85,S66&gt;55,T66=30),CR66,IF(AND(DA66=85,S66=55,T66&gt;30),CO66,IF(AND(DA66=85,S66=60,T66=15),CY66,IF(AND(DA66=85,S66&gt;60,T66=15),CR66,IF(AND(DA66=85,S66=60,T66&gt;15),CO66,""))))))</f>
        <v>#N/A</v>
      </c>
      <c r="DU66" s="3" t="e">
        <f aca="false">IF(AND(DA66=85,S66=55,T66=30),CX66,IF(AND(DA66=85,S66&gt;55,T66=30),CQ66,IF(AND(DA66=85,S66=55,T66&gt;30),CN66,IF(AND(DA66=85,S66=60,T66=15),CX66,IF(AND(DA66=85,S66&gt;60,T66=15),CQ66,IF(AND(DA66=85,S66=60,T66&gt;15),CN66,""))))))</f>
        <v>#N/A</v>
      </c>
      <c r="DV66" s="312" t="e">
        <f aca="false">IF(DT66="","",IF(RIGHT(DU66,4)=".8.1",CM66&amp;".8.1",IF(RIGHT(DU66,4)=".2.1",CM66&amp;".2.1",IF(DT66=1,CM66&amp;".2.1。【說明：原實際條件成就時間為"&amp;DU66&amp;"，惟因必須配合學期而延至當學期結束之次日，始能退休生效，爰推算為"&amp;CM66&amp;".2.1】",IF(AND(DT66&lt;=7,DT66&gt;1),CM66&amp;".8.1。【說明：原實際條件成就時間為"&amp;DU66&amp;"，惟因必須配合學期而延至當學年度結束之次日，始能退休生效，爰推算為"&amp;CM66&amp;".8.1】",CM66+1&amp;".2.1。【說明：原實際條件成就時間為"&amp;DU66&amp;"，惟因必須配合學期而延至當學期結束之次日，始能退休生效，爰推算為"&amp;CM66+1&amp;".2.1】")))))</f>
        <v>#N/A</v>
      </c>
      <c r="DW66" s="3" t="e">
        <f aca="false">IF(DA66=65,CO66,"")</f>
        <v>#N/A</v>
      </c>
      <c r="DX66" s="3" t="e">
        <f aca="false">IF(DA66=65,CN66,"")</f>
        <v>#N/A</v>
      </c>
      <c r="DY66" s="312" t="e">
        <f aca="false">IF(DW66="","",IF(RIGHT(DX66,4)=".8.1",CM66&amp;".8.1",IF(RIGHT(DX66,4)=".2.1",CM66&amp;".2.1",IF(DW66=1,CM66&amp;".2.1。【說明：原實際條件成就時間為"&amp;DX66&amp;"，惟因必須配合學期而延至當學期結束之次日，始能退休生效，爰推算為"&amp;CM66&amp;".2.1】",IF(AND(DW66&lt;=7,DW66&gt;1),CM66&amp;".8.1。【說明：原實際條件成就時間為"&amp;DX66&amp;"，惟因必須配合學期而延至當學年度結束之次日，始能退休生效，爰推算為"&amp;CM66&amp;".8.1】",CM66+1&amp;".2.1。【說明：原實際條件成就時間為"&amp;DX66&amp;"，惟因必須配合學期而延至當學期結束之次日，始能退休生效，爰推算為"&amp;CM66+1&amp;".2.1】")))))</f>
        <v>#N/A</v>
      </c>
      <c r="DZ66" s="312"/>
      <c r="EA66" s="39" t="e">
        <f aca="false">CONCATENATE(DG66,DJ66,DM66,DP66,DS66,DV66,DY66)</f>
        <v>#N/A</v>
      </c>
      <c r="EB66" s="311" t="n">
        <f aca="false">IF(B66&gt;=120,DATE(3000,1,1),IF(AND(AO66=1,U66-R66=0),CX66,DATE(3000,1,1)))</f>
        <v>401769</v>
      </c>
      <c r="EC66" s="311" t="n">
        <f aca="false">IF(B66&gt;=120,DATE(3000,1,1),IF(AND(AO66=1,U66-R66=1,S66=FC66,T66&gt;25),CN66,IF(AND(AO66=1,U66-R66=1,S66=FC66,T66=25),CX66,IF(AND(AO66=1,U66-R66=1,S66&gt;FC66,T66=25),CQ66,IF(AND(AO66=1,U66-R66=1,S66&gt;FC66,T66&gt;25),CU66,DATE(3000,1,1))))))</f>
        <v>401769</v>
      </c>
      <c r="ED66" s="3" t="str">
        <f aca="false">IF(EC66=CX66,CY66,IF(EC66=CU66,CV66,""))</f>
        <v/>
      </c>
      <c r="EE66" s="311" t="n">
        <f aca="false">IF(B66&gt;=120,DATE(3000,1,1),IF(AND(AO66=1,U66-R66&gt;=2,S66&gt;FC66,T66&gt;25),DATE(B66+1911,1,1),IF(AND(AO66=1,U66-R66&gt;=2,S66=FC66,T66&gt;25),DATE(B66+1911,$U$7,$W$7),IF(AND(AO66=1,U66-R66&gt;=2,S66&gt;FC66,T66=25),DATE(B66+1911,$AF$9,$AG$9),DATE(3000,1,1)))))</f>
        <v>401769</v>
      </c>
      <c r="EF66" s="311" t="e">
        <f aca="false">IF(AND(DA66=55,S66=55,T66=30),CX66,IF(AND(DA66=55,S66&gt;55,T66=30),CQ66,IF(AND(DA66=55,S66=55,T66&gt;30),CN66,DATE(3000,1,1))))</f>
        <v>#N/A</v>
      </c>
      <c r="EG66" s="311" t="e">
        <f aca="false">IF(AND(S66=GF66,T66=15),CX66,IF(AND(S66=GF66,T66=30),CU66,IF(AND(S66&gt;GF66,T66=15),CQ66,IF(AND(S66=GF66,T66&gt;15),CN66,DATE(3000,1,1)))))</f>
        <v>#VALUE!</v>
      </c>
      <c r="EH66" s="311"/>
      <c r="EI66" s="311" t="e">
        <f aca="false">IF(DA66=65,CN66,DATE(3000,1,1))</f>
        <v>#N/A</v>
      </c>
      <c r="EJ66" s="109" t="e">
        <f aca="false">MIN(EB66,EC66,EE66,EF66,EG66,EI66)</f>
        <v>#N/A</v>
      </c>
      <c r="EK66" s="3" t="e">
        <f aca="false">IF(EA66="","",VALUE(LEFT(EA66,3)))</f>
        <v>#N/A</v>
      </c>
      <c r="EL66" s="3" t="e">
        <f aca="false">IF(EK66="","",IF(AND(R66&lt;85,EK66&gt;=113),"◆但@*%#...喔麥尬～上開生效日期已逾10年過渡期，仍否再適用指標數規定，恐有疑義！",""))</f>
        <v>#N/A</v>
      </c>
      <c r="EM66" s="56"/>
      <c r="EN66" s="294" t="e">
        <f aca="false">IF($S$5="公務人員",IF(AND(T66&gt;=15,S66&gt;=65),1,0),IF(AND(T66&gt;=15,S66&gt;=65),1,0))</f>
        <v>#VALUE!</v>
      </c>
      <c r="EO66" s="295" t="e">
        <f aca="false">IF(T66&gt;=10,IF(AND(EN67=1,EN66=1),0,IF(AND(EN67=1,EN66=0),0.04,IF(AND(EN68=1,EN66=0),0.08,IF(AND(EN69=1,EN66=0),0.12,IF(AND(EN70=1,EN66=0),0.16,IF(AND(EN71=1,EN66=0),0.2,0)))))),0)</f>
        <v>#VALUE!</v>
      </c>
      <c r="EP66" s="313" t="e">
        <f aca="false">IF(OR(AND(S66&gt;=60,T66&gt;=25),AND(S66&gt;=60,T66&gt;=15)),"●","")</f>
        <v>#VALUE!</v>
      </c>
      <c r="EQ66" s="58" t="e">
        <f aca="false">IF(AND(S66&gt;=50,T66&gt;=25),"●","")</f>
        <v>#VALUE!</v>
      </c>
      <c r="ER66" s="58" t="e">
        <f aca="false">IF(OR(AND($S$5="公務人員",T66&gt;=30,S66&gt;=55),AND($S$5="公務人員",T66&gt;=25,S66&gt;=60),AND($S$5="公務人員",T66&gt;=15,S66&gt;=60),AND($S$5="高中以下教師",T66&gt;=30,S66&gt;=50),AND($S$5="高中以下教師",T66&gt;=25,S66&gt;=55)),-1*BP66,"")</f>
        <v>#VALUE!</v>
      </c>
      <c r="ES66" s="56"/>
      <c r="ET66" s="56"/>
      <c r="EU66" s="56"/>
      <c r="EV66" s="56"/>
      <c r="EW66" s="56"/>
      <c r="EX66" s="56"/>
      <c r="EY66" s="56"/>
      <c r="EZ66" s="56"/>
      <c r="FA66" s="56"/>
      <c r="FB66" s="56"/>
      <c r="FC66" s="3" t="n">
        <f aca="false">IF(R66="60",60,IF(R66="65",65,IF(B66&lt;=109,50,IF(B66&lt;=114,55,IF(B66&lt;=119,60,65)))))</f>
        <v>65</v>
      </c>
      <c r="FD66" s="57"/>
      <c r="FE66" s="57" t="n">
        <f aca="false">B66</f>
        <v>141</v>
      </c>
      <c r="FF66" s="3" t="e">
        <f aca="false">IF(OR(S66&gt;=65,AND(T66&gt;=25,S66&gt;=61)),1,0)</f>
        <v>#VALUE!</v>
      </c>
      <c r="FG66" s="3" t="e">
        <f aca="false">IF(OR(S66&gt;=65,AND(T66&gt;=25,S66&gt;=62)),1,0)</f>
        <v>#VALUE!</v>
      </c>
      <c r="FH66" s="3" t="e">
        <f aca="false">IF(OR(S66&gt;=65,AND(T66&gt;=25,S66&gt;=63)),1,0)</f>
        <v>#VALUE!</v>
      </c>
      <c r="FI66" s="3" t="e">
        <f aca="false">IF(OR(S66&gt;=65,AND(T66&gt;=25,S66&gt;=64)),1,0)</f>
        <v>#VALUE!</v>
      </c>
      <c r="FJ66" s="57"/>
      <c r="FK66" s="10" t="e">
        <f aca="false">IF(OR(B66&gt;=115,T66&lt;25),0,IF(AND(FF67=1,FF66=1),0,IF(AND(FF67=1,FF66=0),0.04,IF(AND(FF68=1,FF66=0),0.08,IF(AND(FF69=1,FF66=0),0.12,IF(AND(FF70=1,FF66=0),0.16,IF(AND(FF71=1,FF66=0),0.2,0)))))))</f>
        <v>#VALUE!</v>
      </c>
      <c r="FL66" s="10" t="e">
        <f aca="false">IF(OR(B66&gt;=115,T66&lt;25),0,IF(AND(FG67=1,FG66=1),0,IF(AND(FG67=1,FG66=0),0.04,IF(AND(FG68=1,FG66=0),0.08,IF(AND(FG69=1,FG66=0),0.12,IF(AND(FG70=1,FG66=0),0.16,IF(AND(FG71=1,FG66=0),0.2,0)))))))</f>
        <v>#VALUE!</v>
      </c>
      <c r="FM66" s="10" t="e">
        <f aca="false">IF(OR(B66&gt;=115,T66&lt;25),0,IF(AND(FH67=1,FH66=1),0,IF(AND(FH67=1,FH66=0),0.04,IF(AND(FH68=1,FH66=0),0.08,IF(AND(FH69=1,FH66=0),0.12,IF(AND(FH70=1,FH66=0),0.16,IF(AND(FH71=1,FH66=0),0.2,0)))))))</f>
        <v>#VALUE!</v>
      </c>
      <c r="FN66" s="10" t="e">
        <f aca="false">IF(OR(B66&gt;=115,T66&lt;25),0,IF(AND(FI67=1,FI66=1),0,IF(AND(FI67=1,FI66=0),0.04,IF(AND(FI68=1,FI66=0),0.08,IF(AND(FI69=1,FI66=0),0.12,IF(AND(FI70=1,FI66=0),0.16,IF(AND(FI71=1,FI66=0),0.2,0)))))))</f>
        <v>#VALUE!</v>
      </c>
      <c r="FP66" s="10" t="e">
        <f aca="false">IF(FF66+FF65=1,"●",IF(FK65=0.04,"●",IF(FK66&gt;0,FK66,"")))</f>
        <v>#VALUE!</v>
      </c>
      <c r="FQ66" s="10" t="e">
        <f aca="false">IF(FG66+FG65=1,"●",IF(FL65=0.04,"●",IF(FL66&gt;0,FL66,"")))</f>
        <v>#VALUE!</v>
      </c>
      <c r="FR66" s="10" t="e">
        <f aca="false">IF(FH66+FH65=1,"●",IF(FM65=0.04,"●",IF(FM66&gt;0,FM66,"")))</f>
        <v>#VALUE!</v>
      </c>
      <c r="FS66" s="10" t="e">
        <f aca="false">IF(FI66+FI65=1,"●",IF(FN65=0.04,"●",IF(FN66&gt;0,FN66,"")))</f>
        <v>#VALUE!</v>
      </c>
      <c r="GF66" s="3" t="n">
        <v>65</v>
      </c>
      <c r="GG66" s="3" t="e">
        <f aca="false">IF(AND(S66&gt;=GF66,T66&gt;=15),1,0)</f>
        <v>#VALUE!</v>
      </c>
      <c r="GH66" s="3" t="e">
        <f aca="false">IF(GG65=1,"",IF(EG66=CU66,"符合「年齡滿"&amp;GF66&amp;"歲、年資滿15年」之擇領月退休金條件",""))</f>
        <v>#VALUE!</v>
      </c>
      <c r="GI66" s="57" t="e">
        <f aca="false">IF($S$7="","",IF($AX$7&gt;=$AX$8,IF(AR66=0,"",IF(AND(R66&lt;94,AR66&gt;AR65),"已達法定指標，請參閱上方【分析結果】",IF(AND(R66&gt;=94,AR66&gt;AR65),"已符基本條件，請參閱上方【分析結果】",""))),BD66))</f>
        <v>#N/A</v>
      </c>
      <c r="GJ66" s="57" t="e">
        <f aca="false">IF(OR(GI66="已達法定指標，請參閱上方【分析結果】",GI66="已符基本條件，請參閱上方【分析結果】",S66&gt;66),"",IF(S66=66,"已逾屆齡退休限齡",IF(S66=65,"已達屆齡退休限齡",IF(AND(B66&gt;VALUE(LEFT($EJ$5,3)),AO66+AP66+AQ66+GG66&gt;0),"本區間內仍符合（但成就日期須符合規定）",IF(AND(B66&gt;VALUE(LEFT($EJ$5,3)),AO66+AP66+AQ66+GG66=0),"不符!!","")))))</f>
        <v>#N/A</v>
      </c>
      <c r="GK66" s="57" t="e">
        <f aca="false">CONCATENATE(GI66,GJ66)</f>
        <v>#N/A</v>
      </c>
    </row>
    <row r="67" s="50" customFormat="true" ht="15" hidden="false" customHeight="true" outlineLevel="0" collapsed="false">
      <c r="A67" s="42"/>
      <c r="B67" s="60" t="n">
        <f aca="false">B66+1</f>
        <v>142</v>
      </c>
      <c r="C67" s="47" t="n">
        <f aca="false">VALUE(IF($S$5="公務人員",B67+1911&amp;"1231",B67+1911&amp;"1231"))</f>
        <v>20531231</v>
      </c>
      <c r="D67" s="47" t="str">
        <f aca="false">LEFT(C67,4)</f>
        <v>2053</v>
      </c>
      <c r="E67" s="47" t="str">
        <f aca="false">MID(C67,5,2)</f>
        <v>12</v>
      </c>
      <c r="F67" s="47" t="str">
        <f aca="false">RIGHT(C67,2)</f>
        <v>31</v>
      </c>
      <c r="G67" s="47" t="str">
        <f aca="false">D67&amp;"/"&amp;E67&amp;"/"&amp;F67</f>
        <v>2053/12/31</v>
      </c>
      <c r="H67" s="271" t="e">
        <f aca="false">DATEDIF($Z$8,G67,"Y")</f>
        <v>#VALUE!</v>
      </c>
      <c r="I67" s="271" t="e">
        <f aca="false">IF(IF(G67=DATE(YEAR(G67),MONTH(G67)+1,1)-1,IF(MONTH(G67)&gt;=MONTH($Z$8),MONTH(G67)-MONTH($Z$8),MONTH(4)+12-MONTH($Z$8)+1),IF(MONTH(G67)&gt;=MONTH($Z$8),MONTH(G67)-MONTH($Z$8)-(DAY(G67)&lt;DAY($Z$8))+12*(MONTH(G67)=MONTH($Z$8)),MONTH(G67)+12-MONTH($Z$8)-(DAY(G67)&lt;DAY($Z$8))))=12,0,IF(G67=DATE(YEAR(G67),MONTH(G67)+1,1)-1,IF(MONTH(G67)&gt;=MONTH($Z$8),MONTH(G67)-MONTH($Z$8),MONTH(4)+12-MONTH($Z$8)+1),IF(MONTH(G67)&gt;=MONTH($Z$8),MONTH(G67)-MONTH($Z$8)-(DAY(G67)&lt;DAY($Z$8))+12*(MONTH(G67)=MONTH($Z$8)),MONTH(G67)+12-MONTH($Z$8)-(DAY(G67)&lt;DAY($Z$8)))))</f>
        <v>#VALUE!</v>
      </c>
      <c r="J67" s="47" t="e">
        <f aca="false">IF(BQ59=1,"*",IF(G67=DATE(YEAR(G67),MONTH(G67)+1,1)-1,IF($Z$8=DATE(YEAR($Z$8),MONTH($Z$8)+1,1)-1,0,DAY(DATE(YEAR($Z$8),MONTH($Z$8)+1,1)-1)-DAY($Z$8)),IF(DAY(G67)&gt;=DAY($Z$8),DAY(G67)-DAY($Z$8),DATE(YEAR($Z$8),MONTH($Z$8)+1,1)-1-$Z$8+DAY(G67))))</f>
        <v>#VALUE!</v>
      </c>
      <c r="K67" s="272" t="e">
        <f aca="false">IF($AN$9+$AN$10=0,H67,INT((((IF(OR(AND(I67+$U$10=11,J67+$W$10&gt;=30),I67+$U$10&gt;11),$S$10+H67+1,$S$10+H67))*12+(IF(AND(I67+$U$10=11,J67+$W$10&gt;=30),0,IF(J67+$W$10&gt;=30,MOD(I67+$U$10,12)+1,MOD(I67+$U$10,12)))))*30+((MOD(J67+$W$10,30)))-($S$9*12+$U$9)*30+$W$9)/360))</f>
        <v>#VALUE!</v>
      </c>
      <c r="L67" s="272" t="e">
        <f aca="false">IF($AN$9+$AN$10=0,I67,IF(((MOD(J67+$W$10,30)))&lt;$W$9,MOD((IF(AND(I67+$U$10=11,J67+$W$10&gt;=30),0,IF(J67+$W$10&gt;=30,MOD(I67+$U$10,12)+1,MOD(I67+$U$10,12))))-$U$9-1,12),MOD((IF(AND(I67+$U$10=11,J67+$W$10&gt;=30),0,IF(J67+$W$10&gt;=30,MOD(I67+$U$10,12)+1,MOD(I67+$U$10,12))))-$U$9,12)))</f>
        <v>#VALUE!</v>
      </c>
      <c r="M67" s="272" t="e">
        <f aca="false">IF($AN$9+$AN$10=0,J67,MOD((MOD(J67+$W$10,30))-$W$9,30))</f>
        <v>#VALUE!</v>
      </c>
      <c r="N67" s="412" t="str">
        <f aca="false">IF($S$5="公務人員",B67&amp;".1.1~"&amp;B67&amp;".12.31",B67&amp;".1.1~"&amp;B67&amp;".12.31")</f>
        <v>142.1.1~142.12.31</v>
      </c>
      <c r="O67" s="412"/>
      <c r="P67" s="412"/>
      <c r="Q67" s="412"/>
      <c r="R67" s="413" t="str">
        <f aca="false">IF(AND($S$5="公務人員",R66&gt;=94),"65",IF(AND($S$5="公務人員",R66&lt;94),R66+1))</f>
        <v>65</v>
      </c>
      <c r="S67" s="275" t="e">
        <f aca="false">DATEDIF(DATE($S$7+1911,$U$7,$W$7),G67,"Y")</f>
        <v>#VALUE!</v>
      </c>
      <c r="T67" s="276" t="e">
        <f aca="false">DATEDIF(DATE($AE$9+1911,$AF$9,$AG$9),G67,"Y")</f>
        <v>#VALUE!</v>
      </c>
      <c r="U67" s="277" t="e">
        <f aca="false">IF($S$7="","",IF($Z$8&gt;G67,"",S67+T67))</f>
        <v>#VALUE!</v>
      </c>
      <c r="V67" s="278" t="n">
        <v>65</v>
      </c>
      <c r="W67" s="320" t="e">
        <f aca="false">GK67</f>
        <v>#N/A</v>
      </c>
      <c r="X67" s="320"/>
      <c r="Y67" s="320"/>
      <c r="Z67" s="321" t="e">
        <f aca="false">IF($S$7="","",IF(S67&gt;55,"",IF(AND(B67&gt;=110,T67&lt;25),"",IF(AND(B67&lt;110,S67&gt;=5,T67&gt;=30),"●",IF(AND(B67&gt;=110,S67&gt;=5,T67&gt;=30,OR(Z66="○",Z66="●")),"○","")))))</f>
        <v>#VALUE!</v>
      </c>
      <c r="AA67" s="322" t="e">
        <f aca="false">IF(OR($S$7="",S67&gt;60),"",IF(AND(S67&gt;=60,T67&gt;=15,V67=60),"●",IF(OR(AND(S67&gt;=60,T67&gt;=15,S67&lt;=60,AA66="●"),AND(S67&gt;=60,T67&gt;=15,S67&lt;=60,AA66="○")),"○",IF(AND(B67&gt;=111,T67&lt;25),"",IF(AND(B67&lt;115,V67&lt;=60,S67&gt;=5,T67&gt;=25),"●",IF(AND(B67&gt;=111,S67&gt;=5,T67&gt;=25,OR(AA66="○",AA66="●")),"○",""))))))</f>
        <v>#VALUE!</v>
      </c>
      <c r="AB67" s="323" t="e">
        <f aca="false">IF(OR($S$7="",S67&gt;61),"",IF(AND(S67&gt;=60,T67&gt;=15,V67=61),"●",IF(OR(AND(S67&gt;=60,T67&gt;=15,S67&lt;=61,AB66="●"),AND(S67&gt;=60,T67&gt;=15,S67&lt;=61,AB66="○")),"○",IF(AND(B67&gt;=112,T67&lt;25),"",IF(AND(B67&lt;115,V67&lt;=61,B67&gt;109,V67&gt;=61,S67&gt;=5,T67&gt;=25),"●",IF(AND(S67&gt;=5,T67&gt;=25,OR(AB66="○",AB66="●")),"○",""))))))</f>
        <v>#VALUE!</v>
      </c>
      <c r="AC67" s="323" t="e">
        <f aca="false">IF(OR($S$7="",S67&gt;62),"",IF(AND(S67&gt;=60,T67&gt;=15,V67=62),"●",IF(OR(AND(S67&gt;=60,T67&gt;=15,S67&lt;=62,AC66="●"),AND(S67&gt;=60,T67&gt;=15,S67&lt;=62,AC66="○")),"○",IF(AND(B67&gt;=113,T67&lt;25),"",IF(AND(B67&lt;115,V67&lt;=62,B67&gt;109,S67&gt;=5,V67&gt;=62,T67&gt;=25),"●",IF(AND(S67&gt;=5,T67&gt;=25,OR(AC66="○",AC66="●")),"○",""))))))</f>
        <v>#VALUE!</v>
      </c>
      <c r="AD67" s="322" t="e">
        <f aca="false">IF(OR($S$7="",S67&gt;63),"",IF(AND(S67&gt;=60,T67&gt;=15,V67=63),"●",IF(OR(AND(S67&gt;=60,T67&gt;=15,S67&lt;=63,AD66="●"),AND(S67&gt;=60,T67&gt;=15,S67&lt;=63,AD66="○")),"○",IF(AND(B67&gt;=114,T67&lt;25),"",IF(AND(B67&lt;115,V67&lt;=63,B67&gt;109,V67&gt;=63,S67&gt;=5,T67&gt;=25),"●",IF(AND(S67&gt;=5,T67&gt;=25,OR(AD66="○",AD66="●")),"○",""))))))</f>
        <v>#VALUE!</v>
      </c>
      <c r="AE67" s="322" t="e">
        <f aca="false">IF(OR($S$7="",S67&gt;64),"",IF(AND(S67&gt;=60,T67&gt;=15,V67=64),"●",IF(OR(AND(S67&gt;=60,T67&gt;=15,S67&lt;=64,AE66="●"),AND(S67&gt;=60,T67&gt;=15,S67&lt;=64,AE66="○")),"○",IF(AND(B67&gt;=115,T67&lt;25),"",IF(AND(B67&lt;115,V67&lt;=64,B67&gt;109,V67&gt;=64,S67&gt;=5,T67&gt;=25),"●",IF(AND(S67&gt;=5,T67&gt;=25,OR(AE66="○",AE66="●")),"○",""))))))</f>
        <v>#VALUE!</v>
      </c>
      <c r="AF67" s="324" t="e">
        <f aca="false">IF($S$7="","",IF(AND(S67&lt;=65,OR(AF66="●",AF66="○")),"○",IF(COUNTIF(Z67:AE67,"●")&gt;0,"",IF(AND(S67&gt;65,T67&gt;=25),"",IF(AND(S67&gt;=60,T67&gt;=15),"●",IF(AND(S67&gt;=5,T67&gt;=25),"●",""))))))</f>
        <v>#VALUE!</v>
      </c>
      <c r="AG67" s="325" t="e">
        <f aca="false">IF($S$7="","",IF(BL67="","",IF(BL67="●","★",-1*BL67)))</f>
        <v>#VALUE!</v>
      </c>
      <c r="AH67" s="326" t="e">
        <f aca="false">IF($S$7="","",IF(BN67="","",IF(BN67="●","★",IF(V67&lt;&gt;60,"",IF(V67&lt;60,"",-1*BN67)))))</f>
        <v>#VALUE!</v>
      </c>
      <c r="AI67" s="327" t="e">
        <f aca="false">IF($S$7="","",IF(FP67="","",IF(FP67="●","★",IF(V67&lt;&gt;61,"",-1*FP67))))</f>
        <v>#VALUE!</v>
      </c>
      <c r="AJ67" s="327" t="e">
        <f aca="false">IF($S$7="","",IF(FQ67="","",IF(FQ67="●","★",IF(V67&lt;&gt;62,"",-1*FQ67))))</f>
        <v>#VALUE!</v>
      </c>
      <c r="AK67" s="327" t="e">
        <f aca="false">IF($S$7="","",IF(FR67="","",IF(FR67="●","★",IF(V67&lt;&gt;63,"",-1*FR67))))</f>
        <v>#VALUE!</v>
      </c>
      <c r="AL67" s="327" t="e">
        <f aca="false">IF($S$7="","",IF(FS67="","",IF(FS67="●","★",IF(V67&lt;&gt;64,"",-1*FS67))))</f>
        <v>#VALUE!</v>
      </c>
      <c r="AM67" s="328" t="e">
        <f aca="false">IF($S$7="","",IF(BP67="","",IF(SUM(AG67:AL67)&lt;&gt;0,"",IF(BP67="●","★",IF(V67&gt;65,"",-1*BP67)))))</f>
        <v>#VALUE!</v>
      </c>
      <c r="AN67" s="225"/>
      <c r="AO67" s="288" t="e">
        <f aca="false">IF($B$5="×",0,IF($Y$8&gt;=20180101,0,IF(OR(AND(C67&lt;20210101,S67&gt;=50,T67&gt;24,U67&gt;=R67),AND(C67&lt;20260101,S67&gt;=55,T67&gt;24,U67&gt;=R67),AND(C67&lt;20310101,S67&gt;=60,T67&gt;24,U67&gt;=R67)),1,0)))</f>
        <v>#VALUE!</v>
      </c>
      <c r="AP67" s="288" t="e">
        <f aca="false">GG67</f>
        <v>#VALUE!</v>
      </c>
      <c r="AQ67" s="288" t="e">
        <f aca="false">IF(OR(AND(C67&lt;20210101,S67&gt;=60,T67&gt;=25),AND(C67&gt;=20210101,S67&gt;=V67,T67&gt;=25)),1,IF(AND(C67&lt;20210101,S67&gt;=55,T67&gt;=30),1,0)*0)</f>
        <v>#VALUE!</v>
      </c>
      <c r="AR67" s="288" t="e">
        <f aca="false">IF(OR(AO67+AP67+AQ67+GG67&gt;0,SUM($AO$30:AQ66)+GG66&gt;0),1,0)</f>
        <v>#VALUE!</v>
      </c>
      <c r="AS67" s="288" t="e">
        <f aca="false">IF(AND(C67&lt;20210101,AO67=1),"符合【109年(含)以前，年資≧25年&amp;年齡≧50歲】且【年資＋年齡≧當年法定指標數】之擇領全額月退休金條件",IF(AND(C67&lt;20260101,AO67=1),"符合【110(含)至114年(含)之間，年資≧25年&amp;年齡≧55歲】且【年資＋年齡≧當年法定指標數】之擇領全額月退休金條件",IF(AND(C67&lt;20310101,AO67=1),"符合【115(含)至119年(含)之間，年資≧25年&amp;年齡≧60歲】且【年資＋年齡≧當年法定指標數】之擇領全額月退休金條件","")))</f>
        <v>#VALUE!</v>
      </c>
      <c r="AT67" s="288" t="e">
        <f aca="false">IF(AO67=1,"",IF(AP67=1,"符合「年齡滿"&amp;GF67&amp;"歲、年資滿15年」之屆齡退休擇領月退休金條件",""))</f>
        <v>#VALUE!</v>
      </c>
      <c r="AU67" s="288" t="e">
        <f aca="false">IF(OR(AO67=1,AP67=1),"",IF(AND(B67&lt;110,AQ67=1),"符合109年(含)以前，「年齡滿60歲、年資滿25年」或「年齡滿55歲、年資滿30年」，且【年資＋年齡≧當年法定指標數】之擇領月退休條件",IF(AND(B67&gt;=110,AQ67=1),"符合114年(含)以前，「年齡滿法定退休年齡"&amp;V67&amp;"歲、年資滿25年」之擇領月退休條件","")))</f>
        <v>#VALUE!</v>
      </c>
      <c r="AV67" s="289" t="e">
        <f aca="false">IF(EG67=CU67,GH67,CONCATENATE(AS67,AT67,AU67))</f>
        <v>#VALUE!</v>
      </c>
      <c r="AW67" s="290" t="e">
        <f aca="false">IF(AND(S67&gt;=65,T67&lt;15),1,0)</f>
        <v>#VALUE!</v>
      </c>
      <c r="AX67" s="290" t="e">
        <f aca="false">IF(AND(S67&gt;=65,T67&gt;=15),1,0)</f>
        <v>#VALUE!</v>
      </c>
      <c r="AY67" s="290" t="e">
        <f aca="false">LEFT(AV67,2)</f>
        <v>#VALUE!</v>
      </c>
      <c r="AZ67" s="290" t="e">
        <f aca="false">S67</f>
        <v>#VALUE!</v>
      </c>
      <c r="BA67" s="290" t="n">
        <f aca="false">C67</f>
        <v>20531231</v>
      </c>
      <c r="BB67" s="290" t="str">
        <f aca="false">N67</f>
        <v>142.1.1~142.12.31</v>
      </c>
      <c r="BC67" s="291" t="e">
        <f aca="false">IF(AZ67&gt;65,"",IF($AX$7&gt;$AX$8,"",IF(AW67&gt;0,"★您將於"&amp;BB67&amp;"之間達到屆齡退休限齡，但因年資未滿15年，無法擇領月退休金",IF(AX67&gt;0,"★您將於"&amp;BB67&amp;"之間達到屆齡退休限齡，且因年資已滿15年，可以擇領月退休金",""))))</f>
        <v>#VALUE!</v>
      </c>
      <c r="BD67" s="292" t="e">
        <f aca="false">IF(AZ67&gt;65,"",IF($AX$7&gt;$AX$8,"",IF(AND(AW67=0,AX67=0),"","★ 您自本區間起，達到屆齡退休限齡")))</f>
        <v>#VALUE!</v>
      </c>
      <c r="BE67" s="292"/>
      <c r="BF67" s="290"/>
      <c r="BG67" s="293" t="e">
        <f aca="false">IF(R67&lt;$BG$24,IF($AX$7&gt;$AX$8,IF(AR67=0,"",IF(AR67=AR66,"","您將在【"&amp;N67&amp;"】間，"&amp;AV67)),BC67),IF($AX$7&gt;=$AX$8,IF(AR67=0,"",IF(AR67=AR66,"","您將在緩衝期後的【"&amp;N67&amp;"】期間，達到"&amp;AV67)),BC67))</f>
        <v>#N/A</v>
      </c>
      <c r="BH67" s="52" t="e">
        <f aca="false">IF(OR(S67&gt;=65,AND(T67&gt;=30,S67&gt;=55)),1,0)</f>
        <v>#VALUE!</v>
      </c>
      <c r="BI67" s="294" t="e">
        <f aca="false">IF(OR(S67&gt;=65,AND(T67&gt;=25,S67&gt;=60)),1,0)</f>
        <v>#VALUE!</v>
      </c>
      <c r="BJ67" s="294" t="e">
        <f aca="false">IF(AND(T67&gt;=15,S67&gt;=60,V67-S67=1),1,IF(AND(T67&gt;=15,S67&gt;=60,V67-S67=2),2,IF(AND(T67&gt;=15,S67&gt;=60,V67-S67=3),3,IF(AND(T67&gt;=15,S67&gt;=60,V67-S67=4),4,IF(AND(T67&gt;=15,S67&gt;=60,V67-S67=5),5,0)))))</f>
        <v>#VALUE!</v>
      </c>
      <c r="BK67" s="295" t="e">
        <f aca="false">IF(OR(B67&gt;=110,T67&lt;30),0,IF(AND(BH68=1,BH67=1),0,IF(AND(BH68=1,BH67=0),0.04,IF(AND(BH69=1,BH67=0),0.08,IF(AND(BH70=1,BH67=0),0.12,IF(AND(BH71=1,BH67=0),0.16,IF(AND(BH72=1,BH67=0),0.2,0)))))))</f>
        <v>#VALUE!</v>
      </c>
      <c r="BL67" s="295" t="e">
        <f aca="false">IF(BH67+BH66=1,"●",IF(BK66=0.04,"●",IF(BK67&gt;0,BK67,"")))</f>
        <v>#VALUE!</v>
      </c>
      <c r="BM67" s="295" t="e">
        <f aca="false">IF(OR(B67&gt;=115,T67&lt;25),0,IF(AND(BI68=1,BI67=1),0,IF(AND(BI68=1,BI67=0),0.04,IF(AND(BI69=1,BI67=0),0.08,IF(AND(BI70=1,BI67=0),0.12,IF(AND(BI71=1,BI67=0),0.16,IF(AND(BI72=1,BI67=0),0.2,0)))))))</f>
        <v>#VALUE!</v>
      </c>
      <c r="BN67" s="295" t="e">
        <f aca="false">IF(BI67+BI66=1,"●",IF(BM66=0.04,"●",IF(BM67&gt;0,BM67,"")))</f>
        <v>#VALUE!</v>
      </c>
      <c r="BO67" s="295" t="e">
        <f aca="false">IF(BJ67=1,0.04,IF(BJ67=2,0.08,IF(BJ67=3,0.12,IF(BJ67=4,0.16,IF(BJ67=5,0.2,0)))))</f>
        <v>#VALUE!</v>
      </c>
      <c r="BP67" s="295" t="e">
        <f aca="false">IF(AND(BJ67=0,BJ66=1),"●",IF(AND(BO66=0.04,BO67=0),"●",IF(BO67&gt;0,BO67,"")))</f>
        <v>#VALUE!</v>
      </c>
      <c r="BQ67" s="54"/>
      <c r="BR67" s="54"/>
      <c r="BS67" s="54"/>
      <c r="BT67" s="54"/>
      <c r="BU67" s="51"/>
      <c r="BV67" s="51"/>
      <c r="BW67" s="51"/>
      <c r="BX67" s="51"/>
      <c r="BY67" s="51"/>
      <c r="BZ67" s="51"/>
      <c r="CA67" s="51"/>
      <c r="CB67" s="306"/>
      <c r="CC67" s="307"/>
      <c r="CD67" s="307"/>
      <c r="CE67" s="309"/>
      <c r="CF67" s="309"/>
      <c r="CG67" s="309"/>
      <c r="CH67" s="310"/>
      <c r="CI67" s="310"/>
      <c r="CJ67" s="310"/>
      <c r="CK67" s="36" t="n">
        <f aca="false">IF($U$9+$U$10+$W$9+$W$10=0,$W$8,IF(AND($U$9-$U$10=0,$W$9-$W$10=0),$W$8,IF(M67=0,1,IF(AND(MOD(D67,4)=0,CR67=2),29-M67+1,IF(AND(MOD(D67,4)&gt;0,CR67=2),28-M67+1,IF(OR(CR67=4,CR67=6,CR67=9,CR67=11),30-M67+1,31-M67+1))))))</f>
        <v>20</v>
      </c>
      <c r="CL67" s="294" t="n">
        <f aca="false">IF($S$9+$S$10+$U$9+$U$10+$W$9+$W$10=0,$CR$9,IF(AND(L67=0,M67=0),1,IF(AND(L67&gt;0,M67=0),12-L67+1,12-L67)))</f>
        <v>2</v>
      </c>
      <c r="CM67" s="57" t="n">
        <f aca="false">IF($S$5="公務人員",D67-1911,D67-1911)</f>
        <v>142</v>
      </c>
      <c r="CN67" s="311" t="n">
        <f aca="false">DATE(1911+CM67,$U$7,$W$7)</f>
        <v>56214</v>
      </c>
      <c r="CO67" s="6" t="n">
        <f aca="false">$U$7</f>
        <v>11</v>
      </c>
      <c r="CP67" s="3" t="n">
        <f aca="false">$W$7</f>
        <v>26</v>
      </c>
      <c r="CQ67" s="311" t="n">
        <f aca="false">DATE(1911+CM67,$AF$9,$AG$9)</f>
        <v>55935</v>
      </c>
      <c r="CR67" s="6" t="n">
        <f aca="false">CR66</f>
        <v>2</v>
      </c>
      <c r="CS67" s="3" t="n">
        <f aca="false">CS66</f>
        <v>20</v>
      </c>
      <c r="CT67" s="3" t="str">
        <f aca="false">IF(CO67&gt;CR67,"初任",IF(CO67&lt;CR67,"生日",IF(CP67&gt;CS67,"初任","生日")))</f>
        <v>初任</v>
      </c>
      <c r="CU67" s="311" t="n">
        <f aca="false">MIN(CN67,CQ67)</f>
        <v>55935</v>
      </c>
      <c r="CV67" s="3" t="n">
        <f aca="false">IF(CT67="生日",CO67,CR67)</f>
        <v>2</v>
      </c>
      <c r="CW67" s="3" t="str">
        <f aca="false">IF(CO67&gt;CR67,"生日",IF(CO67&lt;CR67,"初任",IF(CP67&gt;CS67,"生日","初任")))</f>
        <v>生日</v>
      </c>
      <c r="CX67" s="311" t="n">
        <f aca="false">MAX(CN67,CQ67)</f>
        <v>56214</v>
      </c>
      <c r="CY67" s="3" t="n">
        <f aca="false">IF(CW67="生日",CO67,CR67)</f>
        <v>11</v>
      </c>
      <c r="CZ67" s="3" t="e">
        <f aca="false">IF(BG67="",0,1)</f>
        <v>#N/A</v>
      </c>
      <c r="DA67" s="3" t="e">
        <f aca="false">IF(CZ67=0,"",IF(AND(R67=90,$S$5="公務人員"),85,IF(AND(R67=85,$S$5="高中以下教師"),85,IF(S67=65,65,IF(AP67=1,60,IF(GG67=1,60,IF(AO67=1,75,IF(AQ67=1,55))))))))</f>
        <v>#N/A</v>
      </c>
      <c r="DB67" s="3" t="e">
        <f aca="false">IF(DA67="","",IF(OR(AND(R67=90,$S$5="公務人員"),AND(R67=85,$S$5="高中以下教師")),"",U67-R67))</f>
        <v>#N/A</v>
      </c>
      <c r="DC67" s="3" t="e">
        <f aca="false">IF(AND(DA67=75,DB67=0),CX67,"")</f>
        <v>#N/A</v>
      </c>
      <c r="DD67" s="3" t="e">
        <f aca="false">IF(DC67=CN67,CO67,IF(DC67=CQ67,CR67,""))</f>
        <v>#N/A</v>
      </c>
      <c r="DE67" s="3" t="e">
        <f aca="false">IF(DD67="","",IF(DD67=1,CM67&amp;".2.1。【說明：原實際條件成就之日期為"&amp;DC67&amp;"，惟因須配合學期而延至當學期結束之次日，始能退休生效，爰推算為"&amp;CM67&amp;".2.1】",IF(AND(DD67&lt;=7,DD67&gt;1),CM67&amp;".8.1。【說明：原實際條件成就之日期為"&amp;DC67&amp;"，惟因須配合學期而延至當學年度結束之次日，始能退休生效，爰推算為"&amp;CM67&amp;".8.1】",IF(OR(AND(DD67&gt;7,OR(CO67=1,CR67=1)),AND(DD67&gt;7,OR(RIGHT(CN67,4)=".2.1",RIGHT(CQ67,4)=".2.1"))),CM67+1&amp;".2.1。【說明：原實際條件成就之日期為"&amp;DC67&amp;"，惟因須配合學期而延至當學期結束之次日，始能退休生效，爰推算為"&amp;CM67+1&amp;".2.1】",""))))</f>
        <v>#N/A</v>
      </c>
      <c r="DF67" s="3" t="e">
        <f aca="false">IF(DD67="","",IF(DE67="",IF(OR(AND(DD67&gt;7,OR(AND(CO67&gt;1,CO67&lt;=7),AND(CR67&gt;1,CR67&lt;=7))),AND(DD67&gt;7,OR(RIGHT(CN67,4)=".8.1",RIGHT(CQ67,4)=".8.1"))),CM67+1&amp;".8.1。【說明：原實際條件成就之日期為"&amp;DC67&amp;"，惟因須配合學期暨受次年度指標數增加之影響，而必須二次遞延至當學年度結束之次日，始能退休生效，爰推算為"&amp;CM67+1&amp;".8.1】",CM67+2&amp;".2.1。【說明：原實際條件成就之日期為"&amp;DC67&amp;"，惟因須配合學期暨受次年度指標數增加之影響，而必須三次遞延至次學年度第一學期結束之次日，始能退休生效，爰推算為"&amp;CM67+2&amp;".2.1】"),""))</f>
        <v>#N/A</v>
      </c>
      <c r="DG67" s="312" t="e">
        <f aca="false">IF(DD67="","",IF(RIGHT(DC67,4)=".8.1",CM67&amp;".8.1",IF(RIGHT(DC67,4)=".2.1",CM67&amp;".2.1",DE67&amp;DF67)))</f>
        <v>#N/A</v>
      </c>
      <c r="DH67" s="3" t="e">
        <f aca="false">IF(AND(DA67=75,DB67=1,S67=50,T67&gt;25),CN67,IF(AND(DA67=75,DB67=1,S67&gt;50,T67=25),CQ67,IF(AND(DA67=75,DB67=1,S67&gt;50,T67&gt;25,S41="公務人員"),CM67&amp;".1.1",IF(AND(DA67=75,DB67=1,S67&gt;50,T67&gt;25,S41="高中以下教師"),CM67&amp;".1.1",""))))</f>
        <v>#N/A</v>
      </c>
      <c r="DI67" s="3" t="e">
        <f aca="false">IF(DH67=CM67&amp;".1.1",1,IF(DH67=CN67,CO67,IF(DH67=CQ67,CR67,"")))</f>
        <v>#N/A</v>
      </c>
      <c r="DJ67" s="312" t="e">
        <f aca="false">IF(DI67="","",IF(RIGHT(DH67,4)=".8.1",CM67&amp;".8.1",IF(RIGHT(DH67,4)=".2.1",CM67&amp;".2.1",IF(DH67=CM67&amp;".1.1",CM67&amp;".1.1"&amp;"以前。【說明：亦即新法案施行前已符規定，可擇領月退休金之退休日期不受新法案影響】",IF(DI67=1,CM67&amp;".2.1。【說明：原實際條件成就時間為"&amp;DH67&amp;"，惟因必須配合學期而延至當學期結束之次日，始能退休生效，爰推算為"&amp;CM67&amp;".2.1】",IF(AND(DI67&gt;1,DI67&lt;=7),CM67&amp;".8.1。【說明：原實際條件成就時間為"&amp;DH67&amp;"，惟因必須配合學期而延至當學年度結束之次日，始能退休生效，爰推算為"&amp;CM67&amp;".8.1】",CM67+1&amp;".2.1。【說明：實際條件成就時間為"&amp;DH67&amp;"，惟因必須配合學期而延至當學期結束之次日，始能退休生效，爰推算為"&amp;CM67+1&amp;".2.1】"))))))</f>
        <v>#N/A</v>
      </c>
      <c r="DK67" s="3" t="e">
        <f aca="false">IF(AND(DA67=75,DB67&gt;=2,S67=50,T67&gt;25),CN67,IF(AND(DA67=75,DB67&gt;=2,S67&gt;50,T67=25),CQ67,IF(AND(DA67=75,DB67&gt;=2,S67&gt;50,T67&gt;25,S41="公務人員"),CM67&amp;".1.1",IF(AND(DA67=75,DB67&gt;=2,S67&gt;50,T67&gt;25,S41="高中以下教師"),CM67&amp;".1.1",""))))</f>
        <v>#N/A</v>
      </c>
      <c r="DL67" s="3" t="e">
        <f aca="false">IF(DK67=CM67&amp;".1.1",2,IF(DK67=CN67,CO67,IF(DK67=CQ67,CR67,"")))</f>
        <v>#N/A</v>
      </c>
      <c r="DM67" s="312" t="e">
        <f aca="false">IF(DL67="","",IF(RIGHT(DK67,4)=".8.1",CM67&amp;".8.1",IF(RIGHT(DK67,4)=".2.1",CM67&amp;".2.1",IF(DK67=CM67&amp;".1.1",CM67&amp;".1.1"&amp;"以前。【說明：亦即新法案施行前已符規定，可擇領月退休金之退休日期不受新法案影響】",IF(DL67=1,CM67&amp;".2.1。【說明：原實際條件成就時間為"&amp;DK67&amp;"，惟因必須配合學期而延至當學期結束之次日，始能退休生效，爰推算為"&amp;CM67&amp;".2.1】",IF(AND(DL67&lt;=7,DL67&gt;1),CM67&amp;".8.1。【說明：原實際條件成就時間為"&amp;DK67&amp;"，惟因必須配合學期而延至當學年度結束之次日，始能退休生效，爰推算為"&amp;CM67&amp;".8.1】",CM67+1&amp;".2.1。【說明：原實際條件成就時間為"&amp;DK67&amp;"，惟因必須配合學期而延至當學期結束之次日，始能退休生效，爰推算為"&amp;CM67+1&amp;".2.1】"))))))</f>
        <v>#N/A</v>
      </c>
      <c r="DN67" s="3" t="e">
        <f aca="false">IF(AND(DA67=55,S67=55,T67=30),CY67,IF(AND(DA67=55,S67&gt;55,T67=30),CR67,IF(AND(DA67=55,S67=55,T67&gt;30),CO67,"")))</f>
        <v>#N/A</v>
      </c>
      <c r="DO67" s="3" t="e">
        <f aca="false">IF(AND(DA67=55,S67=55,T67=30),CX67,IF(AND(DA67=55,S67&gt;55,T67=30),CQ67,IF(AND(DA67=55,S67=55,T67&gt;30),CN67,"")))</f>
        <v>#N/A</v>
      </c>
      <c r="DP67" s="312" t="e">
        <f aca="false">IF(DN67="","",IF(RIGHT(DO67,4)=".8.1",CM67&amp;".8.1",IF(RIGHT(DO67,4)=".2.1",CM67&amp;".2.1",IF(DN67=1,CM67&amp;".2.1。【說明：原實際條件成就時間為"&amp;DO67&amp;"，惟因必須配合學期而延至當學期結束之次日，始能退休生效，爰推算為"&amp;CM67&amp;".2.1】",IF(AND(DN67&lt;=7,DN67&gt;1),CM67&amp;".8.1。【說明：原實際條件成就時間為"&amp;DO67&amp;"，惟因必須配合學期而延至當學年度結束之次日，始能退休生效，爰推算為"&amp;CM67&amp;".8.1】",CM67+1&amp;".2.1。【說明：原實際條件成就時間為"&amp;DO67&amp;"，惟因必須配合學期而延至當學期結束之次日，始能退休生效，爰推算為"&amp;CM67+1&amp;".2.1】")))))</f>
        <v>#N/A</v>
      </c>
      <c r="DQ67" s="3" t="e">
        <f aca="false">IF(AND(DA67=60,S67=60,T67=15),CY67,IF(AND(DA67=60,S67&gt;60,T67=15),CR67,IF(AND(DA67=60,S67=60,T67&gt;15),CO67,"")))</f>
        <v>#N/A</v>
      </c>
      <c r="DR67" s="3" t="e">
        <f aca="false">IF(AND(DA67=60,S67=60,T67=15),CX67,IF(AND(DA67=60,S67&gt;60,T67=15),CQ67,IF(AND(DA67=60,S67=60,T67&gt;15),CN67,"")))</f>
        <v>#N/A</v>
      </c>
      <c r="DS67" s="312" t="e">
        <f aca="false">IF(DQ67="","",IF(RIGHT(DR67,4)=".8.1",CM67&amp;".8.1",IF(RIGHT(DR67,4)=".2.1",CM67&amp;".2.1",IF(DQ67=1,CM67&amp;".2.1。【說明：原實際條件成就時間為"&amp;DR67&amp;"，惟因必須配合學期而延至當學期結束之次日，始能退休生效，爰推算為"&amp;CM67&amp;".2.1】",IF(AND(DQ67&lt;=7,DQ67&gt;1),CM67&amp;".8.1。【說明：原實際條件成就時間為"&amp;DR67&amp;"，惟因必須配合學期而延至當學年度結束之次日，始能退休生效，爰推算為"&amp;CM67&amp;".8.1】",CM67+1&amp;".2.1。【說明：原實際條件成就時間為"&amp;DR67&amp;"，惟因必須配合學期而延至當學期結束之次日，始能退休生效，爰推算為"&amp;CM67+1&amp;".2.1】")))))</f>
        <v>#N/A</v>
      </c>
      <c r="DT67" s="3" t="e">
        <f aca="false">IF(AND(DA67=85,S67=55,T67=30),CY67,IF(AND(DA67=85,S67&gt;55,T67=30),CR67,IF(AND(DA67=85,S67=55,T67&gt;30),CO67,IF(AND(DA67=85,S67=60,T67=15),CY67,IF(AND(DA67=85,S67&gt;60,T67=15),CR67,IF(AND(DA67=85,S67=60,T67&gt;15),CO67,""))))))</f>
        <v>#N/A</v>
      </c>
      <c r="DU67" s="3" t="e">
        <f aca="false">IF(AND(DA67=85,S67=55,T67=30),CX67,IF(AND(DA67=85,S67&gt;55,T67=30),CQ67,IF(AND(DA67=85,S67=55,T67&gt;30),CN67,IF(AND(DA67=85,S67=60,T67=15),CX67,IF(AND(DA67=85,S67&gt;60,T67=15),CQ67,IF(AND(DA67=85,S67=60,T67&gt;15),CN67,""))))))</f>
        <v>#N/A</v>
      </c>
      <c r="DV67" s="312" t="e">
        <f aca="false">IF(DT67="","",IF(RIGHT(DU67,4)=".8.1",CM67&amp;".8.1",IF(RIGHT(DU67,4)=".2.1",CM67&amp;".2.1",IF(DT67=1,CM67&amp;".2.1。【說明：原實際條件成就時間為"&amp;DU67&amp;"，惟因必須配合學期而延至當學期結束之次日，始能退休生效，爰推算為"&amp;CM67&amp;".2.1】",IF(AND(DT67&lt;=7,DT67&gt;1),CM67&amp;".8.1。【說明：原實際條件成就時間為"&amp;DU67&amp;"，惟因必須配合學期而延至當學年度結束之次日，始能退休生效，爰推算為"&amp;CM67&amp;".8.1】",CM67+1&amp;".2.1。【說明：原實際條件成就時間為"&amp;DU67&amp;"，惟因必須配合學期而延至當學期結束之次日，始能退休生效，爰推算為"&amp;CM67+1&amp;".2.1】")))))</f>
        <v>#N/A</v>
      </c>
      <c r="DW67" s="3" t="e">
        <f aca="false">IF(DA67=65,CO67,"")</f>
        <v>#N/A</v>
      </c>
      <c r="DX67" s="3" t="e">
        <f aca="false">IF(DA67=65,CN67,"")</f>
        <v>#N/A</v>
      </c>
      <c r="DY67" s="312" t="e">
        <f aca="false">IF(DW67="","",IF(RIGHT(DX67,4)=".8.1",CM67&amp;".8.1",IF(RIGHT(DX67,4)=".2.1",CM67&amp;".2.1",IF(DW67=1,CM67&amp;".2.1。【說明：原實際條件成就時間為"&amp;DX67&amp;"，惟因必須配合學期而延至當學期結束之次日，始能退休生效，爰推算為"&amp;CM67&amp;".2.1】",IF(AND(DW67&lt;=7,DW67&gt;1),CM67&amp;".8.1。【說明：原實際條件成就時間為"&amp;DX67&amp;"，惟因必須配合學期而延至當學年度結束之次日，始能退休生效，爰推算為"&amp;CM67&amp;".8.1】",CM67+1&amp;".2.1。【說明：原實際條件成就時間為"&amp;DX67&amp;"，惟因必須配合學期而延至當學期結束之次日，始能退休生效，爰推算為"&amp;CM67+1&amp;".2.1】")))))</f>
        <v>#N/A</v>
      </c>
      <c r="DZ67" s="312"/>
      <c r="EA67" s="39" t="e">
        <f aca="false">CONCATENATE(DG67,DJ67,DM67,DP67,DS67,DV67,DY67)</f>
        <v>#N/A</v>
      </c>
      <c r="EB67" s="311" t="n">
        <f aca="false">IF(B67&gt;=120,DATE(3000,1,1),IF(AND(AO67=1,U67-R67=0),CX67,DATE(3000,1,1)))</f>
        <v>401769</v>
      </c>
      <c r="EC67" s="311" t="n">
        <f aca="false">IF(B67&gt;=120,DATE(3000,1,1),IF(AND(AO67=1,U67-R67=1,S67=FC67,T67&gt;25),CN67,IF(AND(AO67=1,U67-R67=1,S67=FC67,T67=25),CX67,IF(AND(AO67=1,U67-R67=1,S67&gt;FC67,T67=25),CQ67,IF(AND(AO67=1,U67-R67=1,S67&gt;FC67,T67&gt;25),CU67,DATE(3000,1,1))))))</f>
        <v>401769</v>
      </c>
      <c r="ED67" s="3" t="str">
        <f aca="false">IF(EC67=CX67,CY67,IF(EC67=CU67,CV67,""))</f>
        <v/>
      </c>
      <c r="EE67" s="311" t="n">
        <f aca="false">IF(B67&gt;=120,DATE(3000,1,1),IF(AND(AO67=1,U67-R67&gt;=2,S67&gt;FC67,T67&gt;25),DATE(B67+1911,1,1),IF(AND(AO67=1,U67-R67&gt;=2,S67=FC67,T67&gt;25),DATE(B67+1911,$U$7,$W$7),IF(AND(AO67=1,U67-R67&gt;=2,S67&gt;FC67,T67=25),DATE(B67+1911,$AF$9,$AG$9),DATE(3000,1,1)))))</f>
        <v>401769</v>
      </c>
      <c r="EF67" s="311" t="e">
        <f aca="false">IF(AND(DA67=55,S67=55,T67=30),CX67,IF(AND(DA67=55,S67&gt;55,T67=30),CQ67,IF(AND(DA67=55,S67=55,T67&gt;30),CN67,DATE(3000,1,1))))</f>
        <v>#N/A</v>
      </c>
      <c r="EG67" s="311" t="e">
        <f aca="false">IF(AND(S67=GF67,T67=15),CX67,IF(AND(S67=GF67,T67=30),CU67,IF(AND(S67&gt;GF67,T67=15),CQ67,IF(AND(S67=GF67,T67&gt;15),CN67,DATE(3000,1,1)))))</f>
        <v>#VALUE!</v>
      </c>
      <c r="EH67" s="311"/>
      <c r="EI67" s="311" t="e">
        <f aca="false">IF(DA67=65,CN67,DATE(3000,1,1))</f>
        <v>#N/A</v>
      </c>
      <c r="EJ67" s="109" t="e">
        <f aca="false">MIN(EB67,EC67,EE67,EF67,EG67,EI67)</f>
        <v>#N/A</v>
      </c>
      <c r="EK67" s="3" t="e">
        <f aca="false">IF(EA67="","",VALUE(LEFT(EA67,3)))</f>
        <v>#N/A</v>
      </c>
      <c r="EL67" s="3" t="e">
        <f aca="false">IF(EK67="","",IF(AND(R67&lt;85,EK67&gt;=113),"◆但@*%#...喔麥尬～上開生效日期已逾10年過渡期，仍否再適用指標數規定，恐有疑義！",""))</f>
        <v>#N/A</v>
      </c>
      <c r="EM67" s="56"/>
      <c r="EN67" s="294" t="e">
        <f aca="false">IF($S$5="公務人員",IF(AND(T67&gt;=15,S67&gt;=65),1,0),IF(AND(T67&gt;=15,S67&gt;=65),1,0))</f>
        <v>#VALUE!</v>
      </c>
      <c r="EO67" s="295" t="e">
        <f aca="false">IF(T67&gt;=10,IF(AND(EN68=1,EN67=1),0,IF(AND(EN68=1,EN67=0),0.04,IF(AND(EN69=1,EN67=0),0.08,IF(AND(EN70=1,EN67=0),0.12,IF(AND(EN71=1,EN67=0),0.16,IF(AND(EN72=1,EN67=0),0.2,0)))))),0)</f>
        <v>#VALUE!</v>
      </c>
      <c r="EP67" s="313" t="e">
        <f aca="false">IF(OR(AND(S67&gt;=60,T67&gt;=25),AND(S67&gt;=60,T67&gt;=15)),"●","")</f>
        <v>#VALUE!</v>
      </c>
      <c r="EQ67" s="58" t="e">
        <f aca="false">IF(AND(S67&gt;=50,T67&gt;=25),"●","")</f>
        <v>#VALUE!</v>
      </c>
      <c r="ER67" s="58" t="e">
        <f aca="false">IF(OR(AND($S$5="公務人員",T67&gt;=30,S67&gt;=55),AND($S$5="公務人員",T67&gt;=25,S67&gt;=60),AND($S$5="公務人員",T67&gt;=15,S67&gt;=60),AND($S$5="高中以下教師",T67&gt;=30,S67&gt;=50),AND($S$5="高中以下教師",T67&gt;=25,S67&gt;=55)),-1*BP67,"")</f>
        <v>#VALUE!</v>
      </c>
      <c r="ES67" s="56"/>
      <c r="ET67" s="56"/>
      <c r="EU67" s="56"/>
      <c r="EV67" s="56"/>
      <c r="EW67" s="56"/>
      <c r="EX67" s="56"/>
      <c r="EY67" s="56"/>
      <c r="EZ67" s="56"/>
      <c r="FA67" s="56"/>
      <c r="FB67" s="56"/>
      <c r="FC67" s="3" t="n">
        <f aca="false">IF(R67="60",60,IF(R67="65",65,IF(B67&lt;=109,50,IF(B67&lt;=114,55,IF(B67&lt;=119,60,65)))))</f>
        <v>65</v>
      </c>
      <c r="FD67" s="57"/>
      <c r="FE67" s="57" t="n">
        <f aca="false">B67</f>
        <v>142</v>
      </c>
      <c r="FF67" s="3" t="e">
        <f aca="false">IF(OR(S67&gt;=65,AND(T67&gt;=25,S67&gt;=61)),1,0)</f>
        <v>#VALUE!</v>
      </c>
      <c r="FG67" s="3" t="e">
        <f aca="false">IF(OR(S67&gt;=65,AND(T67&gt;=25,S67&gt;=62)),1,0)</f>
        <v>#VALUE!</v>
      </c>
      <c r="FH67" s="3" t="e">
        <f aca="false">IF(OR(S67&gt;=65,AND(T67&gt;=25,S67&gt;=63)),1,0)</f>
        <v>#VALUE!</v>
      </c>
      <c r="FI67" s="3" t="e">
        <f aca="false">IF(OR(S67&gt;=65,AND(T67&gt;=25,S67&gt;=64)),1,0)</f>
        <v>#VALUE!</v>
      </c>
      <c r="FJ67" s="57"/>
      <c r="FK67" s="10" t="e">
        <f aca="false">IF(OR(B67&gt;=115,T67&lt;25),0,IF(AND(FF68=1,FF67=1),0,IF(AND(FF68=1,FF67=0),0.04,IF(AND(FF69=1,FF67=0),0.08,IF(AND(FF70=1,FF67=0),0.12,IF(AND(FF71=1,FF67=0),0.16,IF(AND(FF72=1,FF67=0),0.2,0)))))))</f>
        <v>#VALUE!</v>
      </c>
      <c r="FL67" s="10" t="e">
        <f aca="false">IF(OR(B67&gt;=115,T67&lt;25),0,IF(AND(FG68=1,FG67=1),0,IF(AND(FG68=1,FG67=0),0.04,IF(AND(FG69=1,FG67=0),0.08,IF(AND(FG70=1,FG67=0),0.12,IF(AND(FG71=1,FG67=0),0.16,IF(AND(FG72=1,FG67=0),0.2,0)))))))</f>
        <v>#VALUE!</v>
      </c>
      <c r="FM67" s="10" t="e">
        <f aca="false">IF(OR(B67&gt;=115,T67&lt;25),0,IF(AND(FH68=1,FH67=1),0,IF(AND(FH68=1,FH67=0),0.04,IF(AND(FH69=1,FH67=0),0.08,IF(AND(FH70=1,FH67=0),0.12,IF(AND(FH71=1,FH67=0),0.16,IF(AND(FH72=1,FH67=0),0.2,0)))))))</f>
        <v>#VALUE!</v>
      </c>
      <c r="FN67" s="10" t="e">
        <f aca="false">IF(OR(B67&gt;=115,T67&lt;25),0,IF(AND(FI68=1,FI67=1),0,IF(AND(FI68=1,FI67=0),0.04,IF(AND(FI69=1,FI67=0),0.08,IF(AND(FI70=1,FI67=0),0.12,IF(AND(FI71=1,FI67=0),0.16,IF(AND(FI72=1,FI67=0),0.2,0)))))))</f>
        <v>#VALUE!</v>
      </c>
      <c r="FP67" s="10" t="e">
        <f aca="false">IF(FF67+FF66=1,"●",IF(FK66=0.04,"●",IF(FK67&gt;0,FK67,"")))</f>
        <v>#VALUE!</v>
      </c>
      <c r="FQ67" s="10" t="e">
        <f aca="false">IF(FG67+FG66=1,"●",IF(FL66=0.04,"●",IF(FL67&gt;0,FL67,"")))</f>
        <v>#VALUE!</v>
      </c>
      <c r="FR67" s="10" t="e">
        <f aca="false">IF(FH67+FH66=1,"●",IF(FM66=0.04,"●",IF(FM67&gt;0,FM67,"")))</f>
        <v>#VALUE!</v>
      </c>
      <c r="FS67" s="10" t="e">
        <f aca="false">IF(FI67+FI66=1,"●",IF(FN66=0.04,"●",IF(FN67&gt;0,FN67,"")))</f>
        <v>#VALUE!</v>
      </c>
      <c r="GF67" s="3" t="n">
        <v>65</v>
      </c>
      <c r="GG67" s="3" t="e">
        <f aca="false">IF(AND(S67&gt;=GF67,T67&gt;=15),1,0)</f>
        <v>#VALUE!</v>
      </c>
      <c r="GH67" s="3" t="e">
        <f aca="false">IF(GG66=1,"",IF(EG67=CU67,"符合「年齡滿"&amp;GF67&amp;"歲、年資滿15年」之擇領月退休金條件",""))</f>
        <v>#VALUE!</v>
      </c>
      <c r="GI67" s="57" t="e">
        <f aca="false">IF($S$7="","",IF($AX$7&gt;=$AX$8,IF(AR67=0,"",IF(AND(R67&lt;94,AR67&gt;AR66),"已達法定指標，請參閱上方【分析結果】",IF(AND(R67&gt;=94,AR67&gt;AR66),"已符基本條件，請參閱上方【分析結果】",""))),BD67))</f>
        <v>#N/A</v>
      </c>
      <c r="GJ67" s="57" t="e">
        <f aca="false">IF(OR(GI67="已達法定指標，請參閱上方【分析結果】",GI67="已符基本條件，請參閱上方【分析結果】",S67&gt;66),"",IF(S67=66,"已逾屆齡退休限齡",IF(S67=65,"已達屆齡退休限齡",IF(AND(B67&gt;VALUE(LEFT($EJ$5,3)),AO67+AP67+AQ67+GG67&gt;0),"本區間內仍符合（但成就日期須符合規定）",IF(AND(B67&gt;VALUE(LEFT($EJ$5,3)),AO67+AP67+AQ67+GG67=0),"不符!!","")))))</f>
        <v>#N/A</v>
      </c>
      <c r="GK67" s="57" t="e">
        <f aca="false">CONCATENATE(GI67,GJ67)</f>
        <v>#N/A</v>
      </c>
    </row>
    <row r="68" s="50" customFormat="true" ht="15" hidden="false" customHeight="true" outlineLevel="0" collapsed="false">
      <c r="A68" s="42"/>
      <c r="B68" s="60" t="n">
        <f aca="false">B67+1</f>
        <v>143</v>
      </c>
      <c r="C68" s="47" t="n">
        <f aca="false">VALUE(IF($S$5="公務人員",B68+1911&amp;"1231",B68+1911&amp;"1231"))</f>
        <v>20541231</v>
      </c>
      <c r="D68" s="47" t="str">
        <f aca="false">LEFT(C68,4)</f>
        <v>2054</v>
      </c>
      <c r="E68" s="47" t="str">
        <f aca="false">MID(C68,5,2)</f>
        <v>12</v>
      </c>
      <c r="F68" s="47" t="str">
        <f aca="false">RIGHT(C68,2)</f>
        <v>31</v>
      </c>
      <c r="G68" s="47" t="str">
        <f aca="false">D68&amp;"/"&amp;E68&amp;"/"&amp;F68</f>
        <v>2054/12/31</v>
      </c>
      <c r="H68" s="271" t="e">
        <f aca="false">DATEDIF($Z$8,G68,"Y")</f>
        <v>#VALUE!</v>
      </c>
      <c r="I68" s="271" t="e">
        <f aca="false">IF(IF(G68=DATE(YEAR(G68),MONTH(G68)+1,1)-1,IF(MONTH(G68)&gt;=MONTH($Z$8),MONTH(G68)-MONTH($Z$8),MONTH(4)+12-MONTH($Z$8)+1),IF(MONTH(G68)&gt;=MONTH($Z$8),MONTH(G68)-MONTH($Z$8)-(DAY(G68)&lt;DAY($Z$8))+12*(MONTH(G68)=MONTH($Z$8)),MONTH(G68)+12-MONTH($Z$8)-(DAY(G68)&lt;DAY($Z$8))))=12,0,IF(G68=DATE(YEAR(G68),MONTH(G68)+1,1)-1,IF(MONTH(G68)&gt;=MONTH($Z$8),MONTH(G68)-MONTH($Z$8),MONTH(4)+12-MONTH($Z$8)+1),IF(MONTH(G68)&gt;=MONTH($Z$8),MONTH(G68)-MONTH($Z$8)-(DAY(G68)&lt;DAY($Z$8))+12*(MONTH(G68)=MONTH($Z$8)),MONTH(G68)+12-MONTH($Z$8)-(DAY(G68)&lt;DAY($Z$8)))))</f>
        <v>#VALUE!</v>
      </c>
      <c r="J68" s="47" t="e">
        <f aca="false">IF(BQ60=1,"*",IF(G68=DATE(YEAR(G68),MONTH(G68)+1,1)-1,IF($Z$8=DATE(YEAR($Z$8),MONTH($Z$8)+1,1)-1,0,DAY(DATE(YEAR($Z$8),MONTH($Z$8)+1,1)-1)-DAY($Z$8)),IF(DAY(G68)&gt;=DAY($Z$8),DAY(G68)-DAY($Z$8),DATE(YEAR($Z$8),MONTH($Z$8)+1,1)-1-$Z$8+DAY(G68))))</f>
        <v>#VALUE!</v>
      </c>
      <c r="K68" s="272" t="e">
        <f aca="false">IF($AN$9+$AN$10=0,H68,INT((((IF(OR(AND(I68+$U$10=11,J68+$W$10&gt;=30),I68+$U$10&gt;11),$S$10+H68+1,$S$10+H68))*12+(IF(AND(I68+$U$10=11,J68+$W$10&gt;=30),0,IF(J68+$W$10&gt;=30,MOD(I68+$U$10,12)+1,MOD(I68+$U$10,12)))))*30+((MOD(J68+$W$10,30)))-($S$9*12+$U$9)*30+$W$9)/360))</f>
        <v>#VALUE!</v>
      </c>
      <c r="L68" s="272" t="e">
        <f aca="false">IF($AN$9+$AN$10=0,I68,IF(((MOD(J68+$W$10,30)))&lt;$W$9,MOD((IF(AND(I68+$U$10=11,J68+$W$10&gt;=30),0,IF(J68+$W$10&gt;=30,MOD(I68+$U$10,12)+1,MOD(I68+$U$10,12))))-$U$9-1,12),MOD((IF(AND(I68+$U$10=11,J68+$W$10&gt;=30),0,IF(J68+$W$10&gt;=30,MOD(I68+$U$10,12)+1,MOD(I68+$U$10,12))))-$U$9,12)))</f>
        <v>#VALUE!</v>
      </c>
      <c r="M68" s="272" t="e">
        <f aca="false">IF($AN$9+$AN$10=0,J68,MOD((MOD(J68+$W$10,30))-$W$9,30))</f>
        <v>#VALUE!</v>
      </c>
      <c r="N68" s="412" t="str">
        <f aca="false">IF($S$5="公務人員",B68&amp;".1.1~"&amp;B68&amp;".12.31",B68&amp;".1.1~"&amp;B68&amp;".12.31")</f>
        <v>143.1.1~143.12.31</v>
      </c>
      <c r="O68" s="412"/>
      <c r="P68" s="412"/>
      <c r="Q68" s="412"/>
      <c r="R68" s="413" t="str">
        <f aca="false">IF(AND($S$5="公務人員",R67&gt;=94),"65",IF(AND($S$5="公務人員",R67&lt;94),R67+1))</f>
        <v>65</v>
      </c>
      <c r="S68" s="275" t="e">
        <f aca="false">DATEDIF(DATE($S$7+1911,$U$7,$W$7),G68,"Y")</f>
        <v>#VALUE!</v>
      </c>
      <c r="T68" s="276" t="e">
        <f aca="false">DATEDIF(DATE($AE$9+1911,$AF$9,$AG$9),G68,"Y")</f>
        <v>#VALUE!</v>
      </c>
      <c r="U68" s="277" t="e">
        <f aca="false">IF($S$7="","",IF($Z$8&gt;G68,"",S68+T68))</f>
        <v>#VALUE!</v>
      </c>
      <c r="V68" s="278" t="n">
        <v>65</v>
      </c>
      <c r="W68" s="320" t="e">
        <f aca="false">GK68</f>
        <v>#N/A</v>
      </c>
      <c r="X68" s="320"/>
      <c r="Y68" s="320"/>
      <c r="Z68" s="321" t="e">
        <f aca="false">IF($S$7="","",IF(S68&gt;55,"",IF(AND(B68&gt;=110,T68&lt;25),"",IF(AND(B68&lt;110,S68&gt;=5,T68&gt;=30),"●",IF(AND(B68&gt;=110,S68&gt;=5,T68&gt;=30,OR(Z67="○",Z67="●")),"○","")))))</f>
        <v>#VALUE!</v>
      </c>
      <c r="AA68" s="322" t="e">
        <f aca="false">IF(OR($S$7="",S68&gt;60),"",IF(AND(S68&gt;=60,T68&gt;=15,V68=60),"●",IF(OR(AND(S68&gt;=60,T68&gt;=15,S68&lt;=60,AA67="●"),AND(S68&gt;=60,T68&gt;=15,S68&lt;=60,AA67="○")),"○",IF(AND(B68&gt;=111,T68&lt;25),"",IF(AND(B68&lt;115,V68&lt;=60,S68&gt;=5,T68&gt;=25),"●",IF(AND(B68&gt;=111,S68&gt;=5,T68&gt;=25,OR(AA67="○",AA67="●")),"○",""))))))</f>
        <v>#VALUE!</v>
      </c>
      <c r="AB68" s="323" t="e">
        <f aca="false">IF(OR($S$7="",S68&gt;61),"",IF(AND(S68&gt;=60,T68&gt;=15,V68=61),"●",IF(OR(AND(S68&gt;=60,T68&gt;=15,S68&lt;=61,AB67="●"),AND(S68&gt;=60,T68&gt;=15,S68&lt;=61,AB67="○")),"○",IF(AND(B68&gt;=112,T68&lt;25),"",IF(AND(B68&lt;115,V68&lt;=61,B68&gt;109,V68&gt;=61,S68&gt;=5,T68&gt;=25),"●",IF(AND(S68&gt;=5,T68&gt;=25,OR(AB67="○",AB67="●")),"○",""))))))</f>
        <v>#VALUE!</v>
      </c>
      <c r="AC68" s="323" t="e">
        <f aca="false">IF(OR($S$7="",S68&gt;62),"",IF(AND(S68&gt;=60,T68&gt;=15,V68=62),"●",IF(OR(AND(S68&gt;=60,T68&gt;=15,S68&lt;=62,AC67="●"),AND(S68&gt;=60,T68&gt;=15,S68&lt;=62,AC67="○")),"○",IF(AND(B68&gt;=113,T68&lt;25),"",IF(AND(B68&lt;115,V68&lt;=62,B68&gt;109,S68&gt;=5,V68&gt;=62,T68&gt;=25),"●",IF(AND(S68&gt;=5,T68&gt;=25,OR(AC67="○",AC67="●")),"○",""))))))</f>
        <v>#VALUE!</v>
      </c>
      <c r="AD68" s="322" t="e">
        <f aca="false">IF(OR($S$7="",S68&gt;63),"",IF(AND(S68&gt;=60,T68&gt;=15,V68=63),"●",IF(OR(AND(S68&gt;=60,T68&gt;=15,S68&lt;=63,AD67="●"),AND(S68&gt;=60,T68&gt;=15,S68&lt;=63,AD67="○")),"○",IF(AND(B68&gt;=114,T68&lt;25),"",IF(AND(B68&lt;115,V68&lt;=63,B68&gt;109,V68&gt;=63,S68&gt;=5,T68&gt;=25),"●",IF(AND(S68&gt;=5,T68&gt;=25,OR(AD67="○",AD67="●")),"○",""))))))</f>
        <v>#VALUE!</v>
      </c>
      <c r="AE68" s="322" t="e">
        <f aca="false">IF(OR($S$7="",S68&gt;64),"",IF(AND(S68&gt;=60,T68&gt;=15,V68=64),"●",IF(OR(AND(S68&gt;=60,T68&gt;=15,S68&lt;=64,AE67="●"),AND(S68&gt;=60,T68&gt;=15,S68&lt;=64,AE67="○")),"○",IF(AND(B68&gt;=115,T68&lt;25),"",IF(AND(B68&lt;115,V68&lt;=64,B68&gt;109,V68&gt;=64,S68&gt;=5,T68&gt;=25),"●",IF(AND(S68&gt;=5,T68&gt;=25,OR(AE67="○",AE67="●")),"○",""))))))</f>
        <v>#VALUE!</v>
      </c>
      <c r="AF68" s="324" t="e">
        <f aca="false">IF($S$7="","",IF(AND(S68&lt;=65,OR(AF67="●",AF67="○")),"○",IF(COUNTIF(Z68:AE68,"●")&gt;0,"",IF(AND(S68&gt;65,T68&gt;=25),"",IF(AND(S68&gt;=60,T68&gt;=15),"●",IF(AND(S68&gt;=5,T68&gt;=25),"●",""))))))</f>
        <v>#VALUE!</v>
      </c>
      <c r="AG68" s="325" t="e">
        <f aca="false">IF($S$7="","",IF(BL68="","",IF(BL68="●","★",-1*BL68)))</f>
        <v>#VALUE!</v>
      </c>
      <c r="AH68" s="326" t="e">
        <f aca="false">IF($S$7="","",IF(BN68="","",IF(BN68="●","★",IF(V68&lt;&gt;60,"",IF(V68&lt;60,"",-1*BN68)))))</f>
        <v>#VALUE!</v>
      </c>
      <c r="AI68" s="327" t="e">
        <f aca="false">IF($S$7="","",IF(FP68="","",IF(FP68="●","★",IF(V68&lt;&gt;61,"",-1*FP68))))</f>
        <v>#VALUE!</v>
      </c>
      <c r="AJ68" s="327" t="e">
        <f aca="false">IF($S$7="","",IF(FQ68="","",IF(FQ68="●","★",IF(V68&lt;&gt;62,"",-1*FQ68))))</f>
        <v>#VALUE!</v>
      </c>
      <c r="AK68" s="327" t="e">
        <f aca="false">IF($S$7="","",IF(FR68="","",IF(FR68="●","★",IF(V68&lt;&gt;63,"",-1*FR68))))</f>
        <v>#VALUE!</v>
      </c>
      <c r="AL68" s="327" t="e">
        <f aca="false">IF($S$7="","",IF(FS68="","",IF(FS68="●","★",IF(V68&lt;&gt;64,"",-1*FS68))))</f>
        <v>#VALUE!</v>
      </c>
      <c r="AM68" s="328" t="e">
        <f aca="false">IF($S$7="","",IF(BP68="","",IF(SUM(AG68:AL68)&lt;&gt;0,"",IF(BP68="●","★",IF(V68&gt;65,"",-1*BP68)))))</f>
        <v>#VALUE!</v>
      </c>
      <c r="AN68" s="225"/>
      <c r="AO68" s="288" t="e">
        <f aca="false">IF($B$5="×",0,IF($Y$8&gt;=20180101,0,IF(OR(AND(C68&lt;20210101,S68&gt;=50,T68&gt;24,U68&gt;=R68),AND(C68&lt;20260101,S68&gt;=55,T68&gt;24,U68&gt;=R68),AND(C68&lt;20310101,S68&gt;=60,T68&gt;24,U68&gt;=R68)),1,0)))</f>
        <v>#VALUE!</v>
      </c>
      <c r="AP68" s="288" t="e">
        <f aca="false">GG68</f>
        <v>#VALUE!</v>
      </c>
      <c r="AQ68" s="288" t="e">
        <f aca="false">IF(OR(AND(C68&lt;20210101,S68&gt;=60,T68&gt;=25),AND(C68&gt;=20210101,S68&gt;=V68,T68&gt;=25)),1,IF(AND(C68&lt;20210101,S68&gt;=55,T68&gt;=30),1,0)*0)</f>
        <v>#VALUE!</v>
      </c>
      <c r="AR68" s="288" t="e">
        <f aca="false">IF(OR(AO68+AP68+AQ68+GG68&gt;0,SUM($AO$30:AQ67)+GG67&gt;0),1,0)</f>
        <v>#VALUE!</v>
      </c>
      <c r="AS68" s="288" t="e">
        <f aca="false">IF(AND(C68&lt;20210101,AO68=1),"符合【109年(含)以前，年資≧25年&amp;年齡≧50歲】且【年資＋年齡≧當年法定指標數】之擇領全額月退休金條件",IF(AND(C68&lt;20260101,AO68=1),"符合【110(含)至114年(含)之間，年資≧25年&amp;年齡≧55歲】且【年資＋年齡≧當年法定指標數】之擇領全額月退休金條件",IF(AND(C68&lt;20310101,AO68=1),"符合【115(含)至119年(含)之間，年資≧25年&amp;年齡≧60歲】且【年資＋年齡≧當年法定指標數】之擇領全額月退休金條件","")))</f>
        <v>#VALUE!</v>
      </c>
      <c r="AT68" s="288" t="e">
        <f aca="false">IF(AO68=1,"",IF(AP68=1,"符合「年齡滿"&amp;GF68&amp;"歲、年資滿15年」之屆齡退休擇領月退休金條件",""))</f>
        <v>#VALUE!</v>
      </c>
      <c r="AU68" s="288" t="e">
        <f aca="false">IF(OR(AO68=1,AP68=1),"",IF(AND(B68&lt;110,AQ68=1),"符合109年(含)以前，「年齡滿60歲、年資滿25年」或「年齡滿55歲、年資滿30年」，且【年資＋年齡≧當年法定指標數】之擇領月退休條件",IF(AND(B68&gt;=110,AQ68=1),"符合114年(含)以前，「年齡滿法定退休年齡"&amp;V68&amp;"歲、年資滿25年」之擇領月退休條件","")))</f>
        <v>#VALUE!</v>
      </c>
      <c r="AV68" s="289" t="e">
        <f aca="false">IF(EG68=CU68,GH68,CONCATENATE(AS68,AT68,AU68))</f>
        <v>#VALUE!</v>
      </c>
      <c r="AW68" s="290" t="e">
        <f aca="false">IF(AND(S68&gt;=65,T68&lt;15),1,0)</f>
        <v>#VALUE!</v>
      </c>
      <c r="AX68" s="290" t="e">
        <f aca="false">IF(AND(S68&gt;=65,T68&gt;=15),1,0)</f>
        <v>#VALUE!</v>
      </c>
      <c r="AY68" s="290" t="e">
        <f aca="false">LEFT(AV68,2)</f>
        <v>#VALUE!</v>
      </c>
      <c r="AZ68" s="290" t="e">
        <f aca="false">S68</f>
        <v>#VALUE!</v>
      </c>
      <c r="BA68" s="290" t="n">
        <f aca="false">C68</f>
        <v>20541231</v>
      </c>
      <c r="BB68" s="290" t="str">
        <f aca="false">N68</f>
        <v>143.1.1~143.12.31</v>
      </c>
      <c r="BC68" s="291" t="e">
        <f aca="false">IF(AZ68&gt;65,"",IF($AX$7&gt;$AX$8,"",IF(AW68&gt;0,"★您將於"&amp;BB68&amp;"之間達到屆齡退休限齡，但因年資未滿15年，無法擇領月退休金",IF(AX68&gt;0,"★您將於"&amp;BB68&amp;"之間達到屆齡退休限齡，且因年資已滿15年，可以擇領月退休金",""))))</f>
        <v>#VALUE!</v>
      </c>
      <c r="BD68" s="292" t="e">
        <f aca="false">IF(AZ68&gt;65,"",IF($AX$7&gt;$AX$8,"",IF(AND(AW68=0,AX68=0),"","★ 您自本區間起，達到屆齡退休限齡")))</f>
        <v>#VALUE!</v>
      </c>
      <c r="BE68" s="292"/>
      <c r="BF68" s="290"/>
      <c r="BG68" s="293" t="e">
        <f aca="false">IF(R68&lt;$BG$24,IF($AX$7&gt;$AX$8,IF(AR68=0,"",IF(AR68=AR67,"","您將在【"&amp;N68&amp;"】間，"&amp;AV68)),BC68),IF($AX$7&gt;=$AX$8,IF(AR68=0,"",IF(AR68=AR67,"","您將在緩衝期後的【"&amp;N68&amp;"】期間，達到"&amp;AV68)),BC68))</f>
        <v>#N/A</v>
      </c>
      <c r="BH68" s="52" t="e">
        <f aca="false">IF(OR(S68&gt;=65,AND(T68&gt;=30,S68&gt;=55)),1,0)</f>
        <v>#VALUE!</v>
      </c>
      <c r="BI68" s="294" t="e">
        <f aca="false">IF(OR(S68&gt;=65,AND(T68&gt;=25,S68&gt;=60)),1,0)</f>
        <v>#VALUE!</v>
      </c>
      <c r="BJ68" s="294" t="e">
        <f aca="false">IF(AND(T68&gt;=15,S68&gt;=60,V68-S68=1),1,IF(AND(T68&gt;=15,S68&gt;=60,V68-S68=2),2,IF(AND(T68&gt;=15,S68&gt;=60,V68-S68=3),3,IF(AND(T68&gt;=15,S68&gt;=60,V68-S68=4),4,IF(AND(T68&gt;=15,S68&gt;=60,V68-S68=5),5,0)))))</f>
        <v>#VALUE!</v>
      </c>
      <c r="BK68" s="295" t="e">
        <f aca="false">IF(OR(B68&gt;=110,T68&lt;30),0,IF(AND(BH69=1,BH68=1),0,IF(AND(BH69=1,BH68=0),0.04,IF(AND(BH70=1,BH68=0),0.08,IF(AND(BH71=1,BH68=0),0.12,IF(AND(BH72=1,BH68=0),0.16,IF(AND(BH73=1,BH68=0),0.2,0)))))))</f>
        <v>#VALUE!</v>
      </c>
      <c r="BL68" s="295" t="e">
        <f aca="false">IF(BH68+BH67=1,"●",IF(BK67=0.04,"●",IF(BK68&gt;0,BK68,"")))</f>
        <v>#VALUE!</v>
      </c>
      <c r="BM68" s="295" t="e">
        <f aca="false">IF(OR(B68&gt;=115,T68&lt;25),0,IF(AND(BI69=1,BI68=1),0,IF(AND(BI69=1,BI68=0),0.04,IF(AND(BI70=1,BI68=0),0.08,IF(AND(BI71=1,BI68=0),0.12,IF(AND(BI72=1,BI68=0),0.16,IF(AND(BI73=1,BI68=0),0.2,0)))))))</f>
        <v>#VALUE!</v>
      </c>
      <c r="BN68" s="295" t="e">
        <f aca="false">IF(BI68+BI67=1,"●",IF(BM67=0.04,"●",IF(BM68&gt;0,BM68,"")))</f>
        <v>#VALUE!</v>
      </c>
      <c r="BO68" s="295" t="e">
        <f aca="false">IF(BJ68=1,0.04,IF(BJ68=2,0.08,IF(BJ68=3,0.12,IF(BJ68=4,0.16,IF(BJ68=5,0.2,0)))))</f>
        <v>#VALUE!</v>
      </c>
      <c r="BP68" s="295" t="e">
        <f aca="false">IF(AND(BJ68=0,BJ67=1),"●",IF(AND(BO67=0.04,BO68=0),"●",IF(BO68&gt;0,BO68,"")))</f>
        <v>#VALUE!</v>
      </c>
      <c r="BQ68" s="54"/>
      <c r="BR68" s="54"/>
      <c r="BS68" s="54"/>
      <c r="BT68" s="54"/>
      <c r="BU68" s="51"/>
      <c r="BV68" s="51"/>
      <c r="BW68" s="51"/>
      <c r="BX68" s="51"/>
      <c r="BY68" s="51"/>
      <c r="BZ68" s="51"/>
      <c r="CA68" s="51"/>
      <c r="CB68" s="306"/>
      <c r="CC68" s="307"/>
      <c r="CD68" s="307"/>
      <c r="CE68" s="309"/>
      <c r="CF68" s="309"/>
      <c r="CG68" s="309"/>
      <c r="CH68" s="310"/>
      <c r="CI68" s="310"/>
      <c r="CJ68" s="310"/>
      <c r="CK68" s="36" t="n">
        <f aca="false">IF($U$9+$U$10+$W$9+$W$10=0,$W$8,IF(AND($U$9-$U$10=0,$W$9-$W$10=0),$W$8,IF(M68=0,1,IF(AND(MOD(D68,4)=0,CR68=2),29-M68+1,IF(AND(MOD(D68,4)&gt;0,CR68=2),28-M68+1,IF(OR(CR68=4,CR68=6,CR68=9,CR68=11),30-M68+1,31-M68+1))))))</f>
        <v>20</v>
      </c>
      <c r="CL68" s="294" t="n">
        <f aca="false">IF($S$9+$S$10+$U$9+$U$10+$W$9+$W$10=0,$CR$9,IF(AND(L68=0,M68=0),1,IF(AND(L68&gt;0,M68=0),12-L68+1,12-L68)))</f>
        <v>2</v>
      </c>
      <c r="CM68" s="57" t="n">
        <f aca="false">IF($S$5="公務人員",D68-1911,D68-1911)</f>
        <v>143</v>
      </c>
      <c r="CN68" s="311" t="n">
        <f aca="false">DATE(1911+CM68,$U$7,$W$7)</f>
        <v>56579</v>
      </c>
      <c r="CO68" s="6" t="n">
        <f aca="false">$U$7</f>
        <v>11</v>
      </c>
      <c r="CP68" s="3" t="n">
        <f aca="false">$W$7</f>
        <v>26</v>
      </c>
      <c r="CQ68" s="311" t="n">
        <f aca="false">DATE(1911+CM68,$AF$9,$AG$9)</f>
        <v>56300</v>
      </c>
      <c r="CR68" s="6" t="n">
        <f aca="false">CR67</f>
        <v>2</v>
      </c>
      <c r="CS68" s="3" t="n">
        <f aca="false">CS67</f>
        <v>20</v>
      </c>
      <c r="CT68" s="3" t="str">
        <f aca="false">IF(CO68&gt;CR68,"初任",IF(CO68&lt;CR68,"生日",IF(CP68&gt;CS68,"初任","生日")))</f>
        <v>初任</v>
      </c>
      <c r="CU68" s="311" t="n">
        <f aca="false">MIN(CN68,CQ68)</f>
        <v>56300</v>
      </c>
      <c r="CV68" s="3" t="n">
        <f aca="false">IF(CT68="生日",CO68,CR68)</f>
        <v>2</v>
      </c>
      <c r="CW68" s="3" t="str">
        <f aca="false">IF(CO68&gt;CR68,"生日",IF(CO68&lt;CR68,"初任",IF(CP68&gt;CS68,"生日","初任")))</f>
        <v>生日</v>
      </c>
      <c r="CX68" s="311" t="n">
        <f aca="false">MAX(CN68,CQ68)</f>
        <v>56579</v>
      </c>
      <c r="CY68" s="3" t="n">
        <f aca="false">IF(CW68="生日",CO68,CR68)</f>
        <v>11</v>
      </c>
      <c r="CZ68" s="3" t="e">
        <f aca="false">IF(BG68="",0,1)</f>
        <v>#N/A</v>
      </c>
      <c r="DA68" s="3" t="e">
        <f aca="false">IF(CZ68=0,"",IF(AND(R68=90,$S$5="公務人員"),85,IF(AND(R68=85,$S$5="高中以下教師"),85,IF(S68=65,65,IF(AP68=1,60,IF(GG68=1,60,IF(AO68=1,75,IF(AQ68=1,55))))))))</f>
        <v>#N/A</v>
      </c>
      <c r="DB68" s="3" t="e">
        <f aca="false">IF(DA68="","",IF(OR(AND(R68=90,$S$5="公務人員"),AND(R68=85,$S$5="高中以下教師")),"",U68-R68))</f>
        <v>#N/A</v>
      </c>
      <c r="DC68" s="3" t="e">
        <f aca="false">IF(AND(DA68=75,DB68=0),CX68,"")</f>
        <v>#N/A</v>
      </c>
      <c r="DD68" s="3" t="e">
        <f aca="false">IF(DC68=CN68,CO68,IF(DC68=CQ68,CR68,""))</f>
        <v>#N/A</v>
      </c>
      <c r="DE68" s="3" t="e">
        <f aca="false">IF(DD68="","",IF(DD68=1,CM68&amp;".2.1。【說明：原實際條件成就之日期為"&amp;DC68&amp;"，惟因須配合學期而延至當學期結束之次日，始能退休生效，爰推算為"&amp;CM68&amp;".2.1】",IF(AND(DD68&lt;=7,DD68&gt;1),CM68&amp;".8.1。【說明：原實際條件成就之日期為"&amp;DC68&amp;"，惟因須配合學期而延至當學年度結束之次日，始能退休生效，爰推算為"&amp;CM68&amp;".8.1】",IF(OR(AND(DD68&gt;7,OR(CO68=1,CR68=1)),AND(DD68&gt;7,OR(RIGHT(CN68,4)=".2.1",RIGHT(CQ68,4)=".2.1"))),CM68+1&amp;".2.1。【說明：原實際條件成就之日期為"&amp;DC68&amp;"，惟因須配合學期而延至當學期結束之次日，始能退休生效，爰推算為"&amp;CM68+1&amp;".2.1】",""))))</f>
        <v>#N/A</v>
      </c>
      <c r="DF68" s="3" t="e">
        <f aca="false">IF(DD68="","",IF(DE68="",IF(OR(AND(DD68&gt;7,OR(AND(CO68&gt;1,CO68&lt;=7),AND(CR68&gt;1,CR68&lt;=7))),AND(DD68&gt;7,OR(RIGHT(CN68,4)=".8.1",RIGHT(CQ68,4)=".8.1"))),CM68+1&amp;".8.1。【說明：原實際條件成就之日期為"&amp;DC68&amp;"，惟因須配合學期暨受次年度指標數增加之影響，而必須二次遞延至當學年度結束之次日，始能退休生效，爰推算為"&amp;CM68+1&amp;".8.1】",CM68+2&amp;".2.1。【說明：原實際條件成就之日期為"&amp;DC68&amp;"，惟因須配合學期暨受次年度指標數增加之影響，而必須三次遞延至次學年度第一學期結束之次日，始能退休生效，爰推算為"&amp;CM68+2&amp;".2.1】"),""))</f>
        <v>#N/A</v>
      </c>
      <c r="DG68" s="312" t="e">
        <f aca="false">IF(DD68="","",IF(RIGHT(DC68,4)=".8.1",CM68&amp;".8.1",IF(RIGHT(DC68,4)=".2.1",CM68&amp;".2.1",DE68&amp;DF68)))</f>
        <v>#N/A</v>
      </c>
      <c r="DH68" s="3" t="e">
        <f aca="false">IF(AND(DA68=75,DB68=1,S68=50,T68&gt;25),CN68,IF(AND(DA68=75,DB68=1,S68&gt;50,T68=25),CQ68,IF(AND(DA68=75,DB68=1,S68&gt;50,T68&gt;25,S42="公務人員"),CM68&amp;".1.1",IF(AND(DA68=75,DB68=1,S68&gt;50,T68&gt;25,S42="高中以下教師"),CM68&amp;".1.1",""))))</f>
        <v>#N/A</v>
      </c>
      <c r="DI68" s="3" t="e">
        <f aca="false">IF(DH68=CM68&amp;".1.1",1,IF(DH68=CN68,CO68,IF(DH68=CQ68,CR68,"")))</f>
        <v>#N/A</v>
      </c>
      <c r="DJ68" s="312" t="e">
        <f aca="false">IF(DI68="","",IF(RIGHT(DH68,4)=".8.1",CM68&amp;".8.1",IF(RIGHT(DH68,4)=".2.1",CM68&amp;".2.1",IF(DH68=CM68&amp;".1.1",CM68&amp;".1.1"&amp;"以前。【說明：亦即新法案施行前已符規定，可擇領月退休金之退休日期不受新法案影響】",IF(DI68=1,CM68&amp;".2.1。【說明：原實際條件成就時間為"&amp;DH68&amp;"，惟因必須配合學期而延至當學期結束之次日，始能退休生效，爰推算為"&amp;CM68&amp;".2.1】",IF(AND(DI68&gt;1,DI68&lt;=7),CM68&amp;".8.1。【說明：原實際條件成就時間為"&amp;DH68&amp;"，惟因必須配合學期而延至當學年度結束之次日，始能退休生效，爰推算為"&amp;CM68&amp;".8.1】",CM68+1&amp;".2.1。【說明：實際條件成就時間為"&amp;DH68&amp;"，惟因必須配合學期而延至當學期結束之次日，始能退休生效，爰推算為"&amp;CM68+1&amp;".2.1】"))))))</f>
        <v>#N/A</v>
      </c>
      <c r="DK68" s="3" t="e">
        <f aca="false">IF(AND(DA68=75,DB68&gt;=2,S68=50,T68&gt;25),CN68,IF(AND(DA68=75,DB68&gt;=2,S68&gt;50,T68=25),CQ68,IF(AND(DA68=75,DB68&gt;=2,S68&gt;50,T68&gt;25,S42="公務人員"),CM68&amp;".1.1",IF(AND(DA68=75,DB68&gt;=2,S68&gt;50,T68&gt;25,S42="高中以下教師"),CM68&amp;".1.1",""))))</f>
        <v>#N/A</v>
      </c>
      <c r="DL68" s="3" t="e">
        <f aca="false">IF(DK68=CM68&amp;".1.1",2,IF(DK68=CN68,CO68,IF(DK68=CQ68,CR68,"")))</f>
        <v>#N/A</v>
      </c>
      <c r="DM68" s="312" t="e">
        <f aca="false">IF(DL68="","",IF(RIGHT(DK68,4)=".8.1",CM68&amp;".8.1",IF(RIGHT(DK68,4)=".2.1",CM68&amp;".2.1",IF(DK68=CM68&amp;".1.1",CM68&amp;".1.1"&amp;"以前。【說明：亦即新法案施行前已符規定，可擇領月退休金之退休日期不受新法案影響】",IF(DL68=1,CM68&amp;".2.1。【說明：原實際條件成就時間為"&amp;DK68&amp;"，惟因必須配合學期而延至當學期結束之次日，始能退休生效，爰推算為"&amp;CM68&amp;".2.1】",IF(AND(DL68&lt;=7,DL68&gt;1),CM68&amp;".8.1。【說明：原實際條件成就時間為"&amp;DK68&amp;"，惟因必須配合學期而延至當學年度結束之次日，始能退休生效，爰推算為"&amp;CM68&amp;".8.1】",CM68+1&amp;".2.1。【說明：原實際條件成就時間為"&amp;DK68&amp;"，惟因必須配合學期而延至當學期結束之次日，始能退休生效，爰推算為"&amp;CM68+1&amp;".2.1】"))))))</f>
        <v>#N/A</v>
      </c>
      <c r="DN68" s="3" t="e">
        <f aca="false">IF(AND(DA68=55,S68=55,T68=30),CY68,IF(AND(DA68=55,S68&gt;55,T68=30),CR68,IF(AND(DA68=55,S68=55,T68&gt;30),CO68,"")))</f>
        <v>#N/A</v>
      </c>
      <c r="DO68" s="3" t="e">
        <f aca="false">IF(AND(DA68=55,S68=55,T68=30),CX68,IF(AND(DA68=55,S68&gt;55,T68=30),CQ68,IF(AND(DA68=55,S68=55,T68&gt;30),CN68,"")))</f>
        <v>#N/A</v>
      </c>
      <c r="DP68" s="312" t="e">
        <f aca="false">IF(DN68="","",IF(RIGHT(DO68,4)=".8.1",CM68&amp;".8.1",IF(RIGHT(DO68,4)=".2.1",CM68&amp;".2.1",IF(DN68=1,CM68&amp;".2.1。【說明：原實際條件成就時間為"&amp;DO68&amp;"，惟因必須配合學期而延至當學期結束之次日，始能退休生效，爰推算為"&amp;CM68&amp;".2.1】",IF(AND(DN68&lt;=7,DN68&gt;1),CM68&amp;".8.1。【說明：原實際條件成就時間為"&amp;DO68&amp;"，惟因必須配合學期而延至當學年度結束之次日，始能退休生效，爰推算為"&amp;CM68&amp;".8.1】",CM68+1&amp;".2.1。【說明：原實際條件成就時間為"&amp;DO68&amp;"，惟因必須配合學期而延至當學期結束之次日，始能退休生效，爰推算為"&amp;CM68+1&amp;".2.1】")))))</f>
        <v>#N/A</v>
      </c>
      <c r="DQ68" s="3" t="e">
        <f aca="false">IF(AND(DA68=60,S68=60,T68=15),CY68,IF(AND(DA68=60,S68&gt;60,T68=15),CR68,IF(AND(DA68=60,S68=60,T68&gt;15),CO68,"")))</f>
        <v>#N/A</v>
      </c>
      <c r="DR68" s="3" t="e">
        <f aca="false">IF(AND(DA68=60,S68=60,T68=15),CX68,IF(AND(DA68=60,S68&gt;60,T68=15),CQ68,IF(AND(DA68=60,S68=60,T68&gt;15),CN68,"")))</f>
        <v>#N/A</v>
      </c>
      <c r="DS68" s="312" t="e">
        <f aca="false">IF(DQ68="","",IF(RIGHT(DR68,4)=".8.1",CM68&amp;".8.1",IF(RIGHT(DR68,4)=".2.1",CM68&amp;".2.1",IF(DQ68=1,CM68&amp;".2.1。【說明：原實際條件成就時間為"&amp;DR68&amp;"，惟因必須配合學期而延至當學期結束之次日，始能退休生效，爰推算為"&amp;CM68&amp;".2.1】",IF(AND(DQ68&lt;=7,DQ68&gt;1),CM68&amp;".8.1。【說明：原實際條件成就時間為"&amp;DR68&amp;"，惟因必須配合學期而延至當學年度結束之次日，始能退休生效，爰推算為"&amp;CM68&amp;".8.1】",CM68+1&amp;".2.1。【說明：原實際條件成就時間為"&amp;DR68&amp;"，惟因必須配合學期而延至當學期結束之次日，始能退休生效，爰推算為"&amp;CM68+1&amp;".2.1】")))))</f>
        <v>#N/A</v>
      </c>
      <c r="DT68" s="3" t="e">
        <f aca="false">IF(AND(DA68=85,S68=55,T68=30),CY68,IF(AND(DA68=85,S68&gt;55,T68=30),CR68,IF(AND(DA68=85,S68=55,T68&gt;30),CO68,IF(AND(DA68=85,S68=60,T68=15),CY68,IF(AND(DA68=85,S68&gt;60,T68=15),CR68,IF(AND(DA68=85,S68=60,T68&gt;15),CO68,""))))))</f>
        <v>#N/A</v>
      </c>
      <c r="DU68" s="3" t="e">
        <f aca="false">IF(AND(DA68=85,S68=55,T68=30),CX68,IF(AND(DA68=85,S68&gt;55,T68=30),CQ68,IF(AND(DA68=85,S68=55,T68&gt;30),CN68,IF(AND(DA68=85,S68=60,T68=15),CX68,IF(AND(DA68=85,S68&gt;60,T68=15),CQ68,IF(AND(DA68=85,S68=60,T68&gt;15),CN68,""))))))</f>
        <v>#N/A</v>
      </c>
      <c r="DV68" s="312" t="e">
        <f aca="false">IF(DT68="","",IF(RIGHT(DU68,4)=".8.1",CM68&amp;".8.1",IF(RIGHT(DU68,4)=".2.1",CM68&amp;".2.1",IF(DT68=1,CM68&amp;".2.1。【說明：原實際條件成就時間為"&amp;DU68&amp;"，惟因必須配合學期而延至當學期結束之次日，始能退休生效，爰推算為"&amp;CM68&amp;".2.1】",IF(AND(DT68&lt;=7,DT68&gt;1),CM68&amp;".8.1。【說明：原實際條件成就時間為"&amp;DU68&amp;"，惟因必須配合學期而延至當學年度結束之次日，始能退休生效，爰推算為"&amp;CM68&amp;".8.1】",CM68+1&amp;".2.1。【說明：原實際條件成就時間為"&amp;DU68&amp;"，惟因必須配合學期而延至當學期結束之次日，始能退休生效，爰推算為"&amp;CM68+1&amp;".2.1】")))))</f>
        <v>#N/A</v>
      </c>
      <c r="DW68" s="3" t="e">
        <f aca="false">IF(DA68=65,CO68,"")</f>
        <v>#N/A</v>
      </c>
      <c r="DX68" s="3" t="e">
        <f aca="false">IF(DA68=65,CN68,"")</f>
        <v>#N/A</v>
      </c>
      <c r="DY68" s="312" t="e">
        <f aca="false">IF(DW68="","",IF(RIGHT(DX68,4)=".8.1",CM68&amp;".8.1",IF(RIGHT(DX68,4)=".2.1",CM68&amp;".2.1",IF(DW68=1,CM68&amp;".2.1。【說明：原實際條件成就時間為"&amp;DX68&amp;"，惟因必須配合學期而延至當學期結束之次日，始能退休生效，爰推算為"&amp;CM68&amp;".2.1】",IF(AND(DW68&lt;=7,DW68&gt;1),CM68&amp;".8.1。【說明：原實際條件成就時間為"&amp;DX68&amp;"，惟因必須配合學期而延至當學年度結束之次日，始能退休生效，爰推算為"&amp;CM68&amp;".8.1】",CM68+1&amp;".2.1。【說明：原實際條件成就時間為"&amp;DX68&amp;"，惟因必須配合學期而延至當學期結束之次日，始能退休生效，爰推算為"&amp;CM68+1&amp;".2.1】")))))</f>
        <v>#N/A</v>
      </c>
      <c r="DZ68" s="312"/>
      <c r="EA68" s="39" t="e">
        <f aca="false">CONCATENATE(DG68,DJ68,DM68,DP68,DS68,DV68,DY68)</f>
        <v>#N/A</v>
      </c>
      <c r="EB68" s="311" t="n">
        <f aca="false">IF(B68&gt;=120,DATE(3000,1,1),IF(AND(AO68=1,U68-R68=0),CX68,DATE(3000,1,1)))</f>
        <v>401769</v>
      </c>
      <c r="EC68" s="311" t="n">
        <f aca="false">IF(B68&gt;=120,DATE(3000,1,1),IF(AND(AO68=1,U68-R68=1,S68=FC68,T68&gt;25),CN68,IF(AND(AO68=1,U68-R68=1,S68=FC68,T68=25),CX68,IF(AND(AO68=1,U68-R68=1,S68&gt;FC68,T68=25),CQ68,IF(AND(AO68=1,U68-R68=1,S68&gt;FC68,T68&gt;25),CU68,DATE(3000,1,1))))))</f>
        <v>401769</v>
      </c>
      <c r="ED68" s="3" t="str">
        <f aca="false">IF(EC68=CX68,CY68,IF(EC68=CU68,CV68,""))</f>
        <v/>
      </c>
      <c r="EE68" s="311" t="n">
        <f aca="false">IF(B68&gt;=120,DATE(3000,1,1),IF(AND(AO68=1,U68-R68&gt;=2,S68&gt;FC68,T68&gt;25),DATE(B68+1911,1,1),IF(AND(AO68=1,U68-R68&gt;=2,S68=FC68,T68&gt;25),DATE(B68+1911,$U$7,$W$7),IF(AND(AO68=1,U68-R68&gt;=2,S68&gt;FC68,T68=25),DATE(B68+1911,$AF$9,$AG$9),DATE(3000,1,1)))))</f>
        <v>401769</v>
      </c>
      <c r="EF68" s="311" t="e">
        <f aca="false">IF(AND(DA68=55,S68=55,T68=30),CX68,IF(AND(DA68=55,S68&gt;55,T68=30),CQ68,IF(AND(DA68=55,S68=55,T68&gt;30),CN68,DATE(3000,1,1))))</f>
        <v>#N/A</v>
      </c>
      <c r="EG68" s="311" t="e">
        <f aca="false">IF(AND(S68=GF68,T68=15),CX68,IF(AND(S68=GF68,T68=30),CU68,IF(AND(S68&gt;GF68,T68=15),CQ68,IF(AND(S68=GF68,T68&gt;15),CN68,DATE(3000,1,1)))))</f>
        <v>#VALUE!</v>
      </c>
      <c r="EH68" s="311"/>
      <c r="EI68" s="311" t="e">
        <f aca="false">IF(DA68=65,CN68,DATE(3000,1,1))</f>
        <v>#N/A</v>
      </c>
      <c r="EJ68" s="109" t="e">
        <f aca="false">MIN(EB68,EC68,EE68,EF68,EG68,EI68)</f>
        <v>#N/A</v>
      </c>
      <c r="EK68" s="3" t="e">
        <f aca="false">IF(EA68="","",VALUE(LEFT(EA68,3)))</f>
        <v>#N/A</v>
      </c>
      <c r="EL68" s="3" t="e">
        <f aca="false">IF(EK68="","",IF(AND(R68&lt;85,EK68&gt;=113),"◆但@*%#...喔麥尬～上開生效日期已逾10年過渡期，仍否再適用指標數規定，恐有疑義！",""))</f>
        <v>#N/A</v>
      </c>
      <c r="EM68" s="56"/>
      <c r="EN68" s="294" t="e">
        <f aca="false">IF($S$5="公務人員",IF(AND(T68&gt;=15,S68&gt;=65),1,0),IF(AND(T68&gt;=15,S68&gt;=65),1,0))</f>
        <v>#VALUE!</v>
      </c>
      <c r="EO68" s="295" t="e">
        <f aca="false">IF(T68&gt;=10,IF(AND(EN69=1,EN68=1),0,IF(AND(EN69=1,EN68=0),0.04,IF(AND(EN70=1,EN68=0),0.08,IF(AND(EN71=1,EN68=0),0.12,IF(AND(EN72=1,EN68=0),0.16,IF(AND(EN73=1,EN68=0),0.2,0)))))),0)</f>
        <v>#VALUE!</v>
      </c>
      <c r="EP68" s="313" t="e">
        <f aca="false">IF(OR(AND(S68&gt;=60,T68&gt;=25),AND(S68&gt;=60,T68&gt;=15)),"●","")</f>
        <v>#VALUE!</v>
      </c>
      <c r="EQ68" s="58" t="e">
        <f aca="false">IF(AND(S68&gt;=50,T68&gt;=25),"●","")</f>
        <v>#VALUE!</v>
      </c>
      <c r="ER68" s="58" t="e">
        <f aca="false">IF(OR(AND($S$5="公務人員",T68&gt;=30,S68&gt;=55),AND($S$5="公務人員",T68&gt;=25,S68&gt;=60),AND($S$5="公務人員",T68&gt;=15,S68&gt;=60),AND($S$5="高中以下教師",T68&gt;=30,S68&gt;=50),AND($S$5="高中以下教師",T68&gt;=25,S68&gt;=55)),-1*BP68,"")</f>
        <v>#VALUE!</v>
      </c>
      <c r="ES68" s="56"/>
      <c r="ET68" s="56"/>
      <c r="EU68" s="56"/>
      <c r="EV68" s="56"/>
      <c r="EW68" s="56"/>
      <c r="EX68" s="56"/>
      <c r="EY68" s="56"/>
      <c r="EZ68" s="56"/>
      <c r="FA68" s="56"/>
      <c r="FB68" s="56"/>
      <c r="FC68" s="3" t="n">
        <f aca="false">IF(R68="60",60,IF(R68="65",65,IF(B68&lt;=109,50,IF(B68&lt;=114,55,IF(B68&lt;=119,60,65)))))</f>
        <v>65</v>
      </c>
      <c r="FD68" s="57"/>
      <c r="FE68" s="57" t="n">
        <f aca="false">B68</f>
        <v>143</v>
      </c>
      <c r="FF68" s="3" t="e">
        <f aca="false">IF(OR(S68&gt;=65,AND(T68&gt;=25,S68&gt;=61)),1,0)</f>
        <v>#VALUE!</v>
      </c>
      <c r="FG68" s="3" t="e">
        <f aca="false">IF(OR(S68&gt;=65,AND(T68&gt;=25,S68&gt;=62)),1,0)</f>
        <v>#VALUE!</v>
      </c>
      <c r="FH68" s="3" t="e">
        <f aca="false">IF(OR(S68&gt;=65,AND(T68&gt;=25,S68&gt;=63)),1,0)</f>
        <v>#VALUE!</v>
      </c>
      <c r="FI68" s="3" t="e">
        <f aca="false">IF(OR(S68&gt;=65,AND(T68&gt;=25,S68&gt;=64)),1,0)</f>
        <v>#VALUE!</v>
      </c>
      <c r="FJ68" s="57"/>
      <c r="FK68" s="10" t="e">
        <f aca="false">IF(OR(B68&gt;=115,T68&lt;25),0,IF(AND(FF69=1,FF68=1),0,IF(AND(FF69=1,FF68=0),0.04,IF(AND(FF70=1,FF68=0),0.08,IF(AND(FF71=1,FF68=0),0.12,IF(AND(FF72=1,FF68=0),0.16,IF(AND(FF73=1,FF68=0),0.2,0)))))))</f>
        <v>#VALUE!</v>
      </c>
      <c r="FL68" s="10" t="e">
        <f aca="false">IF(OR(B68&gt;=115,T68&lt;25),0,IF(AND(FG69=1,FG68=1),0,IF(AND(FG69=1,FG68=0),0.04,IF(AND(FG70=1,FG68=0),0.08,IF(AND(FG71=1,FG68=0),0.12,IF(AND(FG72=1,FG68=0),0.16,IF(AND(FG73=1,FG68=0),0.2,0)))))))</f>
        <v>#VALUE!</v>
      </c>
      <c r="FM68" s="10" t="e">
        <f aca="false">IF(OR(B68&gt;=115,T68&lt;25),0,IF(AND(FH69=1,FH68=1),0,IF(AND(FH69=1,FH68=0),0.04,IF(AND(FH70=1,FH68=0),0.08,IF(AND(FH71=1,FH68=0),0.12,IF(AND(FH72=1,FH68=0),0.16,IF(AND(FH73=1,FH68=0),0.2,0)))))))</f>
        <v>#VALUE!</v>
      </c>
      <c r="FN68" s="10" t="e">
        <f aca="false">IF(OR(B68&gt;=115,T68&lt;25),0,IF(AND(FI69=1,FI68=1),0,IF(AND(FI69=1,FI68=0),0.04,IF(AND(FI70=1,FI68=0),0.08,IF(AND(FI71=1,FI68=0),0.12,IF(AND(FI72=1,FI68=0),0.16,IF(AND(FI73=1,FI68=0),0.2,0)))))))</f>
        <v>#VALUE!</v>
      </c>
      <c r="FP68" s="10" t="e">
        <f aca="false">IF(FF68+FF67=1,"●",IF(FK67=0.04,"●",IF(FK68&gt;0,FK68,"")))</f>
        <v>#VALUE!</v>
      </c>
      <c r="FQ68" s="10" t="e">
        <f aca="false">IF(FG68+FG67=1,"●",IF(FL67=0.04,"●",IF(FL68&gt;0,FL68,"")))</f>
        <v>#VALUE!</v>
      </c>
      <c r="FR68" s="10" t="e">
        <f aca="false">IF(FH68+FH67=1,"●",IF(FM67=0.04,"●",IF(FM68&gt;0,FM68,"")))</f>
        <v>#VALUE!</v>
      </c>
      <c r="FS68" s="10" t="e">
        <f aca="false">IF(FI68+FI67=1,"●",IF(FN67=0.04,"●",IF(FN68&gt;0,FN68,"")))</f>
        <v>#VALUE!</v>
      </c>
      <c r="GF68" s="3" t="n">
        <v>65</v>
      </c>
      <c r="GG68" s="3" t="e">
        <f aca="false">IF(AND(S68&gt;=GF68,T68&gt;=15),1,0)</f>
        <v>#VALUE!</v>
      </c>
      <c r="GH68" s="3" t="e">
        <f aca="false">IF(GG67=1,"",IF(EG68=CU68,"符合「年齡滿"&amp;GF68&amp;"歲、年資滿15年」之擇領月退休金條件",""))</f>
        <v>#VALUE!</v>
      </c>
      <c r="GI68" s="57" t="e">
        <f aca="false">IF($S$7="","",IF($AX$7&gt;=$AX$8,IF(AR68=0,"",IF(AND(R68&lt;94,AR68&gt;AR67),"已達法定指標，請參閱上方【分析結果】",IF(AND(R68&gt;=94,AR68&gt;AR67),"已符基本條件，請參閱上方【分析結果】",""))),BD68))</f>
        <v>#N/A</v>
      </c>
      <c r="GJ68" s="57" t="e">
        <f aca="false">IF(OR(GI68="已達法定指標，請參閱上方【分析結果】",GI68="已符基本條件，請參閱上方【分析結果】",S68&gt;66),"",IF(S68=66,"已逾屆齡退休限齡",IF(S68=65,"已達屆齡退休限齡",IF(AND(B68&gt;VALUE(LEFT($EJ$5,3)),AO68+AP68+AQ68+GG68&gt;0),"本區間內仍符合（但成就日期須符合規定）",IF(AND(B68&gt;VALUE(LEFT($EJ$5,3)),AO68+AP68+AQ68+GG68=0),"不符!!","")))))</f>
        <v>#N/A</v>
      </c>
      <c r="GK68" s="57" t="e">
        <f aca="false">CONCATENATE(GI68,GJ68)</f>
        <v>#N/A</v>
      </c>
    </row>
    <row r="69" s="50" customFormat="true" ht="15" hidden="false" customHeight="true" outlineLevel="0" collapsed="false">
      <c r="A69" s="42"/>
      <c r="B69" s="60" t="n">
        <f aca="false">B68+1</f>
        <v>144</v>
      </c>
      <c r="C69" s="47" t="n">
        <f aca="false">VALUE(IF($S$5="公務人員",B69+1911&amp;"1231",B69+1911&amp;"1231"))</f>
        <v>20551231</v>
      </c>
      <c r="D69" s="47" t="str">
        <f aca="false">LEFT(C69,4)</f>
        <v>2055</v>
      </c>
      <c r="E69" s="47" t="str">
        <f aca="false">MID(C69,5,2)</f>
        <v>12</v>
      </c>
      <c r="F69" s="47" t="str">
        <f aca="false">RIGHT(C69,2)</f>
        <v>31</v>
      </c>
      <c r="G69" s="47" t="str">
        <f aca="false">D69&amp;"/"&amp;E69&amp;"/"&amp;F69</f>
        <v>2055/12/31</v>
      </c>
      <c r="H69" s="271" t="e">
        <f aca="false">DATEDIF($Z$8,G69,"Y")</f>
        <v>#VALUE!</v>
      </c>
      <c r="I69" s="271" t="e">
        <f aca="false">IF(IF(G69=DATE(YEAR(G69),MONTH(G69)+1,1)-1,IF(MONTH(G69)&gt;=MONTH($Z$8),MONTH(G69)-MONTH($Z$8),MONTH(4)+12-MONTH($Z$8)+1),IF(MONTH(G69)&gt;=MONTH($Z$8),MONTH(G69)-MONTH($Z$8)-(DAY(G69)&lt;DAY($Z$8))+12*(MONTH(G69)=MONTH($Z$8)),MONTH(G69)+12-MONTH($Z$8)-(DAY(G69)&lt;DAY($Z$8))))=12,0,IF(G69=DATE(YEAR(G69),MONTH(G69)+1,1)-1,IF(MONTH(G69)&gt;=MONTH($Z$8),MONTH(G69)-MONTH($Z$8),MONTH(4)+12-MONTH($Z$8)+1),IF(MONTH(G69)&gt;=MONTH($Z$8),MONTH(G69)-MONTH($Z$8)-(DAY(G69)&lt;DAY($Z$8))+12*(MONTH(G69)=MONTH($Z$8)),MONTH(G69)+12-MONTH($Z$8)-(DAY(G69)&lt;DAY($Z$8)))))</f>
        <v>#VALUE!</v>
      </c>
      <c r="J69" s="47" t="e">
        <f aca="false">IF(BQ61=1,"*",IF(G69=DATE(YEAR(G69),MONTH(G69)+1,1)-1,IF($Z$8=DATE(YEAR($Z$8),MONTH($Z$8)+1,1)-1,0,DAY(DATE(YEAR($Z$8),MONTH($Z$8)+1,1)-1)-DAY($Z$8)),IF(DAY(G69)&gt;=DAY($Z$8),DAY(G69)-DAY($Z$8),DATE(YEAR($Z$8),MONTH($Z$8)+1,1)-1-$Z$8+DAY(G69))))</f>
        <v>#VALUE!</v>
      </c>
      <c r="K69" s="272" t="e">
        <f aca="false">IF($AN$9+$AN$10=0,H69,INT((((IF(OR(AND(I69+$U$10=11,J69+$W$10&gt;=30),I69+$U$10&gt;11),$S$10+H69+1,$S$10+H69))*12+(IF(AND(I69+$U$10=11,J69+$W$10&gt;=30),0,IF(J69+$W$10&gt;=30,MOD(I69+$U$10,12)+1,MOD(I69+$U$10,12)))))*30+((MOD(J69+$W$10,30)))-($S$9*12+$U$9)*30+$W$9)/360))</f>
        <v>#VALUE!</v>
      </c>
      <c r="L69" s="272" t="e">
        <f aca="false">IF($AN$9+$AN$10=0,I69,IF(((MOD(J69+$W$10,30)))&lt;$W$9,MOD((IF(AND(I69+$U$10=11,J69+$W$10&gt;=30),0,IF(J69+$W$10&gt;=30,MOD(I69+$U$10,12)+1,MOD(I69+$U$10,12))))-$U$9-1,12),MOD((IF(AND(I69+$U$10=11,J69+$W$10&gt;=30),0,IF(J69+$W$10&gt;=30,MOD(I69+$U$10,12)+1,MOD(I69+$U$10,12))))-$U$9,12)))</f>
        <v>#VALUE!</v>
      </c>
      <c r="M69" s="272" t="e">
        <f aca="false">IF($AN$9+$AN$10=0,J69,MOD((MOD(J69+$W$10,30))-$W$9,30))</f>
        <v>#VALUE!</v>
      </c>
      <c r="N69" s="412" t="str">
        <f aca="false">IF($S$5="公務人員",B69&amp;".1.1~"&amp;B69&amp;".12.31",B69&amp;".1.1~"&amp;B69&amp;".12.31")</f>
        <v>144.1.1~144.12.31</v>
      </c>
      <c r="O69" s="412"/>
      <c r="P69" s="412"/>
      <c r="Q69" s="412"/>
      <c r="R69" s="413" t="str">
        <f aca="false">IF(AND($S$5="公務人員",R68&gt;=94),"65",IF(AND($S$5="公務人員",R68&lt;94),R68+1))</f>
        <v>65</v>
      </c>
      <c r="S69" s="275" t="e">
        <f aca="false">DATEDIF(DATE($S$7+1911,$U$7,$W$7),G69,"Y")</f>
        <v>#VALUE!</v>
      </c>
      <c r="T69" s="276" t="e">
        <f aca="false">DATEDIF(DATE($AE$9+1911,$AF$9,$AG$9),G69,"Y")</f>
        <v>#VALUE!</v>
      </c>
      <c r="U69" s="277" t="e">
        <f aca="false">IF($S$7="","",IF($Z$8&gt;G69,"",S69+T69))</f>
        <v>#VALUE!</v>
      </c>
      <c r="V69" s="278" t="n">
        <v>65</v>
      </c>
      <c r="W69" s="320" t="e">
        <f aca="false">GK69</f>
        <v>#N/A</v>
      </c>
      <c r="X69" s="320"/>
      <c r="Y69" s="320"/>
      <c r="Z69" s="321" t="e">
        <f aca="false">IF($S$7="","",IF(S69&gt;55,"",IF(AND(B69&gt;=110,T69&lt;25),"",IF(AND(B69&lt;110,S69&gt;=5,T69&gt;=30),"●",IF(AND(B69&gt;=110,S69&gt;=5,T69&gt;=30,OR(Z68="○",Z68="●")),"○","")))))</f>
        <v>#VALUE!</v>
      </c>
      <c r="AA69" s="322" t="e">
        <f aca="false">IF(OR($S$7="",S69&gt;60),"",IF(AND(S69&gt;=60,T69&gt;=15,V69=60),"●",IF(OR(AND(S69&gt;=60,T69&gt;=15,S69&lt;=60,AA68="●"),AND(S69&gt;=60,T69&gt;=15,S69&lt;=60,AA68="○")),"○",IF(AND(B69&gt;=111,T69&lt;25),"",IF(AND(B69&lt;115,V69&lt;=60,S69&gt;=5,T69&gt;=25),"●",IF(AND(B69&gt;=111,S69&gt;=5,T69&gt;=25,OR(AA68="○",AA68="●")),"○",""))))))</f>
        <v>#VALUE!</v>
      </c>
      <c r="AB69" s="323" t="e">
        <f aca="false">IF(OR($S$7="",S69&gt;61),"",IF(AND(S69&gt;=60,T69&gt;=15,V69=61),"●",IF(OR(AND(S69&gt;=60,T69&gt;=15,S69&lt;=61,AB68="●"),AND(S69&gt;=60,T69&gt;=15,S69&lt;=61,AB68="○")),"○",IF(AND(B69&gt;=112,T69&lt;25),"",IF(AND(B69&lt;115,V69&lt;=61,B69&gt;109,V69&gt;=61,S69&gt;=5,T69&gt;=25),"●",IF(AND(S69&gt;=5,T69&gt;=25,OR(AB68="○",AB68="●")),"○",""))))))</f>
        <v>#VALUE!</v>
      </c>
      <c r="AC69" s="323" t="e">
        <f aca="false">IF(OR($S$7="",S69&gt;62),"",IF(AND(S69&gt;=60,T69&gt;=15,V69=62),"●",IF(OR(AND(S69&gt;=60,T69&gt;=15,S69&lt;=62,AC68="●"),AND(S69&gt;=60,T69&gt;=15,S69&lt;=62,AC68="○")),"○",IF(AND(B69&gt;=113,T69&lt;25),"",IF(AND(B69&lt;115,V69&lt;=62,B69&gt;109,S69&gt;=5,V69&gt;=62,T69&gt;=25),"●",IF(AND(S69&gt;=5,T69&gt;=25,OR(AC68="○",AC68="●")),"○",""))))))</f>
        <v>#VALUE!</v>
      </c>
      <c r="AD69" s="322" t="e">
        <f aca="false">IF(OR($S$7="",S69&gt;63),"",IF(AND(S69&gt;=60,T69&gt;=15,V69=63),"●",IF(OR(AND(S69&gt;=60,T69&gt;=15,S69&lt;=63,AD68="●"),AND(S69&gt;=60,T69&gt;=15,S69&lt;=63,AD68="○")),"○",IF(AND(B69&gt;=114,T69&lt;25),"",IF(AND(B69&lt;115,V69&lt;=63,B69&gt;109,V69&gt;=63,S69&gt;=5,T69&gt;=25),"●",IF(AND(S69&gt;=5,T69&gt;=25,OR(AD68="○",AD68="●")),"○",""))))))</f>
        <v>#VALUE!</v>
      </c>
      <c r="AE69" s="322" t="e">
        <f aca="false">IF(OR($S$7="",S69&gt;64),"",IF(AND(S69&gt;=60,T69&gt;=15,V69=64),"●",IF(OR(AND(S69&gt;=60,T69&gt;=15,S69&lt;=64,AE68="●"),AND(S69&gt;=60,T69&gt;=15,S69&lt;=64,AE68="○")),"○",IF(AND(B69&gt;=115,T69&lt;25),"",IF(AND(B69&lt;115,V69&lt;=64,B69&gt;109,V69&gt;=64,S69&gt;=5,T69&gt;=25),"●",IF(AND(S69&gt;=5,T69&gt;=25,OR(AE68="○",AE68="●")),"○",""))))))</f>
        <v>#VALUE!</v>
      </c>
      <c r="AF69" s="324" t="e">
        <f aca="false">IF($S$7="","",IF(AND(S69&lt;=65,OR(AF68="●",AF68="○")),"○",IF(COUNTIF(Z69:AE69,"●")&gt;0,"",IF(AND(S69&gt;65,T69&gt;=25),"",IF(AND(S69&gt;=60,T69&gt;=15),"●",IF(AND(S69&gt;=5,T69&gt;=25),"●",""))))))</f>
        <v>#VALUE!</v>
      </c>
      <c r="AG69" s="325" t="e">
        <f aca="false">IF($S$7="","",IF(BL69="","",IF(BL69="●","★",-1*BL69)))</f>
        <v>#VALUE!</v>
      </c>
      <c r="AH69" s="326" t="e">
        <f aca="false">IF($S$7="","",IF(BN69="","",IF(BN69="●","★",IF(V69&lt;&gt;60,"",IF(V69&lt;60,"",-1*BN69)))))</f>
        <v>#VALUE!</v>
      </c>
      <c r="AI69" s="327" t="e">
        <f aca="false">IF($S$7="","",IF(FP69="","",IF(FP69="●","★",IF(V69&lt;&gt;61,"",-1*FP69))))</f>
        <v>#VALUE!</v>
      </c>
      <c r="AJ69" s="327" t="e">
        <f aca="false">IF($S$7="","",IF(FQ69="","",IF(FQ69="●","★",IF(V69&lt;&gt;62,"",-1*FQ69))))</f>
        <v>#VALUE!</v>
      </c>
      <c r="AK69" s="327" t="e">
        <f aca="false">IF($S$7="","",IF(FR69="","",IF(FR69="●","★",IF(V69&lt;&gt;63,"",-1*FR69))))</f>
        <v>#VALUE!</v>
      </c>
      <c r="AL69" s="327" t="e">
        <f aca="false">IF($S$7="","",IF(FS69="","",IF(FS69="●","★",IF(V69&lt;&gt;64,"",-1*FS69))))</f>
        <v>#VALUE!</v>
      </c>
      <c r="AM69" s="328" t="e">
        <f aca="false">IF($S$7="","",IF(BP69="","",IF(SUM(AG69:AL69)&lt;&gt;0,"",IF(BP69="●","★",IF(V69&gt;65,"",-1*BP69)))))</f>
        <v>#VALUE!</v>
      </c>
      <c r="AN69" s="225"/>
      <c r="AO69" s="288" t="e">
        <f aca="false">IF($B$5="×",0,IF($Y$8&gt;=20180101,0,IF(OR(AND(C69&lt;20210101,S69&gt;=50,T69&gt;24,U69&gt;=R69),AND(C69&lt;20260101,S69&gt;=55,T69&gt;24,U69&gt;=R69),AND(C69&lt;20310101,S69&gt;=60,T69&gt;24,U69&gt;=R69)),1,0)))</f>
        <v>#VALUE!</v>
      </c>
      <c r="AP69" s="288" t="e">
        <f aca="false">GG69</f>
        <v>#VALUE!</v>
      </c>
      <c r="AQ69" s="288" t="e">
        <f aca="false">IF(OR(AND(C69&lt;20210101,S69&gt;=60,T69&gt;=25),AND(C69&gt;=20210101,S69&gt;=V69,T69&gt;=25)),1,IF(AND(C69&lt;20210101,S69&gt;=55,T69&gt;=30),1,0)*0)</f>
        <v>#VALUE!</v>
      </c>
      <c r="AR69" s="288" t="e">
        <f aca="false">IF(OR(AO69+AP69+AQ69+GG69&gt;0,SUM($AO$30:AQ68)+GG68&gt;0),1,0)</f>
        <v>#VALUE!</v>
      </c>
      <c r="AS69" s="288" t="e">
        <f aca="false">IF(AND(C69&lt;20210101,AO69=1),"符合【109年(含)以前，年資≧25年&amp;年齡≧50歲】且【年資＋年齡≧當年法定指標數】之擇領全額月退休金條件",IF(AND(C69&lt;20260101,AO69=1),"符合【110(含)至114年(含)之間，年資≧25年&amp;年齡≧55歲】且【年資＋年齡≧當年法定指標數】之擇領全額月退休金條件",IF(AND(C69&lt;20310101,AO69=1),"符合【115(含)至119年(含)之間，年資≧25年&amp;年齡≧60歲】且【年資＋年齡≧當年法定指標數】之擇領全額月退休金條件","")))</f>
        <v>#VALUE!</v>
      </c>
      <c r="AT69" s="288" t="e">
        <f aca="false">IF(AO69=1,"",IF(AP69=1,"符合「年齡滿"&amp;GF69&amp;"歲、年資滿15年」之屆齡退休擇領月退休金條件",""))</f>
        <v>#VALUE!</v>
      </c>
      <c r="AU69" s="288" t="e">
        <f aca="false">IF(OR(AO69=1,AP69=1),"",IF(AND(B69&lt;110,AQ69=1),"符合109年(含)以前，「年齡滿60歲、年資滿25年」或「年齡滿55歲、年資滿30年」，且【年資＋年齡≧當年法定指標數】之擇領月退休條件",IF(AND(B69&gt;=110,AQ69=1),"符合114年(含)以前，「年齡滿法定退休年齡"&amp;V69&amp;"歲、年資滿25年」之擇領月退休條件","")))</f>
        <v>#VALUE!</v>
      </c>
      <c r="AV69" s="289" t="e">
        <f aca="false">IF(EG69=CU69,GH69,CONCATENATE(AS69,AT69,AU69))</f>
        <v>#VALUE!</v>
      </c>
      <c r="AW69" s="290" t="e">
        <f aca="false">IF(AND(S69&gt;=65,T69&lt;15),1,0)</f>
        <v>#VALUE!</v>
      </c>
      <c r="AX69" s="290" t="e">
        <f aca="false">IF(AND(S69&gt;=65,T69&gt;=15),1,0)</f>
        <v>#VALUE!</v>
      </c>
      <c r="AY69" s="290" t="e">
        <f aca="false">LEFT(AV69,2)</f>
        <v>#VALUE!</v>
      </c>
      <c r="AZ69" s="290" t="e">
        <f aca="false">S69</f>
        <v>#VALUE!</v>
      </c>
      <c r="BA69" s="290" t="n">
        <f aca="false">C69</f>
        <v>20551231</v>
      </c>
      <c r="BB69" s="290" t="str">
        <f aca="false">N69</f>
        <v>144.1.1~144.12.31</v>
      </c>
      <c r="BC69" s="291" t="e">
        <f aca="false">IF(AZ69&gt;65,"",IF($AX$7&gt;$AX$8,"",IF(AW69&gt;0,"★您將於"&amp;BB69&amp;"之間達到屆齡退休限齡，但因年資未滿15年，無法擇領月退休金",IF(AX69&gt;0,"★您將於"&amp;BB69&amp;"之間達到屆齡退休限齡，且因年資已滿15年，可以擇領月退休金",""))))</f>
        <v>#VALUE!</v>
      </c>
      <c r="BD69" s="292" t="e">
        <f aca="false">IF(AZ69&gt;65,"",IF($AX$7&gt;$AX$8,"",IF(AND(AW69=0,AX69=0),"","★ 您自本區間起，達到屆齡退休限齡")))</f>
        <v>#VALUE!</v>
      </c>
      <c r="BE69" s="292"/>
      <c r="BF69" s="290"/>
      <c r="BG69" s="293" t="e">
        <f aca="false">IF(R69&lt;$BG$24,IF($AX$7&gt;$AX$8,IF(AR69=0,"",IF(AR69=AR68,"","您將在【"&amp;N69&amp;"】間，"&amp;AV69)),BC69),IF($AX$7&gt;=$AX$8,IF(AR69=0,"",IF(AR69=AR68,"","您將在緩衝期後的【"&amp;N69&amp;"】期間，達到"&amp;AV69)),BC69))</f>
        <v>#N/A</v>
      </c>
      <c r="BH69" s="52" t="e">
        <f aca="false">IF(OR(S69&gt;=65,AND(T69&gt;=30,S69&gt;=55)),1,0)</f>
        <v>#VALUE!</v>
      </c>
      <c r="BI69" s="294" t="e">
        <f aca="false">IF(OR(S69&gt;=65,AND(T69&gt;=25,S69&gt;=60)),1,0)</f>
        <v>#VALUE!</v>
      </c>
      <c r="BJ69" s="294" t="e">
        <f aca="false">IF(AND(T69&gt;=15,S69&gt;=60,V69-S69=1),1,IF(AND(T69&gt;=15,S69&gt;=60,V69-S69=2),2,IF(AND(T69&gt;=15,S69&gt;=60,V69-S69=3),3,IF(AND(T69&gt;=15,S69&gt;=60,V69-S69=4),4,IF(AND(T69&gt;=15,S69&gt;=60,V69-S69=5),5,0)))))</f>
        <v>#VALUE!</v>
      </c>
      <c r="BK69" s="295" t="e">
        <f aca="false">IF(OR(B69&gt;=110,T69&lt;30),0,IF(AND(BH70=1,BH69=1),0,IF(AND(BH70=1,BH69=0),0.04,IF(AND(BH71=1,BH69=0),0.08,IF(AND(BH72=1,BH69=0),0.12,IF(AND(BH73=1,BH69=0),0.16,IF(AND(BH74=1,BH69=0),0.2,0)))))))</f>
        <v>#VALUE!</v>
      </c>
      <c r="BL69" s="295" t="e">
        <f aca="false">IF(BH69+BH68=1,"●",IF(BK68=0.04,"●",IF(BK69&gt;0,BK69,"")))</f>
        <v>#VALUE!</v>
      </c>
      <c r="BM69" s="295" t="e">
        <f aca="false">IF(OR(B69&gt;=115,T69&lt;25),0,IF(AND(BI70=1,BI69=1),0,IF(AND(BI70=1,BI69=0),0.04,IF(AND(BI71=1,BI69=0),0.08,IF(AND(BI72=1,BI69=0),0.12,IF(AND(BI73=1,BI69=0),0.16,IF(AND(BI74=1,BI69=0),0.2,0)))))))</f>
        <v>#VALUE!</v>
      </c>
      <c r="BN69" s="295" t="e">
        <f aca="false">IF(BI69+BI68=1,"●",IF(BM68=0.04,"●",IF(BM69&gt;0,BM69,"")))</f>
        <v>#VALUE!</v>
      </c>
      <c r="BO69" s="295" t="e">
        <f aca="false">IF(BJ69=1,0.04,IF(BJ69=2,0.08,IF(BJ69=3,0.12,IF(BJ69=4,0.16,IF(BJ69=5,0.2,0)))))</f>
        <v>#VALUE!</v>
      </c>
      <c r="BP69" s="295" t="e">
        <f aca="false">IF(AND(BJ69=0,BJ68=1),"●",IF(AND(BO68=0.04,BO69=0),"●",IF(BO69&gt;0,BO69,"")))</f>
        <v>#VALUE!</v>
      </c>
      <c r="BQ69" s="54"/>
      <c r="BR69" s="54"/>
      <c r="BS69" s="54"/>
      <c r="BT69" s="54"/>
      <c r="BU69" s="51"/>
      <c r="BV69" s="51"/>
      <c r="BW69" s="51"/>
      <c r="BX69" s="51"/>
      <c r="BY69" s="51"/>
      <c r="BZ69" s="51"/>
      <c r="CA69" s="51"/>
      <c r="CB69" s="306"/>
      <c r="CC69" s="307"/>
      <c r="CD69" s="307"/>
      <c r="CE69" s="309"/>
      <c r="CF69" s="309"/>
      <c r="CG69" s="309"/>
      <c r="CH69" s="310"/>
      <c r="CI69" s="310"/>
      <c r="CJ69" s="310"/>
      <c r="CK69" s="36" t="n">
        <f aca="false">IF($U$9+$U$10+$W$9+$W$10=0,$W$8,IF(AND($U$9-$U$10=0,$W$9-$W$10=0),$W$8,IF(M69=0,1,IF(AND(MOD(D69,4)=0,CR69=2),29-M69+1,IF(AND(MOD(D69,4)&gt;0,CR69=2),28-M69+1,IF(OR(CR69=4,CR69=6,CR69=9,CR69=11),30-M69+1,31-M69+1))))))</f>
        <v>20</v>
      </c>
      <c r="CL69" s="294" t="n">
        <f aca="false">IF($S$9+$S$10+$U$9+$U$10+$W$9+$W$10=0,$CR$9,IF(AND(L69=0,M69=0),1,IF(AND(L69&gt;0,M69=0),12-L69+1,12-L69)))</f>
        <v>2</v>
      </c>
      <c r="CM69" s="57" t="n">
        <f aca="false">IF($S$5="公務人員",D69-1911,D69-1911)</f>
        <v>144</v>
      </c>
      <c r="CN69" s="311" t="n">
        <f aca="false">DATE(1911+CM69,$U$7,$W$7)</f>
        <v>56944</v>
      </c>
      <c r="CO69" s="6" t="n">
        <f aca="false">$U$7</f>
        <v>11</v>
      </c>
      <c r="CP69" s="3" t="n">
        <f aca="false">$W$7</f>
        <v>26</v>
      </c>
      <c r="CQ69" s="311" t="n">
        <f aca="false">DATE(1911+CM69,$AF$9,$AG$9)</f>
        <v>56665</v>
      </c>
      <c r="CR69" s="6" t="n">
        <f aca="false">CR68</f>
        <v>2</v>
      </c>
      <c r="CS69" s="3" t="n">
        <f aca="false">CS68</f>
        <v>20</v>
      </c>
      <c r="CT69" s="3" t="str">
        <f aca="false">IF(CO69&gt;CR69,"初任",IF(CO69&lt;CR69,"生日",IF(CP69&gt;CS69,"初任","生日")))</f>
        <v>初任</v>
      </c>
      <c r="CU69" s="311" t="n">
        <f aca="false">MIN(CN69,CQ69)</f>
        <v>56665</v>
      </c>
      <c r="CV69" s="3" t="n">
        <f aca="false">IF(CT69="生日",CO69,CR69)</f>
        <v>2</v>
      </c>
      <c r="CW69" s="3" t="str">
        <f aca="false">IF(CO69&gt;CR69,"生日",IF(CO69&lt;CR69,"初任",IF(CP69&gt;CS69,"生日","初任")))</f>
        <v>生日</v>
      </c>
      <c r="CX69" s="311" t="n">
        <f aca="false">MAX(CN69,CQ69)</f>
        <v>56944</v>
      </c>
      <c r="CY69" s="3" t="n">
        <f aca="false">IF(CW69="生日",CO69,CR69)</f>
        <v>11</v>
      </c>
      <c r="CZ69" s="3" t="e">
        <f aca="false">IF(BG69="",0,1)</f>
        <v>#N/A</v>
      </c>
      <c r="DA69" s="3" t="e">
        <f aca="false">IF(CZ69=0,"",IF(AND(R69=90,$S$5="公務人員"),85,IF(AND(R69=85,$S$5="高中以下教師"),85,IF(S69=65,65,IF(AP69=1,60,IF(GG69=1,60,IF(AO69=1,75,IF(AQ69=1,55))))))))</f>
        <v>#N/A</v>
      </c>
      <c r="DB69" s="3" t="e">
        <f aca="false">IF(DA69="","",IF(OR(AND(R69=90,$S$5="公務人員"),AND(R69=85,$S$5="高中以下教師")),"",U69-R69))</f>
        <v>#N/A</v>
      </c>
      <c r="DC69" s="3" t="e">
        <f aca="false">IF(AND(DA69=75,DB69=0),CX69,"")</f>
        <v>#N/A</v>
      </c>
      <c r="DD69" s="3" t="e">
        <f aca="false">IF(DC69=CN69,CO69,IF(DC69=CQ69,CR69,""))</f>
        <v>#N/A</v>
      </c>
      <c r="DE69" s="3" t="e">
        <f aca="false">IF(DD69="","",IF(DD69=1,CM69&amp;".2.1。【說明：原實際條件成就之日期為"&amp;DC69&amp;"，惟因須配合學期而延至當學期結束之次日，始能退休生效，爰推算為"&amp;CM69&amp;".2.1】",IF(AND(DD69&lt;=7,DD69&gt;1),CM69&amp;".8.1。【說明：原實際條件成就之日期為"&amp;DC69&amp;"，惟因須配合學期而延至當學年度結束之次日，始能退休生效，爰推算為"&amp;CM69&amp;".8.1】",IF(OR(AND(DD69&gt;7,OR(CO69=1,CR69=1)),AND(DD69&gt;7,OR(RIGHT(CN69,4)=".2.1",RIGHT(CQ69,4)=".2.1"))),CM69+1&amp;".2.1。【說明：原實際條件成就之日期為"&amp;DC69&amp;"，惟因須配合學期而延至當學期結束之次日，始能退休生效，爰推算為"&amp;CM69+1&amp;".2.1】",""))))</f>
        <v>#N/A</v>
      </c>
      <c r="DF69" s="3" t="e">
        <f aca="false">IF(DD69="","",IF(DE69="",IF(OR(AND(DD69&gt;7,OR(AND(CO69&gt;1,CO69&lt;=7),AND(CR69&gt;1,CR69&lt;=7))),AND(DD69&gt;7,OR(RIGHT(CN69,4)=".8.1",RIGHT(CQ69,4)=".8.1"))),CM69+1&amp;".8.1。【說明：原實際條件成就之日期為"&amp;DC69&amp;"，惟因須配合學期暨受次年度指標數增加之影響，而必須二次遞延至當學年度結束之次日，始能退休生效，爰推算為"&amp;CM69+1&amp;".8.1】",CM69+2&amp;".2.1。【說明：原實際條件成就之日期為"&amp;DC69&amp;"，惟因須配合學期暨受次年度指標數增加之影響，而必須三次遞延至次學年度第一學期結束之次日，始能退休生效，爰推算為"&amp;CM69+2&amp;".2.1】"),""))</f>
        <v>#N/A</v>
      </c>
      <c r="DG69" s="312" t="e">
        <f aca="false">IF(DD69="","",IF(RIGHT(DC69,4)=".8.1",CM69&amp;".8.1",IF(RIGHT(DC69,4)=".2.1",CM69&amp;".2.1",DE69&amp;DF69)))</f>
        <v>#N/A</v>
      </c>
      <c r="DH69" s="3" t="e">
        <f aca="false">IF(AND(DA69=75,DB69=1,S69=50,T69&gt;25),CN69,IF(AND(DA69=75,DB69=1,S69&gt;50,T69=25),CQ69,IF(AND(DA69=75,DB69=1,S69&gt;50,T69&gt;25,S43="公務人員"),CM69&amp;".1.1",IF(AND(DA69=75,DB69=1,S69&gt;50,T69&gt;25,S43="高中以下教師"),CM69&amp;".1.1",""))))</f>
        <v>#N/A</v>
      </c>
      <c r="DI69" s="3" t="e">
        <f aca="false">IF(DH69=CM69&amp;".1.1",1,IF(DH69=CN69,CO69,IF(DH69=CQ69,CR69,"")))</f>
        <v>#N/A</v>
      </c>
      <c r="DJ69" s="312" t="e">
        <f aca="false">IF(DI69="","",IF(RIGHT(DH69,4)=".8.1",CM69&amp;".8.1",IF(RIGHT(DH69,4)=".2.1",CM69&amp;".2.1",IF(DH69=CM69&amp;".1.1",CM69&amp;".1.1"&amp;"以前。【說明：亦即新法案施行前已符規定，可擇領月退休金之退休日期不受新法案影響】",IF(DI69=1,CM69&amp;".2.1。【說明：原實際條件成就時間為"&amp;DH69&amp;"，惟因必須配合學期而延至當學期結束之次日，始能退休生效，爰推算為"&amp;CM69&amp;".2.1】",IF(AND(DI69&gt;1,DI69&lt;=7),CM69&amp;".8.1。【說明：原實際條件成就時間為"&amp;DH69&amp;"，惟因必須配合學期而延至當學年度結束之次日，始能退休生效，爰推算為"&amp;CM69&amp;".8.1】",CM69+1&amp;".2.1。【說明：實際條件成就時間為"&amp;DH69&amp;"，惟因必須配合學期而延至當學期結束之次日，始能退休生效，爰推算為"&amp;CM69+1&amp;".2.1】"))))))</f>
        <v>#N/A</v>
      </c>
      <c r="DK69" s="3" t="e">
        <f aca="false">IF(AND(DA69=75,DB69&gt;=2,S69=50,T69&gt;25),CN69,IF(AND(DA69=75,DB69&gt;=2,S69&gt;50,T69=25),CQ69,IF(AND(DA69=75,DB69&gt;=2,S69&gt;50,T69&gt;25,S43="公務人員"),CM69&amp;".1.1",IF(AND(DA69=75,DB69&gt;=2,S69&gt;50,T69&gt;25,S43="高中以下教師"),CM69&amp;".1.1",""))))</f>
        <v>#N/A</v>
      </c>
      <c r="DL69" s="3" t="e">
        <f aca="false">IF(DK69=CM69&amp;".1.1",2,IF(DK69=CN69,CO69,IF(DK69=CQ69,CR69,"")))</f>
        <v>#N/A</v>
      </c>
      <c r="DM69" s="312" t="e">
        <f aca="false">IF(DL69="","",IF(RIGHT(DK69,4)=".8.1",CM69&amp;".8.1",IF(RIGHT(DK69,4)=".2.1",CM69&amp;".2.1",IF(DK69=CM69&amp;".1.1",CM69&amp;".1.1"&amp;"以前。【說明：亦即新法案施行前已符規定，可擇領月退休金之退休日期不受新法案影響】",IF(DL69=1,CM69&amp;".2.1。【說明：原實際條件成就時間為"&amp;DK69&amp;"，惟因必須配合學期而延至當學期結束之次日，始能退休生效，爰推算為"&amp;CM69&amp;".2.1】",IF(AND(DL69&lt;=7,DL69&gt;1),CM69&amp;".8.1。【說明：原實際條件成就時間為"&amp;DK69&amp;"，惟因必須配合學期而延至當學年度結束之次日，始能退休生效，爰推算為"&amp;CM69&amp;".8.1】",CM69+1&amp;".2.1。【說明：原實際條件成就時間為"&amp;DK69&amp;"，惟因必須配合學期而延至當學期結束之次日，始能退休生效，爰推算為"&amp;CM69+1&amp;".2.1】"))))))</f>
        <v>#N/A</v>
      </c>
      <c r="DN69" s="3" t="e">
        <f aca="false">IF(AND(DA69=55,S69=55,T69=30),CY69,IF(AND(DA69=55,S69&gt;55,T69=30),CR69,IF(AND(DA69=55,S69=55,T69&gt;30),CO69,"")))</f>
        <v>#N/A</v>
      </c>
      <c r="DO69" s="3" t="e">
        <f aca="false">IF(AND(DA69=55,S69=55,T69=30),CX69,IF(AND(DA69=55,S69&gt;55,T69=30),CQ69,IF(AND(DA69=55,S69=55,T69&gt;30),CN69,"")))</f>
        <v>#N/A</v>
      </c>
      <c r="DP69" s="312" t="e">
        <f aca="false">IF(DN69="","",IF(RIGHT(DO69,4)=".8.1",CM69&amp;".8.1",IF(RIGHT(DO69,4)=".2.1",CM69&amp;".2.1",IF(DN69=1,CM69&amp;".2.1。【說明：原實際條件成就時間為"&amp;DO69&amp;"，惟因必須配合學期而延至當學期結束之次日，始能退休生效，爰推算為"&amp;CM69&amp;".2.1】",IF(AND(DN69&lt;=7,DN69&gt;1),CM69&amp;".8.1。【說明：原實際條件成就時間為"&amp;DO69&amp;"，惟因必須配合學期而延至當學年度結束之次日，始能退休生效，爰推算為"&amp;CM69&amp;".8.1】",CM69+1&amp;".2.1。【說明：原實際條件成就時間為"&amp;DO69&amp;"，惟因必須配合學期而延至當學期結束之次日，始能退休生效，爰推算為"&amp;CM69+1&amp;".2.1】")))))</f>
        <v>#N/A</v>
      </c>
      <c r="DQ69" s="3" t="e">
        <f aca="false">IF(AND(DA69=60,S69=60,T69=15),CY69,IF(AND(DA69=60,S69&gt;60,T69=15),CR69,IF(AND(DA69=60,S69=60,T69&gt;15),CO69,"")))</f>
        <v>#N/A</v>
      </c>
      <c r="DR69" s="3" t="e">
        <f aca="false">IF(AND(DA69=60,S69=60,T69=15),CX69,IF(AND(DA69=60,S69&gt;60,T69=15),CQ69,IF(AND(DA69=60,S69=60,T69&gt;15),CN69,"")))</f>
        <v>#N/A</v>
      </c>
      <c r="DS69" s="312" t="e">
        <f aca="false">IF(DQ69="","",IF(RIGHT(DR69,4)=".8.1",CM69&amp;".8.1",IF(RIGHT(DR69,4)=".2.1",CM69&amp;".2.1",IF(DQ69=1,CM69&amp;".2.1。【說明：原實際條件成就時間為"&amp;DR69&amp;"，惟因必須配合學期而延至當學期結束之次日，始能退休生效，爰推算為"&amp;CM69&amp;".2.1】",IF(AND(DQ69&lt;=7,DQ69&gt;1),CM69&amp;".8.1。【說明：原實際條件成就時間為"&amp;DR69&amp;"，惟因必須配合學期而延至當學年度結束之次日，始能退休生效，爰推算為"&amp;CM69&amp;".8.1】",CM69+1&amp;".2.1。【說明：原實際條件成就時間為"&amp;DR69&amp;"，惟因必須配合學期而延至當學期結束之次日，始能退休生效，爰推算為"&amp;CM69+1&amp;".2.1】")))))</f>
        <v>#N/A</v>
      </c>
      <c r="DT69" s="3" t="e">
        <f aca="false">IF(AND(DA69=85,S69=55,T69=30),CY69,IF(AND(DA69=85,S69&gt;55,T69=30),CR69,IF(AND(DA69=85,S69=55,T69&gt;30),CO69,IF(AND(DA69=85,S69=60,T69=15),CY69,IF(AND(DA69=85,S69&gt;60,T69=15),CR69,IF(AND(DA69=85,S69=60,T69&gt;15),CO69,""))))))</f>
        <v>#N/A</v>
      </c>
      <c r="DU69" s="3" t="e">
        <f aca="false">IF(AND(DA69=85,S69=55,T69=30),CX69,IF(AND(DA69=85,S69&gt;55,T69=30),CQ69,IF(AND(DA69=85,S69=55,T69&gt;30),CN69,IF(AND(DA69=85,S69=60,T69=15),CX69,IF(AND(DA69=85,S69&gt;60,T69=15),CQ69,IF(AND(DA69=85,S69=60,T69&gt;15),CN69,""))))))</f>
        <v>#N/A</v>
      </c>
      <c r="DV69" s="312" t="e">
        <f aca="false">IF(DT69="","",IF(RIGHT(DU69,4)=".8.1",CM69&amp;".8.1",IF(RIGHT(DU69,4)=".2.1",CM69&amp;".2.1",IF(DT69=1,CM69&amp;".2.1。【說明：原實際條件成就時間為"&amp;DU69&amp;"，惟因必須配合學期而延至當學期結束之次日，始能退休生效，爰推算為"&amp;CM69&amp;".2.1】",IF(AND(DT69&lt;=7,DT69&gt;1),CM69&amp;".8.1。【說明：原實際條件成就時間為"&amp;DU69&amp;"，惟因必須配合學期而延至當學年度結束之次日，始能退休生效，爰推算為"&amp;CM69&amp;".8.1】",CM69+1&amp;".2.1。【說明：原實際條件成就時間為"&amp;DU69&amp;"，惟因必須配合學期而延至當學期結束之次日，始能退休生效，爰推算為"&amp;CM69+1&amp;".2.1】")))))</f>
        <v>#N/A</v>
      </c>
      <c r="DW69" s="3" t="e">
        <f aca="false">IF(DA69=65,CO69,"")</f>
        <v>#N/A</v>
      </c>
      <c r="DX69" s="3" t="e">
        <f aca="false">IF(DA69=65,CN69,"")</f>
        <v>#N/A</v>
      </c>
      <c r="DY69" s="312" t="e">
        <f aca="false">IF(DW69="","",IF(RIGHT(DX69,4)=".8.1",CM69&amp;".8.1",IF(RIGHT(DX69,4)=".2.1",CM69&amp;".2.1",IF(DW69=1,CM69&amp;".2.1。【說明：原實際條件成就時間為"&amp;DX69&amp;"，惟因必須配合學期而延至當學期結束之次日，始能退休生效，爰推算為"&amp;CM69&amp;".2.1】",IF(AND(DW69&lt;=7,DW69&gt;1),CM69&amp;".8.1。【說明：原實際條件成就時間為"&amp;DX69&amp;"，惟因必須配合學期而延至當學年度結束之次日，始能退休生效，爰推算為"&amp;CM69&amp;".8.1】",CM69+1&amp;".2.1。【說明：原實際條件成就時間為"&amp;DX69&amp;"，惟因必須配合學期而延至當學期結束之次日，始能退休生效，爰推算為"&amp;CM69+1&amp;".2.1】")))))</f>
        <v>#N/A</v>
      </c>
      <c r="DZ69" s="312"/>
      <c r="EA69" s="39" t="e">
        <f aca="false">CONCATENATE(DG69,DJ69,DM69,DP69,DS69,DV69,DY69)</f>
        <v>#N/A</v>
      </c>
      <c r="EB69" s="311" t="n">
        <f aca="false">IF(B69&gt;=120,DATE(3000,1,1),IF(AND(AO69=1,U69-R69=0),CX69,DATE(3000,1,1)))</f>
        <v>401769</v>
      </c>
      <c r="EC69" s="311" t="n">
        <f aca="false">IF(B69&gt;=120,DATE(3000,1,1),IF(AND(AO69=1,U69-R69=1,S69=FC69,T69&gt;25),CN69,IF(AND(AO69=1,U69-R69=1,S69=FC69,T69=25),CX69,IF(AND(AO69=1,U69-R69=1,S69&gt;FC69,T69=25),CQ69,IF(AND(AO69=1,U69-R69=1,S69&gt;FC69,T69&gt;25),CU69,DATE(3000,1,1))))))</f>
        <v>401769</v>
      </c>
      <c r="ED69" s="3" t="str">
        <f aca="false">IF(EC69=CX69,CY69,IF(EC69=CU69,CV69,""))</f>
        <v/>
      </c>
      <c r="EE69" s="311" t="n">
        <f aca="false">IF(B69&gt;=120,DATE(3000,1,1),IF(AND(AO69=1,U69-R69&gt;=2,S69&gt;FC69,T69&gt;25),DATE(B69+1911,1,1),IF(AND(AO69=1,U69-R69&gt;=2,S69=FC69,T69&gt;25),DATE(B69+1911,$U$7,$W$7),IF(AND(AO69=1,U69-R69&gt;=2,S69&gt;FC69,T69=25),DATE(B69+1911,$AF$9,$AG$9),DATE(3000,1,1)))))</f>
        <v>401769</v>
      </c>
      <c r="EF69" s="311" t="e">
        <f aca="false">IF(AND(DA69=55,S69=55,T69=30),CX69,IF(AND(DA69=55,S69&gt;55,T69=30),CQ69,IF(AND(DA69=55,S69=55,T69&gt;30),CN69,DATE(3000,1,1))))</f>
        <v>#N/A</v>
      </c>
      <c r="EG69" s="311" t="e">
        <f aca="false">IF(AND(S69=GF69,T69=15),CX69,IF(AND(S69=GF69,T69=30),CU69,IF(AND(S69&gt;GF69,T69=15),CQ69,IF(AND(S69=GF69,T69&gt;15),CN69,DATE(3000,1,1)))))</f>
        <v>#VALUE!</v>
      </c>
      <c r="EH69" s="311"/>
      <c r="EI69" s="311" t="e">
        <f aca="false">IF(DA69=65,CN69,DATE(3000,1,1))</f>
        <v>#N/A</v>
      </c>
      <c r="EJ69" s="109" t="e">
        <f aca="false">MIN(EB69,EC69,EE69,EF69,EG69,EI69)</f>
        <v>#N/A</v>
      </c>
      <c r="EK69" s="3" t="e">
        <f aca="false">IF(EA69="","",VALUE(LEFT(EA69,3)))</f>
        <v>#N/A</v>
      </c>
      <c r="EL69" s="3" t="e">
        <f aca="false">IF(EK69="","",IF(AND(R69&lt;85,EK69&gt;=113),"◆但@*%#...喔麥尬～上開生效日期已逾10年過渡期，仍否再適用指標數規定，恐有疑義！",""))</f>
        <v>#N/A</v>
      </c>
      <c r="EM69" s="56"/>
      <c r="EN69" s="294" t="e">
        <f aca="false">IF($S$5="公務人員",IF(AND(T69&gt;=15,S69&gt;=65),1,0),IF(AND(T69&gt;=15,S69&gt;=65),1,0))</f>
        <v>#VALUE!</v>
      </c>
      <c r="EO69" s="295" t="e">
        <f aca="false">IF(T69&gt;=10,IF(AND(EN70=1,EN69=1),0,IF(AND(EN70=1,EN69=0),0.04,IF(AND(EN71=1,EN69=0),0.08,IF(AND(EN72=1,EN69=0),0.12,IF(AND(EN73=1,EN69=0),0.16,IF(AND(EN74=1,EN69=0),0.2,0)))))),0)</f>
        <v>#VALUE!</v>
      </c>
      <c r="EP69" s="313" t="e">
        <f aca="false">IF(OR(AND(S69&gt;=60,T69&gt;=25),AND(S69&gt;=60,T69&gt;=15)),"●","")</f>
        <v>#VALUE!</v>
      </c>
      <c r="EQ69" s="58" t="e">
        <f aca="false">IF(AND(S69&gt;=50,T69&gt;=25),"●","")</f>
        <v>#VALUE!</v>
      </c>
      <c r="ER69" s="58" t="e">
        <f aca="false">IF(OR(AND($S$5="公務人員",T69&gt;=30,S69&gt;=55),AND($S$5="公務人員",T69&gt;=25,S69&gt;=60),AND($S$5="公務人員",T69&gt;=15,S69&gt;=60),AND($S$5="高中以下教師",T69&gt;=30,S69&gt;=50),AND($S$5="高中以下教師",T69&gt;=25,S69&gt;=55)),-1*BP69,"")</f>
        <v>#VALUE!</v>
      </c>
      <c r="ES69" s="56"/>
      <c r="ET69" s="56"/>
      <c r="EU69" s="56"/>
      <c r="EV69" s="56"/>
      <c r="EW69" s="56"/>
      <c r="EX69" s="56"/>
      <c r="EY69" s="56"/>
      <c r="EZ69" s="56"/>
      <c r="FA69" s="56"/>
      <c r="FB69" s="56"/>
      <c r="FC69" s="3" t="n">
        <f aca="false">IF(R69="60",60,IF(R69="65",65,IF(B69&lt;=109,50,IF(B69&lt;=114,55,IF(B69&lt;=119,60,65)))))</f>
        <v>65</v>
      </c>
      <c r="FD69" s="57"/>
      <c r="FE69" s="57" t="n">
        <f aca="false">B69</f>
        <v>144</v>
      </c>
      <c r="FF69" s="3" t="e">
        <f aca="false">IF(OR(S69&gt;=65,AND(T69&gt;=25,S69&gt;=61)),1,0)</f>
        <v>#VALUE!</v>
      </c>
      <c r="FG69" s="3" t="e">
        <f aca="false">IF(OR(S69&gt;=65,AND(T69&gt;=25,S69&gt;=62)),1,0)</f>
        <v>#VALUE!</v>
      </c>
      <c r="FH69" s="3" t="e">
        <f aca="false">IF(OR(S69&gt;=65,AND(T69&gt;=25,S69&gt;=63)),1,0)</f>
        <v>#VALUE!</v>
      </c>
      <c r="FI69" s="3" t="e">
        <f aca="false">IF(OR(S69&gt;=65,AND(T69&gt;=25,S69&gt;=64)),1,0)</f>
        <v>#VALUE!</v>
      </c>
      <c r="FJ69" s="57"/>
      <c r="FK69" s="10" t="e">
        <f aca="false">IF(OR(B69&gt;=115,T69&lt;25),0,IF(AND(FF70=1,FF69=1),0,IF(AND(FF70=1,FF69=0),0.04,IF(AND(FF71=1,FF69=0),0.08,IF(AND(FF72=1,FF69=0),0.12,IF(AND(FF73=1,FF69=0),0.16,IF(AND(FF74=1,FF69=0),0.2,0)))))))</f>
        <v>#VALUE!</v>
      </c>
      <c r="FL69" s="10" t="e">
        <f aca="false">IF(OR(B69&gt;=115,T69&lt;25),0,IF(AND(FG70=1,FG69=1),0,IF(AND(FG70=1,FG69=0),0.04,IF(AND(FG71=1,FG69=0),0.08,IF(AND(FG72=1,FG69=0),0.12,IF(AND(FG73=1,FG69=0),0.16,IF(AND(FG74=1,FG69=0),0.2,0)))))))</f>
        <v>#VALUE!</v>
      </c>
      <c r="FM69" s="10" t="e">
        <f aca="false">IF(OR(B69&gt;=115,T69&lt;25),0,IF(AND(FH70=1,FH69=1),0,IF(AND(FH70=1,FH69=0),0.04,IF(AND(FH71=1,FH69=0),0.08,IF(AND(FH72=1,FH69=0),0.12,IF(AND(FH73=1,FH69=0),0.16,IF(AND(FH74=1,FH69=0),0.2,0)))))))</f>
        <v>#VALUE!</v>
      </c>
      <c r="FN69" s="10" t="e">
        <f aca="false">IF(OR(B69&gt;=115,T69&lt;25),0,IF(AND(FI70=1,FI69=1),0,IF(AND(FI70=1,FI69=0),0.04,IF(AND(FI71=1,FI69=0),0.08,IF(AND(FI72=1,FI69=0),0.12,IF(AND(FI73=1,FI69=0),0.16,IF(AND(FI74=1,FI69=0),0.2,0)))))))</f>
        <v>#VALUE!</v>
      </c>
      <c r="FP69" s="10" t="e">
        <f aca="false">IF(FF69+FF68=1,"●",IF(FK68=0.04,"●",IF(FK69&gt;0,FK69,"")))</f>
        <v>#VALUE!</v>
      </c>
      <c r="FQ69" s="10" t="e">
        <f aca="false">IF(FG69+FG68=1,"●",IF(FL68=0.04,"●",IF(FL69&gt;0,FL69,"")))</f>
        <v>#VALUE!</v>
      </c>
      <c r="FR69" s="10" t="e">
        <f aca="false">IF(FH69+FH68=1,"●",IF(FM68=0.04,"●",IF(FM69&gt;0,FM69,"")))</f>
        <v>#VALUE!</v>
      </c>
      <c r="FS69" s="10" t="e">
        <f aca="false">IF(FI69+FI68=1,"●",IF(FN68=0.04,"●",IF(FN69&gt;0,FN69,"")))</f>
        <v>#VALUE!</v>
      </c>
      <c r="GF69" s="3" t="n">
        <v>65</v>
      </c>
      <c r="GG69" s="3" t="e">
        <f aca="false">IF(AND(S69&gt;=GF69,T69&gt;=15),1,0)</f>
        <v>#VALUE!</v>
      </c>
      <c r="GH69" s="3" t="e">
        <f aca="false">IF(GG68=1,"",IF(EG69=CU69,"符合「年齡滿"&amp;GF69&amp;"歲、年資滿15年」之擇領月退休金條件",""))</f>
        <v>#VALUE!</v>
      </c>
      <c r="GI69" s="57" t="e">
        <f aca="false">IF($S$7="","",IF($AX$7&gt;=$AX$8,IF(AR69=0,"",IF(AND(R69&lt;94,AR69&gt;AR68),"已達法定指標，請參閱上方【分析結果】",IF(AND(R69&gt;=94,AR69&gt;AR68),"已符基本條件，請參閱上方【分析結果】",""))),BD69))</f>
        <v>#N/A</v>
      </c>
      <c r="GJ69" s="57" t="e">
        <f aca="false">IF(OR(GI69="已達法定指標，請參閱上方【分析結果】",GI69="已符基本條件，請參閱上方【分析結果】",S69&gt;66),"",IF(S69=66,"已逾屆齡退休限齡",IF(S69=65,"已達屆齡退休限齡",IF(AND(B69&gt;VALUE(LEFT($EJ$5,3)),AO69+AP69+AQ69+GG69&gt;0),"本區間內仍符合（但成就日期須符合規定）",IF(AND(B69&gt;VALUE(LEFT($EJ$5,3)),AO69+AP69+AQ69+GG69=0),"不符!!","")))))</f>
        <v>#N/A</v>
      </c>
      <c r="GK69" s="57" t="e">
        <f aca="false">CONCATENATE(GI69,GJ69)</f>
        <v>#N/A</v>
      </c>
    </row>
    <row r="70" s="50" customFormat="true" ht="15" hidden="false" customHeight="true" outlineLevel="0" collapsed="false">
      <c r="A70" s="42"/>
      <c r="B70" s="60" t="n">
        <f aca="false">B69+1</f>
        <v>145</v>
      </c>
      <c r="C70" s="47" t="n">
        <f aca="false">VALUE(IF($S$5="公務人員",B70+1911&amp;"1231",B70+1911&amp;"1231"))</f>
        <v>20561231</v>
      </c>
      <c r="D70" s="47" t="str">
        <f aca="false">LEFT(C70,4)</f>
        <v>2056</v>
      </c>
      <c r="E70" s="47" t="str">
        <f aca="false">MID(C70,5,2)</f>
        <v>12</v>
      </c>
      <c r="F70" s="47" t="str">
        <f aca="false">RIGHT(C70,2)</f>
        <v>31</v>
      </c>
      <c r="G70" s="47" t="str">
        <f aca="false">D70&amp;"/"&amp;E70&amp;"/"&amp;F70</f>
        <v>2056/12/31</v>
      </c>
      <c r="H70" s="271" t="e">
        <f aca="false">DATEDIF($Z$8,G70,"Y")</f>
        <v>#VALUE!</v>
      </c>
      <c r="I70" s="271" t="e">
        <f aca="false">IF(IF(G70=DATE(YEAR(G70),MONTH(G70)+1,1)-1,IF(MONTH(G70)&gt;=MONTH($Z$8),MONTH(G70)-MONTH($Z$8),MONTH(4)+12-MONTH($Z$8)+1),IF(MONTH(G70)&gt;=MONTH($Z$8),MONTH(G70)-MONTH($Z$8)-(DAY(G70)&lt;DAY($Z$8))+12*(MONTH(G70)=MONTH($Z$8)),MONTH(G70)+12-MONTH($Z$8)-(DAY(G70)&lt;DAY($Z$8))))=12,0,IF(G70=DATE(YEAR(G70),MONTH(G70)+1,1)-1,IF(MONTH(G70)&gt;=MONTH($Z$8),MONTH(G70)-MONTH($Z$8),MONTH(4)+12-MONTH($Z$8)+1),IF(MONTH(G70)&gt;=MONTH($Z$8),MONTH(G70)-MONTH($Z$8)-(DAY(G70)&lt;DAY($Z$8))+12*(MONTH(G70)=MONTH($Z$8)),MONTH(G70)+12-MONTH($Z$8)-(DAY(G70)&lt;DAY($Z$8)))))</f>
        <v>#VALUE!</v>
      </c>
      <c r="J70" s="47" t="e">
        <f aca="false">IF(BQ62=1,"*",IF(G70=DATE(YEAR(G70),MONTH(G70)+1,1)-1,IF($Z$8=DATE(YEAR($Z$8),MONTH($Z$8)+1,1)-1,0,DAY(DATE(YEAR($Z$8),MONTH($Z$8)+1,1)-1)-DAY($Z$8)),IF(DAY(G70)&gt;=DAY($Z$8),DAY(G70)-DAY($Z$8),DATE(YEAR($Z$8),MONTH($Z$8)+1,1)-1-$Z$8+DAY(G70))))</f>
        <v>#VALUE!</v>
      </c>
      <c r="K70" s="272" t="e">
        <f aca="false">IF($AN$9+$AN$10=0,H70,INT((((IF(OR(AND(I70+$U$10=11,J70+$W$10&gt;=30),I70+$U$10&gt;11),$S$10+H70+1,$S$10+H70))*12+(IF(AND(I70+$U$10=11,J70+$W$10&gt;=30),0,IF(J70+$W$10&gt;=30,MOD(I70+$U$10,12)+1,MOD(I70+$U$10,12)))))*30+((MOD(J70+$W$10,30)))-($S$9*12+$U$9)*30+$W$9)/360))</f>
        <v>#VALUE!</v>
      </c>
      <c r="L70" s="272" t="e">
        <f aca="false">IF($AN$9+$AN$10=0,I70,IF(((MOD(J70+$W$10,30)))&lt;$W$9,MOD((IF(AND(I70+$U$10=11,J70+$W$10&gt;=30),0,IF(J70+$W$10&gt;=30,MOD(I70+$U$10,12)+1,MOD(I70+$U$10,12))))-$U$9-1,12),MOD((IF(AND(I70+$U$10=11,J70+$W$10&gt;=30),0,IF(J70+$W$10&gt;=30,MOD(I70+$U$10,12)+1,MOD(I70+$U$10,12))))-$U$9,12)))</f>
        <v>#VALUE!</v>
      </c>
      <c r="M70" s="272" t="e">
        <f aca="false">IF($AN$9+$AN$10=0,J70,MOD((MOD(J70+$W$10,30))-$W$9,30))</f>
        <v>#VALUE!</v>
      </c>
      <c r="N70" s="412" t="str">
        <f aca="false">IF($S$5="公務人員",B70&amp;".1.1~"&amp;B70&amp;".12.31",B70&amp;".1.1~"&amp;B70&amp;".12.31")</f>
        <v>145.1.1~145.12.31</v>
      </c>
      <c r="O70" s="412"/>
      <c r="P70" s="412"/>
      <c r="Q70" s="412"/>
      <c r="R70" s="413" t="str">
        <f aca="false">IF(AND($S$5="公務人員",R69&gt;=94),"65",IF(AND($S$5="公務人員",R69&lt;94),R69+1))</f>
        <v>65</v>
      </c>
      <c r="S70" s="275" t="e">
        <f aca="false">DATEDIF(DATE($S$7+1911,$U$7,$W$7),G70,"Y")</f>
        <v>#VALUE!</v>
      </c>
      <c r="T70" s="276" t="e">
        <f aca="false">DATEDIF(DATE($AE$9+1911,$AF$9,$AG$9),G70,"Y")</f>
        <v>#VALUE!</v>
      </c>
      <c r="U70" s="277" t="e">
        <f aca="false">IF($S$7="","",IF($Z$8&gt;G70,"",S70+T70))</f>
        <v>#VALUE!</v>
      </c>
      <c r="V70" s="278" t="n">
        <v>65</v>
      </c>
      <c r="W70" s="320" t="e">
        <f aca="false">GK70</f>
        <v>#N/A</v>
      </c>
      <c r="X70" s="320"/>
      <c r="Y70" s="320"/>
      <c r="Z70" s="370" t="e">
        <f aca="false">IF($S$7="","",IF(S70&gt;55,"",IF(AND(B70&gt;=110,T70&lt;25),"",IF(AND(B70&lt;110,S70&gt;=5,T70&gt;=30),"●",IF(AND(B70&gt;=110,S70&gt;=5,T70&gt;=30,OR(Z69="○",Z69="●")),"○","")))))</f>
        <v>#VALUE!</v>
      </c>
      <c r="AA70" s="371" t="e">
        <f aca="false">IF(OR($S$7="",S70&gt;60),"",IF(AND(S70&gt;=60,T70&gt;=15,V70=60),"●",IF(OR(AND(S70&gt;=60,T70&gt;=15,S70&lt;=60,AA69="●"),AND(S70&gt;=60,T70&gt;=15,S70&lt;=60,AA69="○")),"○",IF(AND(B70&gt;=111,T70&lt;25),"",IF(AND(B70&lt;115,V70&lt;=60,S70&gt;=5,T70&gt;=25),"●",IF(AND(B70&gt;=111,S70&gt;=5,T70&gt;=25,OR(AA69="○",AA69="●")),"○",""))))))</f>
        <v>#VALUE!</v>
      </c>
      <c r="AB70" s="372" t="e">
        <f aca="false">IF(OR($S$7="",S70&gt;61),"",IF(AND(S70&gt;=60,T70&gt;=15,V70=61),"●",IF(OR(AND(S70&gt;=60,T70&gt;=15,S70&lt;=61,AB69="●"),AND(S70&gt;=60,T70&gt;=15,S70&lt;=61,AB69="○")),"○",IF(AND(B70&gt;=112,T70&lt;25),"",IF(AND(B70&lt;115,V70&lt;=61,B70&gt;109,V70&gt;=61,S70&gt;=5,T70&gt;=25),"●",IF(AND(S70&gt;=5,T70&gt;=25,OR(AB69="○",AB69="●")),"○",""))))))</f>
        <v>#VALUE!</v>
      </c>
      <c r="AC70" s="372" t="e">
        <f aca="false">IF(OR($S$7="",S70&gt;62),"",IF(AND(S70&gt;=60,T70&gt;=15,V70=62),"●",IF(OR(AND(S70&gt;=60,T70&gt;=15,S70&lt;=62,AC69="●"),AND(S70&gt;=60,T70&gt;=15,S70&lt;=62,AC69="○")),"○",IF(AND(B70&gt;=113,T70&lt;25),"",IF(AND(B70&lt;115,V70&lt;=62,B70&gt;109,S70&gt;=5,V70&gt;=62,T70&gt;=25),"●",IF(AND(S70&gt;=5,T70&gt;=25,OR(AC69="○",AC69="●")),"○",""))))))</f>
        <v>#VALUE!</v>
      </c>
      <c r="AD70" s="371" t="e">
        <f aca="false">IF(OR($S$7="",S70&gt;63),"",IF(AND(S70&gt;=60,T70&gt;=15,V70=63),"●",IF(OR(AND(S70&gt;=60,T70&gt;=15,S70&lt;=63,AD69="●"),AND(S70&gt;=60,T70&gt;=15,S70&lt;=63,AD69="○")),"○",IF(AND(B70&gt;=114,T70&lt;25),"",IF(AND(B70&lt;115,V70&lt;=63,B70&gt;109,V70&gt;=63,S70&gt;=5,T70&gt;=25),"●",IF(AND(S70&gt;=5,T70&gt;=25,OR(AD69="○",AD69="●")),"○",""))))))</f>
        <v>#VALUE!</v>
      </c>
      <c r="AE70" s="371" t="e">
        <f aca="false">IF(OR($S$7="",S70&gt;64),"",IF(AND(S70&gt;=60,T70&gt;=15,V70=64),"●",IF(OR(AND(S70&gt;=60,T70&gt;=15,S70&lt;=64,AE69="●"),AND(S70&gt;=60,T70&gt;=15,S70&lt;=64,AE69="○")),"○",IF(AND(B70&gt;=115,T70&lt;25),"",IF(AND(B70&lt;115,V70&lt;=64,B70&gt;109,V70&gt;=64,S70&gt;=5,T70&gt;=25),"●",IF(AND(S70&gt;=5,T70&gt;=25,OR(AE69="○",AE69="●")),"○",""))))))</f>
        <v>#VALUE!</v>
      </c>
      <c r="AF70" s="414" t="e">
        <f aca="false">IF($S$7="","",IF(AND(S70&lt;=65,OR(AF69="●",AF69="○")),"○",IF(COUNTIF(Z70:AE70,"●")&gt;0,"",IF(AND(S70&gt;65,T70&gt;=25),"",IF(AND(S70&gt;=60,T70&gt;=15),"●",IF(AND(S70&gt;=5,T70&gt;=25),"●",""))))))</f>
        <v>#VALUE!</v>
      </c>
      <c r="AG70" s="374" t="e">
        <f aca="false">IF($S$7="","",IF(BL70="","",IF(BL70="●","★",-1*BL70)))</f>
        <v>#VALUE!</v>
      </c>
      <c r="AH70" s="375" t="e">
        <f aca="false">IF($S$7="","",IF(BN70="","",IF(BN70="●","★",IF(V70&lt;&gt;60,"",IF(V70&lt;60,"",-1*BN70)))))</f>
        <v>#VALUE!</v>
      </c>
      <c r="AI70" s="376" t="e">
        <f aca="false">IF($S$7="","",IF(FP70="","",IF(FP70="●","★",IF(V70&lt;&gt;61,"",-1*FP70))))</f>
        <v>#VALUE!</v>
      </c>
      <c r="AJ70" s="376" t="e">
        <f aca="false">IF($S$7="","",IF(FQ70="","",IF(FQ70="●","★",IF(V70&lt;&gt;62,"",-1*FQ70))))</f>
        <v>#VALUE!</v>
      </c>
      <c r="AK70" s="376" t="e">
        <f aca="false">IF($S$7="","",IF(FR70="","",IF(FR70="●","★",IF(V70&lt;&gt;63,"",-1*FR70))))</f>
        <v>#VALUE!</v>
      </c>
      <c r="AL70" s="376" t="e">
        <f aca="false">IF($S$7="","",IF(FS70="","",IF(FS70="●","★",IF(V70&lt;&gt;64,"",-1*FS70))))</f>
        <v>#VALUE!</v>
      </c>
      <c r="AM70" s="377" t="e">
        <f aca="false">IF($S$7="","",IF(BP70="","",IF(SUM(AG70:AL70)&lt;&gt;0,"",IF(BP70="●","★",IF(V70&gt;65,"",-1*BP70)))))</f>
        <v>#VALUE!</v>
      </c>
      <c r="AN70" s="225"/>
      <c r="AO70" s="288" t="e">
        <f aca="false">IF($B$5="×",0,IF($Y$8&gt;=20180101,0,IF(OR(AND(C70&lt;20210101,S70&gt;=50,T70&gt;24,U70&gt;=R70),AND(C70&lt;20260101,S70&gt;=55,T70&gt;24,U70&gt;=R70),AND(C70&lt;20310101,S70&gt;=60,T70&gt;24,U70&gt;=R70)),1,0)))</f>
        <v>#VALUE!</v>
      </c>
      <c r="AP70" s="288" t="e">
        <f aca="false">GG70</f>
        <v>#VALUE!</v>
      </c>
      <c r="AQ70" s="288" t="e">
        <f aca="false">IF(OR(AND(C70&lt;20210101,S70&gt;=60,T70&gt;=25),AND(C70&gt;=20210101,S70&gt;=V70,T70&gt;=25)),1,IF(AND(C70&lt;20210101,S70&gt;=55,T70&gt;=30),1,0)*0)</f>
        <v>#VALUE!</v>
      </c>
      <c r="AR70" s="288" t="e">
        <f aca="false">IF(OR(AO70+AP70+AQ70+GG70&gt;0,SUM($AO$30:AQ69)+GG69&gt;0),1,0)</f>
        <v>#VALUE!</v>
      </c>
      <c r="AS70" s="288" t="e">
        <f aca="false">IF(AND(C70&lt;20210101,AO70=1),"符合【109年(含)以前，年資≧25年&amp;年齡≧50歲】且【年資＋年齡≧當年法定指標數】之擇領全額月退休金條件",IF(AND(C70&lt;20260101,AO70=1),"符合【110(含)至114年(含)之間，年資≧25年&amp;年齡≧55歲】且【年資＋年齡≧當年法定指標數】之擇領全額月退休金條件",IF(AND(C70&lt;20310101,AO70=1),"符合【115(含)至119年(含)之間，年資≧25年&amp;年齡≧60歲】且【年資＋年齡≧當年法定指標數】之擇領全額月退休金條件","")))</f>
        <v>#VALUE!</v>
      </c>
      <c r="AT70" s="288" t="e">
        <f aca="false">IF(AO70=1,"",IF(AP70=1,"符合「年齡滿"&amp;GF70&amp;"歲、年資滿15年」之屆齡退休擇領月退休金條件",""))</f>
        <v>#VALUE!</v>
      </c>
      <c r="AU70" s="288" t="e">
        <f aca="false">IF(OR(AO70=1,AP70=1),"",IF(AND(B70&lt;110,AQ70=1),"符合109年(含)以前，「年齡滿60歲、年資滿25年」或「年齡滿55歲、年資滿30年」，且【年資＋年齡≧當年法定指標數】之擇領月退休條件",IF(AND(B70&gt;=110,AQ70=1),"符合114年(含)以前，「年齡滿法定退休年齡"&amp;V70&amp;"歲、年資滿25年」之擇領月退休條件","")))</f>
        <v>#VALUE!</v>
      </c>
      <c r="AV70" s="289" t="e">
        <f aca="false">IF(EG70=CU70,GH70,CONCATENATE(AS70,AT70,AU70))</f>
        <v>#VALUE!</v>
      </c>
      <c r="AW70" s="290" t="e">
        <f aca="false">IF(AND(S70&gt;=65,T70&lt;15),1,0)</f>
        <v>#VALUE!</v>
      </c>
      <c r="AX70" s="290" t="e">
        <f aca="false">IF(AND(S70&gt;=65,T70&gt;=15),1,0)</f>
        <v>#VALUE!</v>
      </c>
      <c r="AY70" s="290" t="e">
        <f aca="false">LEFT(AV70,2)</f>
        <v>#VALUE!</v>
      </c>
      <c r="AZ70" s="290" t="e">
        <f aca="false">S70</f>
        <v>#VALUE!</v>
      </c>
      <c r="BA70" s="290" t="n">
        <f aca="false">C70</f>
        <v>20561231</v>
      </c>
      <c r="BB70" s="290" t="str">
        <f aca="false">N70</f>
        <v>145.1.1~145.12.31</v>
      </c>
      <c r="BC70" s="291" t="e">
        <f aca="false">IF(AZ70&gt;65,"",IF($AX$7&gt;$AX$8,"",IF(AW70&gt;0,"★您將於"&amp;BB70&amp;"之間達到屆齡退休限齡，但因年資未滿15年，無法擇領月退休金",IF(AX70&gt;0,"★您將於"&amp;BB70&amp;"之間達到屆齡退休限齡，且因年資已滿15年，可以擇領月退休金",""))))</f>
        <v>#VALUE!</v>
      </c>
      <c r="BD70" s="292" t="e">
        <f aca="false">IF(AZ70&gt;65,"",IF($AX$7&gt;$AX$8,"",IF(AND(AW70=0,AX70=0),"","★ 您自本區間起，達到屆齡退休限齡")))</f>
        <v>#VALUE!</v>
      </c>
      <c r="BE70" s="292"/>
      <c r="BF70" s="290"/>
      <c r="BG70" s="293" t="e">
        <f aca="false">IF(R70&lt;$BG$24,IF($AX$7&gt;$AX$8,IF(AR70=0,"",IF(AR70=AR69,"","您將在【"&amp;N70&amp;"】間，"&amp;AV70)),BC70),IF($AX$7&gt;=$AX$8,IF(AR70=0,"",IF(AR70=AR69,"","您將在緩衝期後的【"&amp;N70&amp;"】期間，達到"&amp;AV70)),BC70))</f>
        <v>#N/A</v>
      </c>
      <c r="BH70" s="52" t="e">
        <f aca="false">IF(OR(S70&gt;=65,AND(T70&gt;=30,S70&gt;=55)),1,0)</f>
        <v>#VALUE!</v>
      </c>
      <c r="BI70" s="294" t="e">
        <f aca="false">IF(OR(S70&gt;=65,AND(T70&gt;=25,S70&gt;=60)),1,0)</f>
        <v>#VALUE!</v>
      </c>
      <c r="BJ70" s="294" t="e">
        <f aca="false">IF(AND(T70&gt;=15,S70&gt;=60,V70-S70=1),1,IF(AND(T70&gt;=15,S70&gt;=60,V70-S70=2),2,IF(AND(T70&gt;=15,S70&gt;=60,V70-S70=3),3,IF(AND(T70&gt;=15,S70&gt;=60,V70-S70=4),4,IF(AND(T70&gt;=15,S70&gt;=60,V70-S70=5),5,0)))))</f>
        <v>#VALUE!</v>
      </c>
      <c r="BK70" s="295" t="e">
        <f aca="false">IF(OR(B70&gt;=110,T70&lt;30),0,IF(AND(BH71=1,BH70=1),0,IF(AND(BH71=1,BH70=0),0.04,IF(AND(BH72=1,BH70=0),0.08,IF(AND(BH73=1,BH70=0),0.12,IF(AND(BH74=1,BH70=0),0.16,IF(AND(BH75=1,BH70=0),0.2,0)))))))</f>
        <v>#VALUE!</v>
      </c>
      <c r="BL70" s="295" t="e">
        <f aca="false">IF(BH70+BH69=1,"●",IF(BK69=0.04,"●",IF(BK70&gt;0,BK70,"")))</f>
        <v>#VALUE!</v>
      </c>
      <c r="BM70" s="295" t="e">
        <f aca="false">IF(OR(B70&gt;=115,T70&lt;25),0,IF(AND(BI71=1,BI70=1),0,IF(AND(BI71=1,BI70=0),0.04,IF(AND(BI72=1,BI70=0),0.08,IF(AND(BI73=1,BI70=0),0.12,IF(AND(BI74=1,BI70=0),0.16,IF(AND(BI75=1,BI70=0),0.2,0)))))))</f>
        <v>#VALUE!</v>
      </c>
      <c r="BN70" s="295" t="e">
        <f aca="false">IF(BI70+BI69=1,"●",IF(BM69=0.04,"●",IF(BM70&gt;0,BM70,"")))</f>
        <v>#VALUE!</v>
      </c>
      <c r="BO70" s="295" t="e">
        <f aca="false">IF(BJ70=1,0.04,IF(BJ70=2,0.08,IF(BJ70=3,0.12,IF(BJ70=4,0.16,IF(BJ70=5,0.2,0)))))</f>
        <v>#VALUE!</v>
      </c>
      <c r="BP70" s="295" t="e">
        <f aca="false">IF(AND(BJ70=0,BJ69=1),"●",IF(AND(BO69=0.04,BO70=0),"●",IF(BO70&gt;0,BO70,"")))</f>
        <v>#VALUE!</v>
      </c>
      <c r="BQ70" s="54"/>
      <c r="BR70" s="54"/>
      <c r="BS70" s="54"/>
      <c r="BT70" s="54"/>
      <c r="BU70" s="51"/>
      <c r="BV70" s="51"/>
      <c r="BW70" s="51"/>
      <c r="BX70" s="51"/>
      <c r="BY70" s="51"/>
      <c r="BZ70" s="51"/>
      <c r="CA70" s="51"/>
      <c r="CB70" s="306"/>
      <c r="CC70" s="307"/>
      <c r="CD70" s="307"/>
      <c r="CE70" s="309"/>
      <c r="CF70" s="309"/>
      <c r="CG70" s="309"/>
      <c r="CH70" s="310"/>
      <c r="CI70" s="310"/>
      <c r="CJ70" s="310"/>
      <c r="CK70" s="36" t="n">
        <f aca="false">IF($U$9+$U$10+$W$9+$W$10=0,$W$8,IF(AND($U$9-$U$10=0,$W$9-$W$10=0),$W$8,IF(M70=0,1,IF(AND(MOD(D70,4)=0,CR70=2),29-M70+1,IF(AND(MOD(D70,4)&gt;0,CR70=2),28-M70+1,IF(OR(CR70=4,CR70=6,CR70=9,CR70=11),30-M70+1,31-M70+1))))))</f>
        <v>20</v>
      </c>
      <c r="CL70" s="294" t="n">
        <f aca="false">IF($S$9+$S$10+$U$9+$U$10+$W$9+$W$10=0,$CR$9,IF(AND(L70=0,M70=0),1,IF(AND(L70&gt;0,M70=0),12-L70+1,12-L70)))</f>
        <v>2</v>
      </c>
      <c r="CM70" s="57" t="n">
        <f aca="false">IF($S$5="公務人員",D70-1911,D70-1911)</f>
        <v>145</v>
      </c>
      <c r="CN70" s="311" t="n">
        <f aca="false">DATE(1911+CM70,$U$7,$W$7)</f>
        <v>57310</v>
      </c>
      <c r="CO70" s="6" t="n">
        <f aca="false">$U$7</f>
        <v>11</v>
      </c>
      <c r="CP70" s="3" t="n">
        <f aca="false">$W$7</f>
        <v>26</v>
      </c>
      <c r="CQ70" s="311" t="n">
        <f aca="false">DATE(1911+CM70,$AF$9,$AG$9)</f>
        <v>57030</v>
      </c>
      <c r="CR70" s="6" t="n">
        <f aca="false">CR69</f>
        <v>2</v>
      </c>
      <c r="CS70" s="3" t="n">
        <f aca="false">CS69</f>
        <v>20</v>
      </c>
      <c r="CT70" s="3" t="str">
        <f aca="false">IF(CO70&gt;CR70,"初任",IF(CO70&lt;CR70,"生日",IF(CP70&gt;CS70,"初任","生日")))</f>
        <v>初任</v>
      </c>
      <c r="CU70" s="311" t="n">
        <f aca="false">MIN(CN70,CQ70)</f>
        <v>57030</v>
      </c>
      <c r="CV70" s="3" t="n">
        <f aca="false">IF(CT70="生日",CO70,CR70)</f>
        <v>2</v>
      </c>
      <c r="CW70" s="3" t="str">
        <f aca="false">IF(CO70&gt;CR70,"生日",IF(CO70&lt;CR70,"初任",IF(CP70&gt;CS70,"生日","初任")))</f>
        <v>生日</v>
      </c>
      <c r="CX70" s="311" t="n">
        <f aca="false">MAX(CN70,CQ70)</f>
        <v>57310</v>
      </c>
      <c r="CY70" s="3" t="n">
        <f aca="false">IF(CW70="生日",CO70,CR70)</f>
        <v>11</v>
      </c>
      <c r="CZ70" s="3" t="e">
        <f aca="false">IF(BG70="",0,1)</f>
        <v>#N/A</v>
      </c>
      <c r="DA70" s="3" t="e">
        <f aca="false">IF(CZ70=0,"",IF(AND(R70=90,$S$5="公務人員"),85,IF(AND(R70=85,$S$5="高中以下教師"),85,IF(S70=65,65,IF(AP70=1,60,IF(GG70=1,60,IF(AO70=1,75,IF(AQ70=1,55))))))))</f>
        <v>#N/A</v>
      </c>
      <c r="DB70" s="3" t="e">
        <f aca="false">IF(DA70="","",IF(OR(AND(R70=90,$S$5="公務人員"),AND(R70=85,$S$5="高中以下教師")),"",U70-R70))</f>
        <v>#N/A</v>
      </c>
      <c r="DC70" s="3" t="e">
        <f aca="false">IF(AND(DA70=75,DB70=0),CX70,"")</f>
        <v>#N/A</v>
      </c>
      <c r="DD70" s="3" t="e">
        <f aca="false">IF(DC70=CN70,CO70,IF(DC70=CQ70,CR70,""))</f>
        <v>#N/A</v>
      </c>
      <c r="DE70" s="3" t="e">
        <f aca="false">IF(DD70="","",IF(DD70=1,CM70&amp;".2.1。【說明：原實際條件成就之日期為"&amp;DC70&amp;"，惟因須配合學期而延至當學期結束之次日，始能退休生效，爰推算為"&amp;CM70&amp;".2.1】",IF(AND(DD70&lt;=7,DD70&gt;1),CM70&amp;".8.1。【說明：原實際條件成就之日期為"&amp;DC70&amp;"，惟因須配合學期而延至當學年度結束之次日，始能退休生效，爰推算為"&amp;CM70&amp;".8.1】",IF(OR(AND(DD70&gt;7,OR(CO70=1,CR70=1)),AND(DD70&gt;7,OR(RIGHT(CN70,4)=".2.1",RIGHT(CQ70,4)=".2.1"))),CM70+1&amp;".2.1。【說明：原實際條件成就之日期為"&amp;DC70&amp;"，惟因須配合學期而延至當學期結束之次日，始能退休生效，爰推算為"&amp;CM70+1&amp;".2.1】",""))))</f>
        <v>#N/A</v>
      </c>
      <c r="DF70" s="3" t="e">
        <f aca="false">IF(DD70="","",IF(DE70="",IF(OR(AND(DD70&gt;7,OR(AND(CO70&gt;1,CO70&lt;=7),AND(CR70&gt;1,CR70&lt;=7))),AND(DD70&gt;7,OR(RIGHT(CN70,4)=".8.1",RIGHT(CQ70,4)=".8.1"))),CM70+1&amp;".8.1。【說明：原實際條件成就之日期為"&amp;DC70&amp;"，惟因須配合學期暨受次年度指標數增加之影響，而必須二次遞延至當學年度結束之次日，始能退休生效，爰推算為"&amp;CM70+1&amp;".8.1】",CM70+2&amp;".2.1。【說明：原實際條件成就之日期為"&amp;DC70&amp;"，惟因須配合學期暨受次年度指標數增加之影響，而必須三次遞延至次學年度第一學期結束之次日，始能退休生效，爰推算為"&amp;CM70+2&amp;".2.1】"),""))</f>
        <v>#N/A</v>
      </c>
      <c r="DG70" s="312" t="e">
        <f aca="false">IF(DD70="","",IF(RIGHT(DC70,4)=".8.1",CM70&amp;".8.1",IF(RIGHT(DC70,4)=".2.1",CM70&amp;".2.1",DE70&amp;DF70)))</f>
        <v>#N/A</v>
      </c>
      <c r="DH70" s="3" t="e">
        <f aca="false">IF(AND(DA70=75,DB70=1,S70=50,T70&gt;25),CN70,IF(AND(DA70=75,DB70=1,S70&gt;50,T70=25),CQ70,IF(AND(DA70=75,DB70=1,S70&gt;50,T70&gt;25,S44="公務人員"),CM70&amp;".1.1",IF(AND(DA70=75,DB70=1,S70&gt;50,T70&gt;25,S44="高中以下教師"),CM70&amp;".1.1",""))))</f>
        <v>#N/A</v>
      </c>
      <c r="DI70" s="3" t="e">
        <f aca="false">IF(DH70=CM70&amp;".1.1",1,IF(DH70=CN70,CO70,IF(DH70=CQ70,CR70,"")))</f>
        <v>#N/A</v>
      </c>
      <c r="DJ70" s="312" t="e">
        <f aca="false">IF(DI70="","",IF(RIGHT(DH70,4)=".8.1",CM70&amp;".8.1",IF(RIGHT(DH70,4)=".2.1",CM70&amp;".2.1",IF(DH70=CM70&amp;".1.1",CM70&amp;".1.1"&amp;"以前。【說明：亦即新法案施行前已符規定，可擇領月退休金之退休日期不受新法案影響】",IF(DI70=1,CM70&amp;".2.1。【說明：原實際條件成就時間為"&amp;DH70&amp;"，惟因必須配合學期而延至當學期結束之次日，始能退休生效，爰推算為"&amp;CM70&amp;".2.1】",IF(AND(DI70&gt;1,DI70&lt;=7),CM70&amp;".8.1。【說明：原實際條件成就時間為"&amp;DH70&amp;"，惟因必須配合學期而延至當學年度結束之次日，始能退休生效，爰推算為"&amp;CM70&amp;".8.1】",CM70+1&amp;".2.1。【說明：實際條件成就時間為"&amp;DH70&amp;"，惟因必須配合學期而延至當學期結束之次日，始能退休生效，爰推算為"&amp;CM70+1&amp;".2.1】"))))))</f>
        <v>#N/A</v>
      </c>
      <c r="DK70" s="3" t="e">
        <f aca="false">IF(AND(DA70=75,DB70&gt;=2,S70=50,T70&gt;25),CN70,IF(AND(DA70=75,DB70&gt;=2,S70&gt;50,T70=25),CQ70,IF(AND(DA70=75,DB70&gt;=2,S70&gt;50,T70&gt;25,S44="公務人員"),CM70&amp;".1.1",IF(AND(DA70=75,DB70&gt;=2,S70&gt;50,T70&gt;25,S44="高中以下教師"),CM70&amp;".1.1",""))))</f>
        <v>#N/A</v>
      </c>
      <c r="DL70" s="3" t="e">
        <f aca="false">IF(DK70=CM70&amp;".1.1",2,IF(DK70=CN70,CO70,IF(DK70=CQ70,CR70,"")))</f>
        <v>#N/A</v>
      </c>
      <c r="DM70" s="312" t="e">
        <f aca="false">IF(DL70="","",IF(RIGHT(DK70,4)=".8.1",CM70&amp;".8.1",IF(RIGHT(DK70,4)=".2.1",CM70&amp;".2.1",IF(DK70=CM70&amp;".1.1",CM70&amp;".1.1"&amp;"以前。【說明：亦即新法案施行前已符規定，可擇領月退休金之退休日期不受新法案影響】",IF(DL70=1,CM70&amp;".2.1。【說明：原實際條件成就時間為"&amp;DK70&amp;"，惟因必須配合學期而延至當學期結束之次日，始能退休生效，爰推算為"&amp;CM70&amp;".2.1】",IF(AND(DL70&lt;=7,DL70&gt;1),CM70&amp;".8.1。【說明：原實際條件成就時間為"&amp;DK70&amp;"，惟因必須配合學期而延至當學年度結束之次日，始能退休生效，爰推算為"&amp;CM70&amp;".8.1】",CM70+1&amp;".2.1。【說明：原實際條件成就時間為"&amp;DK70&amp;"，惟因必須配合學期而延至當學期結束之次日，始能退休生效，爰推算為"&amp;CM70+1&amp;".2.1】"))))))</f>
        <v>#N/A</v>
      </c>
      <c r="DN70" s="3" t="e">
        <f aca="false">IF(AND(DA70=55,S70=55,T70=30),CY70,IF(AND(DA70=55,S70&gt;55,T70=30),CR70,IF(AND(DA70=55,S70=55,T70&gt;30),CO70,"")))</f>
        <v>#N/A</v>
      </c>
      <c r="DO70" s="3" t="e">
        <f aca="false">IF(AND(DA70=55,S70=55,T70=30),CX70,IF(AND(DA70=55,S70&gt;55,T70=30),CQ70,IF(AND(DA70=55,S70=55,T70&gt;30),CN70,"")))</f>
        <v>#N/A</v>
      </c>
      <c r="DP70" s="312" t="e">
        <f aca="false">IF(DN70="","",IF(RIGHT(DO70,4)=".8.1",CM70&amp;".8.1",IF(RIGHT(DO70,4)=".2.1",CM70&amp;".2.1",IF(DN70=1,CM70&amp;".2.1。【說明：原實際條件成就時間為"&amp;DO70&amp;"，惟因必須配合學期而延至當學期結束之次日，始能退休生效，爰推算為"&amp;CM70&amp;".2.1】",IF(AND(DN70&lt;=7,DN70&gt;1),CM70&amp;".8.1。【說明：原實際條件成就時間為"&amp;DO70&amp;"，惟因必須配合學期而延至當學年度結束之次日，始能退休生效，爰推算為"&amp;CM70&amp;".8.1】",CM70+1&amp;".2.1。【說明：原實際條件成就時間為"&amp;DO70&amp;"，惟因必須配合學期而延至當學期結束之次日，始能退休生效，爰推算為"&amp;CM70+1&amp;".2.1】")))))</f>
        <v>#N/A</v>
      </c>
      <c r="DQ70" s="3" t="e">
        <f aca="false">IF(AND(DA70=60,S70=60,T70=15),CY70,IF(AND(DA70=60,S70&gt;60,T70=15),CR70,IF(AND(DA70=60,S70=60,T70&gt;15),CO70,"")))</f>
        <v>#N/A</v>
      </c>
      <c r="DR70" s="3" t="e">
        <f aca="false">IF(AND(DA70=60,S70=60,T70=15),CX70,IF(AND(DA70=60,S70&gt;60,T70=15),CQ70,IF(AND(DA70=60,S70=60,T70&gt;15),CN70,"")))</f>
        <v>#N/A</v>
      </c>
      <c r="DS70" s="312" t="e">
        <f aca="false">IF(DQ70="","",IF(RIGHT(DR70,4)=".8.1",CM70&amp;".8.1",IF(RIGHT(DR70,4)=".2.1",CM70&amp;".2.1",IF(DQ70=1,CM70&amp;".2.1。【說明：原實際條件成就時間為"&amp;DR70&amp;"，惟因必須配合學期而延至當學期結束之次日，始能退休生效，爰推算為"&amp;CM70&amp;".2.1】",IF(AND(DQ70&lt;=7,DQ70&gt;1),CM70&amp;".8.1。【說明：原實際條件成就時間為"&amp;DR70&amp;"，惟因必須配合學期而延至當學年度結束之次日，始能退休生效，爰推算為"&amp;CM70&amp;".8.1】",CM70+1&amp;".2.1。【說明：原實際條件成就時間為"&amp;DR70&amp;"，惟因必須配合學期而延至當學期結束之次日，始能退休生效，爰推算為"&amp;CM70+1&amp;".2.1】")))))</f>
        <v>#N/A</v>
      </c>
      <c r="DT70" s="3" t="e">
        <f aca="false">IF(AND(DA70=85,S70=55,T70=30),CY70,IF(AND(DA70=85,S70&gt;55,T70=30),CR70,IF(AND(DA70=85,S70=55,T70&gt;30),CO70,IF(AND(DA70=85,S70=60,T70=15),CY70,IF(AND(DA70=85,S70&gt;60,T70=15),CR70,IF(AND(DA70=85,S70=60,T70&gt;15),CO70,""))))))</f>
        <v>#N/A</v>
      </c>
      <c r="DU70" s="3" t="e">
        <f aca="false">IF(AND(DA70=85,S70=55,T70=30),CX70,IF(AND(DA70=85,S70&gt;55,T70=30),CQ70,IF(AND(DA70=85,S70=55,T70&gt;30),CN70,IF(AND(DA70=85,S70=60,T70=15),CX70,IF(AND(DA70=85,S70&gt;60,T70=15),CQ70,IF(AND(DA70=85,S70=60,T70&gt;15),CN70,""))))))</f>
        <v>#N/A</v>
      </c>
      <c r="DV70" s="312" t="e">
        <f aca="false">IF(DT70="","",IF(RIGHT(DU70,4)=".8.1",CM70&amp;".8.1",IF(RIGHT(DU70,4)=".2.1",CM70&amp;".2.1",IF(DT70=1,CM70&amp;".2.1。【說明：原實際條件成就時間為"&amp;DU70&amp;"，惟因必須配合學期而延至當學期結束之次日，始能退休生效，爰推算為"&amp;CM70&amp;".2.1】",IF(AND(DT70&lt;=7,DT70&gt;1),CM70&amp;".8.1。【說明：原實際條件成就時間為"&amp;DU70&amp;"，惟因必須配合學期而延至當學年度結束之次日，始能退休生效，爰推算為"&amp;CM70&amp;".8.1】",CM70+1&amp;".2.1。【說明：原實際條件成就時間為"&amp;DU70&amp;"，惟因必須配合學期而延至當學期結束之次日，始能退休生效，爰推算為"&amp;CM70+1&amp;".2.1】")))))</f>
        <v>#N/A</v>
      </c>
      <c r="DW70" s="3" t="e">
        <f aca="false">IF(DA70=65,CO70,"")</f>
        <v>#N/A</v>
      </c>
      <c r="DX70" s="3" t="e">
        <f aca="false">IF(DA70=65,CN70,"")</f>
        <v>#N/A</v>
      </c>
      <c r="DY70" s="312" t="e">
        <f aca="false">IF(DW70="","",IF(RIGHT(DX70,4)=".8.1",CM70&amp;".8.1",IF(RIGHT(DX70,4)=".2.1",CM70&amp;".2.1",IF(DW70=1,CM70&amp;".2.1。【說明：原實際條件成就時間為"&amp;DX70&amp;"，惟因必須配合學期而延至當學期結束之次日，始能退休生效，爰推算為"&amp;CM70&amp;".2.1】",IF(AND(DW70&lt;=7,DW70&gt;1),CM70&amp;".8.1。【說明：原實際條件成就時間為"&amp;DX70&amp;"，惟因必須配合學期而延至當學年度結束之次日，始能退休生效，爰推算為"&amp;CM70&amp;".8.1】",CM70+1&amp;".2.1。【說明：原實際條件成就時間為"&amp;DX70&amp;"，惟因必須配合學期而延至當學期結束之次日，始能退休生效，爰推算為"&amp;CM70+1&amp;".2.1】")))))</f>
        <v>#N/A</v>
      </c>
      <c r="DZ70" s="312"/>
      <c r="EA70" s="39" t="e">
        <f aca="false">CONCATENATE(DG70,DJ70,DM70,DP70,DS70,DV70,DY70)</f>
        <v>#N/A</v>
      </c>
      <c r="EB70" s="311" t="n">
        <f aca="false">IF(B70&gt;=120,DATE(3000,1,1),IF(AND(AO70=1,U70-R70=0),CX70,DATE(3000,1,1)))</f>
        <v>401769</v>
      </c>
      <c r="EC70" s="311" t="n">
        <f aca="false">IF(B70&gt;=120,DATE(3000,1,1),IF(AND(AO70=1,U70-R70=1,S70=FC70,T70&gt;25),CN70,IF(AND(AO70=1,U70-R70=1,S70=FC70,T70=25),CX70,IF(AND(AO70=1,U70-R70=1,S70&gt;FC70,T70=25),CQ70,IF(AND(AO70=1,U70-R70=1,S70&gt;FC70,T70&gt;25),CU70,DATE(3000,1,1))))))</f>
        <v>401769</v>
      </c>
      <c r="ED70" s="3" t="str">
        <f aca="false">IF(EC70=CX70,CY70,IF(EC70=CU70,CV70,""))</f>
        <v/>
      </c>
      <c r="EE70" s="311" t="n">
        <f aca="false">IF(B70&gt;=120,DATE(3000,1,1),IF(AND(AO70=1,U70-R70&gt;=2,S70&gt;FC70,T70&gt;25),DATE(B70+1911,1,1),IF(AND(AO70=1,U70-R70&gt;=2,S70=FC70,T70&gt;25),DATE(B70+1911,$U$7,$W$7),IF(AND(AO70=1,U70-R70&gt;=2,S70&gt;FC70,T70=25),DATE(B70+1911,$AF$9,$AG$9),DATE(3000,1,1)))))</f>
        <v>401769</v>
      </c>
      <c r="EF70" s="311" t="e">
        <f aca="false">IF(AND(DA70=55,S70=55,T70=30),CX70,IF(AND(DA70=55,S70&gt;55,T70=30),CQ70,IF(AND(DA70=55,S70=55,T70&gt;30),CN70,DATE(3000,1,1))))</f>
        <v>#N/A</v>
      </c>
      <c r="EG70" s="311" t="e">
        <f aca="false">IF(AND(S70=GF70,T70=15),CX70,IF(AND(S70=GF70,T70=30),CU70,IF(AND(S70&gt;GF70,T70=15),CQ70,IF(AND(S70=GF70,T70&gt;15),CN70,DATE(3000,1,1)))))</f>
        <v>#VALUE!</v>
      </c>
      <c r="EH70" s="311"/>
      <c r="EI70" s="311" t="e">
        <f aca="false">IF(DA70=65,CN70,DATE(3000,1,1))</f>
        <v>#N/A</v>
      </c>
      <c r="EJ70" s="109" t="e">
        <f aca="false">MIN(EB70,EC70,EE70,EF70,EG70,EI70)</f>
        <v>#N/A</v>
      </c>
      <c r="EK70" s="3" t="e">
        <f aca="false">IF(EA70="","",VALUE(LEFT(EA70,3)))</f>
        <v>#N/A</v>
      </c>
      <c r="EL70" s="3" t="e">
        <f aca="false">IF(EK70="","",IF(AND(R70&lt;85,EK70&gt;=113),"◆但@*%#...喔麥尬～上開生效日期已逾10年過渡期，仍否再適用指標數規定，恐有疑義！",""))</f>
        <v>#N/A</v>
      </c>
      <c r="EM70" s="56"/>
      <c r="EN70" s="294" t="e">
        <f aca="false">IF($S$5="公務人員",IF(AND(T70&gt;=15,S70&gt;=65),1,0),IF(AND(T70&gt;=15,S70&gt;=65),1,0))</f>
        <v>#VALUE!</v>
      </c>
      <c r="EO70" s="295" t="e">
        <f aca="false">IF(T70&gt;=10,IF(AND(EN71=1,EN70=1),0,IF(AND(EN71=1,EN70=0),0.04,IF(AND(EN72=1,EN70=0),0.08,IF(AND(EN73=1,EN70=0),0.12,IF(AND(EN74=1,EN70=0),0.16,IF(AND(EN75=1,EN70=0),0.2,0)))))),0)</f>
        <v>#VALUE!</v>
      </c>
      <c r="EP70" s="313" t="e">
        <f aca="false">IF(OR(AND(S70&gt;=60,T70&gt;=25),AND(S70&gt;=60,T70&gt;=15)),"●","")</f>
        <v>#VALUE!</v>
      </c>
      <c r="EQ70" s="58" t="e">
        <f aca="false">IF(AND(S70&gt;=50,T70&gt;=25),"●","")</f>
        <v>#VALUE!</v>
      </c>
      <c r="ER70" s="58" t="e">
        <f aca="false">IF(OR(AND($S$5="公務人員",T70&gt;=30,S70&gt;=55),AND($S$5="公務人員",T70&gt;=25,S70&gt;=60),AND($S$5="公務人員",T70&gt;=15,S70&gt;=60),AND($S$5="高中以下教師",T70&gt;=30,S70&gt;=50),AND($S$5="高中以下教師",T70&gt;=25,S70&gt;=55)),-1*BP70,"")</f>
        <v>#VALUE!</v>
      </c>
      <c r="ES70" s="56"/>
      <c r="ET70" s="56"/>
      <c r="EU70" s="56"/>
      <c r="EV70" s="56"/>
      <c r="EW70" s="56"/>
      <c r="EX70" s="56"/>
      <c r="EY70" s="56"/>
      <c r="EZ70" s="56"/>
      <c r="FA70" s="56"/>
      <c r="FB70" s="56"/>
      <c r="FC70" s="3" t="n">
        <f aca="false">IF(R70="60",60,IF(R70="65",65,IF(B70&lt;=109,50,IF(B70&lt;=114,55,IF(B70&lt;=119,60,65)))))</f>
        <v>65</v>
      </c>
      <c r="FD70" s="57"/>
      <c r="FE70" s="57" t="n">
        <f aca="false">B70</f>
        <v>145</v>
      </c>
      <c r="FF70" s="3" t="e">
        <f aca="false">IF(OR(S70&gt;=65,AND(T70&gt;=25,S70&gt;=61)),1,0)</f>
        <v>#VALUE!</v>
      </c>
      <c r="FG70" s="3" t="e">
        <f aca="false">IF(OR(S70&gt;=65,AND(T70&gt;=25,S70&gt;=62)),1,0)</f>
        <v>#VALUE!</v>
      </c>
      <c r="FH70" s="3" t="e">
        <f aca="false">IF(OR(S70&gt;=65,AND(T70&gt;=25,S70&gt;=63)),1,0)</f>
        <v>#VALUE!</v>
      </c>
      <c r="FI70" s="3" t="e">
        <f aca="false">IF(OR(S70&gt;=65,AND(T70&gt;=25,S70&gt;=64)),1,0)</f>
        <v>#VALUE!</v>
      </c>
      <c r="FJ70" s="57"/>
      <c r="FK70" s="10" t="e">
        <f aca="false">IF(OR(B70&gt;=115,T70&lt;25),0,IF(AND(FF71=1,FF70=1),0,IF(AND(FF71=1,FF70=0),0.04,IF(AND(FF72=1,FF70=0),0.08,IF(AND(FF73=1,FF70=0),0.12,IF(AND(FF74=1,FF70=0),0.16,IF(AND(FF75=1,FF70=0),0.2,0)))))))</f>
        <v>#VALUE!</v>
      </c>
      <c r="FL70" s="10" t="e">
        <f aca="false">IF(OR(B70&gt;=115,T70&lt;25),0,IF(AND(FG71=1,FG70=1),0,IF(AND(FG71=1,FG70=0),0.04,IF(AND(FG72=1,FG70=0),0.08,IF(AND(FG73=1,FG70=0),0.12,IF(AND(FG74=1,FG70=0),0.16,IF(AND(FG75=1,FG70=0),0.2,0)))))))</f>
        <v>#VALUE!</v>
      </c>
      <c r="FM70" s="10" t="e">
        <f aca="false">IF(OR(B70&gt;=115,T70&lt;25),0,IF(AND(FH71=1,FH70=1),0,IF(AND(FH71=1,FH70=0),0.04,IF(AND(FH72=1,FH70=0),0.08,IF(AND(FH73=1,FH70=0),0.12,IF(AND(FH74=1,FH70=0),0.16,IF(AND(FH75=1,FH70=0),0.2,0)))))))</f>
        <v>#VALUE!</v>
      </c>
      <c r="FN70" s="10" t="e">
        <f aca="false">IF(OR(B70&gt;=115,T70&lt;25),0,IF(AND(FI71=1,FI70=1),0,IF(AND(FI71=1,FI70=0),0.04,IF(AND(FI72=1,FI70=0),0.08,IF(AND(FI73=1,FI70=0),0.12,IF(AND(FI74=1,FI70=0),0.16,IF(AND(FI75=1,FI70=0),0.2,0)))))))</f>
        <v>#VALUE!</v>
      </c>
      <c r="FP70" s="10" t="e">
        <f aca="false">IF(FF70+FF69=1,"●",IF(FK69=0.04,"●",IF(FK70&gt;0,FK70,"")))</f>
        <v>#VALUE!</v>
      </c>
      <c r="FQ70" s="10" t="e">
        <f aca="false">IF(FG70+FG69=1,"●",IF(FL69=0.04,"●",IF(FL70&gt;0,FL70,"")))</f>
        <v>#VALUE!</v>
      </c>
      <c r="FR70" s="10" t="e">
        <f aca="false">IF(FH70+FH69=1,"●",IF(FM69=0.04,"●",IF(FM70&gt;0,FM70,"")))</f>
        <v>#VALUE!</v>
      </c>
      <c r="FS70" s="10" t="e">
        <f aca="false">IF(FI70+FI69=1,"●",IF(FN69=0.04,"●",IF(FN70&gt;0,FN70,"")))</f>
        <v>#VALUE!</v>
      </c>
      <c r="GF70" s="3" t="n">
        <v>65</v>
      </c>
      <c r="GG70" s="3" t="e">
        <f aca="false">IF(AND(S70&gt;=GF70,T70&gt;=15),1,0)</f>
        <v>#VALUE!</v>
      </c>
      <c r="GH70" s="3" t="e">
        <f aca="false">IF(GG69=1,"",IF(EG70=CU70,"符合「年齡滿"&amp;GF70&amp;"歲、年資滿15年」之擇領月退休金條件",""))</f>
        <v>#VALUE!</v>
      </c>
      <c r="GI70" s="57" t="e">
        <f aca="false">IF($S$7="","",IF($AX$7&gt;=$AX$8,IF(AR70=0,"",IF(AND(R70&lt;94,AR70&gt;AR69),"已達法定指標，請參閱上方【分析結果】",IF(AND(R70&gt;=94,AR70&gt;AR69),"已符基本條件，請參閱上方【分析結果】",""))),BD70))</f>
        <v>#N/A</v>
      </c>
      <c r="GJ70" s="57" t="e">
        <f aca="false">IF(OR(GI70="已達法定指標，請參閱上方【分析結果】",GI70="已符基本條件，請參閱上方【分析結果】",S70&gt;66),"",IF(S70=66,"已逾屆齡退休限齡",IF(S70=65,"已達屆齡退休限齡",IF(AND(B70&gt;VALUE(LEFT($EJ$5,3)),AO70+AP70+AQ70+GG70&gt;0),"本區間內仍符合（但成就日期須符合規定）",IF(AND(B70&gt;VALUE(LEFT($EJ$5,3)),AO70+AP70+AQ70+GG70=0),"不符!!","")))))</f>
        <v>#N/A</v>
      </c>
      <c r="GK70" s="57" t="e">
        <f aca="false">CONCATENATE(GI70,GJ70)</f>
        <v>#N/A</v>
      </c>
    </row>
    <row r="71" s="50" customFormat="true" ht="16.15" hidden="true" customHeight="true" outlineLevel="0" collapsed="false">
      <c r="A71" s="42"/>
      <c r="B71" s="60" t="n">
        <f aca="false">B70+1</f>
        <v>146</v>
      </c>
      <c r="C71" s="47" t="n">
        <f aca="false">VALUE(IF($S$5="公務人員",B71+1911&amp;"1231",B71+1911&amp;"1231"))</f>
        <v>20571231</v>
      </c>
      <c r="D71" s="47" t="str">
        <f aca="false">LEFT(C71,4)</f>
        <v>2057</v>
      </c>
      <c r="E71" s="47" t="str">
        <f aca="false">MID(C71,5,2)</f>
        <v>12</v>
      </c>
      <c r="F71" s="47" t="str">
        <f aca="false">RIGHT(C71,2)</f>
        <v>31</v>
      </c>
      <c r="G71" s="47" t="str">
        <f aca="false">D71&amp;"/"&amp;E71&amp;"/"&amp;F71</f>
        <v>2057/12/31</v>
      </c>
      <c r="H71" s="271" t="e">
        <f aca="false">DATEDIF($Z$8,G71,"Y")</f>
        <v>#VALUE!</v>
      </c>
      <c r="I71" s="271" t="e">
        <f aca="false">IF(IF(G71=DATE(YEAR(G71),MONTH(G71)+1,1)-1,IF(MONTH(G71)&gt;=MONTH($Z$8),MONTH(G71)-MONTH($Z$8),MONTH(4)+12-MONTH($Z$8)+1),IF(MONTH(G71)&gt;=MONTH($Z$8),MONTH(G71)-MONTH($Z$8)-(DAY(G71)&lt;DAY($Z$8))+12*(MONTH(G71)=MONTH($Z$8)),MONTH(G71)+12-MONTH($Z$8)-(DAY(G71)&lt;DAY($Z$8))))=12,0,IF(G71=DATE(YEAR(G71),MONTH(G71)+1,1)-1,IF(MONTH(G71)&gt;=MONTH($Z$8),MONTH(G71)-MONTH($Z$8),MONTH(4)+12-MONTH($Z$8)+1),IF(MONTH(G71)&gt;=MONTH($Z$8),MONTH(G71)-MONTH($Z$8)-(DAY(G71)&lt;DAY($Z$8))+12*(MONTH(G71)=MONTH($Z$8)),MONTH(G71)+12-MONTH($Z$8)-(DAY(G71)&lt;DAY($Z$8)))))</f>
        <v>#VALUE!</v>
      </c>
      <c r="J71" s="47" t="e">
        <f aca="false">IF(BQ63=1,"*",IF(G71=DATE(YEAR(G71),MONTH(G71)+1,1)-1,IF($Z$8=DATE(YEAR($Z$8),MONTH($Z$8)+1,1)-1,0,DAY(DATE(YEAR($Z$8),MONTH($Z$8)+1,1)-1)-DAY($Z$8)),IF(DAY(G71)&gt;=DAY($Z$8),DAY(G71)-DAY($Z$8),DATE(YEAR($Z$8),MONTH($Z$8)+1,1)-1-$Z$8+DAY(G71))))</f>
        <v>#VALUE!</v>
      </c>
      <c r="K71" s="272" t="e">
        <f aca="false">IF($AN$9+$AN$10=0,H71,INT((((IF(OR(AND(I71+$U$10=11,J71+$W$10&gt;=30),I71+$U$10&gt;11),$S$10+H71+1,$S$10+H71))*12+(IF(AND(I71+$U$10=11,J71+$W$10&gt;=30),0,IF(J71+$W$10&gt;=30,MOD(I71+$U$10,12)+1,MOD(I71+$U$10,12)))))*30+((MOD(J71+$W$10,30)))-($S$9*12+$U$9)*30+$W$9)/360))</f>
        <v>#VALUE!</v>
      </c>
      <c r="L71" s="272" t="e">
        <f aca="false">IF($AN$9+$AN$10=0,I71,IF(((MOD(J71+$W$10,30)))&lt;$W$9,MOD((IF(AND(I71+$U$10=11,J71+$W$10&gt;=30),0,IF(J71+$W$10&gt;=30,MOD(I71+$U$10,12)+1,MOD(I71+$U$10,12))))-$U$9-1,12),MOD((IF(AND(I71+$U$10=11,J71+$W$10&gt;=30),0,IF(J71+$W$10&gt;=30,MOD(I71+$U$10,12)+1,MOD(I71+$U$10,12))))-$U$9,12)))</f>
        <v>#VALUE!</v>
      </c>
      <c r="M71" s="272" t="e">
        <f aca="false">IF($AN$9+$AN$10=0,J71,MOD((MOD(J71+$W$10,30))-$W$9,30))</f>
        <v>#VALUE!</v>
      </c>
      <c r="N71" s="415" t="str">
        <f aca="false">IF($S$5="公務人員",B71&amp;".1.1~"&amp;B71&amp;".12.31",B71&amp;".1.1~"&amp;B71&amp;".12.31")</f>
        <v>146.1.1~146.12.31</v>
      </c>
      <c r="O71" s="415"/>
      <c r="P71" s="415"/>
      <c r="Q71" s="415"/>
      <c r="R71" s="416" t="str">
        <f aca="false">IF(AND($S$5="公務人員",R70&gt;=94),"65",IF(AND($S$5="公務人員",R70&lt;94),R70+1))</f>
        <v>65</v>
      </c>
      <c r="S71" s="275" t="e">
        <f aca="false">DATEDIF(DATE($S$7+1911,$U$7,$W$7),G71,"Y")</f>
        <v>#VALUE!</v>
      </c>
      <c r="T71" s="276" t="e">
        <f aca="false">DATEDIF(DATE($AE$9+1911,$AF$9,$AG$9),G71,"Y")</f>
        <v>#VALUE!</v>
      </c>
      <c r="U71" s="277" t="e">
        <f aca="false">IF($S$7="","",IF($Z$8&gt;G71,"",S71+T71))</f>
        <v>#VALUE!</v>
      </c>
      <c r="V71" s="417"/>
      <c r="W71" s="418" t="e">
        <f aca="false">IF($AX$7&gt;=$AX$8,IF(AR71=0,"",IF(OR(AND($S$5="公務人員",R71&lt;90,AR71&gt;AR70),AND($S$5="高中以下教師",R71&lt;85,AR71&gt;AR70)),"★已達法定指標，但可申請退休日期應參閱上方【分析結果】",IF(OR(AND($S$5="公務人員",R71&gt;=90,AR71&gt;AR70),AND($S$5="高中以下教師",R71&gt;=85,AR71&gt;AR70)),"★已符基本條件，但可申請退休日期應參閱上方【分析結果】",""))),BD71)</f>
        <v>#N/A</v>
      </c>
      <c r="X71" s="418"/>
      <c r="Y71" s="418"/>
      <c r="Z71" s="418"/>
      <c r="AA71" s="384" t="e">
        <f aca="false">IF(OR($S$7="",S71&gt;60),"",IF(AND(S71&gt;=60,T71&gt;=15,V71=60),"●",IF(OR(AND(S71&gt;=60,T71&gt;=15,S71&lt;=60,AA70="●"),AND(S71&gt;=60,T71&gt;=15,S71&lt;=60,AA70="○")),"○",IF(AND(B71&gt;=111,T71&lt;25),"",IF(AND(B71&lt;115,V71&lt;=60,S71&gt;=5,T71&gt;=25),"●",IF(AND(B71&gt;=111,S71&gt;=5,T71&gt;=25,OR(AA70="○",AA70="●")),"○",""))))))</f>
        <v>#VALUE!</v>
      </c>
      <c r="AB71" s="385" t="e">
        <f aca="false">IF(OR($S$7="",S71&gt;61),"",IF(AND(S71&gt;=60,T71&gt;=15,V71=61),"●",IF(OR(AND(S71&gt;=60,T71&gt;=15,S71&lt;=61,AB70="●"),AND(S71&gt;=60,T71&gt;=15,S71&lt;=61,AB70="○")),"○",IF(AND(B71&gt;=112,T71&lt;25),"",IF(AND(B71&lt;115,V71&lt;=61,B71&gt;109,V71&gt;=61,S71&gt;=5,T71&gt;=25),"●",IF(AND(S71&gt;=5,T71&gt;=25,OR(AB70="○",AB70="●")),"○",""))))))</f>
        <v>#VALUE!</v>
      </c>
      <c r="AC71" s="385" t="e">
        <f aca="false">IF(OR($S$7="",S71&gt;62),"",IF(AND(S71&gt;=60,T71&gt;=15,V71=62),"●",IF(OR(AND(S71&gt;=60,T71&gt;=15,S71&lt;=62,AC70="●"),AND(S71&gt;=60,T71&gt;=15,S71&lt;=62,AC70="○")),"○",IF(AND(B71&gt;=113,T71&lt;25),"",IF(AND(B71&lt;115,V71&lt;=62,B71&gt;109,S71&gt;=5,V71&gt;=62,T71&gt;=25),"●",IF(AND(S71&gt;=5,T71&gt;=25,OR(AC70="○",AC70="●")),"○",""))))))</f>
        <v>#VALUE!</v>
      </c>
      <c r="AD71" s="384" t="e">
        <f aca="false">IF(OR($S$7="",S71&gt;63),"",IF(AND(S71&gt;=60,T71&gt;=15,V71=63),"●",IF(OR(AND(S71&gt;=60,T71&gt;=15,S71&lt;=63,AD70="●"),AND(S71&gt;=60,T71&gt;=15,S71&lt;=63,AD70="○")),"○",IF(AND(B71&gt;=114,T71&lt;25),"",IF(AND(B71&lt;115,V71&lt;=63,B71&gt;109,V71&gt;=63,S71&gt;=5,T71&gt;=25),"●",IF(AND(S71&gt;=5,T71&gt;=25,OR(AD70="○",AD70="●")),"○",""))))))</f>
        <v>#VALUE!</v>
      </c>
      <c r="AE71" s="384" t="e">
        <f aca="false">IF(OR($S$7="",S71&gt;64),"",IF(AND(S71&gt;=60,T71&gt;=15,V71=64),"●",IF(OR(AND(S71&gt;=60,T71&gt;=15,S71&lt;=64,AE70="●"),AND(S71&gt;=60,T71&gt;=15,S71&lt;=64,AE70="○")),"○",IF(AND(B71&gt;=115,T71&lt;25),"",IF(AND(B71&lt;115,V71&lt;=64,B71&gt;109,V71&gt;=64,S71&gt;=5,T71&gt;=25),"●",IF(AND(S71&gt;=5,T71&gt;=25,OR(AE70="○",AE70="●")),"○",""))))))</f>
        <v>#VALUE!</v>
      </c>
      <c r="AF71" s="283" t="e">
        <f aca="false">IF($S$7="","",IF(AND(S71&lt;=65,OR(AF70="●",AF70="○")),"○",IF(COUNTIF(Z71:AE71,"●")&gt;0,"",IF(AND(S71&gt;65,T71&gt;=25),"",IF(AND(S71&gt;=60,T71&gt;=15),"●",IF(AND(S71&gt;=5,T71&gt;=25),"●",""))))))</f>
        <v>#VALUE!</v>
      </c>
      <c r="AG71" s="387" t="e">
        <f aca="false">IF($S$7="","",IF(BL71="","",IF(BL71="●","★",-1*BL71)))</f>
        <v>#VALUE!</v>
      </c>
      <c r="AH71" s="388" t="e">
        <f aca="false">IF($S$7="","",IF(BN71="","",IF(BN71="●","★",IF(V71&lt;&gt;60,"",-1*BN71))))</f>
        <v>#VALUE!</v>
      </c>
      <c r="AI71" s="389" t="str">
        <f aca="false">IF($S$7="","",IF(FP71="","",IF(FP71="●","★",IF(V71&lt;&gt;61,"",-1*FP71))))</f>
        <v/>
      </c>
      <c r="AJ71" s="389" t="str">
        <f aca="false">IF($S$7="","",IF(FQ71="","",IF(FQ71="●","★",IF(V71&lt;&gt;62,"",-1*FQ71))))</f>
        <v/>
      </c>
      <c r="AK71" s="389" t="str">
        <f aca="false">IF($S$7="","",IF(FR71="","",IF(FR71="●","★",IF(V71&lt;&gt;63,"",-1*FR71))))</f>
        <v/>
      </c>
      <c r="AL71" s="389" t="str">
        <f aca="false">IF($S$7="","",IF(FS71="","",IF(FS71="●","★",IF(V71&lt;&gt;64,"",-1*FS71))))</f>
        <v/>
      </c>
      <c r="AM71" s="390" t="e">
        <f aca="false">IF($S$7="","",IF(BP71="","",IF(SUM(AG71:AL71)&lt;&gt;0,"",IF(BP71="●","★",IF(V71&gt;65,"",-1*BP71)))))</f>
        <v>#VALUE!</v>
      </c>
      <c r="AN71" s="225"/>
      <c r="AO71" s="288" t="e">
        <f aca="false">IF($B$5="×",0,IF($Y$8&gt;=20180101,0,IF(OR(AND(C71&lt;20210101,S71&gt;=50,T71&gt;24,U71&gt;=R71),AND(C71&lt;20260101,S71&gt;=55,T71&gt;24,U71&gt;=R71),AND(C71&lt;20310101,S71&gt;=60,T71&gt;24,U71&gt;=R71)),1,0)))</f>
        <v>#VALUE!</v>
      </c>
      <c r="AP71" s="288" t="e">
        <f aca="false">GG71</f>
        <v>#VALUE!</v>
      </c>
      <c r="AQ71" s="288" t="e">
        <f aca="false">IF(OR(AND(C71&lt;20210101,S71&gt;=60,T71&gt;=25),AND(C71&gt;=20210101,S71&gt;=V71,T71&gt;=25)),1,IF(AND(C71&lt;20210101,S71&gt;=55,T71&gt;=30),1,0)*0)</f>
        <v>#VALUE!</v>
      </c>
      <c r="AR71" s="288" t="e">
        <f aca="false">IF(OR(AO71+AP71+AQ71+GG71&gt;0,SUM($AO$30:AQ70)+GG70&gt;0),1,0)</f>
        <v>#VALUE!</v>
      </c>
      <c r="AS71" s="288" t="e">
        <f aca="false">IF(AND(C71&lt;20210101,AO71=1),"符合【109年(含)以前，年資≧25年&amp;年齡≧50歲】且【年資＋年齡≧當年法定指標數】之擇領全額月退休金條件",IF(AND(C71&lt;20260101,AO71=1),"符合【110(含)至114年(含)之間，年資≧25年&amp;年齡≧55歲】且【年資＋年齡≧當年法定指標數】之擇領全額月退休金條件",IF(AND(C71&lt;20310101,AO71=1),"符合【115(含)至119年(含)之間，年資≧25年&amp;年齡≧60歲】且【年資＋年齡≧當年法定指標數】之擇領全額月退休金條件","")))</f>
        <v>#VALUE!</v>
      </c>
      <c r="AT71" s="288" t="e">
        <f aca="false">IF(AO71=1,"",IF(AP71=1,"符合「年齡滿"&amp;GF71&amp;"歲、年資滿15年」之屆齡退休擇領月退休金條件",""))</f>
        <v>#VALUE!</v>
      </c>
      <c r="AU71" s="288" t="e">
        <f aca="false">IF(OR(AO71=1,AP71=1),"",IF(AND(B71&lt;110,AQ71=1),"符合109年(含)以前，「年齡滿60歲、年資滿25年」或「年齡滿55歲、年資滿30年」，且【年資＋年齡≧當年法定指標數】之擇領月退休條件",IF(AND(B71&gt;=110,AQ71=1),"符合114年(含)以前，「年齡滿法定退休年齡"&amp;V71&amp;"歲、年資滿25年」之擇領月退休條件","")))</f>
        <v>#VALUE!</v>
      </c>
      <c r="AV71" s="289" t="e">
        <f aca="false">IF(EG71=CU71,GH71,CONCATENATE(AS71,AT71,AU71))</f>
        <v>#VALUE!</v>
      </c>
      <c r="AW71" s="290" t="e">
        <f aca="false">IF(AND(S71&gt;=65,T71&lt;15),1,0)</f>
        <v>#VALUE!</v>
      </c>
      <c r="AX71" s="290" t="e">
        <f aca="false">IF(AND(S71&gt;=65,T71&gt;=15),1,0)</f>
        <v>#VALUE!</v>
      </c>
      <c r="AY71" s="290" t="e">
        <f aca="false">LEFT(AV71,2)</f>
        <v>#VALUE!</v>
      </c>
      <c r="AZ71" s="290" t="e">
        <f aca="false">S71</f>
        <v>#VALUE!</v>
      </c>
      <c r="BA71" s="290" t="n">
        <f aca="false">C71</f>
        <v>20571231</v>
      </c>
      <c r="BB71" s="290" t="str">
        <f aca="false">N71</f>
        <v>146.1.1~146.12.31</v>
      </c>
      <c r="BC71" s="291" t="e">
        <f aca="false">IF(AZ71&gt;65,"",IF($AX$7&gt;$AX$8,"",IF(AW71&gt;0,"★您將於"&amp;BB71&amp;"之間達到屆齡退休限齡，但因年資未滿15年，無法擇領月退休金",IF(AX71&gt;0,"★您將於"&amp;BB71&amp;"之間達到屆齡退休限齡，且因年資已滿15年，可以擇領月退休金",""))))</f>
        <v>#VALUE!</v>
      </c>
      <c r="BD71" s="292" t="e">
        <f aca="false">IF(AZ71&gt;65,"",IF($AX$7&gt;$AX$8,"",IF(AND(AW71=0,AX71=0),"","★ 您自本區間起，達到屆齡退休限齡")))</f>
        <v>#VALUE!</v>
      </c>
      <c r="BE71" s="292"/>
      <c r="BF71" s="290"/>
      <c r="BG71" s="293" t="e">
        <f aca="false">IF(R71&lt;$BG$24,IF($AX$7&gt;$AX$8,IF(AR71=0,"",IF(AR71=AR70,"","您將在【"&amp;N71&amp;"】間，"&amp;AV71)),BC71),IF($AX$7&gt;=$AX$8,IF(AR71=0,"",IF(AR71=AR70,"","您將在緩衝期後的【"&amp;N71&amp;"】期間，達到"&amp;AV71)),BC71))</f>
        <v>#N/A</v>
      </c>
      <c r="BH71" s="52" t="e">
        <f aca="false">IF(OR(S71&gt;=65,AND(T71&gt;=30,S71&gt;=55)),1,0)</f>
        <v>#VALUE!</v>
      </c>
      <c r="BI71" s="294" t="e">
        <f aca="false">IF(OR(S71&gt;=65,AND(T71&gt;=25,S71&gt;=60)),1,0)</f>
        <v>#VALUE!</v>
      </c>
      <c r="BJ71" s="294"/>
      <c r="BK71" s="295" t="e">
        <f aca="false">IF(OR(B71&gt;=110,T71&lt;30),0,IF(AND(BH72=1,BH71=1),0,IF(AND(BH72=1,BH71=0),0.04,IF(AND(BH73=1,BH71=0),0.08,IF(AND(BH74=1,BH71=0),0.12,IF(AND(BH75=1,BH71=0),0.16,IF(AND(BH76=1,BH71=0),0.2,0)))))))</f>
        <v>#VALUE!</v>
      </c>
      <c r="BL71" s="295" t="e">
        <f aca="false">IF(BH71+BH70=1,"●",IF(BK70=0.04,"●",IF(BK71&gt;0,BK71,"")))</f>
        <v>#VALUE!</v>
      </c>
      <c r="BM71" s="295" t="e">
        <f aca="false">IF(OR(B71&gt;=115,T71&lt;25),0,IF(AND(BI72=1,BI71=1),0,IF(AND(BI72=1,BI71=0),0.04,IF(AND(BI73=1,BI71=0),0.08,IF(AND(BI74=1,BI71=0),0.12,IF(AND(BI75=1,BI71=0),0.16,IF(AND(BI76=1,BI71=0),0.2,0)))))))</f>
        <v>#VALUE!</v>
      </c>
      <c r="BN71" s="295" t="e">
        <f aca="false">IF(BI71+BI70=1,"●",IF(BM70=0.04,"●",IF(BM71&gt;0,BM71,"")))</f>
        <v>#VALUE!</v>
      </c>
      <c r="BO71" s="295" t="n">
        <f aca="false">IF(BJ71=1,0.04,IF(BJ71=2,0.08,IF(BJ71=3,0.12,IF(BJ71=4,0.16,IF(BJ71=5,0.2,0)))))</f>
        <v>0</v>
      </c>
      <c r="BP71" s="295" t="e">
        <f aca="false">IF(AND(BJ71=0,BJ70=1),"●",IF(AND(BO70=0.04,BO71=0),"●",IF(BO71&gt;0,BO71,"")))</f>
        <v>#VALUE!</v>
      </c>
      <c r="BQ71" s="54"/>
      <c r="BR71" s="54"/>
      <c r="BS71" s="54"/>
      <c r="BT71" s="54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6"/>
      <c r="CH71" s="56"/>
      <c r="CI71" s="56"/>
      <c r="CJ71" s="56"/>
      <c r="CK71" s="36" t="n">
        <f aca="false">IF($U$9+$U$10+$W$9+$W$10=0,$W$8,IF(AND($U$9-$U$10=0,$W$9-$W$10=0),$W$8,IF(M71=0,1,IF(AND(MOD(D71,4)=0,CR71=2),29-M71+1,IF(AND(MOD(D71,4)&gt;0,CR71=2),28-M71+1,IF(OR(CR71=4,CR71=6,CR71=9,CR71=11),30-M71+1,31-M71+1))))))</f>
        <v>20</v>
      </c>
      <c r="CL71" s="294" t="n">
        <f aca="false">IF($S$9+$S$10+$U$9+$U$10+$W$9+$W$10=0,$CR$9,IF(AND(L71=0,M71=0),1,IF(AND(L71&gt;0,M71=0),12-L71+1,12-L71)))</f>
        <v>2</v>
      </c>
      <c r="CM71" s="57" t="n">
        <f aca="false">IF($S$5="公務人員",D71-1911,D71-1911)</f>
        <v>146</v>
      </c>
      <c r="CN71" s="311" t="n">
        <f aca="false">DATE(1911+CM71,$U$7,$W$7)</f>
        <v>57675</v>
      </c>
      <c r="CO71" s="6" t="n">
        <f aca="false">$U$7</f>
        <v>11</v>
      </c>
      <c r="CP71" s="3" t="n">
        <f aca="false">$W$7</f>
        <v>26</v>
      </c>
      <c r="CQ71" s="311" t="n">
        <f aca="false">DATE(1911+CM71,$AF$9,$AG$9)</f>
        <v>57396</v>
      </c>
      <c r="CR71" s="6" t="n">
        <f aca="false">CR70</f>
        <v>2</v>
      </c>
      <c r="CS71" s="3" t="n">
        <f aca="false">CS70</f>
        <v>20</v>
      </c>
      <c r="CT71" s="3" t="str">
        <f aca="false">IF(CO71&gt;CR71,"初任",IF(CO71&lt;CR71,"生日",IF(CP71&gt;CS71,"初任","生日")))</f>
        <v>初任</v>
      </c>
      <c r="CU71" s="311" t="n">
        <f aca="false">MIN(CN71,CQ71)</f>
        <v>57396</v>
      </c>
      <c r="CV71" s="3" t="n">
        <f aca="false">IF(CT71="生日",CO71,CR71)</f>
        <v>2</v>
      </c>
      <c r="CW71" s="3" t="str">
        <f aca="false">IF(CO71&gt;CR71,"生日",IF(CO71&lt;CR71,"初任",IF(CP71&gt;CS71,"生日","初任")))</f>
        <v>生日</v>
      </c>
      <c r="CX71" s="311" t="n">
        <f aca="false">MAX(CN71,CQ71)</f>
        <v>57675</v>
      </c>
      <c r="CY71" s="3" t="n">
        <f aca="false">IF(CW71="生日",CO71,CR71)</f>
        <v>11</v>
      </c>
      <c r="CZ71" s="3" t="e">
        <f aca="false">IF(BG71="",0,1)</f>
        <v>#N/A</v>
      </c>
      <c r="DA71" s="3" t="e">
        <f aca="false">IF(CZ71=0,"",IF(AND(R71=90,$S$5="公務人員"),85,IF(AND(R71=85,$S$5="高中以下教師"),85,IF(S71=65,65,IF(AP71=1,60,IF(GG71=1,60,IF(AO71=1,75,IF(AQ71=1,55))))))))</f>
        <v>#N/A</v>
      </c>
      <c r="DB71" s="3" t="e">
        <f aca="false">IF(DA71="","",IF(OR(AND(R71=90,$S$5="公務人員"),AND(R71=85,$S$5="高中以下教師")),"",U71-R71))</f>
        <v>#N/A</v>
      </c>
      <c r="DC71" s="3" t="e">
        <f aca="false">IF(AND(DA71=75,DB71=0),CX71,"")</f>
        <v>#N/A</v>
      </c>
      <c r="DD71" s="3" t="e">
        <f aca="false">IF(DC71=CN71,CO71,IF(DC71=CQ71,CR71,""))</f>
        <v>#N/A</v>
      </c>
      <c r="DE71" s="3" t="e">
        <f aca="false">IF(DD71="","",IF(DD71=1,CM71&amp;".2.1。【說明：原實際條件成就之日期為"&amp;DC71&amp;"，惟因須配合學期而延至當學期結束之次日，始能退休生效，爰推算為"&amp;CM71&amp;".2.1】",IF(AND(DD71&lt;=7,DD71&gt;1),CM71&amp;".8.1。【說明：原實際條件成就之日期為"&amp;DC71&amp;"，惟因須配合學期而延至當學年度結束之次日，始能退休生效，爰推算為"&amp;CM71&amp;".8.1】",IF(OR(AND(DD71&gt;7,OR(CO71=1,CR71=1)),AND(DD71&gt;7,OR(RIGHT(CN71,4)=".2.1",RIGHT(CQ71,4)=".2.1"))),CM71+1&amp;".2.1。【說明：原實際條件成就之日期為"&amp;DC71&amp;"，惟因須配合學期而延至當學期結束之次日，始能退休生效，爰推算為"&amp;CM71+1&amp;".2.1】",""))))</f>
        <v>#N/A</v>
      </c>
      <c r="DF71" s="3" t="e">
        <f aca="false">IF(DD71="","",IF(DE71="",IF(OR(AND(DD71&gt;7,OR(AND(CO71&gt;1,CO71&lt;=7),AND(CR71&gt;1,CR71&lt;=7))),AND(DD71&gt;7,OR(RIGHT(CN71,4)=".8.1",RIGHT(CQ71,4)=".8.1"))),CM71+1&amp;".8.1。【說明：原實際條件成就之日期為"&amp;DC71&amp;"，惟因須配合學期暨受次年度指標數增加之影響，而必須二次遞延至當學年度結束之次日，始能退休生效，爰推算為"&amp;CM71+1&amp;".8.1】",CM71+2&amp;".2.1。【說明：原實際條件成就之日期為"&amp;DC71&amp;"，惟因須配合學期暨受次年度指標數增加之影響，而必須三次遞延至次學年度第一學期結束之次日，始能退休生效，爰推算為"&amp;CM71+2&amp;".2.1】"),""))</f>
        <v>#N/A</v>
      </c>
      <c r="DG71" s="312" t="e">
        <f aca="false">IF(DD71="","",IF(RIGHT(DC71,4)=".8.1",CM71&amp;".8.1",IF(RIGHT(DC71,4)=".2.1",CM71&amp;".2.1",DE71&amp;DF71)))</f>
        <v>#N/A</v>
      </c>
      <c r="DH71" s="3" t="e">
        <f aca="false">IF(AND(DA71=75,DB71=1,S71=50,T71&gt;25),CN71,IF(AND(DA71=75,DB71=1,S71&gt;50,T71=25),CQ71,IF(AND(DA71=75,DB71=1,S71&gt;50,T71&gt;25,S45="公務人員"),CM71&amp;".1.1",IF(AND(DA71=75,DB71=1,S71&gt;50,T71&gt;25,S45="高中以下教師"),CM71&amp;".1.1",""))))</f>
        <v>#N/A</v>
      </c>
      <c r="DI71" s="3" t="e">
        <f aca="false">IF(DH71=CM71&amp;".1.1",1,IF(DH71=CN71,CO71,IF(DH71=CQ71,CR71,"")))</f>
        <v>#N/A</v>
      </c>
      <c r="DJ71" s="312" t="e">
        <f aca="false">IF(DI71="","",IF(RIGHT(DH71,4)=".8.1",CM71&amp;".8.1",IF(RIGHT(DH71,4)=".2.1",CM71&amp;".2.1",IF(DH71=CM71&amp;".1.1",CM71&amp;".1.1"&amp;"以前。【說明：亦即新法案施行前已符規定，可擇領月退休金之退休日期不受新法案影響】",IF(DI71=1,CM71&amp;".2.1。【說明：原實際條件成就時間為"&amp;DH71&amp;"，惟因必須配合學期而延至當學期結束之次日，始能退休生效，爰推算為"&amp;CM71&amp;".2.1】",IF(AND(DI71&gt;1,DI71&lt;=7),CM71&amp;".8.1。【說明：原實際條件成就時間為"&amp;DH71&amp;"，惟因必須配合學期而延至當學年度結束之次日，始能退休生效，爰推算為"&amp;CM71&amp;".8.1】",CM71+1&amp;".2.1。【說明：實際條件成就時間為"&amp;DH71&amp;"，惟因必須配合學期而延至當學期結束之次日，始能退休生效，爰推算為"&amp;CM71+1&amp;".2.1】"))))))</f>
        <v>#N/A</v>
      </c>
      <c r="DK71" s="3" t="e">
        <f aca="false">IF(AND(DA71=75,DB71&gt;=2,S71=50,T71&gt;25),CN71,IF(AND(DA71=75,DB71&gt;=2,S71&gt;50,T71=25),CQ71,IF(AND(DA71=75,DB71&gt;=2,S71&gt;50,T71&gt;25,S45="公務人員"),CM71&amp;".1.1",IF(AND(DA71=75,DB71&gt;=2,S71&gt;50,T71&gt;25,S45="高中以下教師"),CM71&amp;".1.1",""))))</f>
        <v>#N/A</v>
      </c>
      <c r="DL71" s="3" t="e">
        <f aca="false">IF(DK71=CM71&amp;".1.1",2,IF(DK71=CN71,CO71,IF(DK71=CQ71,CR71,"")))</f>
        <v>#N/A</v>
      </c>
      <c r="DM71" s="312" t="e">
        <f aca="false">IF(DL71="","",IF(RIGHT(DK71,4)=".8.1",CM71&amp;".8.1",IF(RIGHT(DK71,4)=".2.1",CM71&amp;".2.1",IF(DK71=CM71&amp;".1.1",CM71&amp;".1.1"&amp;"以前。【說明：亦即新法案施行前已符規定，可擇領月退休金之退休日期不受新法案影響】",IF(DL71=1,CM71&amp;".2.1。【說明：原實際條件成就時間為"&amp;DK71&amp;"，惟因必須配合學期而延至當學期結束之次日，始能退休生效，爰推算為"&amp;CM71&amp;".2.1】",IF(AND(DL71&lt;=7,DL71&gt;1),CM71&amp;".8.1。【說明：原實際條件成就時間為"&amp;DK71&amp;"，惟因必須配合學期而延至當學年度結束之次日，始能退休生效，爰推算為"&amp;CM71&amp;".8.1】",CM71+1&amp;".2.1。【說明：原實際條件成就時間為"&amp;DK71&amp;"，惟因必須配合學期而延至當學期結束之次日，始能退休生效，爰推算為"&amp;CM71+1&amp;".2.1】"))))))</f>
        <v>#N/A</v>
      </c>
      <c r="DN71" s="3" t="e">
        <f aca="false">IF(AND(DA71=55,S71=55,T71=30),CY71,IF(AND(DA71=55,S71&gt;55,T71=30),CR71,IF(AND(DA71=55,S71=55,T71&gt;30),CO71,"")))</f>
        <v>#N/A</v>
      </c>
      <c r="DO71" s="3" t="e">
        <f aca="false">IF(AND(DA71=55,S71=55,T71=30),CX71,IF(AND(DA71=55,S71&gt;55,T71=30),CQ71,IF(AND(DA71=55,S71=55,T71&gt;30),CN71,"")))</f>
        <v>#N/A</v>
      </c>
      <c r="DP71" s="312" t="e">
        <f aca="false">IF(DN71="","",IF(RIGHT(DO71,4)=".8.1",CM71&amp;".8.1",IF(RIGHT(DO71,4)=".2.1",CM71&amp;".2.1",IF(DN71=1,CM71&amp;".2.1。【說明：原實際條件成就時間為"&amp;DO71&amp;"，惟因必須配合學期而延至當學期結束之次日，始能退休生效，爰推算為"&amp;CM71&amp;".2.1】",IF(AND(DN71&lt;=7,DN71&gt;1),CM71&amp;".8.1。【說明：原實際條件成就時間為"&amp;DO71&amp;"，惟因必須配合學期而延至當學年度結束之次日，始能退休生效，爰推算為"&amp;CM71&amp;".8.1】",CM71+1&amp;".2.1。【說明：原實際條件成就時間為"&amp;DO71&amp;"，惟因必須配合學期而延至當學期結束之次日，始能退休生效，爰推算為"&amp;CM71+1&amp;".2.1】")))))</f>
        <v>#N/A</v>
      </c>
      <c r="DQ71" s="3" t="e">
        <f aca="false">IF(AND(DA71=60,S71=60,T71=15),CY71,IF(AND(DA71=60,S71&gt;60,T71=15),CR71,IF(AND(DA71=60,S71=60,T71&gt;15),CO71,"")))</f>
        <v>#N/A</v>
      </c>
      <c r="DR71" s="3" t="e">
        <f aca="false">IF(AND(DA71=60,S71=60,T71=15),CX71,IF(AND(DA71=60,S71&gt;60,T71=15),CQ71,IF(AND(DA71=60,S71=60,T71&gt;15),CN71,"")))</f>
        <v>#N/A</v>
      </c>
      <c r="DS71" s="312" t="e">
        <f aca="false">IF(DQ71="","",IF(RIGHT(DR71,4)=".8.1",CM71&amp;".8.1",IF(RIGHT(DR71,4)=".2.1",CM71&amp;".2.1",IF(DQ71=1,CM71&amp;".2.1。【說明：原實際條件成就時間為"&amp;DR71&amp;"，惟因必須配合學期而延至當學期結束之次日，始能退休生效，爰推算為"&amp;CM71&amp;".2.1】",IF(AND(DQ71&lt;=7,DQ71&gt;1),CM71&amp;".8.1。【說明：原實際條件成就時間為"&amp;DR71&amp;"，惟因必須配合學期而延至當學年度結束之次日，始能退休生效，爰推算為"&amp;CM71&amp;".8.1】",CM71+1&amp;".2.1。【說明：原實際條件成就時間為"&amp;DR71&amp;"，惟因必須配合學期而延至當學期結束之次日，始能退休生效，爰推算為"&amp;CM71+1&amp;".2.1】")))))</f>
        <v>#N/A</v>
      </c>
      <c r="DT71" s="3" t="e">
        <f aca="false">IF(AND(DA71=85,S71=55,T71=30),CY71,IF(AND(DA71=85,S71&gt;55,T71=30),CR71,IF(AND(DA71=85,S71=55,T71&gt;30),CO71,IF(AND(DA71=85,S71=60,T71=15),CY71,IF(AND(DA71=85,S71&gt;60,T71=15),CR71,IF(AND(DA71=85,S71=60,T71&gt;15),CO71,""))))))</f>
        <v>#N/A</v>
      </c>
      <c r="DU71" s="3" t="e">
        <f aca="false">IF(AND(DA71=85,S71=55,T71=30),CX71,IF(AND(DA71=85,S71&gt;55,T71=30),CQ71,IF(AND(DA71=85,S71=55,T71&gt;30),CN71,IF(AND(DA71=85,S71=60,T71=15),CX71,IF(AND(DA71=85,S71&gt;60,T71=15),CQ71,IF(AND(DA71=85,S71=60,T71&gt;15),CN71,""))))))</f>
        <v>#N/A</v>
      </c>
      <c r="DV71" s="312" t="e">
        <f aca="false">IF(DT71="","",IF(RIGHT(DU71,4)=".8.1",CM71&amp;".8.1",IF(RIGHT(DU71,4)=".2.1",CM71&amp;".2.1",IF(DT71=1,CM71&amp;".2.1。【說明：原實際條件成就時間為"&amp;DU71&amp;"，惟因必須配合學期而延至當學期結束之次日，始能退休生效，爰推算為"&amp;CM71&amp;".2.1】",IF(AND(DT71&lt;=7,DT71&gt;1),CM71&amp;".8.1。【說明：原實際條件成就時間為"&amp;DU71&amp;"，惟因必須配合學期而延至當學年度結束之次日，始能退休生效，爰推算為"&amp;CM71&amp;".8.1】",CM71+1&amp;".2.1。【說明：原實際條件成就時間為"&amp;DU71&amp;"，惟因必須配合學期而延至當學期結束之次日，始能退休生效，爰推算為"&amp;CM71+1&amp;".2.1】")))))</f>
        <v>#N/A</v>
      </c>
      <c r="DW71" s="3" t="e">
        <f aca="false">IF(DA71=65,CO71,"")</f>
        <v>#N/A</v>
      </c>
      <c r="DX71" s="3" t="e">
        <f aca="false">IF(DA71=65,CN71,"")</f>
        <v>#N/A</v>
      </c>
      <c r="DY71" s="312" t="e">
        <f aca="false">IF(DW71="","",IF(RIGHT(DX71,4)=".8.1",CM71&amp;".8.1",IF(RIGHT(DX71,4)=".2.1",CM71&amp;".2.1",IF(DW71=1,CM71&amp;".2.1。【說明：原實際條件成就時間為"&amp;DX71&amp;"，惟因必須配合學期而延至當學期結束之次日，始能退休生效，爰推算為"&amp;CM71&amp;".2.1】",IF(AND(DW71&lt;=7,DW71&gt;1),CM71&amp;".8.1。【說明：原實際條件成就時間為"&amp;DX71&amp;"，惟因必須配合學期而延至當學年度結束之次日，始能退休生效，爰推算為"&amp;CM71&amp;".8.1】",CM71+1&amp;".2.1。【說明：原實際條件成就時間為"&amp;DX71&amp;"，惟因必須配合學期而延至當學期結束之次日，始能退休生效，爰推算為"&amp;CM71+1&amp;".2.1】")))))</f>
        <v>#N/A</v>
      </c>
      <c r="DZ71" s="312"/>
      <c r="EA71" s="39" t="e">
        <f aca="false">CONCATENATE(DG71,DJ71,DM71,DP71,DS71,DV71,DY71)</f>
        <v>#N/A</v>
      </c>
      <c r="EB71" s="311" t="n">
        <f aca="false">IF(B71&gt;=120,DATE(3000,1,1),IF(AND(AO71=1,U71-R71=0),CX71,DATE(3000,1,1)))</f>
        <v>401769</v>
      </c>
      <c r="EC71" s="311" t="n">
        <f aca="false">IF(B71&gt;=120,DATE(3000,1,1),IF(AND(AO71=1,U71-R71=1,S71=FC71,T71&gt;25),CN71,IF(AND(AO71=1,U71-R71=1,S71=FC71,T71=25),CX71,IF(AND(AO71=1,U71-R71=1,S71&gt;FC71,T71=25),CQ71,IF(AND(AO71=1,U71-R71=1,S71&gt;FC71,T71&gt;25),CU71,DATE(3000,1,1))))))</f>
        <v>401769</v>
      </c>
      <c r="ED71" s="3" t="str">
        <f aca="false">IF(EC71=CX71,CY71,IF(EC71=CU71,CV71,""))</f>
        <v/>
      </c>
      <c r="EE71" s="311" t="n">
        <f aca="false">IF(B71&gt;=120,DATE(3000,1,1),IF(AND(AO71=1,U71-R71&gt;=2,S71&gt;FC71,T71&gt;25),DATE(B71+1911,1,1),IF(AND(AO71=1,U71-R71&gt;=2,S71=FC71,T71&gt;25),DATE(B71+1911,$U$7,$W$7),IF(AND(AO71=1,U71-R71&gt;=2,S71&gt;FC71,T71=25),DATE(B71+1911,$AF$9,$AG$9),DATE(3000,1,1)))))</f>
        <v>401769</v>
      </c>
      <c r="EF71" s="311" t="e">
        <f aca="false">IF(AND(DA71=55,S71=55,T71=30),CX71,IF(AND(DA71=55,S71&gt;55,T71=30),CQ71,IF(AND(DA71=55,S71=55,T71&gt;30),CN71,"")))</f>
        <v>#N/A</v>
      </c>
      <c r="EG71" s="311" t="e">
        <f aca="false">IF(AND(S71=GF71,T71=15),CX71,IF(AND(S71=GF71,T71=30),CU71,IF(AND(S71&gt;GF71,T71=15),CQ71,IF(AND(S71=GF71,T71&gt;15),CN71,""))))</f>
        <v>#VALUE!</v>
      </c>
      <c r="EH71" s="311"/>
      <c r="EI71" s="311" t="e">
        <f aca="false">IF(DA71=65,CN71,"")</f>
        <v>#N/A</v>
      </c>
      <c r="EJ71" s="109" t="e">
        <f aca="false">MIN(EB71,EC71,EE71,EF71,EG71,EI71)</f>
        <v>#N/A</v>
      </c>
      <c r="EK71" s="3" t="e">
        <f aca="false">IF(EA71="","",VALUE(LEFT(EA71,3)))</f>
        <v>#N/A</v>
      </c>
      <c r="EL71" s="3" t="e">
        <f aca="false">IF(EK71="","",IF(AND(R71&lt;85,EK71&gt;=113),"◆但@*%#...喔麥尬～上開生效日期已逾10年過渡期，仍否再適用指標數規定，恐有疑義！",""))</f>
        <v>#N/A</v>
      </c>
      <c r="EM71" s="56"/>
      <c r="EN71" s="294" t="e">
        <f aca="false">IF($S$5="公務人員",IF(AND(T71&gt;=15,S71&gt;=65),1,0),IF(AND(T71&gt;=15,S71&gt;=65),1,0))</f>
        <v>#VALUE!</v>
      </c>
      <c r="EO71" s="295" t="e">
        <f aca="false">IF(T71&gt;=10,IF(AND(EN72=1,EN71=1),0,IF(AND(EN72=1,EN71=0),0.04,IF(AND(EN73=1,EN71=0),0.08,IF(AND(EN74=1,EN71=0),0.12,IF(AND(EN75=1,EN71=0),0.16,IF(AND(EN76=1,EN71=0),0.2,0)))))),0)</f>
        <v>#VALUE!</v>
      </c>
      <c r="EP71" s="313" t="e">
        <f aca="false">IF(OR(AND(S71&gt;=60,T71&gt;=25),AND(S71&gt;=60,T71&gt;=15)),"●","")</f>
        <v>#VALUE!</v>
      </c>
      <c r="EQ71" s="58" t="e">
        <f aca="false">IF(AND(S71&gt;=50,T71&gt;=25),"●","")</f>
        <v>#VALUE!</v>
      </c>
      <c r="ER71" s="58" t="e">
        <f aca="false">IF(OR(AND($S$5="公務人員",T71&gt;=30,S71&gt;=55),AND($S$5="公務人員",T71&gt;=25,S71&gt;=60),AND($S$5="公務人員",T71&gt;=15,S71&gt;=60),AND($S$5="高中以下教師",T71&gt;=30,S71&gt;=50),AND($S$5="高中以下教師",T71&gt;=25,S71&gt;=55)),-1*BP71,"")</f>
        <v>#VALUE!</v>
      </c>
      <c r="ES71" s="56"/>
      <c r="ET71" s="56"/>
      <c r="EU71" s="56"/>
      <c r="EV71" s="56"/>
      <c r="EW71" s="56"/>
      <c r="EX71" s="56"/>
      <c r="EY71" s="56"/>
      <c r="EZ71" s="56"/>
      <c r="FA71" s="56"/>
      <c r="FB71" s="56"/>
      <c r="FC71" s="3"/>
      <c r="FD71" s="57"/>
      <c r="FE71" s="57" t="n">
        <f aca="false">B71</f>
        <v>146</v>
      </c>
      <c r="FF71" s="3" t="e">
        <f aca="false">IF(OR(S71&gt;=65,AND(T71&gt;=25,S71&gt;=61)),1,0)</f>
        <v>#VALUE!</v>
      </c>
      <c r="FG71" s="3" t="e">
        <f aca="false">IF(OR(S71&gt;=65,AND(T71&gt;=25,S71&gt;=62)),1,0)</f>
        <v>#VALUE!</v>
      </c>
      <c r="FH71" s="3" t="e">
        <f aca="false">IF(OR(S71&gt;=65,AND(T71&gt;=25,S71&gt;=63)),1,0)</f>
        <v>#VALUE!</v>
      </c>
      <c r="FI71" s="3" t="e">
        <f aca="false">IF(OR(S71&gt;=65,AND(T71&gt;=25,S71&gt;=64)),1,0)</f>
        <v>#VALUE!</v>
      </c>
      <c r="FJ71" s="57"/>
      <c r="FK71" s="10" t="e">
        <f aca="false">IF(OR(B71&gt;=115,T71&lt;25),0,IF(AND(FF72=1,FF71=1),0,IF(AND(FF72=1,FF71=0),0.04,IF(AND(FF73=1,FF71=0),0.08,IF(AND(FF74=1,FF71=0),0.12,IF(AND(FF75=1,FF71=0),0.16,IF(AND(FF76=1,FF71=0),0.2,0)))))))</f>
        <v>#VALUE!</v>
      </c>
      <c r="FL71" s="10" t="e">
        <f aca="false">IF(OR(B71&gt;=115,T71&lt;25),0,IF(AND(FG72=1,FG71=1),0,IF(AND(FG72=1,FG71=0),0.04,IF(AND(FG73=1,FG71=0),0.08,IF(AND(FG74=1,FG71=0),0.12,IF(AND(FG75=1,FG71=0),0.16,IF(AND(FG76=1,FG71=0),0.2,0)))))))</f>
        <v>#VALUE!</v>
      </c>
      <c r="FM71" s="10" t="e">
        <f aca="false">IF(OR(B71&gt;=115,T71&lt;25),0,IF(AND(FH72=1,FH71=1),0,IF(AND(FH72=1,FH71=0),0.04,IF(AND(FH73=1,FH71=0),0.08,IF(AND(FH74=1,FH71=0),0.12,IF(AND(FH75=1,FH71=0),0.16,IF(AND(FH76=1,FH71=0),0.2,0)))))))</f>
        <v>#VALUE!</v>
      </c>
      <c r="FN71" s="10" t="e">
        <f aca="false">IF(OR(B71&gt;=115,T71&lt;25),0,IF(AND(FI72=1,FI71=1),0,IF(AND(FI72=1,FI71=0),0.04,IF(AND(FI73=1,FI71=0),0.08,IF(AND(FI74=1,FI71=0),0.12,IF(AND(FI75=1,FI71=0),0.16,IF(AND(FI76=1,FI71=0),0.2,0)))))))</f>
        <v>#VALUE!</v>
      </c>
      <c r="FP71" s="10"/>
      <c r="FQ71" s="10"/>
      <c r="FR71" s="10"/>
      <c r="FS71" s="10"/>
      <c r="GF71" s="3" t="n">
        <v>65</v>
      </c>
      <c r="GG71" s="3" t="e">
        <f aca="false">IF(AND(S71&gt;=GF71,T71&gt;=15),1,0)</f>
        <v>#VALUE!</v>
      </c>
      <c r="GH71" s="3" t="e">
        <f aca="false">IF(GG70=1,"",IF(EG71=CU71,"符合「年齡滿"&amp;GF71&amp;"歲、年資滿15年」之擇領月退休金條件",""))</f>
        <v>#VALUE!</v>
      </c>
      <c r="GI71" s="57" t="e">
        <f aca="false">IF($S$7="","",IF($AX$7&gt;=$AX$8,IF(AR71=0,"",IF(AND(R71&lt;94,AR71&gt;AR70),"已達法定指標，請參閱上方【分析結果】",IF(AND(R71&gt;=94,AR71&gt;AR70),"已符基本條件，請參閱上方【分析結果】",""))),BD71))</f>
        <v>#N/A</v>
      </c>
      <c r="GJ71" s="57"/>
      <c r="GK71" s="57" t="e">
        <f aca="false">CONCATENATE(GI71,GJ71)</f>
        <v>#N/A</v>
      </c>
    </row>
    <row r="72" s="50" customFormat="true" ht="16.15" hidden="true" customHeight="true" outlineLevel="0" collapsed="false">
      <c r="A72" s="42"/>
      <c r="B72" s="60" t="n">
        <f aca="false">B71+1</f>
        <v>147</v>
      </c>
      <c r="C72" s="47" t="n">
        <f aca="false">VALUE(IF($S$5="公務人員",B72+1911&amp;"1231",B72+1911&amp;"1231"))</f>
        <v>20581231</v>
      </c>
      <c r="D72" s="47" t="str">
        <f aca="false">LEFT(C72,4)</f>
        <v>2058</v>
      </c>
      <c r="E72" s="47" t="str">
        <f aca="false">MID(C72,5,2)</f>
        <v>12</v>
      </c>
      <c r="F72" s="47" t="str">
        <f aca="false">RIGHT(C72,2)</f>
        <v>31</v>
      </c>
      <c r="G72" s="47" t="str">
        <f aca="false">D72&amp;"/"&amp;E72&amp;"/"&amp;F72</f>
        <v>2058/12/31</v>
      </c>
      <c r="H72" s="271" t="e">
        <f aca="false">DATEDIF($Z$8,G72,"Y")</f>
        <v>#VALUE!</v>
      </c>
      <c r="I72" s="271" t="e">
        <f aca="false">IF(IF(G72=DATE(YEAR(G72),MONTH(G72)+1,1)-1,IF(MONTH(G72)&gt;=MONTH($Z$8),MONTH(G72)-MONTH($Z$8),MONTH(4)+12-MONTH($Z$8)+1),IF(MONTH(G72)&gt;=MONTH($Z$8),MONTH(G72)-MONTH($Z$8)-(DAY(G72)&lt;DAY($Z$8))+12*(MONTH(G72)=MONTH($Z$8)),MONTH(G72)+12-MONTH($Z$8)-(DAY(G72)&lt;DAY($Z$8))))=12,0,IF(G72=DATE(YEAR(G72),MONTH(G72)+1,1)-1,IF(MONTH(G72)&gt;=MONTH($Z$8),MONTH(G72)-MONTH($Z$8),MONTH(4)+12-MONTH($Z$8)+1),IF(MONTH(G72)&gt;=MONTH($Z$8),MONTH(G72)-MONTH($Z$8)-(DAY(G72)&lt;DAY($Z$8))+12*(MONTH(G72)=MONTH($Z$8)),MONTH(G72)+12-MONTH($Z$8)-(DAY(G72)&lt;DAY($Z$8)))))</f>
        <v>#VALUE!</v>
      </c>
      <c r="J72" s="47" t="e">
        <f aca="false">IF(BQ64=1,"*",IF(G72=DATE(YEAR(G72),MONTH(G72)+1,1)-1,IF($Z$8=DATE(YEAR($Z$8),MONTH($Z$8)+1,1)-1,0,DAY(DATE(YEAR($Z$8),MONTH($Z$8)+1,1)-1)-DAY($Z$8)),IF(DAY(G72)&gt;=DAY($Z$8),DAY(G72)-DAY($Z$8),DATE(YEAR($Z$8),MONTH($Z$8)+1,1)-1-$Z$8+DAY(G72))))</f>
        <v>#VALUE!</v>
      </c>
      <c r="K72" s="272" t="e">
        <f aca="false">IF($AN$9+$AN$10=0,H72,INT((((IF(OR(AND(I72+$U$10=11,J72+$W$10&gt;=30),I72+$U$10&gt;11),$S$10+H72+1,$S$10+H72))*12+(IF(AND(I72+$U$10=11,J72+$W$10&gt;=30),0,IF(J72+$W$10&gt;=30,MOD(I72+$U$10,12)+1,MOD(I72+$U$10,12)))))*30+((MOD(J72+$W$10,30)))-($S$9*12+$U$9)*30+$W$9)/360))</f>
        <v>#VALUE!</v>
      </c>
      <c r="L72" s="272" t="e">
        <f aca="false">IF($AN$9+$AN$10=0,I72,IF(((MOD(J72+$W$10,30)))&lt;$W$9,MOD((IF(AND(I72+$U$10=11,J72+$W$10&gt;=30),0,IF(J72+$W$10&gt;=30,MOD(I72+$U$10,12)+1,MOD(I72+$U$10,12))))-$U$9-1,12),MOD((IF(AND(I72+$U$10=11,J72+$W$10&gt;=30),0,IF(J72+$W$10&gt;=30,MOD(I72+$U$10,12)+1,MOD(I72+$U$10,12))))-$U$9,12)))</f>
        <v>#VALUE!</v>
      </c>
      <c r="M72" s="272" t="e">
        <f aca="false">IF($AN$9+$AN$10=0,J72,MOD((MOD(J72+$W$10,30))-$W$9,30))</f>
        <v>#VALUE!</v>
      </c>
      <c r="N72" s="415" t="str">
        <f aca="false">IF($S$5="公務人員",B72&amp;".1.1~"&amp;B72&amp;".12.31",B72&amp;".1.1~"&amp;B72&amp;".12.31")</f>
        <v>147.1.1~147.12.31</v>
      </c>
      <c r="O72" s="415"/>
      <c r="P72" s="415"/>
      <c r="Q72" s="415"/>
      <c r="R72" s="416" t="str">
        <f aca="false">IF(AND($S$5="公務人員",R71&gt;=94),"65",IF(AND($S$5="公務人員",R71&lt;94),R71+1))</f>
        <v>65</v>
      </c>
      <c r="S72" s="275" t="e">
        <f aca="false">DATEDIF(DATE($S$7+1911,$U$7,$W$7),G72,"Y")</f>
        <v>#VALUE!</v>
      </c>
      <c r="T72" s="276" t="e">
        <f aca="false">DATEDIF(DATE($AE$9+1911,$AF$9,$AG$9),G72,"Y")</f>
        <v>#VALUE!</v>
      </c>
      <c r="U72" s="277" t="e">
        <f aca="false">IF($S$7="","",IF($Z$8&gt;G72,"",S72+T72))</f>
        <v>#VALUE!</v>
      </c>
      <c r="V72" s="417"/>
      <c r="W72" s="418" t="e">
        <f aca="false">IF($AX$7&gt;=$AX$8,IF(AR72=0,"",IF(OR(AND($S$5="公務人員",R72&lt;90,AR72&gt;AR71),AND($S$5="高中以下教師",R72&lt;85,AR72&gt;AR71)),"★已達法定指標，但可申請退休日期應參閱上方【分析結果】",IF(OR(AND($S$5="公務人員",R72&gt;=90,AR72&gt;AR71),AND($S$5="高中以下教師",R72&gt;=85,AR72&gt;AR71)),"★已符基本條件，但可申請退休日期應參閱上方【分析結果】",""))),BD72)</f>
        <v>#N/A</v>
      </c>
      <c r="X72" s="418"/>
      <c r="Y72" s="418"/>
      <c r="Z72" s="418"/>
      <c r="AA72" s="281" t="e">
        <f aca="false">IF(OR($S$7="",S72&gt;60),"",IF(AND(S72&gt;=60,T72&gt;=15,V72=60),"●",IF(OR(AND(S72&gt;=60,T72&gt;=15,S72&lt;=60,AA71="●"),AND(S72&gt;=60,T72&gt;=15,S72&lt;=60,AA71="○")),"○",IF(AND(B72&gt;=111,T72&lt;25),"",IF(AND(B72&lt;115,V72&lt;=60,S72&gt;=5,T72&gt;=25),"●",IF(AND(B72&gt;=111,S72&gt;=5,T72&gt;=25,OR(AA71="○",AA71="●")),"○",""))))))</f>
        <v>#VALUE!</v>
      </c>
      <c r="AB72" s="282" t="e">
        <f aca="false">IF(OR($S$7="",S72&gt;61),"",IF(AND(S72&gt;=60,T72&gt;=15,V72=61),"●",IF(OR(AND(S72&gt;=60,T72&gt;=15,S72&lt;=61,AB71="●"),AND(S72&gt;=60,T72&gt;=15,S72&lt;=61,AB71="○")),"○",IF(AND(B72&gt;=112,T72&lt;25),"",IF(AND(B72&lt;115,V72&lt;=61,B72&gt;109,V72&gt;=61,S72&gt;=5,T72&gt;=25),"●",IF(AND(S72&gt;=5,T72&gt;=25,OR(AB71="○",AB71="●")),"○",""))))))</f>
        <v>#VALUE!</v>
      </c>
      <c r="AC72" s="282" t="e">
        <f aca="false">IF(OR($S$7="",S72&gt;62),"",IF(AND(S72&gt;=60,T72&gt;=15,V72=62),"●",IF(OR(AND(S72&gt;=60,T72&gt;=15,S72&lt;=62,AC71="●"),AND(S72&gt;=60,T72&gt;=15,S72&lt;=62,AC71="○")),"○",IF(AND(B72&gt;=113,T72&lt;25),"",IF(AND(B72&lt;115,V72&lt;=62,B72&gt;109,S72&gt;=5,V72&gt;=62,T72&gt;=25),"●",IF(AND(S72&gt;=5,T72&gt;=25,OR(AC71="○",AC71="●")),"○",""))))))</f>
        <v>#VALUE!</v>
      </c>
      <c r="AD72" s="322" t="e">
        <f aca="false">IF(OR($S$7="",S72&gt;63),"",IF(AND(S72&gt;=60,T72&gt;=15,V72=63),"●",IF(OR(AND(S72&gt;=60,T72&gt;=15,S72&lt;=63,AD71="●"),AND(S72&gt;=60,T72&gt;=15,S72&lt;=63,AD71="○")),"○",IF(AND(B72&gt;=114,T72&lt;25),"",IF(AND(B72&lt;115,V72&lt;=63,B72&gt;109,V72&gt;=63,S72&gt;=5,T72&gt;=25),"●",IF(AND(S72&gt;=5,T72&gt;=25,OR(AD71="○",AD71="●")),"○",""))))))</f>
        <v>#VALUE!</v>
      </c>
      <c r="AE72" s="281" t="e">
        <f aca="false">IF(OR($S$7="",S72&gt;64),"",IF(AND(S72&gt;=60,T72&gt;=15,V72=64),"●",IF(OR(AND(S72&gt;=60,T72&gt;=15,S72&lt;=64,AE71="●"),AND(S72&gt;=60,T72&gt;=15,S72&lt;=64,AE71="○")),"○",IF(AND(B72&gt;=115,T72&lt;25),"",IF(AND(B72&lt;115,V72&lt;=64,B72&gt;109,V72&gt;=64,S72&gt;=5,T72&gt;=25),"●",IF(AND(S72&gt;=5,T72&gt;=25,OR(AE71="○",AE71="●")),"○",""))))))</f>
        <v>#VALUE!</v>
      </c>
      <c r="AF72" s="283" t="e">
        <f aca="false">IF($S$7="","",IF(AND(S72&lt;=65,OR(AF71="●",AF71="○")),"○",IF(COUNTIF(Z72:AE72,"●")&gt;0,"",IF(AND(S72&gt;65,T72&gt;=25),"",IF(AND(S72&gt;=60,T72&gt;=15),"●",IF(AND(S72&gt;=5,T72&gt;=25),"●",""))))))</f>
        <v>#VALUE!</v>
      </c>
      <c r="AG72" s="325" t="e">
        <f aca="false">IF($S$7="","",IF(BL72="","",IF(BL72="●","★",-1*BL72)))</f>
        <v>#VALUE!</v>
      </c>
      <c r="AH72" s="285" t="e">
        <f aca="false">IF($S$7="","",IF(BN72="","",IF(BN72="●","★",IF(V72&lt;&gt;60,"",-1*BN72))))</f>
        <v>#VALUE!</v>
      </c>
      <c r="AI72" s="286" t="str">
        <f aca="false">IF($S$7="","",IF(FP72="","",IF(FP72="●","★",IF(V72&lt;&gt;61,"",-1*FP72))))</f>
        <v/>
      </c>
      <c r="AJ72" s="286" t="str">
        <f aca="false">IF($S$7="","",IF(FQ72="","",IF(FQ72="●","★",IF(V72&lt;&gt;62,"",-1*FQ72))))</f>
        <v/>
      </c>
      <c r="AK72" s="286" t="str">
        <f aca="false">IF($S$7="","",IF(FR72="","",IF(FR72="●","★",IF(V72&lt;&gt;63,"",-1*FR72))))</f>
        <v/>
      </c>
      <c r="AL72" s="286" t="str">
        <f aca="false">IF($S$7="","",IF(FS72="","",IF(FS72="●","★",IF(V72&lt;&gt;64,"",-1*FS72))))</f>
        <v/>
      </c>
      <c r="AM72" s="328" t="str">
        <f aca="false">IF($S$7="","",IF(BP72="","",IF(SUM(AG72:AL72)&lt;&gt;0,"",IF(BP72="●","★",IF(V72&gt;65,"",-1*BP72)))))</f>
        <v/>
      </c>
      <c r="AN72" s="225"/>
      <c r="AO72" s="288" t="e">
        <f aca="false">IF($B$5="×",0,IF($Y$8&gt;=20180101,0,IF(OR(AND(C72&lt;20210101,S72&gt;=50,T72&gt;24,U72&gt;=R72),AND(C72&lt;20260101,S72&gt;=55,T72&gt;24,U72&gt;=R72),AND(C72&lt;20310101,S72&gt;=60,T72&gt;24,U72&gt;=R72)),1,0)))</f>
        <v>#VALUE!</v>
      </c>
      <c r="AP72" s="288" t="e">
        <f aca="false">GG72</f>
        <v>#VALUE!</v>
      </c>
      <c r="AQ72" s="288" t="e">
        <f aca="false">IF(OR(AND(C72&lt;20210101,S72&gt;=60,T72&gt;=25),AND(C72&gt;=20210101,S72&gt;=V72,T72&gt;=25)),1,IF(AND(C72&lt;20210101,S72&gt;=55,T72&gt;=30),1,0)*0)</f>
        <v>#VALUE!</v>
      </c>
      <c r="AR72" s="288" t="e">
        <f aca="false">IF(OR(AO72+AP72+AQ72+GG72&gt;0,SUM($AO$30:AQ71)+GG71&gt;0),1,0)</f>
        <v>#VALUE!</v>
      </c>
      <c r="AS72" s="288" t="e">
        <f aca="false">IF(AND(C72&lt;20210101,AO72=1),"符合【109年(含)以前，年資≧25年&amp;年齡≧50歲】且【年資＋年齡≧當年法定指標數】之擇領全額月退休金條件",IF(AND(C72&lt;20260101,AO72=1),"符合【110(含)至114年(含)之間，年資≧25年&amp;年齡≧55歲】且【年資＋年齡≧當年法定指標數】之擇領全額月退休金條件",IF(AND(C72&lt;20310101,AO72=1),"符合【115(含)至119年(含)之間，年資≧25年&amp;年齡≧60歲】且【年資＋年齡≧當年法定指標數】之擇領全額月退休金條件","")))</f>
        <v>#VALUE!</v>
      </c>
      <c r="AT72" s="288" t="e">
        <f aca="false">IF(AO72=1,"",IF(AP72=1,"符合「年齡滿"&amp;GF72&amp;"歲、年資滿15年」之屆齡退休擇領月退休金條件",""))</f>
        <v>#VALUE!</v>
      </c>
      <c r="AU72" s="288" t="e">
        <f aca="false">IF(OR(AO72=1,AP72=1),"",IF(AND(B72&lt;110,AQ72=1),"符合109年(含)以前，「年齡滿60歲、年資滿25年」或「年齡滿55歲、年資滿30年」，且【年資＋年齡≧當年法定指標數】之擇領月退休條件",IF(AND(B72&gt;=110,AQ72=1),"符合114年(含)以前，「年齡滿法定退休年齡"&amp;V72&amp;"歲、年資滿25年」之擇領月退休條件","")))</f>
        <v>#VALUE!</v>
      </c>
      <c r="AV72" s="289" t="e">
        <f aca="false">IF(EG72=CU72,GH72,CONCATENATE(AS72,AT72,AU72))</f>
        <v>#VALUE!</v>
      </c>
      <c r="AW72" s="290" t="e">
        <f aca="false">IF(AND(S72&gt;=65,T72&lt;15),1,0)</f>
        <v>#VALUE!</v>
      </c>
      <c r="AX72" s="290" t="e">
        <f aca="false">IF(AND(S72&gt;=65,T72&gt;=15),1,0)</f>
        <v>#VALUE!</v>
      </c>
      <c r="AY72" s="290" t="e">
        <f aca="false">LEFT(AV72,2)</f>
        <v>#VALUE!</v>
      </c>
      <c r="AZ72" s="290" t="e">
        <f aca="false">S72</f>
        <v>#VALUE!</v>
      </c>
      <c r="BA72" s="290" t="n">
        <f aca="false">C72</f>
        <v>20581231</v>
      </c>
      <c r="BB72" s="290" t="str">
        <f aca="false">N72</f>
        <v>147.1.1~147.12.31</v>
      </c>
      <c r="BC72" s="291" t="e">
        <f aca="false">IF(AZ72&gt;65,"",IF($AX$7&gt;$AX$8,"",IF(AW72&gt;0,"★您將於"&amp;BB72&amp;"之間達到屆齡退休限齡，但因年資未滿15年，無法擇領月退休金",IF(AX72&gt;0,"★您將於"&amp;BB72&amp;"之間達到屆齡退休限齡，且因年資已滿15年，可以擇領月退休金",""))))</f>
        <v>#VALUE!</v>
      </c>
      <c r="BD72" s="292" t="e">
        <f aca="false">IF(AZ72&gt;65,"",IF($AX$7&gt;$AX$8,"",IF(AND(AW72=0,AX72=0),"","★ 您自本區間起，達到屆齡退休限齡")))</f>
        <v>#VALUE!</v>
      </c>
      <c r="BE72" s="292"/>
      <c r="BF72" s="290"/>
      <c r="BG72" s="293" t="e">
        <f aca="false">IF(R72&lt;$BG$24,IF($AX$7&gt;$AX$8,IF(AR72=0,"",IF(AR72=AR71,"","您將在【"&amp;N72&amp;"】間，"&amp;AV72)),BC72),IF($AX$7&gt;=$AX$8,IF(AR72=0,"",IF(AR72=AR71,"","您將在緩衝期後的【"&amp;N72&amp;"】期間，達到"&amp;AV72)),BC72))</f>
        <v>#N/A</v>
      </c>
      <c r="BH72" s="52" t="e">
        <f aca="false">IF(OR(S72&gt;=65,AND(T72&gt;=30,S72&gt;=55)),1,0)</f>
        <v>#VALUE!</v>
      </c>
      <c r="BI72" s="294" t="e">
        <f aca="false">IF(OR(S72&gt;=65,AND(T72&gt;=25,S72&gt;=60)),1,0)</f>
        <v>#VALUE!</v>
      </c>
      <c r="BJ72" s="294"/>
      <c r="BK72" s="295" t="e">
        <f aca="false">IF(OR(B72&gt;=110,T72&lt;30),0,IF(AND(BH73=1,BH72=1),0,IF(AND(BH73=1,BH72=0),0.04,IF(AND(BH74=1,BH72=0),0.08,IF(AND(BH75=1,BH72=0),0.12,IF(AND(BH76=1,BH72=0),0.16,IF(AND(BH77=1,BH72=0),0.2,0)))))))</f>
        <v>#VALUE!</v>
      </c>
      <c r="BL72" s="295" t="e">
        <f aca="false">IF(BH72+BH71=1,"●",IF(BK71=0.04,"●",IF(BK72&gt;0,BK72,"")))</f>
        <v>#VALUE!</v>
      </c>
      <c r="BM72" s="295" t="e">
        <f aca="false">IF(OR(B72&gt;=115,T72&lt;25),0,IF(AND(BI73=1,BI72=1),0,IF(AND(BI73=1,BI72=0),0.04,IF(AND(BI74=1,BI72=0),0.08,IF(AND(BI75=1,BI72=0),0.12,IF(AND(BI76=1,BI72=0),0.16,IF(AND(BI77=1,BI72=0),0.2,0)))))))</f>
        <v>#VALUE!</v>
      </c>
      <c r="BN72" s="295" t="e">
        <f aca="false">IF(BI72+BI71=1,"●",IF(BM71=0.04,"●",IF(BM72&gt;0,BM72,"")))</f>
        <v>#VALUE!</v>
      </c>
      <c r="BO72" s="295" t="n">
        <f aca="false">IF(BJ72=1,0.04,IF(BJ72=2,0.08,IF(BJ72=3,0.12,IF(BJ72=4,0.16,IF(BJ72=5,0.2,0)))))</f>
        <v>0</v>
      </c>
      <c r="BP72" s="295" t="str">
        <f aca="false">IF(AND(BJ72=0,BJ71=1),"●",IF(AND(BO71=0.04,BO72=0),"●",IF(BO72&gt;0,BO72,"")))</f>
        <v/>
      </c>
      <c r="BQ72" s="54"/>
      <c r="BR72" s="54"/>
      <c r="BS72" s="54"/>
      <c r="BT72" s="54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6"/>
      <c r="CH72" s="56"/>
      <c r="CI72" s="56"/>
      <c r="CJ72" s="56"/>
      <c r="CK72" s="36" t="n">
        <f aca="false">IF($U$9+$U$10+$W$9+$W$10=0,$W$8,IF(AND($U$9-$U$10=0,$W$9-$W$10=0),$W$8,IF(M72=0,1,IF(AND(MOD(D72,4)=0,CR72=2),29-M72+1,IF(AND(MOD(D72,4)&gt;0,CR72=2),28-M72+1,IF(OR(CR72=4,CR72=6,CR72=9,CR72=11),30-M72+1,31-M72+1))))))</f>
        <v>20</v>
      </c>
      <c r="CL72" s="294" t="n">
        <f aca="false">IF($S$9+$S$10+$U$9+$U$10+$W$9+$W$10=0,$CR$9,IF(AND(L72=0,M72=0),1,IF(AND(L72&gt;0,M72=0),12-L72+1,12-L72)))</f>
        <v>2</v>
      </c>
      <c r="CM72" s="57" t="n">
        <f aca="false">IF($S$5="公務人員",D72-1911,D72-1911)</f>
        <v>147</v>
      </c>
      <c r="CN72" s="311" t="n">
        <f aca="false">DATE(1911+CM72,$U$7,$W$7)</f>
        <v>58040</v>
      </c>
      <c r="CO72" s="6" t="n">
        <f aca="false">$U$7</f>
        <v>11</v>
      </c>
      <c r="CP72" s="3" t="n">
        <f aca="false">$W$7</f>
        <v>26</v>
      </c>
      <c r="CQ72" s="311" t="n">
        <f aca="false">DATE(1911+CM72,$AF$9,$AG$9)</f>
        <v>57761</v>
      </c>
      <c r="CR72" s="6" t="n">
        <f aca="false">CR71</f>
        <v>2</v>
      </c>
      <c r="CS72" s="3" t="n">
        <f aca="false">CS71</f>
        <v>20</v>
      </c>
      <c r="CT72" s="3" t="str">
        <f aca="false">IF(CO72&gt;CR72,"初任",IF(CO72&lt;CR72,"生日",IF(CP72&gt;CS72,"初任","生日")))</f>
        <v>初任</v>
      </c>
      <c r="CU72" s="311" t="n">
        <f aca="false">MIN(CN72,CQ72)</f>
        <v>57761</v>
      </c>
      <c r="CV72" s="3" t="n">
        <f aca="false">IF(CT72="生日",CO72,CR72)</f>
        <v>2</v>
      </c>
      <c r="CW72" s="3" t="str">
        <f aca="false">IF(CO72&gt;CR72,"生日",IF(CO72&lt;CR72,"初任",IF(CP72&gt;CS72,"生日","初任")))</f>
        <v>生日</v>
      </c>
      <c r="CX72" s="311" t="n">
        <f aca="false">MAX(CN72,CQ72)</f>
        <v>58040</v>
      </c>
      <c r="CY72" s="3" t="n">
        <f aca="false">IF(CW72="生日",CO72,CR72)</f>
        <v>11</v>
      </c>
      <c r="CZ72" s="3" t="e">
        <f aca="false">IF(BG72="",0,1)</f>
        <v>#N/A</v>
      </c>
      <c r="DA72" s="3" t="e">
        <f aca="false">IF(CZ72=0,"",IF(AND(R72=90,$S$5="公務人員"),85,IF(AND(R72=85,$S$5="高中以下教師"),85,IF(S72=65,65,IF(AP72=1,60,IF(GG72=1,60,IF(AO72=1,75,IF(AQ72=1,55))))))))</f>
        <v>#N/A</v>
      </c>
      <c r="DB72" s="3" t="e">
        <f aca="false">IF(DA72="","",IF(OR(AND(R72=90,$S$5="公務人員"),AND(R72=85,$S$5="高中以下教師")),"",U72-R72))</f>
        <v>#N/A</v>
      </c>
      <c r="DC72" s="3" t="e">
        <f aca="false">IF(AND(DA72=75,DB72=0),CX72,"")</f>
        <v>#N/A</v>
      </c>
      <c r="DD72" s="3" t="e">
        <f aca="false">IF(DC72=CN72,CO72,IF(DC72=CQ72,CR72,""))</f>
        <v>#N/A</v>
      </c>
      <c r="DE72" s="3" t="e">
        <f aca="false">IF(DD72="","",IF(DD72=1,CM72&amp;".2.1。【說明：原實際條件成就之日期為"&amp;DC72&amp;"，惟因須配合學期而延至當學期結束之次日，始能退休生效，爰推算為"&amp;CM72&amp;".2.1】",IF(AND(DD72&lt;=7,DD72&gt;1),CM72&amp;".8.1。【說明：原實際條件成就之日期為"&amp;DC72&amp;"，惟因須配合學期而延至當學年度結束之次日，始能退休生效，爰推算為"&amp;CM72&amp;".8.1】",IF(OR(AND(DD72&gt;7,OR(CO72=1,CR72=1)),AND(DD72&gt;7,OR(RIGHT(CN72,4)=".2.1",RIGHT(CQ72,4)=".2.1"))),CM72+1&amp;".2.1。【說明：原實際條件成就之日期為"&amp;DC72&amp;"，惟因須配合學期而延至當學期結束之次日，始能退休生效，爰推算為"&amp;CM72+1&amp;".2.1】",""))))</f>
        <v>#N/A</v>
      </c>
      <c r="DF72" s="3" t="e">
        <f aca="false">IF(DD72="","",IF(DE72="",IF(OR(AND(DD72&gt;7,OR(AND(CO72&gt;1,CO72&lt;=7),AND(CR72&gt;1,CR72&lt;=7))),AND(DD72&gt;7,OR(RIGHT(CN72,4)=".8.1",RIGHT(CQ72,4)=".8.1"))),CM72+1&amp;".8.1。【說明：原實際條件成就之日期為"&amp;DC72&amp;"，惟因須配合學期暨受次年度指標數增加之影響，而必須二次遞延至當學年度結束之次日，始能退休生效，爰推算為"&amp;CM72+1&amp;".8.1】",CM72+2&amp;".2.1。【說明：原實際條件成就之日期為"&amp;DC72&amp;"，惟因須配合學期暨受次年度指標數增加之影響，而必須三次遞延至次學年度第一學期結束之次日，始能退休生效，爰推算為"&amp;CM72+2&amp;".2.1】"),""))</f>
        <v>#N/A</v>
      </c>
      <c r="DG72" s="312" t="e">
        <f aca="false">IF(DD72="","",IF(RIGHT(DC72,4)=".8.1",CM72&amp;".8.1",IF(RIGHT(DC72,4)=".2.1",CM72&amp;".2.1",DE72&amp;DF72)))</f>
        <v>#N/A</v>
      </c>
      <c r="DH72" s="3" t="e">
        <f aca="false">IF(AND(DA72=75,DB72=1,S72=50,T72&gt;25),CN72,IF(AND(DA72=75,DB72=1,S72&gt;50,T72=25),CQ72,IF(AND(DA72=75,DB72=1,S72&gt;50,T72&gt;25,S46="公務人員"),CM72&amp;".1.1",IF(AND(DA72=75,DB72=1,S72&gt;50,T72&gt;25,S46="高中以下教師"),CM72&amp;".1.1",""))))</f>
        <v>#N/A</v>
      </c>
      <c r="DI72" s="3" t="e">
        <f aca="false">IF(DH72=CM72&amp;".1.1",1,IF(DH72=CN72,CO72,IF(DH72=CQ72,CR72,"")))</f>
        <v>#N/A</v>
      </c>
      <c r="DJ72" s="312" t="e">
        <f aca="false">IF(DI72="","",IF(RIGHT(DH72,4)=".8.1",CM72&amp;".8.1",IF(RIGHT(DH72,4)=".2.1",CM72&amp;".2.1",IF(DH72=CM72&amp;".1.1",CM72&amp;".1.1"&amp;"以前。【說明：亦即新法案施行前已符規定，可擇領月退休金之退休日期不受新法案影響】",IF(DI72=1,CM72&amp;".2.1。【說明：原實際條件成就時間為"&amp;DH72&amp;"，惟因必須配合學期而延至當學期結束之次日，始能退休生效，爰推算為"&amp;CM72&amp;".2.1】",IF(AND(DI72&gt;1,DI72&lt;=7),CM72&amp;".8.1。【說明：原實際條件成就時間為"&amp;DH72&amp;"，惟因必須配合學期而延至當學年度結束之次日，始能退休生效，爰推算為"&amp;CM72&amp;".8.1】",CM72+1&amp;".2.1。【說明：實際條件成就時間為"&amp;DH72&amp;"，惟因必須配合學期而延至當學期結束之次日，始能退休生效，爰推算為"&amp;CM72+1&amp;".2.1】"))))))</f>
        <v>#N/A</v>
      </c>
      <c r="DK72" s="3" t="e">
        <f aca="false">IF(AND(DA72=75,DB72&gt;=2,S72=50,T72&gt;25),CN72,IF(AND(DA72=75,DB72&gt;=2,S72&gt;50,T72=25),CQ72,IF(AND(DA72=75,DB72&gt;=2,S72&gt;50,T72&gt;25,S46="公務人員"),CM72&amp;".1.1",IF(AND(DA72=75,DB72&gt;=2,S72&gt;50,T72&gt;25,S46="高中以下教師"),CM72&amp;".1.1",""))))</f>
        <v>#N/A</v>
      </c>
      <c r="DL72" s="3" t="e">
        <f aca="false">IF(DK72=CM72&amp;".1.1",2,IF(DK72=CN72,CO72,IF(DK72=CQ72,CR72,"")))</f>
        <v>#N/A</v>
      </c>
      <c r="DM72" s="312" t="e">
        <f aca="false">IF(DL72="","",IF(RIGHT(DK72,4)=".8.1",CM72&amp;".8.1",IF(RIGHT(DK72,4)=".2.1",CM72&amp;".2.1",IF(DK72=CM72&amp;".1.1",CM72&amp;".1.1"&amp;"以前。【說明：亦即新法案施行前已符規定，可擇領月退休金之退休日期不受新法案影響】",IF(DL72=1,CM72&amp;".2.1。【說明：原實際條件成就時間為"&amp;DK72&amp;"，惟因必須配合學期而延至當學期結束之次日，始能退休生效，爰推算為"&amp;CM72&amp;".2.1】",IF(AND(DL72&lt;=7,DL72&gt;1),CM72&amp;".8.1。【說明：原實際條件成就時間為"&amp;DK72&amp;"，惟因必須配合學期而延至當學年度結束之次日，始能退休生效，爰推算為"&amp;CM72&amp;".8.1】",CM72+1&amp;".2.1。【說明：原實際條件成就時間為"&amp;DK72&amp;"，惟因必須配合學期而延至當學期結束之次日，始能退休生效，爰推算為"&amp;CM72+1&amp;".2.1】"))))))</f>
        <v>#N/A</v>
      </c>
      <c r="DN72" s="3" t="e">
        <f aca="false">IF(AND(DA72=55,S72=55,T72=30),CY72,IF(AND(DA72=55,S72&gt;55,T72=30),CR72,IF(AND(DA72=55,S72=55,T72&gt;30),CO72,"")))</f>
        <v>#N/A</v>
      </c>
      <c r="DO72" s="3" t="e">
        <f aca="false">IF(AND(DA72=55,S72=55,T72=30),CX72,IF(AND(DA72=55,S72&gt;55,T72=30),CQ72,IF(AND(DA72=55,S72=55,T72&gt;30),CN72,"")))</f>
        <v>#N/A</v>
      </c>
      <c r="DP72" s="312" t="e">
        <f aca="false">IF(DN72="","",IF(RIGHT(DO72,4)=".8.1",CM72&amp;".8.1",IF(RIGHT(DO72,4)=".2.1",CM72&amp;".2.1",IF(DN72=1,CM72&amp;".2.1。【說明：原實際條件成就時間為"&amp;DO72&amp;"，惟因必須配合學期而延至當學期結束之次日，始能退休生效，爰推算為"&amp;CM72&amp;".2.1】",IF(AND(DN72&lt;=7,DN72&gt;1),CM72&amp;".8.1。【說明：原實際條件成就時間為"&amp;DO72&amp;"，惟因必須配合學期而延至當學年度結束之次日，始能退休生效，爰推算為"&amp;CM72&amp;".8.1】",CM72+1&amp;".2.1。【說明：原實際條件成就時間為"&amp;DO72&amp;"，惟因必須配合學期而延至當學期結束之次日，始能退休生效，爰推算為"&amp;CM72+1&amp;".2.1】")))))</f>
        <v>#N/A</v>
      </c>
      <c r="DQ72" s="3" t="e">
        <f aca="false">IF(AND(DA72=60,S72=60,T72=15),CY72,IF(AND(DA72=60,S72&gt;60,T72=15),CR72,IF(AND(DA72=60,S72=60,T72&gt;15),CO72,"")))</f>
        <v>#N/A</v>
      </c>
      <c r="DR72" s="3" t="e">
        <f aca="false">IF(AND(DA72=60,S72=60,T72=15),CX72,IF(AND(DA72=60,S72&gt;60,T72=15),CQ72,IF(AND(DA72=60,S72=60,T72&gt;15),CN72,"")))</f>
        <v>#N/A</v>
      </c>
      <c r="DS72" s="312" t="e">
        <f aca="false">IF(DQ72="","",IF(RIGHT(DR72,4)=".8.1",CM72&amp;".8.1",IF(RIGHT(DR72,4)=".2.1",CM72&amp;".2.1",IF(DQ72=1,CM72&amp;".2.1。【說明：原實際條件成就時間為"&amp;DR72&amp;"，惟因必須配合學期而延至當學期結束之次日，始能退休生效，爰推算為"&amp;CM72&amp;".2.1】",IF(AND(DQ72&lt;=7,DQ72&gt;1),CM72&amp;".8.1。【說明：原實際條件成就時間為"&amp;DR72&amp;"，惟因必須配合學期而延至當學年度結束之次日，始能退休生效，爰推算為"&amp;CM72&amp;".8.1】",CM72+1&amp;".2.1。【說明：原實際條件成就時間為"&amp;DR72&amp;"，惟因必須配合學期而延至當學期結束之次日，始能退休生效，爰推算為"&amp;CM72+1&amp;".2.1】")))))</f>
        <v>#N/A</v>
      </c>
      <c r="DT72" s="3" t="e">
        <f aca="false">IF(AND(DA72=85,S72=55,T72=30),CY72,IF(AND(DA72=85,S72&gt;55,T72=30),CR72,IF(AND(DA72=85,S72=55,T72&gt;30),CO72,IF(AND(DA72=85,S72=60,T72=15),CY72,IF(AND(DA72=85,S72&gt;60,T72=15),CR72,IF(AND(DA72=85,S72=60,T72&gt;15),CO72,""))))))</f>
        <v>#N/A</v>
      </c>
      <c r="DU72" s="3" t="e">
        <f aca="false">IF(AND(DA72=85,S72=55,T72=30),CX72,IF(AND(DA72=85,S72&gt;55,T72=30),CQ72,IF(AND(DA72=85,S72=55,T72&gt;30),CN72,IF(AND(DA72=85,S72=60,T72=15),CX72,IF(AND(DA72=85,S72&gt;60,T72=15),CQ72,IF(AND(DA72=85,S72=60,T72&gt;15),CN72,""))))))</f>
        <v>#N/A</v>
      </c>
      <c r="DV72" s="312" t="e">
        <f aca="false">IF(DT72="","",IF(RIGHT(DU72,4)=".8.1",CM72&amp;".8.1",IF(RIGHT(DU72,4)=".2.1",CM72&amp;".2.1",IF(DT72=1,CM72&amp;".2.1。【說明：原實際條件成就時間為"&amp;DU72&amp;"，惟因必須配合學期而延至當學期結束之次日，始能退休生效，爰推算為"&amp;CM72&amp;".2.1】",IF(AND(DT72&lt;=7,DT72&gt;1),CM72&amp;".8.1。【說明：原實際條件成就時間為"&amp;DU72&amp;"，惟因必須配合學期而延至當學年度結束之次日，始能退休生效，爰推算為"&amp;CM72&amp;".8.1】",CM72+1&amp;".2.1。【說明：原實際條件成就時間為"&amp;DU72&amp;"，惟因必須配合學期而延至當學期結束之次日，始能退休生效，爰推算為"&amp;CM72+1&amp;".2.1】")))))</f>
        <v>#N/A</v>
      </c>
      <c r="DW72" s="3" t="e">
        <f aca="false">IF(DA72=65,CO72,"")</f>
        <v>#N/A</v>
      </c>
      <c r="DX72" s="3" t="e">
        <f aca="false">IF(DA72=65,CN72,"")</f>
        <v>#N/A</v>
      </c>
      <c r="DY72" s="312" t="e">
        <f aca="false">IF(DW72="","",IF(RIGHT(DX72,4)=".8.1",CM72&amp;".8.1",IF(RIGHT(DX72,4)=".2.1",CM72&amp;".2.1",IF(DW72=1,CM72&amp;".2.1。【說明：原實際條件成就時間為"&amp;DX72&amp;"，惟因必須配合學期而延至當學期結束之次日，始能退休生效，爰推算為"&amp;CM72&amp;".2.1】",IF(AND(DW72&lt;=7,DW72&gt;1),CM72&amp;".8.1。【說明：原實際條件成就時間為"&amp;DX72&amp;"，惟因必須配合學期而延至當學年度結束之次日，始能退休生效，爰推算為"&amp;CM72&amp;".8.1】",CM72+1&amp;".2.1。【說明：原實際條件成就時間為"&amp;DX72&amp;"，惟因必須配合學期而延至當學期結束之次日，始能退休生效，爰推算為"&amp;CM72+1&amp;".2.1】")))))</f>
        <v>#N/A</v>
      </c>
      <c r="DZ72" s="312"/>
      <c r="EA72" s="39" t="e">
        <f aca="false">CONCATENATE(DG72,DJ72,DM72,DP72,DS72,DV72,DY72)</f>
        <v>#N/A</v>
      </c>
      <c r="EB72" s="311" t="n">
        <f aca="false">IF(B72&gt;=120,DATE(3000,1,1),IF(AND(AO72=1,U72-R72=0),CX72,DATE(3000,1,1)))</f>
        <v>401769</v>
      </c>
      <c r="EC72" s="311" t="n">
        <f aca="false">IF(B72&gt;=120,DATE(3000,1,1),IF(AND(AO72=1,U72-R72=1,S72=FC72,T72&gt;25),CN72,IF(AND(AO72=1,U72-R72=1,S72=FC72,T72=25),CX72,IF(AND(AO72=1,U72-R72=1,S72&gt;FC72,T72=25),CQ72,IF(AND(AO72=1,U72-R72=1,S72&gt;FC72,T72&gt;25),CU72,DATE(3000,1,1))))))</f>
        <v>401769</v>
      </c>
      <c r="ED72" s="3" t="str">
        <f aca="false">IF(EC72=CX72,CY72,IF(EC72=CU72,CV72,""))</f>
        <v/>
      </c>
      <c r="EE72" s="311" t="n">
        <f aca="false">IF(B72&gt;=120,DATE(3000,1,1),IF(AND(AO72=1,U72-R72&gt;=2,S72&gt;FC72,T72&gt;25),DATE(B72+1911,1,1),IF(AND(AO72=1,U72-R72&gt;=2,S72=FC72,T72&gt;25),DATE(B72+1911,$U$7,$W$7),IF(AND(AO72=1,U72-R72&gt;=2,S72&gt;FC72,T72=25),DATE(B72+1911,$AF$9,$AG$9),DATE(3000,1,1)))))</f>
        <v>401769</v>
      </c>
      <c r="EF72" s="311" t="e">
        <f aca="false">IF(AND(DA72=55,S72=55,T72=30),CX72,IF(AND(DA72=55,S72&gt;55,T72=30),CQ72,IF(AND(DA72=55,S72=55,T72&gt;30),CN72,"")))</f>
        <v>#N/A</v>
      </c>
      <c r="EG72" s="311" t="e">
        <f aca="false">IF(AND(S72=GF72,T72=15),CX72,IF(AND(S72=GF72,T72=30),CU72,IF(AND(S72&gt;GF72,T72=15),CQ72,IF(AND(S72=GF72,T72&gt;15),CN72,""))))</f>
        <v>#VALUE!</v>
      </c>
      <c r="EH72" s="311"/>
      <c r="EI72" s="311" t="e">
        <f aca="false">IF(DA72=65,CN72,"")</f>
        <v>#N/A</v>
      </c>
      <c r="EJ72" s="109" t="e">
        <f aca="false">MIN(EB72,EC72,EE72,EF72,EG72,EI72)</f>
        <v>#N/A</v>
      </c>
      <c r="EK72" s="3" t="e">
        <f aca="false">IF(EA72="","",VALUE(LEFT(EA72,3)))</f>
        <v>#N/A</v>
      </c>
      <c r="EL72" s="3" t="e">
        <f aca="false">IF(EK72="","",IF(AND(R72&lt;85,EK72&gt;=113),"◆但@*%#...喔麥尬～上開生效日期已逾10年過渡期，仍否再適用指標數規定，恐有疑義！",""))</f>
        <v>#N/A</v>
      </c>
      <c r="EM72" s="56"/>
      <c r="EN72" s="294" t="e">
        <f aca="false">IF($S$5="公務人員",IF(AND(T72&gt;=15,S72&gt;=65),1,0),IF(AND(T72&gt;=15,S72&gt;=65),1,0))</f>
        <v>#VALUE!</v>
      </c>
      <c r="EO72" s="295" t="e">
        <f aca="false">IF(T72&gt;=10,IF(AND(EN73=1,EN72=1),0,IF(AND(EN73=1,EN72=0),0.04,IF(AND(EN74=1,EN72=0),0.08,IF(AND(EN75=1,EN72=0),0.12,IF(AND(EN76=1,EN72=0),0.16,IF(AND(EN77=1,EN72=0),0.2,0)))))),0)</f>
        <v>#VALUE!</v>
      </c>
      <c r="EP72" s="313" t="e">
        <f aca="false">IF(OR(AND(S72&gt;=60,T72&gt;=25),AND(S72&gt;=60,T72&gt;=15)),"●","")</f>
        <v>#VALUE!</v>
      </c>
      <c r="EQ72" s="58" t="e">
        <f aca="false">IF(AND(S72&gt;=50,T72&gt;=25),"●","")</f>
        <v>#VALUE!</v>
      </c>
      <c r="ER72" s="58" t="e">
        <f aca="false">IF(OR(AND($S$5="公務人員",T72&gt;=30,S72&gt;=55),AND($S$5="公務人員",T72&gt;=25,S72&gt;=60),AND($S$5="公務人員",T72&gt;=15,S72&gt;=60),AND($S$5="高中以下教師",T72&gt;=30,S72&gt;=50),AND($S$5="高中以下教師",T72&gt;=25,S72&gt;=55)),-1*BP72,"")</f>
        <v>#VALUE!</v>
      </c>
      <c r="ES72" s="56"/>
      <c r="ET72" s="56"/>
      <c r="EU72" s="56"/>
      <c r="EV72" s="56"/>
      <c r="EW72" s="56"/>
      <c r="EX72" s="56"/>
      <c r="EY72" s="56"/>
      <c r="EZ72" s="56"/>
      <c r="FA72" s="56"/>
      <c r="FB72" s="56"/>
      <c r="FC72" s="3"/>
      <c r="FD72" s="57"/>
      <c r="FE72" s="57" t="n">
        <f aca="false">B72</f>
        <v>147</v>
      </c>
      <c r="FF72" s="3" t="e">
        <f aca="false">IF(OR(S72&gt;=65,AND(T72&gt;=25,S72&gt;=61)),1,0)</f>
        <v>#VALUE!</v>
      </c>
      <c r="FG72" s="3" t="e">
        <f aca="false">IF(OR(S72&gt;=65,AND(T72&gt;=25,S72&gt;=62)),1,0)</f>
        <v>#VALUE!</v>
      </c>
      <c r="FH72" s="3" t="e">
        <f aca="false">IF(OR(S72&gt;=65,AND(T72&gt;=25,S72&gt;=63)),1,0)</f>
        <v>#VALUE!</v>
      </c>
      <c r="FI72" s="3" t="e">
        <f aca="false">IF(OR(S72&gt;=65,AND(T72&gt;=25,S72&gt;=64)),1,0)</f>
        <v>#VALUE!</v>
      </c>
      <c r="FJ72" s="57"/>
      <c r="FK72" s="10" t="e">
        <f aca="false">IF(OR(B72&gt;=115,T72&lt;25),0,IF(AND(FF73=1,FF72=1),0,IF(AND(FF73=1,FF72=0),0.04,IF(AND(FF74=1,FF72=0),0.08,IF(AND(FF75=1,FF72=0),0.12,IF(AND(FF76=1,FF72=0),0.16,IF(AND(FF77=1,FF72=0),0.2,0)))))))</f>
        <v>#VALUE!</v>
      </c>
      <c r="FL72" s="10" t="e">
        <f aca="false">IF(OR(B72&gt;=115,T72&lt;25),0,IF(AND(FG73=1,FG72=1),0,IF(AND(FG73=1,FG72=0),0.04,IF(AND(FG74=1,FG72=0),0.08,IF(AND(FG75=1,FG72=0),0.12,IF(AND(FG76=1,FG72=0),0.16,IF(AND(FG77=1,FG72=0),0.2,0)))))))</f>
        <v>#VALUE!</v>
      </c>
      <c r="FM72" s="10" t="e">
        <f aca="false">IF(OR(B72&gt;=115,T72&lt;25),0,IF(AND(FH73=1,FH72=1),0,IF(AND(FH73=1,FH72=0),0.04,IF(AND(FH74=1,FH72=0),0.08,IF(AND(FH75=1,FH72=0),0.12,IF(AND(FH76=1,FH72=0),0.16,IF(AND(FH77=1,FH72=0),0.2,0)))))))</f>
        <v>#VALUE!</v>
      </c>
      <c r="FN72" s="10" t="e">
        <f aca="false">IF(OR(B72&gt;=115,T72&lt;25),0,IF(AND(FI73=1,FI72=1),0,IF(AND(FI73=1,FI72=0),0.04,IF(AND(FI74=1,FI72=0),0.08,IF(AND(FI75=1,FI72=0),0.12,IF(AND(FI76=1,FI72=0),0.16,IF(AND(FI77=1,FI72=0),0.2,0)))))))</f>
        <v>#VALUE!</v>
      </c>
      <c r="FP72" s="10"/>
      <c r="FQ72" s="10"/>
      <c r="FR72" s="10"/>
      <c r="FS72" s="10"/>
      <c r="GF72" s="3" t="n">
        <v>65</v>
      </c>
      <c r="GG72" s="3" t="e">
        <f aca="false">IF(AND(S72&gt;=GF72,T72&gt;=15),1,0)</f>
        <v>#VALUE!</v>
      </c>
      <c r="GH72" s="3" t="e">
        <f aca="false">IF(GG71=1,"",IF(EG72=CU72,"符合「年齡滿"&amp;GF72&amp;"歲、年資滿15年」之擇領月退休金條件",""))</f>
        <v>#VALUE!</v>
      </c>
      <c r="GI72" s="57" t="e">
        <f aca="false">IF($S$7="","",IF($AX$7&gt;=$AX$8,IF(AR72=0,"",IF(AND(R72&lt;94,AR72&gt;AR71),"已達法定指標，請參閱上方【分析結果】",IF(AND(R72&gt;=94,AR72&gt;AR71),"已符基本條件，請參閱上方【分析結果】",""))),BD72))</f>
        <v>#N/A</v>
      </c>
      <c r="GJ72" s="57"/>
      <c r="GK72" s="57" t="e">
        <f aca="false">CONCATENATE(GI72,GJ72)</f>
        <v>#N/A</v>
      </c>
    </row>
    <row r="73" s="50" customFormat="true" ht="16.15" hidden="true" customHeight="true" outlineLevel="0" collapsed="false">
      <c r="A73" s="42"/>
      <c r="B73" s="60" t="n">
        <f aca="false">B72+1</f>
        <v>148</v>
      </c>
      <c r="C73" s="47" t="n">
        <f aca="false">VALUE(IF($S$5="公務人員",B73+1911&amp;"1231",B73+1911&amp;"1231"))</f>
        <v>20591231</v>
      </c>
      <c r="D73" s="47" t="str">
        <f aca="false">LEFT(C73,4)</f>
        <v>2059</v>
      </c>
      <c r="E73" s="47" t="str">
        <f aca="false">MID(C73,5,2)</f>
        <v>12</v>
      </c>
      <c r="F73" s="47" t="str">
        <f aca="false">RIGHT(C73,2)</f>
        <v>31</v>
      </c>
      <c r="G73" s="47" t="str">
        <f aca="false">D73&amp;"/"&amp;E73&amp;"/"&amp;F73</f>
        <v>2059/12/31</v>
      </c>
      <c r="H73" s="271" t="e">
        <f aca="false">DATEDIF($Z$8,G73,"Y")</f>
        <v>#VALUE!</v>
      </c>
      <c r="I73" s="271" t="e">
        <f aca="false">IF(IF(G73=DATE(YEAR(G73),MONTH(G73)+1,1)-1,IF(MONTH(G73)&gt;=MONTH($Z$8),MONTH(G73)-MONTH($Z$8),MONTH(4)+12-MONTH($Z$8)+1),IF(MONTH(G73)&gt;=MONTH($Z$8),MONTH(G73)-MONTH($Z$8)-(DAY(G73)&lt;DAY($Z$8))+12*(MONTH(G73)=MONTH($Z$8)),MONTH(G73)+12-MONTH($Z$8)-(DAY(G73)&lt;DAY($Z$8))))=12,0,IF(G73=DATE(YEAR(G73),MONTH(G73)+1,1)-1,IF(MONTH(G73)&gt;=MONTH($Z$8),MONTH(G73)-MONTH($Z$8),MONTH(4)+12-MONTH($Z$8)+1),IF(MONTH(G73)&gt;=MONTH($Z$8),MONTH(G73)-MONTH($Z$8)-(DAY(G73)&lt;DAY($Z$8))+12*(MONTH(G73)=MONTH($Z$8)),MONTH(G73)+12-MONTH($Z$8)-(DAY(G73)&lt;DAY($Z$8)))))</f>
        <v>#VALUE!</v>
      </c>
      <c r="J73" s="47" t="e">
        <f aca="false">IF(BQ65=1,"*",IF(G73=DATE(YEAR(G73),MONTH(G73)+1,1)-1,IF($Z$8=DATE(YEAR($Z$8),MONTH($Z$8)+1,1)-1,0,DAY(DATE(YEAR($Z$8),MONTH($Z$8)+1,1)-1)-DAY($Z$8)),IF(DAY(G73)&gt;=DAY($Z$8),DAY(G73)-DAY($Z$8),DATE(YEAR($Z$8),MONTH($Z$8)+1,1)-1-$Z$8+DAY(G73))))</f>
        <v>#VALUE!</v>
      </c>
      <c r="K73" s="272" t="e">
        <f aca="false">IF($AN$9+$AN$10=0,H73,INT((((IF(OR(AND(I73+$U$10=11,J73+$W$10&gt;=30),I73+$U$10&gt;11),$S$10+H73+1,$S$10+H73))*12+(IF(AND(I73+$U$10=11,J73+$W$10&gt;=30),0,IF(J73+$W$10&gt;=30,MOD(I73+$U$10,12)+1,MOD(I73+$U$10,12)))))*30+((MOD(J73+$W$10,30)))-($S$9*12+$U$9)*30+$W$9)/360))</f>
        <v>#VALUE!</v>
      </c>
      <c r="L73" s="272" t="e">
        <f aca="false">IF($AN$9+$AN$10=0,I73,IF(((MOD(J73+$W$10,30)))&lt;$W$9,MOD((IF(AND(I73+$U$10=11,J73+$W$10&gt;=30),0,IF(J73+$W$10&gt;=30,MOD(I73+$U$10,12)+1,MOD(I73+$U$10,12))))-$U$9-1,12),MOD((IF(AND(I73+$U$10=11,J73+$W$10&gt;=30),0,IF(J73+$W$10&gt;=30,MOD(I73+$U$10,12)+1,MOD(I73+$U$10,12))))-$U$9,12)))</f>
        <v>#VALUE!</v>
      </c>
      <c r="M73" s="272" t="e">
        <f aca="false">IF($AN$9+$AN$10=0,J73,MOD((MOD(J73+$W$10,30))-$W$9,30))</f>
        <v>#VALUE!</v>
      </c>
      <c r="N73" s="415" t="str">
        <f aca="false">IF($S$5="公務人員",B73&amp;".1.1~"&amp;B73&amp;".12.31",B73&amp;".1.1~"&amp;B73&amp;".12.31")</f>
        <v>148.1.1~148.12.31</v>
      </c>
      <c r="O73" s="415"/>
      <c r="P73" s="415"/>
      <c r="Q73" s="415"/>
      <c r="R73" s="416" t="str">
        <f aca="false">IF(AND($S$5="公務人員",R72&gt;=94),"65",IF(AND($S$5="公務人員",R72&lt;94),R72+1))</f>
        <v>65</v>
      </c>
      <c r="S73" s="275" t="e">
        <f aca="false">DATEDIF(DATE($S$7+1911,$U$7,$W$7),G73,"Y")</f>
        <v>#VALUE!</v>
      </c>
      <c r="T73" s="276" t="e">
        <f aca="false">DATEDIF(DATE($AE$9+1911,$AF$9,$AG$9),G73,"Y")</f>
        <v>#VALUE!</v>
      </c>
      <c r="U73" s="277" t="e">
        <f aca="false">IF($S$7="","",IF($Z$8&gt;G73,"",S73+T73))</f>
        <v>#VALUE!</v>
      </c>
      <c r="V73" s="417"/>
      <c r="W73" s="418" t="e">
        <f aca="false">IF($AX$7&gt;=$AX$8,IF(AR73=0,"",IF(OR(AND($S$5="公務人員",R73&lt;90,AR73&gt;AR72),AND($S$5="高中以下教師",R73&lt;85,AR73&gt;AR72)),"★已達法定指標，但可申請退休日期應參閱上方【分析結果】",IF(OR(AND($S$5="公務人員",R73&gt;=90,AR73&gt;AR72),AND($S$5="高中以下教師",R73&gt;=85,AR73&gt;AR72)),"★已符基本條件，但可申請退休日期應參閱上方【分析結果】",""))),BD73)</f>
        <v>#N/A</v>
      </c>
      <c r="X73" s="418"/>
      <c r="Y73" s="418"/>
      <c r="Z73" s="418"/>
      <c r="AA73" s="281" t="e">
        <f aca="false">IF(OR($S$7="",S73&gt;60),"",IF(AND(S73&gt;=60,T73&gt;=15,V73=60),"●",IF(OR(AND(S73&gt;=60,T73&gt;=15,S73&lt;=60,AA72="●"),AND(S73&gt;=60,T73&gt;=15,S73&lt;=60,AA72="○")),"○",IF(AND(B73&gt;=111,T73&lt;25),"",IF(AND(B73&lt;115,V73&lt;=60,S73&gt;=5,T73&gt;=25),"●",IF(AND(B73&gt;=111,S73&gt;=5,T73&gt;=25,OR(AA72="○",AA72="●")),"○",""))))))</f>
        <v>#VALUE!</v>
      </c>
      <c r="AB73" s="282" t="e">
        <f aca="false">IF(OR($S$7="",S73&gt;61),"",IF(AND(S73&gt;=60,T73&gt;=15,V73=61),"●",IF(OR(AND(S73&gt;=60,T73&gt;=15,S73&lt;=61,AB72="●"),AND(S73&gt;=60,T73&gt;=15,S73&lt;=61,AB72="○")),"○",IF(AND(B73&gt;=112,T73&lt;25),"",IF(AND(B73&lt;115,V73&lt;=61,B73&gt;109,V73&gt;=61,S73&gt;=5,T73&gt;=25),"●",IF(AND(S73&gt;=5,T73&gt;=25,OR(AB72="○",AB72="●")),"○",""))))))</f>
        <v>#VALUE!</v>
      </c>
      <c r="AC73" s="282" t="e">
        <f aca="false">IF(OR($S$7="",S73&gt;62),"",IF(AND(S73&gt;=60,T73&gt;=15,V73=62),"●",IF(OR(AND(S73&gt;=60,T73&gt;=15,S73&lt;=62,AC72="●"),AND(S73&gt;=60,T73&gt;=15,S73&lt;=62,AC72="○")),"○",IF(AND(B73&gt;=113,T73&lt;25),"",IF(AND(B73&lt;115,V73&lt;=62,B73&gt;109,S73&gt;=5,V73&gt;=62,T73&gt;=25),"●",IF(AND(S73&gt;=5,T73&gt;=25,OR(AC72="○",AC72="●")),"○",""))))))</f>
        <v>#VALUE!</v>
      </c>
      <c r="AD73" s="322" t="e">
        <f aca="false">IF(OR($S$7="",S73&gt;63),"",IF(AND(S73&gt;=60,T73&gt;=15,V73=63),"●",IF(OR(AND(S73&gt;=60,T73&gt;=15,S73&lt;=63,AD72="●"),AND(S73&gt;=60,T73&gt;=15,S73&lt;=63,AD72="○")),"○",IF(AND(B73&gt;=114,T73&lt;25),"",IF(AND(B73&lt;115,V73&lt;=63,B73&gt;109,V73&gt;=63,S73&gt;=5,T73&gt;=25),"●",IF(AND(S73&gt;=5,T73&gt;=25,OR(AD72="○",AD72="●")),"○",""))))))</f>
        <v>#VALUE!</v>
      </c>
      <c r="AE73" s="281" t="e">
        <f aca="false">IF(OR($S$7="",S73&gt;64),"",IF(AND(S73&gt;=60,T73&gt;=15,V73=64),"●",IF(OR(AND(S73&gt;=60,T73&gt;=15,S73&lt;=64,AE72="●"),AND(S73&gt;=60,T73&gt;=15,S73&lt;=64,AE72="○")),"○",IF(AND(B73&gt;=115,T73&lt;25),"",IF(AND(B73&lt;115,V73&lt;=64,B73&gt;109,V73&gt;=64,S73&gt;=5,T73&gt;=25),"●",IF(AND(S73&gt;=5,T73&gt;=25,OR(AE72="○",AE72="●")),"○",""))))))</f>
        <v>#VALUE!</v>
      </c>
      <c r="AF73" s="283" t="e">
        <f aca="false">IF($S$7="","",IF(AND(S73&lt;=65,OR(AF72="●",AF72="○")),"○",IF(COUNTIF(Z73:AE73,"●")&gt;0,"",IF(AND(S73&gt;65,T73&gt;=25),"",IF(AND(S73&gt;=60,T73&gt;=15),"●",IF(AND(S73&gt;=5,T73&gt;=25),"●",""))))))</f>
        <v>#VALUE!</v>
      </c>
      <c r="AG73" s="325" t="e">
        <f aca="false">IF($S$7="","",IF(BL73="","",IF(BL73="●","★",-1*BL73)))</f>
        <v>#VALUE!</v>
      </c>
      <c r="AH73" s="285" t="e">
        <f aca="false">IF($S$7="","",IF(BN73="","",IF(BN73="●","★",IF(V73&lt;&gt;60,"",-1*BN73))))</f>
        <v>#VALUE!</v>
      </c>
      <c r="AI73" s="286" t="str">
        <f aca="false">IF($S$7="","",IF(FP73="","",IF(FP73="●","★",IF(V73&lt;&gt;61,"",-1*FP73))))</f>
        <v/>
      </c>
      <c r="AJ73" s="286" t="str">
        <f aca="false">IF($S$7="","",IF(FQ73="","",IF(FQ73="●","★",IF(V73&lt;&gt;62,"",-1*FQ73))))</f>
        <v/>
      </c>
      <c r="AK73" s="286" t="str">
        <f aca="false">IF($S$7="","",IF(FR73="","",IF(FR73="●","★",IF(V73&lt;&gt;63,"",-1*FR73))))</f>
        <v/>
      </c>
      <c r="AL73" s="286" t="str">
        <f aca="false">IF($S$7="","",IF(FS73="","",IF(FS73="●","★",IF(V73&lt;&gt;64,"",-1*FS73))))</f>
        <v/>
      </c>
      <c r="AM73" s="328" t="str">
        <f aca="false">IF($S$7="","",IF(BP73="","",IF(SUM(AG73:AL73)&lt;&gt;0,"",IF(BP73="●","★",IF(V73&gt;65,"",-1*BP73)))))</f>
        <v/>
      </c>
      <c r="AN73" s="225"/>
      <c r="AO73" s="288" t="e">
        <f aca="false">IF($B$5="×",0,IF($Y$8&gt;=20180101,0,IF(OR(AND(C73&lt;20210101,S73&gt;=50,T73&gt;24,U73&gt;=R73),AND(C73&lt;20260101,S73&gt;=55,T73&gt;24,U73&gt;=R73),AND(C73&lt;20310101,S73&gt;=60,T73&gt;24,U73&gt;=R73)),1,0)))</f>
        <v>#VALUE!</v>
      </c>
      <c r="AP73" s="288" t="e">
        <f aca="false">GG73</f>
        <v>#VALUE!</v>
      </c>
      <c r="AQ73" s="288" t="e">
        <f aca="false">IF(OR(AND(C73&lt;20210101,S73&gt;=60,T73&gt;=25),AND(C73&gt;=20210101,S73&gt;=V73,T73&gt;=25)),1,IF(AND(C73&lt;20210101,S73&gt;=55,T73&gt;=30),1,0)*0)</f>
        <v>#VALUE!</v>
      </c>
      <c r="AR73" s="288" t="e">
        <f aca="false">IF(OR(AO73+AP73+AQ73+GG73&gt;0,SUM($AO$30:AQ72)+GG72&gt;0),1,0)</f>
        <v>#VALUE!</v>
      </c>
      <c r="AS73" s="288" t="e">
        <f aca="false">IF(AND(C73&lt;20210101,AO73=1),"符合【109年(含)以前，年資≧25年&amp;年齡≧50歲】且【年資＋年齡≧當年法定指標數】之擇領全額月退休金條件",IF(AND(C73&lt;20260101,AO73=1),"符合【110(含)至114年(含)之間，年資≧25年&amp;年齡≧55歲】且【年資＋年齡≧當年法定指標數】之擇領全額月退休金條件",IF(AND(C73&lt;20310101,AO73=1),"符合【115(含)至119年(含)之間，年資≧25年&amp;年齡≧60歲】且【年資＋年齡≧當年法定指標數】之擇領全額月退休金條件","")))</f>
        <v>#VALUE!</v>
      </c>
      <c r="AT73" s="288" t="e">
        <f aca="false">IF(AO73=1,"",IF(AP73=1,"符合「年齡滿"&amp;GF73&amp;"歲、年資滿15年」之屆齡退休擇領月退休金條件",""))</f>
        <v>#VALUE!</v>
      </c>
      <c r="AU73" s="288" t="e">
        <f aca="false">IF(OR(AO73=1,AP73=1),"",IF(AND(B73&lt;110,AQ73=1),"符合109年(含)以前，「年齡滿60歲、年資滿25年」或「年齡滿55歲、年資滿30年」，且【年資＋年齡≧當年法定指標數】之擇領月退休條件",IF(AND(B73&gt;=110,AQ73=1),"符合114年(含)以前，「年齡滿法定退休年齡"&amp;V73&amp;"歲、年資滿25年」之擇領月退休條件","")))</f>
        <v>#VALUE!</v>
      </c>
      <c r="AV73" s="289" t="e">
        <f aca="false">IF(EG73=CU73,GH73,CONCATENATE(AS73,AT73,AU73))</f>
        <v>#VALUE!</v>
      </c>
      <c r="AW73" s="290" t="e">
        <f aca="false">IF(AND(S73&gt;=65,T73&lt;15),1,0)</f>
        <v>#VALUE!</v>
      </c>
      <c r="AX73" s="290" t="e">
        <f aca="false">IF(AND(S73&gt;=65,T73&gt;=15),1,0)</f>
        <v>#VALUE!</v>
      </c>
      <c r="AY73" s="290" t="e">
        <f aca="false">LEFT(AV73,2)</f>
        <v>#VALUE!</v>
      </c>
      <c r="AZ73" s="290" t="e">
        <f aca="false">S73</f>
        <v>#VALUE!</v>
      </c>
      <c r="BA73" s="290" t="n">
        <f aca="false">C73</f>
        <v>20591231</v>
      </c>
      <c r="BB73" s="290" t="str">
        <f aca="false">N73</f>
        <v>148.1.1~148.12.31</v>
      </c>
      <c r="BC73" s="291" t="e">
        <f aca="false">IF(AZ73&gt;65,"",IF($AX$7&gt;$AX$8,"",IF(AW73&gt;0,"★您將於"&amp;BB73&amp;"之間達到屆齡退休限齡，但因年資未滿15年，無法擇領月退休金",IF(AX73&gt;0,"★您將於"&amp;BB73&amp;"之間達到屆齡退休限齡，且因年資已滿15年，可以擇領月退休金",""))))</f>
        <v>#VALUE!</v>
      </c>
      <c r="BD73" s="292" t="e">
        <f aca="false">IF(AZ73&gt;65,"",IF($AX$7&gt;$AX$8,"",IF(AND(AW73=0,AX73=0),"","★ 您自本區間起，達到屆齡退休限齡")))</f>
        <v>#VALUE!</v>
      </c>
      <c r="BE73" s="292"/>
      <c r="BF73" s="290"/>
      <c r="BG73" s="293" t="e">
        <f aca="false">IF(R73&lt;$BG$24,IF($AX$7&gt;$AX$8,IF(AR73=0,"",IF(AR73=AR72,"","您將在【"&amp;N73&amp;"】間，"&amp;AV73)),BC73),IF($AX$7&gt;=$AX$8,IF(AR73=0,"",IF(AR73=AR72,"","您將在緩衝期後的【"&amp;N73&amp;"】期間，達到"&amp;AV73)),BC73))</f>
        <v>#N/A</v>
      </c>
      <c r="BH73" s="52" t="e">
        <f aca="false">IF(OR(S73&gt;=65,AND(T73&gt;=30,S73&gt;=55)),1,0)</f>
        <v>#VALUE!</v>
      </c>
      <c r="BI73" s="294" t="e">
        <f aca="false">IF(OR(S73&gt;=65,AND(T73&gt;=25,S73&gt;=60)),1,0)</f>
        <v>#VALUE!</v>
      </c>
      <c r="BJ73" s="294"/>
      <c r="BK73" s="295" t="e">
        <f aca="false">IF(OR(B73&gt;=110,T73&lt;30),0,IF(AND(BH74=1,BH73=1),0,IF(AND(BH74=1,BH73=0),0.04,IF(AND(BH75=1,BH73=0),0.08,IF(AND(BH76=1,BH73=0),0.12,IF(AND(BH77=1,BH73=0),0.16,IF(AND(BH78=1,BH73=0),0.2,0)))))))</f>
        <v>#VALUE!</v>
      </c>
      <c r="BL73" s="295" t="e">
        <f aca="false">IF(BH73+BH72=1,"●",IF(BK72=0.04,"●",IF(BK73&gt;0,BK73,"")))</f>
        <v>#VALUE!</v>
      </c>
      <c r="BM73" s="295" t="e">
        <f aca="false">IF(OR(B73&gt;=115,T73&lt;25),0,IF(AND(BI74=1,BI73=1),0,IF(AND(BI74=1,BI73=0),0.04,IF(AND(BI75=1,BI73=0),0.08,IF(AND(BI76=1,BI73=0),0.12,IF(AND(BI77=1,BI73=0),0.16,IF(AND(BI78=1,BI73=0),0.2,0)))))))</f>
        <v>#VALUE!</v>
      </c>
      <c r="BN73" s="295" t="e">
        <f aca="false">IF(BI73+BI72=1,"●",IF(BM72=0.04,"●",IF(BM73&gt;0,BM73,"")))</f>
        <v>#VALUE!</v>
      </c>
      <c r="BO73" s="295" t="n">
        <f aca="false">IF(BJ73=1,0.04,IF(BJ73=2,0.08,IF(BJ73=3,0.12,IF(BJ73=4,0.16,IF(BJ73=5,0.2,0)))))</f>
        <v>0</v>
      </c>
      <c r="BP73" s="295" t="str">
        <f aca="false">IF(AND(BJ73=0,BJ72=1),"●",IF(AND(BO72=0.04,BO73=0),"●",IF(BO73&gt;0,BO73,"")))</f>
        <v/>
      </c>
      <c r="BQ73" s="54"/>
      <c r="BR73" s="54"/>
      <c r="BS73" s="54"/>
      <c r="BT73" s="54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6"/>
      <c r="CH73" s="56"/>
      <c r="CI73" s="56"/>
      <c r="CJ73" s="56"/>
      <c r="CK73" s="36" t="n">
        <f aca="false">IF($U$9+$U$10+$W$9+$W$10=0,$W$8,IF(AND($U$9-$U$10=0,$W$9-$W$10=0),$W$8,IF(M73=0,1,IF(AND(MOD(D73,4)=0,CR73=2),29-M73+1,IF(AND(MOD(D73,4)&gt;0,CR73=2),28-M73+1,IF(OR(CR73=4,CR73=6,CR73=9,CR73=11),30-M73+1,31-M73+1))))))</f>
        <v>20</v>
      </c>
      <c r="CL73" s="294" t="n">
        <f aca="false">IF($S$9+$S$10+$U$9+$U$10+$W$9+$W$10=0,$CR$9,IF(AND(L73=0,M73=0),1,IF(AND(L73&gt;0,M73=0),12-L73+1,12-L73)))</f>
        <v>2</v>
      </c>
      <c r="CM73" s="57" t="n">
        <f aca="false">IF($S$5="公務人員",D73-1911,D73-1911)</f>
        <v>148</v>
      </c>
      <c r="CN73" s="311" t="n">
        <f aca="false">DATE(1911+CM73,$U$7,$W$7)</f>
        <v>58405</v>
      </c>
      <c r="CO73" s="6" t="n">
        <f aca="false">$U$7</f>
        <v>11</v>
      </c>
      <c r="CP73" s="3" t="n">
        <f aca="false">$W$7</f>
        <v>26</v>
      </c>
      <c r="CQ73" s="311" t="n">
        <f aca="false">DATE(1911+CM73,$AF$9,$AG$9)</f>
        <v>58126</v>
      </c>
      <c r="CR73" s="6" t="n">
        <f aca="false">CR72</f>
        <v>2</v>
      </c>
      <c r="CS73" s="3" t="n">
        <f aca="false">CS72</f>
        <v>20</v>
      </c>
      <c r="CT73" s="3" t="str">
        <f aca="false">IF(CO73&gt;CR73,"初任",IF(CO73&lt;CR73,"生日",IF(CP73&gt;CS73,"初任","生日")))</f>
        <v>初任</v>
      </c>
      <c r="CU73" s="311" t="n">
        <f aca="false">MIN(CN73,CQ73)</f>
        <v>58126</v>
      </c>
      <c r="CV73" s="3" t="n">
        <f aca="false">IF(CT73="生日",CO73,CR73)</f>
        <v>2</v>
      </c>
      <c r="CW73" s="3" t="str">
        <f aca="false">IF(CO73&gt;CR73,"生日",IF(CO73&lt;CR73,"初任",IF(CP73&gt;CS73,"生日","初任")))</f>
        <v>生日</v>
      </c>
      <c r="CX73" s="311" t="n">
        <f aca="false">MAX(CN73,CQ73)</f>
        <v>58405</v>
      </c>
      <c r="CY73" s="3" t="n">
        <f aca="false">IF(CW73="生日",CO73,CR73)</f>
        <v>11</v>
      </c>
      <c r="CZ73" s="3" t="e">
        <f aca="false">IF(BG73="",0,1)</f>
        <v>#N/A</v>
      </c>
      <c r="DA73" s="3" t="e">
        <f aca="false">IF(CZ73=0,"",IF(AND(R73=90,$S$5="公務人員"),85,IF(AND(R73=85,$S$5="高中以下教師"),85,IF(S73=65,65,IF(AP73=1,60,IF(GG73=1,60,IF(AO73=1,75,IF(AQ73=1,55))))))))</f>
        <v>#N/A</v>
      </c>
      <c r="DB73" s="3" t="e">
        <f aca="false">IF(DA73="","",IF(OR(AND(R73=90,$S$5="公務人員"),AND(R73=85,$S$5="高中以下教師")),"",U73-R73))</f>
        <v>#N/A</v>
      </c>
      <c r="DC73" s="3" t="e">
        <f aca="false">IF(AND(DA73=75,DB73=0),CX73,"")</f>
        <v>#N/A</v>
      </c>
      <c r="DD73" s="3" t="e">
        <f aca="false">IF(DC73=CN73,CO73,IF(DC73=CQ73,CR73,""))</f>
        <v>#N/A</v>
      </c>
      <c r="DE73" s="3" t="e">
        <f aca="false">IF(DD73="","",IF(DD73=1,CM73&amp;".2.1。【說明：原實際條件成就之日期為"&amp;DC73&amp;"，惟因須配合學期而延至當學期結束之次日，始能退休生效，爰推算為"&amp;CM73&amp;".2.1】",IF(AND(DD73&lt;=7,DD73&gt;1),CM73&amp;".8.1。【說明：原實際條件成就之日期為"&amp;DC73&amp;"，惟因須配合學期而延至當學年度結束之次日，始能退休生效，爰推算為"&amp;CM73&amp;".8.1】",IF(OR(AND(DD73&gt;7,OR(CO73=1,CR73=1)),AND(DD73&gt;7,OR(RIGHT(CN73,4)=".2.1",RIGHT(CQ73,4)=".2.1"))),CM73+1&amp;".2.1。【說明：原實際條件成就之日期為"&amp;DC73&amp;"，惟因須配合學期而延至當學期結束之次日，始能退休生效，爰推算為"&amp;CM73+1&amp;".2.1】",""))))</f>
        <v>#N/A</v>
      </c>
      <c r="DF73" s="3" t="e">
        <f aca="false">IF(DD73="","",IF(DE73="",IF(OR(AND(DD73&gt;7,OR(AND(CO73&gt;1,CO73&lt;=7),AND(CR73&gt;1,CR73&lt;=7))),AND(DD73&gt;7,OR(RIGHT(CN73,4)=".8.1",RIGHT(CQ73,4)=".8.1"))),CM73+1&amp;".8.1。【說明：原實際條件成就之日期為"&amp;DC73&amp;"，惟因須配合學期暨受次年度指標數增加之影響，而必須二次遞延至當學年度結束之次日，始能退休生效，爰推算為"&amp;CM73+1&amp;".8.1】",CM73+2&amp;".2.1。【說明：原實際條件成就之日期為"&amp;DC73&amp;"，惟因須配合學期暨受次年度指標數增加之影響，而必須三次遞延至次學年度第一學期結束之次日，始能退休生效，爰推算為"&amp;CM73+2&amp;".2.1】"),""))</f>
        <v>#N/A</v>
      </c>
      <c r="DG73" s="312" t="e">
        <f aca="false">IF(DD73="","",IF(RIGHT(DC73,4)=".8.1",CM73&amp;".8.1",IF(RIGHT(DC73,4)=".2.1",CM73&amp;".2.1",DE73&amp;DF73)))</f>
        <v>#N/A</v>
      </c>
      <c r="DH73" s="3" t="e">
        <f aca="false">IF(AND(DA73=75,DB73=1,S73=50,T73&gt;25),CN73,IF(AND(DA73=75,DB73=1,S73&gt;50,T73=25),CQ73,IF(AND(DA73=75,DB73=1,S73&gt;50,T73&gt;25,S47="公務人員"),CM73&amp;".1.1",IF(AND(DA73=75,DB73=1,S73&gt;50,T73&gt;25,S47="高中以下教師"),CM73&amp;".1.1",""))))</f>
        <v>#N/A</v>
      </c>
      <c r="DI73" s="3" t="e">
        <f aca="false">IF(DH73=CM73&amp;".1.1",1,IF(DH73=CN73,CO73,IF(DH73=CQ73,CR73,"")))</f>
        <v>#N/A</v>
      </c>
      <c r="DJ73" s="312" t="e">
        <f aca="false">IF(DI73="","",IF(RIGHT(DH73,4)=".8.1",CM73&amp;".8.1",IF(RIGHT(DH73,4)=".2.1",CM73&amp;".2.1",IF(DH73=CM73&amp;".1.1",CM73&amp;".1.1"&amp;"以前。【說明：亦即新法案施行前已符規定，可擇領月退休金之退休日期不受新法案影響】",IF(DI73=1,CM73&amp;".2.1。【說明：原實際條件成就時間為"&amp;DH73&amp;"，惟因必須配合學期而延至當學期結束之次日，始能退休生效，爰推算為"&amp;CM73&amp;".2.1】",IF(AND(DI73&gt;1,DI73&lt;=7),CM73&amp;".8.1。【說明：原實際條件成就時間為"&amp;DH73&amp;"，惟因必須配合學期而延至當學年度結束之次日，始能退休生效，爰推算為"&amp;CM73&amp;".8.1】",CM73+1&amp;".2.1。【說明：實際條件成就時間為"&amp;DH73&amp;"，惟因必須配合學期而延至當學期結束之次日，始能退休生效，爰推算為"&amp;CM73+1&amp;".2.1】"))))))</f>
        <v>#N/A</v>
      </c>
      <c r="DK73" s="3" t="e">
        <f aca="false">IF(AND(DA73=75,DB73&gt;=2,S73=50,T73&gt;25),CN73,IF(AND(DA73=75,DB73&gt;=2,S73&gt;50,T73=25),CQ73,IF(AND(DA73=75,DB73&gt;=2,S73&gt;50,T73&gt;25,S47="公務人員"),CM73&amp;".1.1",IF(AND(DA73=75,DB73&gt;=2,S73&gt;50,T73&gt;25,S47="高中以下教師"),CM73&amp;".1.1",""))))</f>
        <v>#N/A</v>
      </c>
      <c r="DL73" s="3" t="e">
        <f aca="false">IF(DK73=CM73&amp;".1.1",2,IF(DK73=CN73,CO73,IF(DK73=CQ73,CR73,"")))</f>
        <v>#N/A</v>
      </c>
      <c r="DM73" s="312" t="e">
        <f aca="false">IF(DL73="","",IF(RIGHT(DK73,4)=".8.1",CM73&amp;".8.1",IF(RIGHT(DK73,4)=".2.1",CM73&amp;".2.1",IF(DK73=CM73&amp;".1.1",CM73&amp;".1.1"&amp;"以前。【說明：亦即新法案施行前已符規定，可擇領月退休金之退休日期不受新法案影響】",IF(DL73=1,CM73&amp;".2.1。【說明：原實際條件成就時間為"&amp;DK73&amp;"，惟因必須配合學期而延至當學期結束之次日，始能退休生效，爰推算為"&amp;CM73&amp;".2.1】",IF(AND(DL73&lt;=7,DL73&gt;1),CM73&amp;".8.1。【說明：原實際條件成就時間為"&amp;DK73&amp;"，惟因必須配合學期而延至當學年度結束之次日，始能退休生效，爰推算為"&amp;CM73&amp;".8.1】",CM73+1&amp;".2.1。【說明：原實際條件成就時間為"&amp;DK73&amp;"，惟因必須配合學期而延至當學期結束之次日，始能退休生效，爰推算為"&amp;CM73+1&amp;".2.1】"))))))</f>
        <v>#N/A</v>
      </c>
      <c r="DN73" s="3" t="e">
        <f aca="false">IF(AND(DA73=55,S73=55,T73=30),CY73,IF(AND(DA73=55,S73&gt;55,T73=30),CR73,IF(AND(DA73=55,S73=55,T73&gt;30),CO73,"")))</f>
        <v>#N/A</v>
      </c>
      <c r="DO73" s="3" t="e">
        <f aca="false">IF(AND(DA73=55,S73=55,T73=30),CX73,IF(AND(DA73=55,S73&gt;55,T73=30),CQ73,IF(AND(DA73=55,S73=55,T73&gt;30),CN73,"")))</f>
        <v>#N/A</v>
      </c>
      <c r="DP73" s="312" t="e">
        <f aca="false">IF(DN73="","",IF(RIGHT(DO73,4)=".8.1",CM73&amp;".8.1",IF(RIGHT(DO73,4)=".2.1",CM73&amp;".2.1",IF(DN73=1,CM73&amp;".2.1。【說明：原實際條件成就時間為"&amp;DO73&amp;"，惟因必須配合學期而延至當學期結束之次日，始能退休生效，爰推算為"&amp;CM73&amp;".2.1】",IF(AND(DN73&lt;=7,DN73&gt;1),CM73&amp;".8.1。【說明：原實際條件成就時間為"&amp;DO73&amp;"，惟因必須配合學期而延至當學年度結束之次日，始能退休生效，爰推算為"&amp;CM73&amp;".8.1】",CM73+1&amp;".2.1。【說明：原實際條件成就時間為"&amp;DO73&amp;"，惟因必須配合學期而延至當學期結束之次日，始能退休生效，爰推算為"&amp;CM73+1&amp;".2.1】")))))</f>
        <v>#N/A</v>
      </c>
      <c r="DQ73" s="3" t="e">
        <f aca="false">IF(AND(DA73=60,S73=60,T73=15),CY73,IF(AND(DA73=60,S73&gt;60,T73=15),CR73,IF(AND(DA73=60,S73=60,T73&gt;15),CO73,"")))</f>
        <v>#N/A</v>
      </c>
      <c r="DR73" s="3" t="e">
        <f aca="false">IF(AND(DA73=60,S73=60,T73=15),CX73,IF(AND(DA73=60,S73&gt;60,T73=15),CQ73,IF(AND(DA73=60,S73=60,T73&gt;15),CN73,"")))</f>
        <v>#N/A</v>
      </c>
      <c r="DS73" s="312" t="e">
        <f aca="false">IF(DQ73="","",IF(RIGHT(DR73,4)=".8.1",CM73&amp;".8.1",IF(RIGHT(DR73,4)=".2.1",CM73&amp;".2.1",IF(DQ73=1,CM73&amp;".2.1。【說明：原實際條件成就時間為"&amp;DR73&amp;"，惟因必須配合學期而延至當學期結束之次日，始能退休生效，爰推算為"&amp;CM73&amp;".2.1】",IF(AND(DQ73&lt;=7,DQ73&gt;1),CM73&amp;".8.1。【說明：原實際條件成就時間為"&amp;DR73&amp;"，惟因必須配合學期而延至當學年度結束之次日，始能退休生效，爰推算為"&amp;CM73&amp;".8.1】",CM73+1&amp;".2.1。【說明：原實際條件成就時間為"&amp;DR73&amp;"，惟因必須配合學期而延至當學期結束之次日，始能退休生效，爰推算為"&amp;CM73+1&amp;".2.1】")))))</f>
        <v>#N/A</v>
      </c>
      <c r="DT73" s="3" t="e">
        <f aca="false">IF(AND(DA73=85,S73=55,T73=30),CY73,IF(AND(DA73=85,S73&gt;55,T73=30),CR73,IF(AND(DA73=85,S73=55,T73&gt;30),CO73,IF(AND(DA73=85,S73=60,T73=15),CY73,IF(AND(DA73=85,S73&gt;60,T73=15),CR73,IF(AND(DA73=85,S73=60,T73&gt;15),CO73,""))))))</f>
        <v>#N/A</v>
      </c>
      <c r="DU73" s="3" t="e">
        <f aca="false">IF(AND(DA73=85,S73=55,T73=30),CX73,IF(AND(DA73=85,S73&gt;55,T73=30),CQ73,IF(AND(DA73=85,S73=55,T73&gt;30),CN73,IF(AND(DA73=85,S73=60,T73=15),CX73,IF(AND(DA73=85,S73&gt;60,T73=15),CQ73,IF(AND(DA73=85,S73=60,T73&gt;15),CN73,""))))))</f>
        <v>#N/A</v>
      </c>
      <c r="DV73" s="312" t="e">
        <f aca="false">IF(DT73="","",IF(RIGHT(DU73,4)=".8.1",CM73&amp;".8.1",IF(RIGHT(DU73,4)=".2.1",CM73&amp;".2.1",IF(DT73=1,CM73&amp;".2.1。【說明：原實際條件成就時間為"&amp;DU73&amp;"，惟因必須配合學期而延至當學期結束之次日，始能退休生效，爰推算為"&amp;CM73&amp;".2.1】",IF(AND(DT73&lt;=7,DT73&gt;1),CM73&amp;".8.1。【說明：原實際條件成就時間為"&amp;DU73&amp;"，惟因必須配合學期而延至當學年度結束之次日，始能退休生效，爰推算為"&amp;CM73&amp;".8.1】",CM73+1&amp;".2.1。【說明：原實際條件成就時間為"&amp;DU73&amp;"，惟因必須配合學期而延至當學期結束之次日，始能退休生效，爰推算為"&amp;CM73+1&amp;".2.1】")))))</f>
        <v>#N/A</v>
      </c>
      <c r="DW73" s="3" t="e">
        <f aca="false">IF(DA73=65,CO73,"")</f>
        <v>#N/A</v>
      </c>
      <c r="DX73" s="3" t="e">
        <f aca="false">IF(DA73=65,CN73,"")</f>
        <v>#N/A</v>
      </c>
      <c r="DY73" s="312" t="e">
        <f aca="false">IF(DW73="","",IF(RIGHT(DX73,4)=".8.1",CM73&amp;".8.1",IF(RIGHT(DX73,4)=".2.1",CM73&amp;".2.1",IF(DW73=1,CM73&amp;".2.1。【說明：原實際條件成就時間為"&amp;DX73&amp;"，惟因必須配合學期而延至當學期結束之次日，始能退休生效，爰推算為"&amp;CM73&amp;".2.1】",IF(AND(DW73&lt;=7,DW73&gt;1),CM73&amp;".8.1。【說明：原實際條件成就時間為"&amp;DX73&amp;"，惟因必須配合學期而延至當學年度結束之次日，始能退休生效，爰推算為"&amp;CM73&amp;".8.1】",CM73+1&amp;".2.1。【說明：原實際條件成就時間為"&amp;DX73&amp;"，惟因必須配合學期而延至當學期結束之次日，始能退休生效，爰推算為"&amp;CM73+1&amp;".2.1】")))))</f>
        <v>#N/A</v>
      </c>
      <c r="DZ73" s="312"/>
      <c r="EA73" s="39" t="e">
        <f aca="false">CONCATENATE(DG73,DJ73,DM73,DP73,DS73,DV73,DY73)</f>
        <v>#N/A</v>
      </c>
      <c r="EB73" s="311" t="n">
        <f aca="false">IF(B73&gt;=120,DATE(3000,1,1),IF(AND(AO73=1,U73-R73=0),CX73,DATE(3000,1,1)))</f>
        <v>401769</v>
      </c>
      <c r="EC73" s="311" t="n">
        <f aca="false">IF(B73&gt;=120,DATE(3000,1,1),IF(AND(AO73=1,U73-R73=1,S73=FC73,T73&gt;25),CN73,IF(AND(AO73=1,U73-R73=1,S73=FC73,T73=25),CX73,IF(AND(AO73=1,U73-R73=1,S73&gt;FC73,T73=25),CQ73,IF(AND(AO73=1,U73-R73=1,S73&gt;FC73,T73&gt;25),CU73,DATE(3000,1,1))))))</f>
        <v>401769</v>
      </c>
      <c r="ED73" s="3" t="str">
        <f aca="false">IF(EC73=CX73,CY73,IF(EC73=CU73,CV73,""))</f>
        <v/>
      </c>
      <c r="EE73" s="311" t="n">
        <f aca="false">IF(B73&gt;=120,DATE(3000,1,1),IF(AND(AO73=1,U73-R73&gt;=2,S73&gt;FC73,T73&gt;25),DATE(B73+1911,1,1),IF(AND(AO73=1,U73-R73&gt;=2,S73=FC73,T73&gt;25),DATE(B73+1911,$U$7,$W$7),IF(AND(AO73=1,U73-R73&gt;=2,S73&gt;FC73,T73=25),DATE(B73+1911,$AF$9,$AG$9),DATE(3000,1,1)))))</f>
        <v>401769</v>
      </c>
      <c r="EF73" s="311" t="e">
        <f aca="false">IF(AND(DA73=55,S73=55,T73=30),CX73,IF(AND(DA73=55,S73&gt;55,T73=30),CQ73,IF(AND(DA73=55,S73=55,T73&gt;30),CN73,"")))</f>
        <v>#N/A</v>
      </c>
      <c r="EG73" s="311" t="e">
        <f aca="false">IF(AND(S73=GF73,T73=15),CX73,IF(AND(S73=GF73,T73=30),CU73,IF(AND(S73&gt;GF73,T73=15),CQ73,IF(AND(S73=GF73,T73&gt;15),CN73,""))))</f>
        <v>#VALUE!</v>
      </c>
      <c r="EH73" s="311"/>
      <c r="EI73" s="311" t="e">
        <f aca="false">IF(DA73=65,CN73,"")</f>
        <v>#N/A</v>
      </c>
      <c r="EJ73" s="109" t="e">
        <f aca="false">MIN(EB73,EC73,EE73,EF73,EG73,EI73)</f>
        <v>#N/A</v>
      </c>
      <c r="EK73" s="3" t="e">
        <f aca="false">IF(EA73="","",VALUE(LEFT(EA73,3)))</f>
        <v>#N/A</v>
      </c>
      <c r="EL73" s="3" t="e">
        <f aca="false">IF(EK73="","",IF(AND(R73&lt;85,EK73&gt;=113),"◆但@*%#...喔麥尬～上開生效日期已逾10年過渡期，仍否再適用指標數規定，恐有疑義！",""))</f>
        <v>#N/A</v>
      </c>
      <c r="EM73" s="56"/>
      <c r="EN73" s="294" t="e">
        <f aca="false">IF($S$5="公務人員",IF(AND(T73&gt;=15,S73&gt;=65),1,0),IF(AND(T73&gt;=15,S73&gt;=65),1,0))</f>
        <v>#VALUE!</v>
      </c>
      <c r="EO73" s="295" t="e">
        <f aca="false">IF(T73&gt;=10,IF(AND(EN74=1,EN73=1),0,IF(AND(EN74=1,EN73=0),0.04,IF(AND(EN75=1,EN73=0),0.08,IF(AND(EN76=1,EN73=0),0.12,IF(AND(EN77=1,EN73=0),0.16,IF(AND(EN78=1,EN73=0),0.2,0)))))),0)</f>
        <v>#VALUE!</v>
      </c>
      <c r="EP73" s="313" t="e">
        <f aca="false">IF(OR(AND(S73&gt;=60,T73&gt;=25),AND(S73&gt;=60,T73&gt;=15)),"●","")</f>
        <v>#VALUE!</v>
      </c>
      <c r="EQ73" s="58" t="e">
        <f aca="false">IF(AND(S73&gt;=50,T73&gt;=25),"●","")</f>
        <v>#VALUE!</v>
      </c>
      <c r="ER73" s="58" t="e">
        <f aca="false">IF(OR(AND($S$5="公務人員",T73&gt;=30,S73&gt;=55),AND($S$5="公務人員",T73&gt;=25,S73&gt;=60),AND($S$5="公務人員",T73&gt;=15,S73&gt;=60),AND($S$5="高中以下教師",T73&gt;=30,S73&gt;=50),AND($S$5="高中以下教師",T73&gt;=25,S73&gt;=55)),-1*BP73,"")</f>
        <v>#VALUE!</v>
      </c>
      <c r="ES73" s="56"/>
      <c r="ET73" s="56"/>
      <c r="EU73" s="56"/>
      <c r="EV73" s="56"/>
      <c r="EW73" s="56"/>
      <c r="EX73" s="56"/>
      <c r="EY73" s="56"/>
      <c r="EZ73" s="56"/>
      <c r="FA73" s="56"/>
      <c r="FB73" s="56"/>
      <c r="FC73" s="3"/>
      <c r="FD73" s="57"/>
      <c r="FE73" s="57" t="n">
        <f aca="false">B73</f>
        <v>148</v>
      </c>
      <c r="FF73" s="3" t="e">
        <f aca="false">IF(OR(S73&gt;=65,AND(T73&gt;=25,S73&gt;=61)),1,0)</f>
        <v>#VALUE!</v>
      </c>
      <c r="FG73" s="3" t="e">
        <f aca="false">IF(OR(S73&gt;=65,AND(T73&gt;=25,S73&gt;=62)),1,0)</f>
        <v>#VALUE!</v>
      </c>
      <c r="FH73" s="3" t="e">
        <f aca="false">IF(OR(S73&gt;=65,AND(T73&gt;=25,S73&gt;=63)),1,0)</f>
        <v>#VALUE!</v>
      </c>
      <c r="FI73" s="3" t="e">
        <f aca="false">IF(OR(S73&gt;=65,AND(T73&gt;=25,S73&gt;=64)),1,0)</f>
        <v>#VALUE!</v>
      </c>
      <c r="FJ73" s="57"/>
      <c r="FK73" s="10" t="e">
        <f aca="false">IF(OR(B73&gt;=115,T73&lt;25),0,IF(AND(FF74=1,FF73=1),0,IF(AND(FF74=1,FF73=0),0.04,IF(AND(FF75=1,FF73=0),0.08,IF(AND(FF76=1,FF73=0),0.12,IF(AND(FF77=1,FF73=0),0.16,IF(AND(FF78=1,FF73=0),0.2,0)))))))</f>
        <v>#VALUE!</v>
      </c>
      <c r="FL73" s="10" t="e">
        <f aca="false">IF(OR(B73&gt;=115,T73&lt;25),0,IF(AND(FG74=1,FG73=1),0,IF(AND(FG74=1,FG73=0),0.04,IF(AND(FG75=1,FG73=0),0.08,IF(AND(FG76=1,FG73=0),0.12,IF(AND(FG77=1,FG73=0),0.16,IF(AND(FG78=1,FG73=0),0.2,0)))))))</f>
        <v>#VALUE!</v>
      </c>
      <c r="FM73" s="10" t="e">
        <f aca="false">IF(OR(B73&gt;=115,T73&lt;25),0,IF(AND(FH74=1,FH73=1),0,IF(AND(FH74=1,FH73=0),0.04,IF(AND(FH75=1,FH73=0),0.08,IF(AND(FH76=1,FH73=0),0.12,IF(AND(FH77=1,FH73=0),0.16,IF(AND(FH78=1,FH73=0),0.2,0)))))))</f>
        <v>#VALUE!</v>
      </c>
      <c r="FN73" s="10" t="e">
        <f aca="false">IF(OR(B73&gt;=115,T73&lt;25),0,IF(AND(FI74=1,FI73=1),0,IF(AND(FI74=1,FI73=0),0.04,IF(AND(FI75=1,FI73=0),0.08,IF(AND(FI76=1,FI73=0),0.12,IF(AND(FI77=1,FI73=0),0.16,IF(AND(FI78=1,FI73=0),0.2,0)))))))</f>
        <v>#VALUE!</v>
      </c>
      <c r="FP73" s="10"/>
      <c r="FQ73" s="10"/>
      <c r="FR73" s="10"/>
      <c r="FS73" s="10"/>
      <c r="GF73" s="3" t="n">
        <v>65</v>
      </c>
      <c r="GG73" s="3" t="e">
        <f aca="false">IF(AND(S73&gt;=GF73,T73&gt;=15),1,0)</f>
        <v>#VALUE!</v>
      </c>
      <c r="GH73" s="3" t="e">
        <f aca="false">IF(GG72=1,"",IF(EG73=CU73,"符合「年齡滿"&amp;GF73&amp;"歲、年資滿15年」之擇領月退休金條件",""))</f>
        <v>#VALUE!</v>
      </c>
      <c r="GI73" s="57" t="e">
        <f aca="false">IF($S$7="","",IF($AX$7&gt;=$AX$8,IF(AR73=0,"",IF(AND(R73&lt;94,AR73&gt;AR72),"已達法定指標，請參閱上方【分析結果】",IF(AND(R73&gt;=94,AR73&gt;AR72),"已符基本條件，請參閱上方【分析結果】",""))),BD73))</f>
        <v>#N/A</v>
      </c>
      <c r="GJ73" s="57"/>
      <c r="GK73" s="57" t="e">
        <f aca="false">CONCATENATE(GI73,GJ73)</f>
        <v>#N/A</v>
      </c>
    </row>
    <row r="74" s="50" customFormat="true" ht="16.15" hidden="true" customHeight="true" outlineLevel="0" collapsed="false">
      <c r="A74" s="42"/>
      <c r="B74" s="60" t="n">
        <f aca="false">B73+1</f>
        <v>149</v>
      </c>
      <c r="C74" s="47" t="n">
        <f aca="false">VALUE(IF($S$5="公務人員",B74+1911&amp;"1231",B74+1911&amp;"1231"))</f>
        <v>20601231</v>
      </c>
      <c r="D74" s="47" t="str">
        <f aca="false">LEFT(C74,4)</f>
        <v>2060</v>
      </c>
      <c r="E74" s="47" t="str">
        <f aca="false">MID(C74,5,2)</f>
        <v>12</v>
      </c>
      <c r="F74" s="47" t="str">
        <f aca="false">RIGHT(C74,2)</f>
        <v>31</v>
      </c>
      <c r="G74" s="47" t="str">
        <f aca="false">D74&amp;"/"&amp;E74&amp;"/"&amp;F74</f>
        <v>2060/12/31</v>
      </c>
      <c r="H74" s="271" t="e">
        <f aca="false">DATEDIF($Z$8,G74,"Y")</f>
        <v>#VALUE!</v>
      </c>
      <c r="I74" s="271" t="e">
        <f aca="false">IF(IF(G74=DATE(YEAR(G74),MONTH(G74)+1,1)-1,IF(MONTH(G74)&gt;=MONTH($Z$8),MONTH(G74)-MONTH($Z$8),MONTH(4)+12-MONTH($Z$8)+1),IF(MONTH(G74)&gt;=MONTH($Z$8),MONTH(G74)-MONTH($Z$8)-(DAY(G74)&lt;DAY($Z$8))+12*(MONTH(G74)=MONTH($Z$8)),MONTH(G74)+12-MONTH($Z$8)-(DAY(G74)&lt;DAY($Z$8))))=12,0,IF(G74=DATE(YEAR(G74),MONTH(G74)+1,1)-1,IF(MONTH(G74)&gt;=MONTH($Z$8),MONTH(G74)-MONTH($Z$8),MONTH(4)+12-MONTH($Z$8)+1),IF(MONTH(G74)&gt;=MONTH($Z$8),MONTH(G74)-MONTH($Z$8)-(DAY(G74)&lt;DAY($Z$8))+12*(MONTH(G74)=MONTH($Z$8)),MONTH(G74)+12-MONTH($Z$8)-(DAY(G74)&lt;DAY($Z$8)))))</f>
        <v>#VALUE!</v>
      </c>
      <c r="J74" s="47" t="e">
        <f aca="false">IF(BQ66=1,"*",IF(G74=DATE(YEAR(G74),MONTH(G74)+1,1)-1,IF($Z$8=DATE(YEAR($Z$8),MONTH($Z$8)+1,1)-1,0,DAY(DATE(YEAR($Z$8),MONTH($Z$8)+1,1)-1)-DAY($Z$8)),IF(DAY(G74)&gt;=DAY($Z$8),DAY(G74)-DAY($Z$8),DATE(YEAR($Z$8),MONTH($Z$8)+1,1)-1-$Z$8+DAY(G74))))</f>
        <v>#VALUE!</v>
      </c>
      <c r="K74" s="272" t="e">
        <f aca="false">IF($AN$9+$AN$10=0,H74,INT((((IF(OR(AND(I74+$U$10=11,J74+$W$10&gt;=30),I74+$U$10&gt;11),$S$10+H74+1,$S$10+H74))*12+(IF(AND(I74+$U$10=11,J74+$W$10&gt;=30),0,IF(J74+$W$10&gt;=30,MOD(I74+$U$10,12)+1,MOD(I74+$U$10,12)))))*30+((MOD(J74+$W$10,30)))-($S$9*12+$U$9)*30+$W$9)/360))</f>
        <v>#VALUE!</v>
      </c>
      <c r="L74" s="272" t="e">
        <f aca="false">IF($AN$9+$AN$10=0,I74,IF(((MOD(J74+$W$10,30)))&lt;$W$9,MOD((IF(AND(I74+$U$10=11,J74+$W$10&gt;=30),0,IF(J74+$W$10&gt;=30,MOD(I74+$U$10,12)+1,MOD(I74+$U$10,12))))-$U$9-1,12),MOD((IF(AND(I74+$U$10=11,J74+$W$10&gt;=30),0,IF(J74+$W$10&gt;=30,MOD(I74+$U$10,12)+1,MOD(I74+$U$10,12))))-$U$9,12)))</f>
        <v>#VALUE!</v>
      </c>
      <c r="M74" s="272" t="e">
        <f aca="false">IF($AN$9+$AN$10=0,J74,MOD((MOD(J74+$W$10,30))-$W$9,30))</f>
        <v>#VALUE!</v>
      </c>
      <c r="N74" s="415" t="str">
        <f aca="false">IF($S$5="公務人員",B74&amp;".1.1~"&amp;B74&amp;".12.31",B74&amp;".1.1~"&amp;B74&amp;".12.31")</f>
        <v>149.1.1~149.12.31</v>
      </c>
      <c r="O74" s="415"/>
      <c r="P74" s="415"/>
      <c r="Q74" s="415"/>
      <c r="R74" s="416" t="str">
        <f aca="false">IF(AND($S$5="公務人員",R73&gt;=94),"65",IF(AND($S$5="公務人員",R73&lt;94),R73+1))</f>
        <v>65</v>
      </c>
      <c r="S74" s="275" t="e">
        <f aca="false">DATEDIF(DATE($S$7+1911,$U$7,$W$7),G74,"Y")</f>
        <v>#VALUE!</v>
      </c>
      <c r="T74" s="276" t="e">
        <f aca="false">DATEDIF(DATE($AE$9+1911,$AF$9,$AG$9),G74,"Y")</f>
        <v>#VALUE!</v>
      </c>
      <c r="U74" s="277" t="e">
        <f aca="false">IF($S$7="","",IF($Z$8&gt;G74,"",S74+T74))</f>
        <v>#VALUE!</v>
      </c>
      <c r="V74" s="417"/>
      <c r="W74" s="418" t="e">
        <f aca="false">IF($AX$7&gt;=$AX$8,IF(AR74=0,"",IF(OR(AND($S$5="公務人員",R74&lt;90,AR74&gt;AR73),AND($S$5="高中以下教師",R74&lt;85,AR74&gt;AR73)),"★已達法定指標，但可申請退休日期應參閱上方【分析結果】",IF(OR(AND($S$5="公務人員",R74&gt;=90,AR74&gt;AR73),AND($S$5="高中以下教師",R74&gt;=85,AR74&gt;AR73)),"★已符基本條件，但可申請退休日期應參閱上方【分析結果】",""))),BD74)</f>
        <v>#N/A</v>
      </c>
      <c r="X74" s="418"/>
      <c r="Y74" s="418"/>
      <c r="Z74" s="418"/>
      <c r="AA74" s="281" t="e">
        <f aca="false">IF(OR($S$7="",S74&gt;60),"",IF(AND(S74&gt;=60,T74&gt;=15,V74=60),"●",IF(OR(AND(S74&gt;=60,T74&gt;=15,S74&lt;=60,AA73="●"),AND(S74&gt;=60,T74&gt;=15,S74&lt;=60,AA73="○")),"○",IF(AND(B74&gt;=111,T74&lt;25),"",IF(AND(B74&lt;115,V74&lt;=60,S74&gt;=5,T74&gt;=25),"●",IF(AND(B74&gt;=111,S74&gt;=5,T74&gt;=25,OR(AA73="○",AA73="●")),"○",""))))))</f>
        <v>#VALUE!</v>
      </c>
      <c r="AB74" s="282" t="e">
        <f aca="false">IF(OR($S$7="",S74&gt;61),"",IF(AND(S74&gt;=60,T74&gt;=15,V74=61),"●",IF(OR(AND(S74&gt;=60,T74&gt;=15,S74&lt;=61,AB73="●"),AND(S74&gt;=60,T74&gt;=15,S74&lt;=61,AB73="○")),"○",IF(AND(B74&gt;=112,T74&lt;25),"",IF(AND(B74&lt;115,V74&lt;=61,B74&gt;109,V74&gt;=61,S74&gt;=5,T74&gt;=25),"●",IF(AND(S74&gt;=5,T74&gt;=25,OR(AB73="○",AB73="●")),"○",""))))))</f>
        <v>#VALUE!</v>
      </c>
      <c r="AC74" s="282" t="e">
        <f aca="false">IF(OR($S$7="",S74&gt;62),"",IF(AND(S74&gt;=60,T74&gt;=15,V74=62),"●",IF(OR(AND(S74&gt;=60,T74&gt;=15,S74&lt;=62,AC73="●"),AND(S74&gt;=60,T74&gt;=15,S74&lt;=62,AC73="○")),"○",IF(AND(B74&gt;=113,T74&lt;25),"",IF(AND(B74&lt;115,V74&lt;=62,B74&gt;109,S74&gt;=5,V74&gt;=62,T74&gt;=25),"●",IF(AND(S74&gt;=5,T74&gt;=25,OR(AC73="○",AC73="●")),"○",""))))))</f>
        <v>#VALUE!</v>
      </c>
      <c r="AD74" s="322" t="e">
        <f aca="false">IF(OR($S$7="",S74&gt;63),"",IF(AND(S74&gt;=60,T74&gt;=15,V74=63),"●",IF(OR(AND(S74&gt;=60,T74&gt;=15,S74&lt;=63,AD73="●"),AND(S74&gt;=60,T74&gt;=15,S74&lt;=63,AD73="○")),"○",IF(AND(B74&gt;=114,T74&lt;25),"",IF(AND(B74&lt;115,V74&lt;=63,B74&gt;109,V74&gt;=63,S74&gt;=5,T74&gt;=25),"●",IF(AND(S74&gt;=5,T74&gt;=25,OR(AD73="○",AD73="●")),"○",""))))))</f>
        <v>#VALUE!</v>
      </c>
      <c r="AE74" s="281" t="e">
        <f aca="false">IF(OR($S$7="",S74&gt;64),"",IF(AND(S74&gt;=60,T74&gt;=15,V74=64),"●",IF(OR(AND(S74&gt;=60,T74&gt;=15,S74&lt;=64,AE73="●"),AND(S74&gt;=60,T74&gt;=15,S74&lt;=64,AE73="○")),"○",IF(AND(B74&gt;=115,T74&lt;25),"",IF(AND(B74&lt;115,V74&lt;=64,B74&gt;109,V74&gt;=64,S74&gt;=5,T74&gt;=25),"●",IF(AND(S74&gt;=5,T74&gt;=25,OR(AE73="○",AE73="●")),"○",""))))))</f>
        <v>#VALUE!</v>
      </c>
      <c r="AF74" s="283" t="e">
        <f aca="false">IF($S$7="","",IF(AND(S74&lt;=65,OR(AF73="●",AF73="○")),"○",IF(COUNTIF(Z74:AE74,"●")&gt;0,"",IF(AND(S74&gt;65,T74&gt;=25),"",IF(AND(S74&gt;=60,T74&gt;=15),"●",IF(AND(S74&gt;=5,T74&gt;=25),"●",""))))))</f>
        <v>#VALUE!</v>
      </c>
      <c r="AG74" s="325" t="e">
        <f aca="false">IF($S$7="","",IF(BL74="","",IF(BL74="●","★",-1*BL74)))</f>
        <v>#VALUE!</v>
      </c>
      <c r="AH74" s="285" t="e">
        <f aca="false">IF($S$7="","",IF(BN74="","",IF(BN74="●","★",IF(V74&lt;&gt;60,"",-1*BN74))))</f>
        <v>#VALUE!</v>
      </c>
      <c r="AI74" s="286" t="str">
        <f aca="false">IF($S$7="","",IF(FP74="","",IF(FP74="●","★",IF(V74&lt;&gt;61,"",-1*FP74))))</f>
        <v/>
      </c>
      <c r="AJ74" s="286" t="str">
        <f aca="false">IF($S$7="","",IF(FQ74="","",IF(FQ74="●","★",IF(V74&lt;&gt;62,"",-1*FQ74))))</f>
        <v/>
      </c>
      <c r="AK74" s="286" t="str">
        <f aca="false">IF($S$7="","",IF(FR74="","",IF(FR74="●","★",IF(V74&lt;&gt;63,"",-1*FR74))))</f>
        <v/>
      </c>
      <c r="AL74" s="286" t="str">
        <f aca="false">IF($S$7="","",IF(FS74="","",IF(FS74="●","★",IF(V74&lt;&gt;64,"",-1*FS74))))</f>
        <v/>
      </c>
      <c r="AM74" s="328" t="str">
        <f aca="false">IF($S$7="","",IF(BP74="","",IF(SUM(AG74:AL74)&lt;&gt;0,"",IF(BP74="●","★",IF(V74&gt;65,"",-1*BP74)))))</f>
        <v/>
      </c>
      <c r="AN74" s="225"/>
      <c r="AO74" s="288" t="e">
        <f aca="false">IF($B$5="×",0,IF($Y$8&gt;=20180101,0,IF(OR(AND(C74&lt;20210101,S74&gt;=50,T74&gt;24,U74&gt;=R74),AND(C74&lt;20260101,S74&gt;=55,T74&gt;24,U74&gt;=R74),AND(C74&lt;20310101,S74&gt;=60,T74&gt;24,U74&gt;=R74)),1,0)))</f>
        <v>#VALUE!</v>
      </c>
      <c r="AP74" s="288" t="e">
        <f aca="false">GG74</f>
        <v>#VALUE!</v>
      </c>
      <c r="AQ74" s="288" t="e">
        <f aca="false">IF(OR(AND(C74&lt;20210101,S74&gt;=60,T74&gt;=25),AND(C74&gt;=20210101,S74&gt;=V74,T74&gt;=25)),1,IF(AND(C74&lt;20210101,S74&gt;=55,T74&gt;=30),1,0)*0)</f>
        <v>#VALUE!</v>
      </c>
      <c r="AR74" s="288" t="e">
        <f aca="false">IF(OR(AO74+AP74+AQ74+GG74&gt;0,SUM($AO$30:AQ73)+GG73&gt;0),1,0)</f>
        <v>#VALUE!</v>
      </c>
      <c r="AS74" s="288" t="e">
        <f aca="false">IF(AND(C74&lt;20210101,AO74=1),"符合【109年(含)以前，年資≧25年&amp;年齡≧50歲】且【年資＋年齡≧當年法定指標數】之擇領全額月退休金條件",IF(AND(C74&lt;20260101,AO74=1),"符合【110(含)至114年(含)之間，年資≧25年&amp;年齡≧55歲】且【年資＋年齡≧當年法定指標數】之擇領全額月退休金條件",IF(AND(C74&lt;20310101,AO74=1),"符合【115(含)至119年(含)之間，年資≧25年&amp;年齡≧60歲】且【年資＋年齡≧當年法定指標數】之擇領全額月退休金條件","")))</f>
        <v>#VALUE!</v>
      </c>
      <c r="AT74" s="288" t="e">
        <f aca="false">IF(AO74=1,"",IF(AP74=1,"符合「年齡滿"&amp;GF74&amp;"歲、年資滿15年」之屆齡退休擇領月退休金條件",""))</f>
        <v>#VALUE!</v>
      </c>
      <c r="AU74" s="288" t="e">
        <f aca="false">IF(OR(AO74=1,AP74=1),"",IF(AND(B74&lt;110,AQ74=1),"符合109年(含)以前，「年齡滿60歲、年資滿25年」或「年齡滿55歲、年資滿30年」，且【年資＋年齡≧當年法定指標數】之擇領月退休條件",IF(AND(B74&gt;=110,AQ74=1),"符合114年(含)以前，「年齡滿法定退休年齡"&amp;V74&amp;"歲、年資滿25年」之擇領月退休條件","")))</f>
        <v>#VALUE!</v>
      </c>
      <c r="AV74" s="289" t="e">
        <f aca="false">IF(EG74=CU74,GH74,CONCATENATE(AS74,AT74,AU74))</f>
        <v>#VALUE!</v>
      </c>
      <c r="AW74" s="290" t="e">
        <f aca="false">IF(AND(S74&gt;=65,T74&lt;15),1,0)</f>
        <v>#VALUE!</v>
      </c>
      <c r="AX74" s="290" t="e">
        <f aca="false">IF(AND(S74&gt;=65,T74&gt;=15),1,0)</f>
        <v>#VALUE!</v>
      </c>
      <c r="AY74" s="290" t="e">
        <f aca="false">LEFT(AV74,2)</f>
        <v>#VALUE!</v>
      </c>
      <c r="AZ74" s="290" t="e">
        <f aca="false">S74</f>
        <v>#VALUE!</v>
      </c>
      <c r="BA74" s="290" t="n">
        <f aca="false">C74</f>
        <v>20601231</v>
      </c>
      <c r="BB74" s="290" t="str">
        <f aca="false">N74</f>
        <v>149.1.1~149.12.31</v>
      </c>
      <c r="BC74" s="291" t="e">
        <f aca="false">IF(AZ74&gt;65,"",IF($AX$7&gt;$AX$8,"",IF(AW74&gt;0,"★您將於"&amp;BB74&amp;"之間達到屆齡退休限齡，但因年資未滿15年，無法擇領月退休金",IF(AX74&gt;0,"★您將於"&amp;BB74&amp;"之間達到屆齡退休限齡，且因年資已滿15年，可以擇領月退休金",""))))</f>
        <v>#VALUE!</v>
      </c>
      <c r="BD74" s="292" t="e">
        <f aca="false">IF(AZ74&gt;65,"",IF($AX$7&gt;$AX$8,"",IF(AND(AW74=0,AX74=0),"","★ 您自本區間起，達到屆齡退休限齡")))</f>
        <v>#VALUE!</v>
      </c>
      <c r="BE74" s="292"/>
      <c r="BF74" s="290"/>
      <c r="BG74" s="293" t="e">
        <f aca="false">IF(R74&lt;$BG$24,IF($AX$7&gt;$AX$8,IF(AR74=0,"",IF(AR74=AR73,"","您將在【"&amp;N74&amp;"】間，"&amp;AV74)),BC74),IF($AX$7&gt;=$AX$8,IF(AR74=0,"",IF(AR74=AR73,"","您將在緩衝期後的【"&amp;N74&amp;"】期間，達到"&amp;AV74)),BC74))</f>
        <v>#N/A</v>
      </c>
      <c r="BH74" s="52" t="e">
        <f aca="false">IF(OR(S74&gt;=65,AND(T74&gt;=30,S74&gt;=55)),1,0)</f>
        <v>#VALUE!</v>
      </c>
      <c r="BI74" s="294" t="e">
        <f aca="false">IF(OR(S74&gt;=65,AND(T74&gt;=25,S74&gt;=60)),1,0)</f>
        <v>#VALUE!</v>
      </c>
      <c r="BJ74" s="294"/>
      <c r="BK74" s="295" t="e">
        <f aca="false">IF(OR(B74&gt;=110,T74&lt;30),0,IF(AND(BH75=1,BH74=1),0,IF(AND(BH75=1,BH74=0),0.04,IF(AND(BH76=1,BH74=0),0.08,IF(AND(BH77=1,BH74=0),0.12,IF(AND(BH78=1,BH74=0),0.16,IF(AND(BH79=1,BH74=0),0.2,0)))))))</f>
        <v>#VALUE!</v>
      </c>
      <c r="BL74" s="295" t="e">
        <f aca="false">IF(BH74+BH73=1,"●",IF(BK73=0.04,"●",IF(BK74&gt;0,BK74,"")))</f>
        <v>#VALUE!</v>
      </c>
      <c r="BM74" s="295" t="e">
        <f aca="false">IF(OR(B74&gt;=115,T74&lt;25),0,IF(AND(BI75=1,BI74=1),0,IF(AND(BI75=1,BI74=0),0.04,IF(AND(BI76=1,BI74=0),0.08,IF(AND(BI77=1,BI74=0),0.12,IF(AND(BI78=1,BI74=0),0.16,IF(AND(BI79=1,BI74=0),0.2,0)))))))</f>
        <v>#VALUE!</v>
      </c>
      <c r="BN74" s="295" t="e">
        <f aca="false">IF(BI74+BI73=1,"●",IF(BM73=0.04,"●",IF(BM74&gt;0,BM74,"")))</f>
        <v>#VALUE!</v>
      </c>
      <c r="BO74" s="295" t="n">
        <f aca="false">IF(BJ74=1,0.04,IF(BJ74=2,0.08,IF(BJ74=3,0.12,IF(BJ74=4,0.16,IF(BJ74=5,0.2,0)))))</f>
        <v>0</v>
      </c>
      <c r="BP74" s="295" t="str">
        <f aca="false">IF(AND(BJ74=0,BJ73=1),"●",IF(AND(BO73=0.04,BO74=0),"●",IF(BO74&gt;0,BO74,"")))</f>
        <v/>
      </c>
      <c r="BQ74" s="54"/>
      <c r="BR74" s="54"/>
      <c r="BS74" s="54"/>
      <c r="BT74" s="54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6"/>
      <c r="CH74" s="56"/>
      <c r="CI74" s="56"/>
      <c r="CJ74" s="56"/>
      <c r="CK74" s="36" t="n">
        <f aca="false">IF($U$9+$U$10+$W$9+$W$10=0,$W$8,IF(AND($U$9-$U$10=0,$W$9-$W$10=0),$W$8,IF(M74=0,1,IF(AND(MOD(D74,4)=0,CR74=2),29-M74+1,IF(AND(MOD(D74,4)&gt;0,CR74=2),28-M74+1,IF(OR(CR74=4,CR74=6,CR74=9,CR74=11),30-M74+1,31-M74+1))))))</f>
        <v>20</v>
      </c>
      <c r="CL74" s="294" t="n">
        <f aca="false">IF($S$9+$S$10+$U$9+$U$10+$W$9+$W$10=0,$CR$9,IF(AND(L74=0,M74=0),1,IF(AND(L74&gt;0,M74=0),12-L74+1,12-L74)))</f>
        <v>2</v>
      </c>
      <c r="CM74" s="57" t="n">
        <f aca="false">IF($S$5="公務人員",D74-1911,D74-1911)</f>
        <v>149</v>
      </c>
      <c r="CN74" s="311" t="n">
        <f aca="false">DATE(1911+CM74,$U$7,$W$7)</f>
        <v>58771</v>
      </c>
      <c r="CO74" s="6" t="n">
        <f aca="false">$U$7</f>
        <v>11</v>
      </c>
      <c r="CP74" s="3" t="n">
        <f aca="false">$W$7</f>
        <v>26</v>
      </c>
      <c r="CQ74" s="311" t="n">
        <f aca="false">DATE(1911+CM74,$AF$9,$AG$9)</f>
        <v>58491</v>
      </c>
      <c r="CR74" s="6" t="n">
        <f aca="false">CR73</f>
        <v>2</v>
      </c>
      <c r="CS74" s="3" t="n">
        <f aca="false">CS73</f>
        <v>20</v>
      </c>
      <c r="CT74" s="3" t="str">
        <f aca="false">IF(CO74&gt;CR74,"初任",IF(CO74&lt;CR74,"生日",IF(CP74&gt;CS74,"初任","生日")))</f>
        <v>初任</v>
      </c>
      <c r="CU74" s="311" t="n">
        <f aca="false">MIN(CN74,CQ74)</f>
        <v>58491</v>
      </c>
      <c r="CV74" s="3" t="n">
        <f aca="false">IF(CT74="生日",CO74,CR74)</f>
        <v>2</v>
      </c>
      <c r="CW74" s="3" t="str">
        <f aca="false">IF(CO74&gt;CR74,"生日",IF(CO74&lt;CR74,"初任",IF(CP74&gt;CS74,"生日","初任")))</f>
        <v>生日</v>
      </c>
      <c r="CX74" s="311" t="n">
        <f aca="false">MAX(CN74,CQ74)</f>
        <v>58771</v>
      </c>
      <c r="CY74" s="3" t="n">
        <f aca="false">IF(CW74="生日",CO74,CR74)</f>
        <v>11</v>
      </c>
      <c r="CZ74" s="3" t="e">
        <f aca="false">IF(BG74="",0,1)</f>
        <v>#N/A</v>
      </c>
      <c r="DA74" s="3" t="e">
        <f aca="false">IF(CZ74=0,"",IF(AND(R74=90,$S$5="公務人員"),85,IF(AND(R74=85,$S$5="高中以下教師"),85,IF(S74=65,65,IF(AP74=1,60,IF(GG74=1,60,IF(AO74=1,75,IF(AQ74=1,55))))))))</f>
        <v>#N/A</v>
      </c>
      <c r="DB74" s="3" t="e">
        <f aca="false">IF(DA74="","",IF(OR(AND(R74=90,$S$5="公務人員"),AND(R74=85,$S$5="高中以下教師")),"",U74-R74))</f>
        <v>#N/A</v>
      </c>
      <c r="DC74" s="3" t="e">
        <f aca="false">IF(AND(DA74=75,DB74=0),CX74,"")</f>
        <v>#N/A</v>
      </c>
      <c r="DD74" s="3" t="e">
        <f aca="false">IF(DC74=CN74,CO74,IF(DC74=CQ74,CR74,""))</f>
        <v>#N/A</v>
      </c>
      <c r="DE74" s="3" t="e">
        <f aca="false">IF(DD74="","",IF(DD74=1,CM74&amp;".2.1。【說明：原實際條件成就之日期為"&amp;DC74&amp;"，惟因須配合學期而延至當學期結束之次日，始能退休生效，爰推算為"&amp;CM74&amp;".2.1】",IF(AND(DD74&lt;=7,DD74&gt;1),CM74&amp;".8.1。【說明：原實際條件成就之日期為"&amp;DC74&amp;"，惟因須配合學期而延至當學年度結束之次日，始能退休生效，爰推算為"&amp;CM74&amp;".8.1】",IF(OR(AND(DD74&gt;7,OR(CO74=1,CR74=1)),AND(DD74&gt;7,OR(RIGHT(CN74,4)=".2.1",RIGHT(CQ74,4)=".2.1"))),CM74+1&amp;".2.1。【說明：原實際條件成就之日期為"&amp;DC74&amp;"，惟因須配合學期而延至當學期結束之次日，始能退休生效，爰推算為"&amp;CM74+1&amp;".2.1】",""))))</f>
        <v>#N/A</v>
      </c>
      <c r="DF74" s="3" t="e">
        <f aca="false">IF(DD74="","",IF(DE74="",IF(OR(AND(DD74&gt;7,OR(AND(CO74&gt;1,CO74&lt;=7),AND(CR74&gt;1,CR74&lt;=7))),AND(DD74&gt;7,OR(RIGHT(CN74,4)=".8.1",RIGHT(CQ74,4)=".8.1"))),CM74+1&amp;".8.1。【說明：原實際條件成就之日期為"&amp;DC74&amp;"，惟因須配合學期暨受次年度指標數增加之影響，而必須二次遞延至當學年度結束之次日，始能退休生效，爰推算為"&amp;CM74+1&amp;".8.1】",CM74+2&amp;".2.1。【說明：原實際條件成就之日期為"&amp;DC74&amp;"，惟因須配合學期暨受次年度指標數增加之影響，而必須三次遞延至次學年度第一學期結束之次日，始能退休生效，爰推算為"&amp;CM74+2&amp;".2.1】"),""))</f>
        <v>#N/A</v>
      </c>
      <c r="DG74" s="312" t="e">
        <f aca="false">IF(DD74="","",IF(RIGHT(DC74,4)=".8.1",CM74&amp;".8.1",IF(RIGHT(DC74,4)=".2.1",CM74&amp;".2.1",DE74&amp;DF74)))</f>
        <v>#N/A</v>
      </c>
      <c r="DH74" s="3" t="e">
        <f aca="false">IF(AND(DA74=75,DB74=1,S74=50,T74&gt;25),CN74,IF(AND(DA74=75,DB74=1,S74&gt;50,T74=25),CQ74,IF(AND(DA74=75,DB74=1,S74&gt;50,T74&gt;25,S48="公務人員"),CM74&amp;".1.1",IF(AND(DA74=75,DB74=1,S74&gt;50,T74&gt;25,S48="高中以下教師"),CM74&amp;".1.1",""))))</f>
        <v>#N/A</v>
      </c>
      <c r="DI74" s="3" t="e">
        <f aca="false">IF(DH74=CM74&amp;".1.1",1,IF(DH74=CN74,CO74,IF(DH74=CQ74,CR74,"")))</f>
        <v>#N/A</v>
      </c>
      <c r="DJ74" s="312" t="e">
        <f aca="false">IF(DI74="","",IF(RIGHT(DH74,4)=".8.1",CM74&amp;".8.1",IF(RIGHT(DH74,4)=".2.1",CM74&amp;".2.1",IF(DH74=CM74&amp;".1.1",CM74&amp;".1.1"&amp;"以前。【說明：亦即新法案施行前已符規定，可擇領月退休金之退休日期不受新法案影響】",IF(DI74=1,CM74&amp;".2.1。【說明：原實際條件成就時間為"&amp;DH74&amp;"，惟因必須配合學期而延至當學期結束之次日，始能退休生效，爰推算為"&amp;CM74&amp;".2.1】",IF(AND(DI74&gt;1,DI74&lt;=7),CM74&amp;".8.1。【說明：原實際條件成就時間為"&amp;DH74&amp;"，惟因必須配合學期而延至當學年度結束之次日，始能退休生效，爰推算為"&amp;CM74&amp;".8.1】",CM74+1&amp;".2.1。【說明：實際條件成就時間為"&amp;DH74&amp;"，惟因必須配合學期而延至當學期結束之次日，始能退休生效，爰推算為"&amp;CM74+1&amp;".2.1】"))))))</f>
        <v>#N/A</v>
      </c>
      <c r="DK74" s="3" t="e">
        <f aca="false">IF(AND(DA74=75,DB74&gt;=2,S74=50,T74&gt;25),CN74,IF(AND(DA74=75,DB74&gt;=2,S74&gt;50,T74=25),CQ74,IF(AND(DA74=75,DB74&gt;=2,S74&gt;50,T74&gt;25,S48="公務人員"),CM74&amp;".1.1",IF(AND(DA74=75,DB74&gt;=2,S74&gt;50,T74&gt;25,S48="高中以下教師"),CM74&amp;".1.1",""))))</f>
        <v>#N/A</v>
      </c>
      <c r="DL74" s="3" t="e">
        <f aca="false">IF(DK74=CM74&amp;".1.1",2,IF(DK74=CN74,CO74,IF(DK74=CQ74,CR74,"")))</f>
        <v>#N/A</v>
      </c>
      <c r="DM74" s="312" t="e">
        <f aca="false">IF(DL74="","",IF(RIGHT(DK74,4)=".8.1",CM74&amp;".8.1",IF(RIGHT(DK74,4)=".2.1",CM74&amp;".2.1",IF(DK74=CM74&amp;".1.1",CM74&amp;".1.1"&amp;"以前。【說明：亦即新法案施行前已符規定，可擇領月退休金之退休日期不受新法案影響】",IF(DL74=1,CM74&amp;".2.1。【說明：原實際條件成就時間為"&amp;DK74&amp;"，惟因必須配合學期而延至當學期結束之次日，始能退休生效，爰推算為"&amp;CM74&amp;".2.1】",IF(AND(DL74&lt;=7,DL74&gt;1),CM74&amp;".8.1。【說明：原實際條件成就時間為"&amp;DK74&amp;"，惟因必須配合學期而延至當學年度結束之次日，始能退休生效，爰推算為"&amp;CM74&amp;".8.1】",CM74+1&amp;".2.1。【說明：原實際條件成就時間為"&amp;DK74&amp;"，惟因必須配合學期而延至當學期結束之次日，始能退休生效，爰推算為"&amp;CM74+1&amp;".2.1】"))))))</f>
        <v>#N/A</v>
      </c>
      <c r="DN74" s="3" t="e">
        <f aca="false">IF(AND(DA74=55,S74=55,T74=30),CY74,IF(AND(DA74=55,S74&gt;55,T74=30),CR74,IF(AND(DA74=55,S74=55,T74&gt;30),CO74,"")))</f>
        <v>#N/A</v>
      </c>
      <c r="DO74" s="3" t="e">
        <f aca="false">IF(AND(DA74=55,S74=55,T74=30),CX74,IF(AND(DA74=55,S74&gt;55,T74=30),CQ74,IF(AND(DA74=55,S74=55,T74&gt;30),CN74,"")))</f>
        <v>#N/A</v>
      </c>
      <c r="DP74" s="312" t="e">
        <f aca="false">IF(DN74="","",IF(RIGHT(DO74,4)=".8.1",CM74&amp;".8.1",IF(RIGHT(DO74,4)=".2.1",CM74&amp;".2.1",IF(DN74=1,CM74&amp;".2.1。【說明：原實際條件成就時間為"&amp;DO74&amp;"，惟因必須配合學期而延至當學期結束之次日，始能退休生效，爰推算為"&amp;CM74&amp;".2.1】",IF(AND(DN74&lt;=7,DN74&gt;1),CM74&amp;".8.1。【說明：原實際條件成就時間為"&amp;DO74&amp;"，惟因必須配合學期而延至當學年度結束之次日，始能退休生效，爰推算為"&amp;CM74&amp;".8.1】",CM74+1&amp;".2.1。【說明：原實際條件成就時間為"&amp;DO74&amp;"，惟因必須配合學期而延至當學期結束之次日，始能退休生效，爰推算為"&amp;CM74+1&amp;".2.1】")))))</f>
        <v>#N/A</v>
      </c>
      <c r="DQ74" s="3" t="e">
        <f aca="false">IF(AND(DA74=60,S74=60,T74=15),CY74,IF(AND(DA74=60,S74&gt;60,T74=15),CR74,IF(AND(DA74=60,S74=60,T74&gt;15),CO74,"")))</f>
        <v>#N/A</v>
      </c>
      <c r="DR74" s="3" t="e">
        <f aca="false">IF(AND(DA74=60,S74=60,T74=15),CX74,IF(AND(DA74=60,S74&gt;60,T74=15),CQ74,IF(AND(DA74=60,S74=60,T74&gt;15),CN74,"")))</f>
        <v>#N/A</v>
      </c>
      <c r="DS74" s="312" t="e">
        <f aca="false">IF(DQ74="","",IF(RIGHT(DR74,4)=".8.1",CM74&amp;".8.1",IF(RIGHT(DR74,4)=".2.1",CM74&amp;".2.1",IF(DQ74=1,CM74&amp;".2.1。【說明：原實際條件成就時間為"&amp;DR74&amp;"，惟因必須配合學期而延至當學期結束之次日，始能退休生效，爰推算為"&amp;CM74&amp;".2.1】",IF(AND(DQ74&lt;=7,DQ74&gt;1),CM74&amp;".8.1。【說明：原實際條件成就時間為"&amp;DR74&amp;"，惟因必須配合學期而延至當學年度結束之次日，始能退休生效，爰推算為"&amp;CM74&amp;".8.1】",CM74+1&amp;".2.1。【說明：原實際條件成就時間為"&amp;DR74&amp;"，惟因必須配合學期而延至當學期結束之次日，始能退休生效，爰推算為"&amp;CM74+1&amp;".2.1】")))))</f>
        <v>#N/A</v>
      </c>
      <c r="DT74" s="3" t="e">
        <f aca="false">IF(AND(DA74=85,S74=55,T74=30),CY74,IF(AND(DA74=85,S74&gt;55,T74=30),CR74,IF(AND(DA74=85,S74=55,T74&gt;30),CO74,IF(AND(DA74=85,S74=60,T74=15),CY74,IF(AND(DA74=85,S74&gt;60,T74=15),CR74,IF(AND(DA74=85,S74=60,T74&gt;15),CO74,""))))))</f>
        <v>#N/A</v>
      </c>
      <c r="DU74" s="3" t="e">
        <f aca="false">IF(AND(DA74=85,S74=55,T74=30),CX74,IF(AND(DA74=85,S74&gt;55,T74=30),CQ74,IF(AND(DA74=85,S74=55,T74&gt;30),CN74,IF(AND(DA74=85,S74=60,T74=15),CX74,IF(AND(DA74=85,S74&gt;60,T74=15),CQ74,IF(AND(DA74=85,S74=60,T74&gt;15),CN74,""))))))</f>
        <v>#N/A</v>
      </c>
      <c r="DV74" s="312" t="e">
        <f aca="false">IF(DT74="","",IF(RIGHT(DU74,4)=".8.1",CM74&amp;".8.1",IF(RIGHT(DU74,4)=".2.1",CM74&amp;".2.1",IF(DT74=1,CM74&amp;".2.1。【說明：原實際條件成就時間為"&amp;DU74&amp;"，惟因必須配合學期而延至當學期結束之次日，始能退休生效，爰推算為"&amp;CM74&amp;".2.1】",IF(AND(DT74&lt;=7,DT74&gt;1),CM74&amp;".8.1。【說明：原實際條件成就時間為"&amp;DU74&amp;"，惟因必須配合學期而延至當學年度結束之次日，始能退休生效，爰推算為"&amp;CM74&amp;".8.1】",CM74+1&amp;".2.1。【說明：原實際條件成就時間為"&amp;DU74&amp;"，惟因必須配合學期而延至當學期結束之次日，始能退休生效，爰推算為"&amp;CM74+1&amp;".2.1】")))))</f>
        <v>#N/A</v>
      </c>
      <c r="DW74" s="3" t="e">
        <f aca="false">IF(DA74=65,CO74,"")</f>
        <v>#N/A</v>
      </c>
      <c r="DX74" s="3" t="e">
        <f aca="false">IF(DA74=65,CN74,"")</f>
        <v>#N/A</v>
      </c>
      <c r="DY74" s="312" t="e">
        <f aca="false">IF(DW74="","",IF(RIGHT(DX74,4)=".8.1",CM74&amp;".8.1",IF(RIGHT(DX74,4)=".2.1",CM74&amp;".2.1",IF(DW74=1,CM74&amp;".2.1。【說明：原實際條件成就時間為"&amp;DX74&amp;"，惟因必須配合學期而延至當學期結束之次日，始能退休生效，爰推算為"&amp;CM74&amp;".2.1】",IF(AND(DW74&lt;=7,DW74&gt;1),CM74&amp;".8.1。【說明：原實際條件成就時間為"&amp;DX74&amp;"，惟因必須配合學期而延至當學年度結束之次日，始能退休生效，爰推算為"&amp;CM74&amp;".8.1】",CM74+1&amp;".2.1。【說明：原實際條件成就時間為"&amp;DX74&amp;"，惟因必須配合學期而延至當學期結束之次日，始能退休生效，爰推算為"&amp;CM74+1&amp;".2.1】")))))</f>
        <v>#N/A</v>
      </c>
      <c r="DZ74" s="312"/>
      <c r="EA74" s="39" t="e">
        <f aca="false">CONCATENATE(DG74,DJ74,DM74,DP74,DS74,DV74,DY74)</f>
        <v>#N/A</v>
      </c>
      <c r="EB74" s="311" t="n">
        <f aca="false">IF(B74&gt;=120,DATE(3000,1,1),IF(AND(AO74=1,U74-R74=0),CX74,DATE(3000,1,1)))</f>
        <v>401769</v>
      </c>
      <c r="EC74" s="311" t="n">
        <f aca="false">IF(B74&gt;=120,DATE(3000,1,1),IF(AND(AO74=1,U74-R74=1,S74=FC74,T74&gt;25),CN74,IF(AND(AO74=1,U74-R74=1,S74=FC74,T74=25),CX74,IF(AND(AO74=1,U74-R74=1,S74&gt;FC74,T74=25),CQ74,IF(AND(AO74=1,U74-R74=1,S74&gt;FC74,T74&gt;25),CU74,DATE(3000,1,1))))))</f>
        <v>401769</v>
      </c>
      <c r="ED74" s="3" t="str">
        <f aca="false">IF(EC74=CX74,CY74,IF(EC74=CU74,CV74,""))</f>
        <v/>
      </c>
      <c r="EE74" s="311" t="n">
        <f aca="false">IF(B74&gt;=120,DATE(3000,1,1),IF(AND(AO74=1,U74-R74&gt;=2,S74&gt;FC74,T74&gt;25),DATE(B74+1911,1,1),IF(AND(AO74=1,U74-R74&gt;=2,S74=FC74,T74&gt;25),DATE(B74+1911,$U$7,$W$7),IF(AND(AO74=1,U74-R74&gt;=2,S74&gt;FC74,T74=25),DATE(B74+1911,$AF$9,$AG$9),DATE(3000,1,1)))))</f>
        <v>401769</v>
      </c>
      <c r="EF74" s="311" t="e">
        <f aca="false">IF(AND(DA74=55,S74=55,T74=30),CX74,IF(AND(DA74=55,S74&gt;55,T74=30),CQ74,IF(AND(DA74=55,S74=55,T74&gt;30),CN74,"")))</f>
        <v>#N/A</v>
      </c>
      <c r="EG74" s="311" t="e">
        <f aca="false">IF(AND(S74=GF74,T74=15),CX74,IF(AND(S74=GF74,T74=30),CU74,IF(AND(S74&gt;GF74,T74=15),CQ74,IF(AND(S74=GF74,T74&gt;15),CN74,""))))</f>
        <v>#VALUE!</v>
      </c>
      <c r="EH74" s="311"/>
      <c r="EI74" s="311" t="e">
        <f aca="false">IF(DA74=65,CN74,"")</f>
        <v>#N/A</v>
      </c>
      <c r="EJ74" s="109" t="e">
        <f aca="false">MIN(EB74,EC74,EE74,EF74,EG74,EI74)</f>
        <v>#N/A</v>
      </c>
      <c r="EK74" s="3" t="e">
        <f aca="false">IF(EA74="","",VALUE(LEFT(EA74,3)))</f>
        <v>#N/A</v>
      </c>
      <c r="EL74" s="3" t="e">
        <f aca="false">IF(EK74="","",IF(AND(R74&lt;85,EK74&gt;=113),"◆但@*%#...喔麥尬～上開生效日期已逾10年過渡期，仍否再適用指標數規定，恐有疑義！",""))</f>
        <v>#N/A</v>
      </c>
      <c r="EM74" s="56"/>
      <c r="EN74" s="294" t="e">
        <f aca="false">IF($S$5="公務人員",IF(AND(T74&gt;=15,S74&gt;=65),1,0),IF(AND(T74&gt;=15,S74&gt;=65),1,0))</f>
        <v>#VALUE!</v>
      </c>
      <c r="EO74" s="295" t="e">
        <f aca="false">IF(T74&gt;=10,IF(AND(EN75=1,EN74=1),0,IF(AND(EN75=1,EN74=0),0.04,IF(AND(EN76=1,EN74=0),0.08,IF(AND(EN77=1,EN74=0),0.12,IF(AND(EN78=1,EN74=0),0.16,IF(AND(EN79=1,EN74=0),0.2,0)))))),0)</f>
        <v>#VALUE!</v>
      </c>
      <c r="EP74" s="313" t="e">
        <f aca="false">IF(OR(AND(S74&gt;=60,T74&gt;=25),AND(S74&gt;=60,T74&gt;=15)),"●","")</f>
        <v>#VALUE!</v>
      </c>
      <c r="EQ74" s="58" t="e">
        <f aca="false">IF(AND(S74&gt;=50,T74&gt;=25),"●","")</f>
        <v>#VALUE!</v>
      </c>
      <c r="ER74" s="58" t="e">
        <f aca="false">IF(OR(AND($S$5="公務人員",T74&gt;=30,S74&gt;=55),AND($S$5="公務人員",T74&gt;=25,S74&gt;=60),AND($S$5="公務人員",T74&gt;=15,S74&gt;=60),AND($S$5="高中以下教師",T74&gt;=30,S74&gt;=50),AND($S$5="高中以下教師",T74&gt;=25,S74&gt;=55)),-1*BP74,"")</f>
        <v>#VALUE!</v>
      </c>
      <c r="ES74" s="56"/>
      <c r="ET74" s="56"/>
      <c r="EU74" s="56"/>
      <c r="EV74" s="56"/>
      <c r="EW74" s="56"/>
      <c r="EX74" s="56"/>
      <c r="EY74" s="56"/>
      <c r="EZ74" s="56"/>
      <c r="FA74" s="56"/>
      <c r="FB74" s="56"/>
      <c r="FC74" s="3"/>
      <c r="FD74" s="57"/>
      <c r="FE74" s="57" t="n">
        <f aca="false">B74</f>
        <v>149</v>
      </c>
      <c r="FF74" s="3" t="e">
        <f aca="false">IF(OR(S74&gt;=65,AND(T74&gt;=25,S74&gt;=61)),1,0)</f>
        <v>#VALUE!</v>
      </c>
      <c r="FG74" s="3" t="e">
        <f aca="false">IF(OR(S74&gt;=65,AND(T74&gt;=25,S74&gt;=62)),1,0)</f>
        <v>#VALUE!</v>
      </c>
      <c r="FH74" s="3" t="e">
        <f aca="false">IF(OR(S74&gt;=65,AND(T74&gt;=25,S74&gt;=63)),1,0)</f>
        <v>#VALUE!</v>
      </c>
      <c r="FI74" s="3" t="e">
        <f aca="false">IF(OR(S74&gt;=65,AND(T74&gt;=25,S74&gt;=64)),1,0)</f>
        <v>#VALUE!</v>
      </c>
      <c r="FJ74" s="57"/>
      <c r="FK74" s="10" t="e">
        <f aca="false">IF(OR(B74&gt;=115,T74&lt;25),0,IF(AND(FF75=1,FF74=1),0,IF(AND(FF75=1,FF74=0),0.04,IF(AND(FF76=1,FF74=0),0.08,IF(AND(FF77=1,FF74=0),0.12,IF(AND(FF78=1,FF74=0),0.16,IF(AND(FF79=1,FF74=0),0.2,0)))))))</f>
        <v>#VALUE!</v>
      </c>
      <c r="FL74" s="10" t="e">
        <f aca="false">IF(OR(B74&gt;=115,T74&lt;25),0,IF(AND(FG75=1,FG74=1),0,IF(AND(FG75=1,FG74=0),0.04,IF(AND(FG76=1,FG74=0),0.08,IF(AND(FG77=1,FG74=0),0.12,IF(AND(FG78=1,FG74=0),0.16,IF(AND(FG79=1,FG74=0),0.2,0)))))))</f>
        <v>#VALUE!</v>
      </c>
      <c r="FM74" s="10" t="e">
        <f aca="false">IF(OR(B74&gt;=115,T74&lt;25),0,IF(AND(FH75=1,FH74=1),0,IF(AND(FH75=1,FH74=0),0.04,IF(AND(FH76=1,FH74=0),0.08,IF(AND(FH77=1,FH74=0),0.12,IF(AND(FH78=1,FH74=0),0.16,IF(AND(FH79=1,FH74=0),0.2,0)))))))</f>
        <v>#VALUE!</v>
      </c>
      <c r="FN74" s="10" t="e">
        <f aca="false">IF(OR(B74&gt;=115,T74&lt;25),0,IF(AND(FI75=1,FI74=1),0,IF(AND(FI75=1,FI74=0),0.04,IF(AND(FI76=1,FI74=0),0.08,IF(AND(FI77=1,FI74=0),0.12,IF(AND(FI78=1,FI74=0),0.16,IF(AND(FI79=1,FI74=0),0.2,0)))))))</f>
        <v>#VALUE!</v>
      </c>
      <c r="FP74" s="10"/>
      <c r="FQ74" s="10"/>
      <c r="FR74" s="10"/>
      <c r="FS74" s="10"/>
      <c r="GF74" s="3" t="n">
        <v>65</v>
      </c>
      <c r="GG74" s="3" t="e">
        <f aca="false">IF(AND(S74&gt;=GF74,T74&gt;=15),1,0)</f>
        <v>#VALUE!</v>
      </c>
      <c r="GH74" s="3" t="e">
        <f aca="false">IF(GG73=1,"",IF(EG74=CU74,"符合「年齡滿"&amp;GF74&amp;"歲、年資滿15年」之擇領月退休金條件",""))</f>
        <v>#VALUE!</v>
      </c>
      <c r="GI74" s="57" t="e">
        <f aca="false">IF($S$7="","",IF($AX$7&gt;=$AX$8,IF(AR74=0,"",IF(AND(R74&lt;94,AR74&gt;AR73),"已達法定指標，請參閱上方【分析結果】",IF(AND(R74&gt;=94,AR74&gt;AR73),"已符基本條件，請參閱上方【分析結果】",""))),BD74))</f>
        <v>#N/A</v>
      </c>
      <c r="GJ74" s="57"/>
      <c r="GK74" s="57" t="e">
        <f aca="false">CONCATENATE(GI74,GJ74)</f>
        <v>#N/A</v>
      </c>
    </row>
    <row r="75" s="50" customFormat="true" ht="16.15" hidden="true" customHeight="true" outlineLevel="0" collapsed="false">
      <c r="A75" s="42"/>
      <c r="B75" s="60" t="n">
        <f aca="false">B74+1</f>
        <v>150</v>
      </c>
      <c r="C75" s="47" t="n">
        <f aca="false">VALUE(IF($S$5="公務人員",B75+1911&amp;"1231",B75+1911&amp;"1231"))</f>
        <v>20611231</v>
      </c>
      <c r="D75" s="47" t="str">
        <f aca="false">LEFT(C75,4)</f>
        <v>2061</v>
      </c>
      <c r="E75" s="47" t="str">
        <f aca="false">MID(C75,5,2)</f>
        <v>12</v>
      </c>
      <c r="F75" s="47" t="str">
        <f aca="false">RIGHT(C75,2)</f>
        <v>31</v>
      </c>
      <c r="G75" s="47" t="str">
        <f aca="false">D75&amp;"/"&amp;E75&amp;"/"&amp;F75</f>
        <v>2061/12/31</v>
      </c>
      <c r="H75" s="271" t="e">
        <f aca="false">DATEDIF($Z$8,G75,"Y")</f>
        <v>#VALUE!</v>
      </c>
      <c r="I75" s="271" t="e">
        <f aca="false">IF(IF(G75=DATE(YEAR(G75),MONTH(G75)+1,1)-1,IF(MONTH(G75)&gt;=MONTH($Z$8),MONTH(G75)-MONTH($Z$8),MONTH(4)+12-MONTH($Z$8)+1),IF(MONTH(G75)&gt;=MONTH($Z$8),MONTH(G75)-MONTH($Z$8)-(DAY(G75)&lt;DAY($Z$8))+12*(MONTH(G75)=MONTH($Z$8)),MONTH(G75)+12-MONTH($Z$8)-(DAY(G75)&lt;DAY($Z$8))))=12,0,IF(G75=DATE(YEAR(G75),MONTH(G75)+1,1)-1,IF(MONTH(G75)&gt;=MONTH($Z$8),MONTH(G75)-MONTH($Z$8),MONTH(4)+12-MONTH($Z$8)+1),IF(MONTH(G75)&gt;=MONTH($Z$8),MONTH(G75)-MONTH($Z$8)-(DAY(G75)&lt;DAY($Z$8))+12*(MONTH(G75)=MONTH($Z$8)),MONTH(G75)+12-MONTH($Z$8)-(DAY(G75)&lt;DAY($Z$8)))))</f>
        <v>#VALUE!</v>
      </c>
      <c r="J75" s="47" t="e">
        <f aca="false">IF(BQ67=1,"*",IF(G75=DATE(YEAR(G75),MONTH(G75)+1,1)-1,IF($Z$8=DATE(YEAR($Z$8),MONTH($Z$8)+1,1)-1,0,DAY(DATE(YEAR($Z$8),MONTH($Z$8)+1,1)-1)-DAY($Z$8)),IF(DAY(G75)&gt;=DAY($Z$8),DAY(G75)-DAY($Z$8),DATE(YEAR($Z$8),MONTH($Z$8)+1,1)-1-$Z$8+DAY(G75))))</f>
        <v>#VALUE!</v>
      </c>
      <c r="K75" s="272" t="e">
        <f aca="false">IF($AN$9+$AN$10=0,H75,INT((((IF(OR(AND(I75+$U$10=11,J75+$W$10&gt;=30),I75+$U$10&gt;11),$S$10+H75+1,$S$10+H75))*12+(IF(AND(I75+$U$10=11,J75+$W$10&gt;=30),0,IF(J75+$W$10&gt;=30,MOD(I75+$U$10,12)+1,MOD(I75+$U$10,12)))))*30+((MOD(J75+$W$10,30)))-($S$9*12+$U$9)*30+$W$9)/360))</f>
        <v>#VALUE!</v>
      </c>
      <c r="L75" s="272" t="e">
        <f aca="false">IF($AN$9+$AN$10=0,I75,IF(((MOD(J75+$W$10,30)))&lt;$W$9,MOD((IF(AND(I75+$U$10=11,J75+$W$10&gt;=30),0,IF(J75+$W$10&gt;=30,MOD(I75+$U$10,12)+1,MOD(I75+$U$10,12))))-$U$9-1,12),MOD((IF(AND(I75+$U$10=11,J75+$W$10&gt;=30),0,IF(J75+$W$10&gt;=30,MOD(I75+$U$10,12)+1,MOD(I75+$U$10,12))))-$U$9,12)))</f>
        <v>#VALUE!</v>
      </c>
      <c r="M75" s="272" t="e">
        <f aca="false">IF($AN$9+$AN$10=0,J75,MOD((MOD(J75+$W$10,30))-$W$9,30))</f>
        <v>#VALUE!</v>
      </c>
      <c r="N75" s="415" t="str">
        <f aca="false">IF($S$5="公務人員",B75&amp;".1.1~"&amp;B75&amp;".12.31",B75&amp;".1.1~"&amp;B75&amp;".12.31")</f>
        <v>150.1.1~150.12.31</v>
      </c>
      <c r="O75" s="415"/>
      <c r="P75" s="415"/>
      <c r="Q75" s="415"/>
      <c r="R75" s="416" t="str">
        <f aca="false">IF(AND($S$5="公務人員",R74&gt;=94),"65",IF(AND($S$5="公務人員",R74&lt;94),R74+1))</f>
        <v>65</v>
      </c>
      <c r="S75" s="275" t="e">
        <f aca="false">DATEDIF(DATE($S$7+1911,$U$7,$W$7),G75,"Y")</f>
        <v>#VALUE!</v>
      </c>
      <c r="T75" s="276" t="e">
        <f aca="false">DATEDIF(DATE($AE$9+1911,$AF$9,$AG$9),G75,"Y")</f>
        <v>#VALUE!</v>
      </c>
      <c r="U75" s="277" t="e">
        <f aca="false">IF($S$7="","",IF($Z$8&gt;G75,"",S75+T75))</f>
        <v>#VALUE!</v>
      </c>
      <c r="V75" s="417"/>
      <c r="W75" s="418" t="e">
        <f aca="false">IF($AX$7&gt;=$AX$8,IF(AR75=0,"",IF(OR(AND($S$5="公務人員",R75&lt;90,AR75&gt;AR74),AND($S$5="高中以下教師",R75&lt;85,AR75&gt;AR74)),"★已達法定指標，但可申請退休日期應參閱上方【分析結果】",IF(OR(AND($S$5="公務人員",R75&gt;=90,AR75&gt;AR74),AND($S$5="高中以下教師",R75&gt;=85,AR75&gt;AR74)),"★已符基本條件，但可申請退休日期應參閱上方【分析結果】",""))),BD75)</f>
        <v>#N/A</v>
      </c>
      <c r="X75" s="418"/>
      <c r="Y75" s="418"/>
      <c r="Z75" s="418"/>
      <c r="AA75" s="281" t="e">
        <f aca="false">IF(OR($S$7="",S75&gt;60),"",IF(AND(S75&gt;=60,T75&gt;=15,V75=60),"●",IF(OR(AND(S75&gt;=60,T75&gt;=15,S75&lt;=60,AA74="●"),AND(S75&gt;=60,T75&gt;=15,S75&lt;=60,AA74="○")),"○",IF(AND(B75&gt;=111,T75&lt;25),"",IF(AND(B75&lt;115,V75&lt;=60,S75&gt;=5,T75&gt;=25),"●",IF(AND(B75&gt;=111,S75&gt;=5,T75&gt;=25,OR(AA74="○",AA74="●")),"○",""))))))</f>
        <v>#VALUE!</v>
      </c>
      <c r="AB75" s="282" t="e">
        <f aca="false">IF(OR($S$7="",S75&gt;61),"",IF(AND(S75&gt;=60,T75&gt;=15,V75=61),"●",IF(OR(AND(S75&gt;=60,T75&gt;=15,S75&lt;=61,AB74="●"),AND(S75&gt;=60,T75&gt;=15,S75&lt;=61,AB74="○")),"○",IF(AND(B75&gt;=112,T75&lt;25),"",IF(AND(B75&lt;115,V75&lt;=61,B75&gt;109,V75&gt;=61,S75&gt;=5,T75&gt;=25),"●",IF(AND(S75&gt;=5,T75&gt;=25,OR(AB74="○",AB74="●")),"○",""))))))</f>
        <v>#VALUE!</v>
      </c>
      <c r="AC75" s="282" t="e">
        <f aca="false">IF(OR($S$7="",S75&gt;62),"",IF(AND(S75&gt;=60,T75&gt;=15,V75=62),"●",IF(OR(AND(S75&gt;=60,T75&gt;=15,S75&lt;=62,AC74="●"),AND(S75&gt;=60,T75&gt;=15,S75&lt;=62,AC74="○")),"○",IF(AND(B75&gt;=113,T75&lt;25),"",IF(AND(B75&lt;115,V75&lt;=62,B75&gt;109,S75&gt;=5,V75&gt;=62,T75&gt;=25),"●",IF(AND(S75&gt;=5,T75&gt;=25,OR(AC74="○",AC74="●")),"○",""))))))</f>
        <v>#VALUE!</v>
      </c>
      <c r="AD75" s="322" t="e">
        <f aca="false">IF(OR($S$7="",S75&gt;63),"",IF(AND(S75&gt;=60,T75&gt;=15,V75=63),"●",IF(OR(AND(S75&gt;=60,T75&gt;=15,S75&lt;=63,AD74="●"),AND(S75&gt;=60,T75&gt;=15,S75&lt;=63,AD74="○")),"○",IF(AND(B75&gt;=114,T75&lt;25),"",IF(AND(B75&lt;115,V75&lt;=63,B75&gt;109,V75&gt;=63,S75&gt;=5,T75&gt;=25),"●",IF(AND(S75&gt;=5,T75&gt;=25,OR(AD74="○",AD74="●")),"○",""))))))</f>
        <v>#VALUE!</v>
      </c>
      <c r="AE75" s="281" t="e">
        <f aca="false">IF(OR($S$7="",S75&gt;64),"",IF(AND(S75&gt;=60,T75&gt;=15,V75=64),"●",IF(OR(AND(S75&gt;=60,T75&gt;=15,S75&lt;=64,AE74="●"),AND(S75&gt;=60,T75&gt;=15,S75&lt;=64,AE74="○")),"○",IF(AND(B75&gt;=115,T75&lt;25),"",IF(AND(B75&lt;115,V75&lt;=64,B75&gt;109,V75&gt;=64,S75&gt;=5,T75&gt;=25),"●",IF(AND(S75&gt;=5,T75&gt;=25,OR(AE74="○",AE74="●")),"○",""))))))</f>
        <v>#VALUE!</v>
      </c>
      <c r="AF75" s="283" t="e">
        <f aca="false">IF($S$7="","",IF(AND(S75&lt;=65,OR(AF74="●",AF74="○")),"○",IF(COUNTIF(Z75:AE75,"●")&gt;0,"",IF(AND(S75&gt;65,T75&gt;=25),"",IF(AND(S75&gt;=60,T75&gt;=15),"●",IF(AND(S75&gt;=5,T75&gt;=25),"●",""))))))</f>
        <v>#VALUE!</v>
      </c>
      <c r="AG75" s="325" t="e">
        <f aca="false">IF($S$7="","",IF(BL75="","",IF(BL75="●","★",-1*BL75)))</f>
        <v>#VALUE!</v>
      </c>
      <c r="AH75" s="285" t="e">
        <f aca="false">IF($S$7="","",IF(BN75="","",IF(BN75="●","★",IF(V75&lt;&gt;60,"",-1*BN75))))</f>
        <v>#VALUE!</v>
      </c>
      <c r="AI75" s="286" t="str">
        <f aca="false">IF($S$7="","",IF(FP75="","",IF(FP75="●","★",IF(V75&lt;&gt;61,"",-1*FP75))))</f>
        <v/>
      </c>
      <c r="AJ75" s="286" t="str">
        <f aca="false">IF($S$7="","",IF(FQ75="","",IF(FQ75="●","★",IF(V75&lt;&gt;62,"",-1*FQ75))))</f>
        <v/>
      </c>
      <c r="AK75" s="286" t="str">
        <f aca="false">IF($S$7="","",IF(FR75="","",IF(FR75="●","★",IF(V75&lt;&gt;63,"",-1*FR75))))</f>
        <v/>
      </c>
      <c r="AL75" s="286" t="str">
        <f aca="false">IF($S$7="","",IF(FS75="","",IF(FS75="●","★",IF(V75&lt;&gt;64,"",-1*FS75))))</f>
        <v/>
      </c>
      <c r="AM75" s="328" t="str">
        <f aca="false">IF($S$7="","",IF(BP75="","",IF(SUM(AG75:AL75)&lt;&gt;0,"",IF(BP75="●","★",IF(V75&gt;65,"",-1*BP75)))))</f>
        <v/>
      </c>
      <c r="AN75" s="225"/>
      <c r="AO75" s="288" t="e">
        <f aca="false">IF($B$5="×",0,IF($Y$8&gt;=20180101,0,IF(OR(AND(C75&lt;20210101,S75&gt;=50,T75&gt;24,U75&gt;=R75),AND(C75&lt;20260101,S75&gt;=55,T75&gt;24,U75&gt;=R75),AND(C75&lt;20310101,S75&gt;=60,T75&gt;24,U75&gt;=R75)),1,0)))</f>
        <v>#VALUE!</v>
      </c>
      <c r="AP75" s="288" t="e">
        <f aca="false">GG75</f>
        <v>#VALUE!</v>
      </c>
      <c r="AQ75" s="288" t="e">
        <f aca="false">IF(OR(AND(C75&lt;20210101,S75&gt;=60,T75&gt;=25),AND(C75&gt;=20210101,S75&gt;=V75,T75&gt;=25)),1,IF(AND(C75&lt;20210101,S75&gt;=55,T75&gt;=30),1,0)*0)</f>
        <v>#VALUE!</v>
      </c>
      <c r="AR75" s="288" t="e">
        <f aca="false">IF(OR(AO75+AP75+AQ75+GG75&gt;0,SUM($AO$30:AQ74)+GG74&gt;0),1,0)</f>
        <v>#VALUE!</v>
      </c>
      <c r="AS75" s="288" t="e">
        <f aca="false">IF(AND(C75&lt;20210101,AO75=1),"符合【109年(含)以前，年資≧25年&amp;年齡≧50歲】且【年資＋年齡≧當年法定指標數】之擇領全額月退休金條件",IF(AND(C75&lt;20260101,AO75=1),"符合【110(含)至114年(含)之間，年資≧25年&amp;年齡≧55歲】且【年資＋年齡≧當年法定指標數】之擇領全額月退休金條件",IF(AND(C75&lt;20310101,AO75=1),"符合【115(含)至119年(含)之間，年資≧25年&amp;年齡≧60歲】且【年資＋年齡≧當年法定指標數】之擇領全額月退休金條件","")))</f>
        <v>#VALUE!</v>
      </c>
      <c r="AT75" s="288" t="e">
        <f aca="false">IF(AO75=1,"",IF(AP75=1,"符合「年齡滿"&amp;GF75&amp;"歲、年資滿15年」之屆齡退休擇領月退休金條件",""))</f>
        <v>#VALUE!</v>
      </c>
      <c r="AU75" s="288" t="e">
        <f aca="false">IF(OR(AO75=1,AP75=1),"",IF(AND(B75&lt;110,AQ75=1),"符合109年(含)以前，「年齡滿60歲、年資滿25年」或「年齡滿55歲、年資滿30年」，且【年資＋年齡≧當年法定指標數】之擇領月退休條件",IF(AND(B75&gt;=110,AQ75=1),"符合114年(含)以前，「年齡滿法定退休年齡"&amp;V75&amp;"歲、年資滿25年」之擇領月退休條件","")))</f>
        <v>#VALUE!</v>
      </c>
      <c r="AV75" s="289" t="e">
        <f aca="false">IF(EG75=CU75,GH75,CONCATENATE(AS75,AT75,AU75))</f>
        <v>#VALUE!</v>
      </c>
      <c r="AW75" s="290" t="e">
        <f aca="false">IF(AND(S75&gt;=65,T75&lt;15),1,0)</f>
        <v>#VALUE!</v>
      </c>
      <c r="AX75" s="290" t="e">
        <f aca="false">IF(AND(S75&gt;=65,T75&gt;=15),1,0)</f>
        <v>#VALUE!</v>
      </c>
      <c r="AY75" s="290" t="e">
        <f aca="false">LEFT(AV75,2)</f>
        <v>#VALUE!</v>
      </c>
      <c r="AZ75" s="290" t="e">
        <f aca="false">S75</f>
        <v>#VALUE!</v>
      </c>
      <c r="BA75" s="290" t="n">
        <f aca="false">C75</f>
        <v>20611231</v>
      </c>
      <c r="BB75" s="290" t="str">
        <f aca="false">N75</f>
        <v>150.1.1~150.12.31</v>
      </c>
      <c r="BC75" s="291" t="e">
        <f aca="false">IF(AZ75&gt;65,"",IF($AX$7&gt;$AX$8,"",IF(AW75&gt;0,"★您將於"&amp;BB75&amp;"之間達到屆齡退休限齡，但因年資未滿15年，無法擇領月退休金",IF(AX75&gt;0,"★您將於"&amp;BB75&amp;"之間達到屆齡退休限齡，且因年資已滿15年，可以擇領月退休金",""))))</f>
        <v>#VALUE!</v>
      </c>
      <c r="BD75" s="292" t="e">
        <f aca="false">IF(AZ75&gt;65,"",IF($AX$7&gt;$AX$8,"",IF(AND(AW75=0,AX75=0),"","★ 您自本區間起，達到屆齡退休限齡")))</f>
        <v>#VALUE!</v>
      </c>
      <c r="BE75" s="292"/>
      <c r="BF75" s="290"/>
      <c r="BG75" s="293" t="e">
        <f aca="false">IF(R75&lt;$BG$24,IF($AX$7&gt;$AX$8,IF(AR75=0,"",IF(AR75=AR74,"","您將在【"&amp;N75&amp;"】間，"&amp;AV75)),BC75),IF($AX$7&gt;=$AX$8,IF(AR75=0,"",IF(AR75=AR74,"","您將在緩衝期後的【"&amp;N75&amp;"】期間，達到"&amp;AV75)),BC75))</f>
        <v>#N/A</v>
      </c>
      <c r="BH75" s="52" t="e">
        <f aca="false">IF(OR(S75&gt;=65,AND(T75&gt;=30,S75&gt;=55)),1,0)</f>
        <v>#VALUE!</v>
      </c>
      <c r="BI75" s="294" t="e">
        <f aca="false">IF(OR(S75&gt;=65,AND(T75&gt;=25,S75&gt;=60)),1,0)</f>
        <v>#VALUE!</v>
      </c>
      <c r="BJ75" s="294"/>
      <c r="BK75" s="295" t="e">
        <f aca="false">IF(OR(B75&gt;=110,T75&lt;30),0,IF(AND(BH76=1,BH75=1),0,IF(AND(BH76=1,BH75=0),0.04,IF(AND(BH77=1,BH75=0),0.08,IF(AND(BH78=1,BH75=0),0.12,IF(AND(BH79=1,BH75=0),0.16,IF(AND(BH80=1,BH75=0),0.2,0)))))))</f>
        <v>#VALUE!</v>
      </c>
      <c r="BL75" s="295" t="e">
        <f aca="false">IF(BH75+BH74=1,"●",IF(BK74=0.04,"●",IF(BK75&gt;0,BK75,"")))</f>
        <v>#VALUE!</v>
      </c>
      <c r="BM75" s="295" t="e">
        <f aca="false">IF(OR(B75&gt;=115,T75&lt;25),0,IF(AND(BI76=1,BI75=1),0,IF(AND(BI76=1,BI75=0),0.04,IF(AND(BI77=1,BI75=0),0.08,IF(AND(BI78=1,BI75=0),0.12,IF(AND(BI79=1,BI75=0),0.16,IF(AND(BI80=1,BI75=0),0.2,0)))))))</f>
        <v>#VALUE!</v>
      </c>
      <c r="BN75" s="295" t="e">
        <f aca="false">IF(BI75+BI74=1,"●",IF(BM74=0.04,"●",IF(BM75&gt;0,BM75,"")))</f>
        <v>#VALUE!</v>
      </c>
      <c r="BO75" s="295" t="n">
        <f aca="false">IF(BJ75=1,0.04,IF(BJ75=2,0.08,IF(BJ75=3,0.12,IF(BJ75=4,0.16,IF(BJ75=5,0.2,0)))))</f>
        <v>0</v>
      </c>
      <c r="BP75" s="295" t="str">
        <f aca="false">IF(AND(BJ75=0,BJ74=1),"●",IF(AND(BO74=0.04,BO75=0),"●",IF(BO75&gt;0,BO75,"")))</f>
        <v/>
      </c>
      <c r="BQ75" s="54"/>
      <c r="BR75" s="54"/>
      <c r="BS75" s="54"/>
      <c r="BT75" s="54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1"/>
      <c r="CG75" s="56"/>
      <c r="CH75" s="56"/>
      <c r="CI75" s="56"/>
      <c r="CJ75" s="56"/>
      <c r="CK75" s="36" t="n">
        <f aca="false">IF($U$9+$U$10+$W$9+$W$10=0,$W$8,IF(AND($U$9-$U$10=0,$W$9-$W$10=0),$W$8,IF(M75=0,1,IF(AND(MOD(D75,4)=0,CR75=2),29-M75+1,IF(AND(MOD(D75,4)&gt;0,CR75=2),28-M75+1,IF(OR(CR75=4,CR75=6,CR75=9,CR75=11),30-M75+1,31-M75+1))))))</f>
        <v>20</v>
      </c>
      <c r="CL75" s="294" t="n">
        <f aca="false">IF($S$9+$S$10+$U$9+$U$10+$W$9+$W$10=0,$CR$9,IF(AND(L75=0,M75=0),1,IF(AND(L75&gt;0,M75=0),12-L75+1,12-L75)))</f>
        <v>2</v>
      </c>
      <c r="CM75" s="57" t="n">
        <f aca="false">IF($S$5="公務人員",D75-1911,D75-1911)</f>
        <v>150</v>
      </c>
      <c r="CN75" s="311" t="n">
        <f aca="false">DATE(1911+CM75,$U$7,$W$7)</f>
        <v>59136</v>
      </c>
      <c r="CO75" s="6" t="n">
        <f aca="false">$U$7</f>
        <v>11</v>
      </c>
      <c r="CP75" s="3" t="n">
        <f aca="false">$W$7</f>
        <v>26</v>
      </c>
      <c r="CQ75" s="311" t="n">
        <f aca="false">DATE(1911+CM75,$AF$9,$AG$9)</f>
        <v>58857</v>
      </c>
      <c r="CR75" s="6" t="n">
        <f aca="false">CR74</f>
        <v>2</v>
      </c>
      <c r="CS75" s="3" t="n">
        <f aca="false">CS74</f>
        <v>20</v>
      </c>
      <c r="CT75" s="3" t="str">
        <f aca="false">IF(CO75&gt;CR75,"初任",IF(CO75&lt;CR75,"生日",IF(CP75&gt;CS75,"初任","生日")))</f>
        <v>初任</v>
      </c>
      <c r="CU75" s="311" t="n">
        <f aca="false">MIN(CN75,CQ75)</f>
        <v>58857</v>
      </c>
      <c r="CV75" s="3" t="n">
        <f aca="false">IF(CT75="生日",CO75,CR75)</f>
        <v>2</v>
      </c>
      <c r="CW75" s="3" t="str">
        <f aca="false">IF(CO75&gt;CR75,"生日",IF(CO75&lt;CR75,"初任",IF(CP75&gt;CS75,"生日","初任")))</f>
        <v>生日</v>
      </c>
      <c r="CX75" s="311" t="n">
        <f aca="false">MAX(CN75,CQ75)</f>
        <v>59136</v>
      </c>
      <c r="CY75" s="3" t="n">
        <f aca="false">IF(CW75="生日",CO75,CR75)</f>
        <v>11</v>
      </c>
      <c r="CZ75" s="3" t="e">
        <f aca="false">IF(BG75="",0,1)</f>
        <v>#N/A</v>
      </c>
      <c r="DA75" s="3" t="e">
        <f aca="false">IF(CZ75=0,"",IF(AND(R75=90,$S$5="公務人員"),85,IF(AND(R75=85,$S$5="高中以下教師"),85,IF(S75=65,65,IF(AP75=1,60,IF(GG75=1,60,IF(AO75=1,75,IF(AQ75=1,55))))))))</f>
        <v>#N/A</v>
      </c>
      <c r="DB75" s="3" t="e">
        <f aca="false">IF(DA75="","",IF(OR(AND(R75=90,$S$5="公務人員"),AND(R75=85,$S$5="高中以下教師")),"",U75-R75))</f>
        <v>#N/A</v>
      </c>
      <c r="DC75" s="3" t="e">
        <f aca="false">IF(AND(DA75=75,DB75=0),CX75,"")</f>
        <v>#N/A</v>
      </c>
      <c r="DD75" s="3" t="e">
        <f aca="false">IF(DC75=CN75,CO75,IF(DC75=CQ75,CR75,""))</f>
        <v>#N/A</v>
      </c>
      <c r="DE75" s="3" t="e">
        <f aca="false">IF(DD75="","",IF(DD75=1,CM75&amp;".2.1。【說明：原實際條件成就之日期為"&amp;DC75&amp;"，惟因須配合學期而延至當學期結束之次日，始能退休生效，爰推算為"&amp;CM75&amp;".2.1】",IF(AND(DD75&lt;=7,DD75&gt;1),CM75&amp;".8.1。【說明：原實際條件成就之日期為"&amp;DC75&amp;"，惟因須配合學期而延至當學年度結束之次日，始能退休生效，爰推算為"&amp;CM75&amp;".8.1】",IF(OR(AND(DD75&gt;7,OR(CO75=1,CR75=1)),AND(DD75&gt;7,OR(RIGHT(CN75,4)=".2.1",RIGHT(CQ75,4)=".2.1"))),CM75+1&amp;".2.1。【說明：原實際條件成就之日期為"&amp;DC75&amp;"，惟因須配合學期而延至當學期結束之次日，始能退休生效，爰推算為"&amp;CM75+1&amp;".2.1】",""))))</f>
        <v>#N/A</v>
      </c>
      <c r="DF75" s="3" t="e">
        <f aca="false">IF(DD75="","",IF(DE75="",IF(OR(AND(DD75&gt;7,OR(AND(CO75&gt;1,CO75&lt;=7),AND(CR75&gt;1,CR75&lt;=7))),AND(DD75&gt;7,OR(RIGHT(CN75,4)=".8.1",RIGHT(CQ75,4)=".8.1"))),CM75+1&amp;".8.1。【說明：原實際條件成就之日期為"&amp;DC75&amp;"，惟因須配合學期暨受次年度指標數增加之影響，而必須二次遞延至當學年度結束之次日，始能退休生效，爰推算為"&amp;CM75+1&amp;".8.1】",CM75+2&amp;".2.1。【說明：原實際條件成就之日期為"&amp;DC75&amp;"，惟因須配合學期暨受次年度指標數增加之影響，而必須三次遞延至次學年度第一學期結束之次日，始能退休生效，爰推算為"&amp;CM75+2&amp;".2.1】"),""))</f>
        <v>#N/A</v>
      </c>
      <c r="DG75" s="312" t="e">
        <f aca="false">IF(DD75="","",IF(RIGHT(DC75,4)=".8.1",CM75&amp;".8.1",IF(RIGHT(DC75,4)=".2.1",CM75&amp;".2.1",DE75&amp;DF75)))</f>
        <v>#N/A</v>
      </c>
      <c r="DH75" s="3" t="e">
        <f aca="false">IF(AND(DA75=75,DB75=1,S75=50,T75&gt;25),CN75,IF(AND(DA75=75,DB75=1,S75&gt;50,T75=25),CQ75,IF(AND(DA75=75,DB75=1,S75&gt;50,T75&gt;25,S49="公務人員"),CM75&amp;".1.1",IF(AND(DA75=75,DB75=1,S75&gt;50,T75&gt;25,S49="高中以下教師"),CM75&amp;".1.1",""))))</f>
        <v>#N/A</v>
      </c>
      <c r="DI75" s="3" t="e">
        <f aca="false">IF(DH75=CM75&amp;".1.1",1,IF(DH75=CN75,CO75,IF(DH75=CQ75,CR75,"")))</f>
        <v>#N/A</v>
      </c>
      <c r="DJ75" s="312" t="e">
        <f aca="false">IF(DI75="","",IF(RIGHT(DH75,4)=".8.1",CM75&amp;".8.1",IF(RIGHT(DH75,4)=".2.1",CM75&amp;".2.1",IF(DH75=CM75&amp;".1.1",CM75&amp;".1.1"&amp;"以前。【說明：亦即新法案施行前已符規定，可擇領月退休金之退休日期不受新法案影響】",IF(DI75=1,CM75&amp;".2.1。【說明：原實際條件成就時間為"&amp;DH75&amp;"，惟因必須配合學期而延至當學期結束之次日，始能退休生效，爰推算為"&amp;CM75&amp;".2.1】",IF(AND(DI75&gt;1,DI75&lt;=7),CM75&amp;".8.1。【說明：原實際條件成就時間為"&amp;DH75&amp;"，惟因必須配合學期而延至當學年度結束之次日，始能退休生效，爰推算為"&amp;CM75&amp;".8.1】",CM75+1&amp;".2.1。【說明：實際條件成就時間為"&amp;DH75&amp;"，惟因必須配合學期而延至當學期結束之次日，始能退休生效，爰推算為"&amp;CM75+1&amp;".2.1】"))))))</f>
        <v>#N/A</v>
      </c>
      <c r="DK75" s="3" t="e">
        <f aca="false">IF(AND(DA75=75,DB75&gt;=2,S75=50,T75&gt;25),CN75,IF(AND(DA75=75,DB75&gt;=2,S75&gt;50,T75=25),CQ75,IF(AND(DA75=75,DB75&gt;=2,S75&gt;50,T75&gt;25,S49="公務人員"),CM75&amp;".1.1",IF(AND(DA75=75,DB75&gt;=2,S75&gt;50,T75&gt;25,S49="高中以下教師"),CM75&amp;".1.1",""))))</f>
        <v>#N/A</v>
      </c>
      <c r="DL75" s="3" t="e">
        <f aca="false">IF(DK75=CM75&amp;".1.1",2,IF(DK75=CN75,CO75,IF(DK75=CQ75,CR75,"")))</f>
        <v>#N/A</v>
      </c>
      <c r="DM75" s="312" t="e">
        <f aca="false">IF(DL75="","",IF(RIGHT(DK75,4)=".8.1",CM75&amp;".8.1",IF(RIGHT(DK75,4)=".2.1",CM75&amp;".2.1",IF(DK75=CM75&amp;".1.1",CM75&amp;".1.1"&amp;"以前。【說明：亦即新法案施行前已符規定，可擇領月退休金之退休日期不受新法案影響】",IF(DL75=1,CM75&amp;".2.1。【說明：原實際條件成就時間為"&amp;DK75&amp;"，惟因必須配合學期而延至當學期結束之次日，始能退休生效，爰推算為"&amp;CM75&amp;".2.1】",IF(AND(DL75&lt;=7,DL75&gt;1),CM75&amp;".8.1。【說明：原實際條件成就時間為"&amp;DK75&amp;"，惟因必須配合學期而延至當學年度結束之次日，始能退休生效，爰推算為"&amp;CM75&amp;".8.1】",CM75+1&amp;".2.1。【說明：原實際條件成就時間為"&amp;DK75&amp;"，惟因必須配合學期而延至當學期結束之次日，始能退休生效，爰推算為"&amp;CM75+1&amp;".2.1】"))))))</f>
        <v>#N/A</v>
      </c>
      <c r="DN75" s="3" t="e">
        <f aca="false">IF(AND(DA75=55,S75=55,T75=30),CY75,IF(AND(DA75=55,S75&gt;55,T75=30),CR75,IF(AND(DA75=55,S75=55,T75&gt;30),CO75,"")))</f>
        <v>#N/A</v>
      </c>
      <c r="DO75" s="3" t="e">
        <f aca="false">IF(AND(DA75=55,S75=55,T75=30),CX75,IF(AND(DA75=55,S75&gt;55,T75=30),CQ75,IF(AND(DA75=55,S75=55,T75&gt;30),CN75,"")))</f>
        <v>#N/A</v>
      </c>
      <c r="DP75" s="312" t="e">
        <f aca="false">IF(DN75="","",IF(RIGHT(DO75,4)=".8.1",CM75&amp;".8.1",IF(RIGHT(DO75,4)=".2.1",CM75&amp;".2.1",IF(DN75=1,CM75&amp;".2.1。【說明：原實際條件成就時間為"&amp;DO75&amp;"，惟因必須配合學期而延至當學期結束之次日，始能退休生效，爰推算為"&amp;CM75&amp;".2.1】",IF(AND(DN75&lt;=7,DN75&gt;1),CM75&amp;".8.1。【說明：原實際條件成就時間為"&amp;DO75&amp;"，惟因必須配合學期而延至當學年度結束之次日，始能退休生效，爰推算為"&amp;CM75&amp;".8.1】",CM75+1&amp;".2.1。【說明：原實際條件成就時間為"&amp;DO75&amp;"，惟因必須配合學期而延至當學期結束之次日，始能退休生效，爰推算為"&amp;CM75+1&amp;".2.1】")))))</f>
        <v>#N/A</v>
      </c>
      <c r="DQ75" s="3" t="e">
        <f aca="false">IF(AND(DA75=60,S75=60,T75=15),CY75,IF(AND(DA75=60,S75&gt;60,T75=15),CR75,IF(AND(DA75=60,S75=60,T75&gt;15),CO75,"")))</f>
        <v>#N/A</v>
      </c>
      <c r="DR75" s="3" t="e">
        <f aca="false">IF(AND(DA75=60,S75=60,T75=15),CX75,IF(AND(DA75=60,S75&gt;60,T75=15),CQ75,IF(AND(DA75=60,S75=60,T75&gt;15),CN75,"")))</f>
        <v>#N/A</v>
      </c>
      <c r="DS75" s="312" t="e">
        <f aca="false">IF(DQ75="","",IF(RIGHT(DR75,4)=".8.1",CM75&amp;".8.1",IF(RIGHT(DR75,4)=".2.1",CM75&amp;".2.1",IF(DQ75=1,CM75&amp;".2.1。【說明：原實際條件成就時間為"&amp;DR75&amp;"，惟因必須配合學期而延至當學期結束之次日，始能退休生效，爰推算為"&amp;CM75&amp;".2.1】",IF(AND(DQ75&lt;=7,DQ75&gt;1),CM75&amp;".8.1。【說明：原實際條件成就時間為"&amp;DR75&amp;"，惟因必須配合學期而延至當學年度結束之次日，始能退休生效，爰推算為"&amp;CM75&amp;".8.1】",CM75+1&amp;".2.1。【說明：原實際條件成就時間為"&amp;DR75&amp;"，惟因必須配合學期而延至當學期結束之次日，始能退休生效，爰推算為"&amp;CM75+1&amp;".2.1】")))))</f>
        <v>#N/A</v>
      </c>
      <c r="DT75" s="3" t="e">
        <f aca="false">IF(AND(DA75=85,S75=55,T75=30),CY75,IF(AND(DA75=85,S75&gt;55,T75=30),CR75,IF(AND(DA75=85,S75=55,T75&gt;30),CO75,IF(AND(DA75=85,S75=60,T75=15),CY75,IF(AND(DA75=85,S75&gt;60,T75=15),CR75,IF(AND(DA75=85,S75=60,T75&gt;15),CO75,""))))))</f>
        <v>#N/A</v>
      </c>
      <c r="DU75" s="3" t="e">
        <f aca="false">IF(AND(DA75=85,S75=55,T75=30),CX75,IF(AND(DA75=85,S75&gt;55,T75=30),CQ75,IF(AND(DA75=85,S75=55,T75&gt;30),CN75,IF(AND(DA75=85,S75=60,T75=15),CX75,IF(AND(DA75=85,S75&gt;60,T75=15),CQ75,IF(AND(DA75=85,S75=60,T75&gt;15),CN75,""))))))</f>
        <v>#N/A</v>
      </c>
      <c r="DV75" s="312" t="e">
        <f aca="false">IF(DT75="","",IF(RIGHT(DU75,4)=".8.1",CM75&amp;".8.1",IF(RIGHT(DU75,4)=".2.1",CM75&amp;".2.1",IF(DT75=1,CM75&amp;".2.1。【說明：原實際條件成就時間為"&amp;DU75&amp;"，惟因必須配合學期而延至當學期結束之次日，始能退休生效，爰推算為"&amp;CM75&amp;".2.1】",IF(AND(DT75&lt;=7,DT75&gt;1),CM75&amp;".8.1。【說明：原實際條件成就時間為"&amp;DU75&amp;"，惟因必須配合學期而延至當學年度結束之次日，始能退休生效，爰推算為"&amp;CM75&amp;".8.1】",CM75+1&amp;".2.1。【說明：原實際條件成就時間為"&amp;DU75&amp;"，惟因必須配合學期而延至當學期結束之次日，始能退休生效，爰推算為"&amp;CM75+1&amp;".2.1】")))))</f>
        <v>#N/A</v>
      </c>
      <c r="DW75" s="3" t="e">
        <f aca="false">IF(DA75=65,CO75,"")</f>
        <v>#N/A</v>
      </c>
      <c r="DX75" s="3" t="e">
        <f aca="false">IF(DA75=65,CN75,"")</f>
        <v>#N/A</v>
      </c>
      <c r="DY75" s="312" t="e">
        <f aca="false">IF(DW75="","",IF(RIGHT(DX75,4)=".8.1",CM75&amp;".8.1",IF(RIGHT(DX75,4)=".2.1",CM75&amp;".2.1",IF(DW75=1,CM75&amp;".2.1。【說明：原實際條件成就時間為"&amp;DX75&amp;"，惟因必須配合學期而延至當學期結束之次日，始能退休生效，爰推算為"&amp;CM75&amp;".2.1】",IF(AND(DW75&lt;=7,DW75&gt;1),CM75&amp;".8.1。【說明：原實際條件成就時間為"&amp;DX75&amp;"，惟因必須配合學期而延至當學年度結束之次日，始能退休生效，爰推算為"&amp;CM75&amp;".8.1】",CM75+1&amp;".2.1。【說明：原實際條件成就時間為"&amp;DX75&amp;"，惟因必須配合學期而延至當學期結束之次日，始能退休生效，爰推算為"&amp;CM75+1&amp;".2.1】")))))</f>
        <v>#N/A</v>
      </c>
      <c r="DZ75" s="312"/>
      <c r="EA75" s="39" t="e">
        <f aca="false">CONCATENATE(DG75,DJ75,DM75,DP75,DS75,DV75,DY75)</f>
        <v>#N/A</v>
      </c>
      <c r="EB75" s="311" t="n">
        <f aca="false">IF(B75&gt;=120,DATE(3000,1,1),IF(AND(AO75=1,U75-R75=0),CX75,DATE(3000,1,1)))</f>
        <v>401769</v>
      </c>
      <c r="EC75" s="311" t="n">
        <f aca="false">IF(B75&gt;=120,DATE(3000,1,1),IF(AND(AO75=1,U75-R75=1,S75=FC75,T75&gt;25),CN75,IF(AND(AO75=1,U75-R75=1,S75=FC75,T75=25),CX75,IF(AND(AO75=1,U75-R75=1,S75&gt;FC75,T75=25),CQ75,IF(AND(AO75=1,U75-R75=1,S75&gt;FC75,T75&gt;25),CU75,DATE(3000,1,1))))))</f>
        <v>401769</v>
      </c>
      <c r="ED75" s="3" t="str">
        <f aca="false">IF(EC75=CX75,CY75,IF(EC75=CU75,CV75,""))</f>
        <v/>
      </c>
      <c r="EE75" s="311" t="n">
        <f aca="false">IF(B75&gt;=120,DATE(3000,1,1),IF(AND(AO75=1,U75-R75&gt;=2,S75&gt;FC75,T75&gt;25),DATE(B75+1911,1,1),IF(AND(AO75=1,U75-R75&gt;=2,S75=FC75,T75&gt;25),DATE(B75+1911,$U$7,$W$7),IF(AND(AO75=1,U75-R75&gt;=2,S75&gt;FC75,T75=25),DATE(B75+1911,$AF$9,$AG$9),DATE(3000,1,1)))))</f>
        <v>401769</v>
      </c>
      <c r="EF75" s="311" t="e">
        <f aca="false">IF(AND(DA75=55,S75=55,T75=30),CX75,IF(AND(DA75=55,S75&gt;55,T75=30),CQ75,IF(AND(DA75=55,S75=55,T75&gt;30),CN75,"")))</f>
        <v>#N/A</v>
      </c>
      <c r="EG75" s="311" t="e">
        <f aca="false">IF(AND(S75=GF75,T75=15),CX75,IF(AND(S75=GF75,T75=30),CU75,IF(AND(S75&gt;GF75,T75=15),CQ75,IF(AND(S75=GF75,T75&gt;15),CN75,""))))</f>
        <v>#VALUE!</v>
      </c>
      <c r="EH75" s="311"/>
      <c r="EI75" s="311" t="e">
        <f aca="false">IF(DA75=65,CN75,"")</f>
        <v>#N/A</v>
      </c>
      <c r="EJ75" s="109" t="e">
        <f aca="false">MIN(EB75,EC75,EE75,EF75,EG75,EI75)</f>
        <v>#N/A</v>
      </c>
      <c r="EK75" s="3" t="e">
        <f aca="false">IF(EA75="","",VALUE(LEFT(EA75,3)))</f>
        <v>#N/A</v>
      </c>
      <c r="EL75" s="3" t="e">
        <f aca="false">IF(EK75="","",IF(AND(R75&lt;85,EK75&gt;=113),"◆但@*%#...喔麥尬～上開生效日期已逾10年過渡期，仍否再適用指標數規定，恐有疑義！",""))</f>
        <v>#N/A</v>
      </c>
      <c r="EM75" s="56"/>
      <c r="EN75" s="294" t="e">
        <f aca="false">IF($S$5="公務人員",IF(AND(T75&gt;=15,S75&gt;=65),1,0),IF(AND(T75&gt;=15,S75&gt;=65),1,0))</f>
        <v>#VALUE!</v>
      </c>
      <c r="EO75" s="295" t="e">
        <f aca="false">IF(T75&gt;=10,IF(AND(EN76=1,EN75=1),0,IF(AND(EN76=1,EN75=0),0.04,IF(AND(EN77=1,EN75=0),0.08,IF(AND(EN78=1,EN75=0),0.12,IF(AND(EN79=1,EN75=0),0.16,IF(AND(EN80=1,EN75=0),0.2,0)))))),0)</f>
        <v>#VALUE!</v>
      </c>
      <c r="EP75" s="313" t="e">
        <f aca="false">IF(OR(AND(S75&gt;=60,T75&gt;=25),AND(S75&gt;=60,T75&gt;=15)),"●","")</f>
        <v>#VALUE!</v>
      </c>
      <c r="EQ75" s="58" t="e">
        <f aca="false">IF(AND(S75&gt;=50,T75&gt;=25),"●","")</f>
        <v>#VALUE!</v>
      </c>
      <c r="ER75" s="58" t="e">
        <f aca="false">IF(OR(AND($S$5="公務人員",T75&gt;=30,S75&gt;=55),AND($S$5="公務人員",T75&gt;=25,S75&gt;=60),AND($S$5="公務人員",T75&gt;=15,S75&gt;=60),AND($S$5="高中以下教師",T75&gt;=30,S75&gt;=50),AND($S$5="高中以下教師",T75&gt;=25,S75&gt;=55)),-1*BP75,"")</f>
        <v>#VALUE!</v>
      </c>
      <c r="ES75" s="56"/>
      <c r="ET75" s="56"/>
      <c r="EU75" s="56"/>
      <c r="EV75" s="56"/>
      <c r="EW75" s="56"/>
      <c r="EX75" s="56"/>
      <c r="EY75" s="56"/>
      <c r="EZ75" s="56"/>
      <c r="FA75" s="56"/>
      <c r="FB75" s="56"/>
      <c r="FC75" s="3"/>
      <c r="FD75" s="57"/>
      <c r="FE75" s="57" t="n">
        <f aca="false">B75</f>
        <v>150</v>
      </c>
      <c r="FF75" s="3" t="e">
        <f aca="false">IF(OR(S75&gt;=65,AND(T75&gt;=25,S75&gt;=61)),1,0)</f>
        <v>#VALUE!</v>
      </c>
      <c r="FG75" s="3" t="e">
        <f aca="false">IF(OR(S75&gt;=65,AND(T75&gt;=25,S75&gt;=62)),1,0)</f>
        <v>#VALUE!</v>
      </c>
      <c r="FH75" s="3" t="e">
        <f aca="false">IF(OR(S75&gt;=65,AND(T75&gt;=25,S75&gt;=63)),1,0)</f>
        <v>#VALUE!</v>
      </c>
      <c r="FI75" s="3" t="e">
        <f aca="false">IF(OR(S75&gt;=65,AND(T75&gt;=25,S75&gt;=64)),1,0)</f>
        <v>#VALUE!</v>
      </c>
      <c r="FJ75" s="57"/>
      <c r="FK75" s="10" t="e">
        <f aca="false">IF(OR(B75&gt;=115,T75&lt;25),0,IF(AND(FF76=1,FF75=1),0,IF(AND(FF76=1,FF75=0),0.04,IF(AND(FF77=1,FF75=0),0.08,IF(AND(FF78=1,FF75=0),0.12,IF(AND(FF79=1,FF75=0),0.16,IF(AND(FF80=1,FF75=0),0.2,0)))))))</f>
        <v>#VALUE!</v>
      </c>
      <c r="FL75" s="10" t="e">
        <f aca="false">IF(OR(B75&gt;=115,T75&lt;25),0,IF(AND(FG76=1,FG75=1),0,IF(AND(FG76=1,FG75=0),0.04,IF(AND(FG77=1,FG75=0),0.08,IF(AND(FG78=1,FG75=0),0.12,IF(AND(FG79=1,FG75=0),0.16,IF(AND(FG80=1,FG75=0),0.2,0)))))))</f>
        <v>#VALUE!</v>
      </c>
      <c r="FM75" s="10" t="e">
        <f aca="false">IF(OR(B75&gt;=115,T75&lt;25),0,IF(AND(FH76=1,FH75=1),0,IF(AND(FH76=1,FH75=0),0.04,IF(AND(FH77=1,FH75=0),0.08,IF(AND(FH78=1,FH75=0),0.12,IF(AND(FH79=1,FH75=0),0.16,IF(AND(FH80=1,FH75=0),0.2,0)))))))</f>
        <v>#VALUE!</v>
      </c>
      <c r="FN75" s="10" t="e">
        <f aca="false">IF(OR(B75&gt;=115,T75&lt;25),0,IF(AND(FI76=1,FI75=1),0,IF(AND(FI76=1,FI75=0),0.04,IF(AND(FI77=1,FI75=0),0.08,IF(AND(FI78=1,FI75=0),0.12,IF(AND(FI79=1,FI75=0),0.16,IF(AND(FI80=1,FI75=0),0.2,0)))))))</f>
        <v>#VALUE!</v>
      </c>
      <c r="FP75" s="10"/>
      <c r="FQ75" s="10"/>
      <c r="FR75" s="10"/>
      <c r="FS75" s="10"/>
      <c r="GF75" s="3" t="n">
        <v>65</v>
      </c>
      <c r="GG75" s="3" t="e">
        <f aca="false">IF(AND(S75&gt;=GF75,T75&gt;=15),1,0)</f>
        <v>#VALUE!</v>
      </c>
      <c r="GH75" s="3" t="e">
        <f aca="false">IF(GG74=1,"",IF(EG75=CU75,"符合「年齡滿"&amp;GF75&amp;"歲、年資滿15年」之擇領月退休金條件",""))</f>
        <v>#VALUE!</v>
      </c>
      <c r="GI75" s="57" t="e">
        <f aca="false">IF($S$7="","",IF($AX$7&gt;=$AX$8,IF(AR75=0,"",IF(AND(R75&lt;94,AR75&gt;AR74),"已達法定指標，請參閱上方【分析結果】",IF(AND(R75&gt;=94,AR75&gt;AR74),"已符基本條件，請參閱上方【分析結果】",""))),BD75))</f>
        <v>#N/A</v>
      </c>
      <c r="GJ75" s="57"/>
      <c r="GK75" s="57" t="e">
        <f aca="false">CONCATENATE(GI75,GJ75)</f>
        <v>#N/A</v>
      </c>
    </row>
    <row r="76" s="50" customFormat="true" ht="16.15" hidden="true" customHeight="true" outlineLevel="0" collapsed="false">
      <c r="A76" s="42"/>
      <c r="B76" s="60" t="n">
        <f aca="false">B75+1</f>
        <v>151</v>
      </c>
      <c r="C76" s="47" t="n">
        <f aca="false">VALUE(IF($S$5="公務人員",B76+1911&amp;"1231",B76+1911&amp;"1231"))</f>
        <v>20621231</v>
      </c>
      <c r="D76" s="47" t="str">
        <f aca="false">LEFT(C76,4)</f>
        <v>2062</v>
      </c>
      <c r="E76" s="47" t="str">
        <f aca="false">MID(C76,5,2)</f>
        <v>12</v>
      </c>
      <c r="F76" s="47" t="str">
        <f aca="false">RIGHT(C76,2)</f>
        <v>31</v>
      </c>
      <c r="G76" s="47" t="str">
        <f aca="false">D76&amp;"/"&amp;E76&amp;"/"&amp;F76</f>
        <v>2062/12/31</v>
      </c>
      <c r="H76" s="271" t="e">
        <f aca="false">DATEDIF($Z$8,G76,"Y")</f>
        <v>#VALUE!</v>
      </c>
      <c r="I76" s="271" t="e">
        <f aca="false">IF(IF(G76=DATE(YEAR(G76),MONTH(G76)+1,1)-1,IF(MONTH(G76)&gt;=MONTH($Z$8),MONTH(G76)-MONTH($Z$8),MONTH(4)+12-MONTH($Z$8)+1),IF(MONTH(G76)&gt;=MONTH($Z$8),MONTH(G76)-MONTH($Z$8)-(DAY(G76)&lt;DAY($Z$8))+12*(MONTH(G76)=MONTH($Z$8)),MONTH(G76)+12-MONTH($Z$8)-(DAY(G76)&lt;DAY($Z$8))))=12,0,IF(G76=DATE(YEAR(G76),MONTH(G76)+1,1)-1,IF(MONTH(G76)&gt;=MONTH($Z$8),MONTH(G76)-MONTH($Z$8),MONTH(4)+12-MONTH($Z$8)+1),IF(MONTH(G76)&gt;=MONTH($Z$8),MONTH(G76)-MONTH($Z$8)-(DAY(G76)&lt;DAY($Z$8))+12*(MONTH(G76)=MONTH($Z$8)),MONTH(G76)+12-MONTH($Z$8)-(DAY(G76)&lt;DAY($Z$8)))))</f>
        <v>#VALUE!</v>
      </c>
      <c r="J76" s="47" t="e">
        <f aca="false">IF(BQ68=1,"*",IF(G76=DATE(YEAR(G76),MONTH(G76)+1,1)-1,IF($Z$8=DATE(YEAR($Z$8),MONTH($Z$8)+1,1)-1,0,DAY(DATE(YEAR($Z$8),MONTH($Z$8)+1,1)-1)-DAY($Z$8)),IF(DAY(G76)&gt;=DAY($Z$8),DAY(G76)-DAY($Z$8),DATE(YEAR($Z$8),MONTH($Z$8)+1,1)-1-$Z$8+DAY(G76))))</f>
        <v>#VALUE!</v>
      </c>
      <c r="K76" s="272" t="e">
        <f aca="false">IF($AN$9+$AN$10=0,H76,INT((((IF(OR(AND(I76+$U$10=11,J76+$W$10&gt;=30),I76+$U$10&gt;11),$S$10+H76+1,$S$10+H76))*12+(IF(AND(I76+$U$10=11,J76+$W$10&gt;=30),0,IF(J76+$W$10&gt;=30,MOD(I76+$U$10,12)+1,MOD(I76+$U$10,12)))))*30+((MOD(J76+$W$10,30)))-($S$9*12+$U$9)*30+$W$9)/360))</f>
        <v>#VALUE!</v>
      </c>
      <c r="L76" s="272" t="e">
        <f aca="false">IF($AN$9+$AN$10=0,I76,IF(((MOD(J76+$W$10,30)))&lt;$W$9,MOD((IF(AND(I76+$U$10=11,J76+$W$10&gt;=30),0,IF(J76+$W$10&gt;=30,MOD(I76+$U$10,12)+1,MOD(I76+$U$10,12))))-$U$9-1,12),MOD((IF(AND(I76+$U$10=11,J76+$W$10&gt;=30),0,IF(J76+$W$10&gt;=30,MOD(I76+$U$10,12)+1,MOD(I76+$U$10,12))))-$U$9,12)))</f>
        <v>#VALUE!</v>
      </c>
      <c r="M76" s="272" t="e">
        <f aca="false">IF($AN$9+$AN$10=0,J76,MOD((MOD(J76+$W$10,30))-$W$9,30))</f>
        <v>#VALUE!</v>
      </c>
      <c r="N76" s="415" t="str">
        <f aca="false">IF($S$5="公務人員",B76&amp;".1.1~"&amp;B76&amp;".12.31",B76&amp;".1.1~"&amp;B76&amp;".12.31")</f>
        <v>151.1.1~151.12.31</v>
      </c>
      <c r="O76" s="415"/>
      <c r="P76" s="415"/>
      <c r="Q76" s="415"/>
      <c r="R76" s="416" t="str">
        <f aca="false">IF(AND($S$5="公務人員",R75&gt;=94),"65",IF(AND($S$5="公務人員",R75&lt;94),R75+1))</f>
        <v>65</v>
      </c>
      <c r="S76" s="275" t="e">
        <f aca="false">DATEDIF(DATE($S$7+1911,$U$7,$W$7),G76,"Y")</f>
        <v>#VALUE!</v>
      </c>
      <c r="T76" s="276" t="e">
        <f aca="false">DATEDIF(DATE($AE$9+1911,$AF$9,$AG$9),G76,"Y")</f>
        <v>#VALUE!</v>
      </c>
      <c r="U76" s="277" t="e">
        <f aca="false">IF($S$7="","",IF($Z$8&gt;G76,"",S76+T76))</f>
        <v>#VALUE!</v>
      </c>
      <c r="V76" s="417"/>
      <c r="W76" s="418" t="e">
        <f aca="false">IF($AX$7&gt;=$AX$8,IF(AR76=0,"",IF(OR(AND($S$5="公務人員",R76&lt;90,AR76&gt;AR75),AND($S$5="高中以下教師",R76&lt;85,AR76&gt;AR75)),"★已達法定指標，但可申請退休日期應參閱上方【分析結果】",IF(OR(AND($S$5="公務人員",R76&gt;=90,AR76&gt;AR75),AND($S$5="高中以下教師",R76&gt;=85,AR76&gt;AR75)),"★已符基本條件，但可申請退休日期應參閱上方【分析結果】",""))),BD76)</f>
        <v>#N/A</v>
      </c>
      <c r="X76" s="418"/>
      <c r="Y76" s="418"/>
      <c r="Z76" s="418"/>
      <c r="AA76" s="281" t="e">
        <f aca="false">IF(OR($S$7="",S76&gt;60),"",IF(AND(S76&gt;=60,T76&gt;=15,V76=60),"●",IF(OR(AND(S76&gt;=60,T76&gt;=15,S76&lt;=60,AA75="●"),AND(S76&gt;=60,T76&gt;=15,S76&lt;=60,AA75="○")),"○",IF(AND(B76&gt;=111,T76&lt;25),"",IF(AND(B76&lt;115,V76&lt;=60,S76&gt;=5,T76&gt;=25),"●",IF(AND(B76&gt;=111,S76&gt;=5,T76&gt;=25,OR(AA75="○",AA75="●")),"○",""))))))</f>
        <v>#VALUE!</v>
      </c>
      <c r="AB76" s="282" t="e">
        <f aca="false">IF(OR($S$7="",S76&gt;61),"",IF(AND(S76&gt;=60,T76&gt;=15,V76=61),"●",IF(OR(AND(S76&gt;=60,T76&gt;=15,S76&lt;=61,AB75="●"),AND(S76&gt;=60,T76&gt;=15,S76&lt;=61,AB75="○")),"○",IF(AND(B76&gt;=112,T76&lt;25),"",IF(AND(B76&lt;115,V76&lt;=61,B76&gt;109,V76&gt;=61,S76&gt;=5,T76&gt;=25),"●",IF(AND(S76&gt;=5,T76&gt;=25,OR(AB75="○",AB75="●")),"○",""))))))</f>
        <v>#VALUE!</v>
      </c>
      <c r="AC76" s="282" t="e">
        <f aca="false">IF(OR($S$7="",S76&gt;62),"",IF(AND(S76&gt;=60,T76&gt;=15,V76=62),"●",IF(OR(AND(S76&gt;=60,T76&gt;=15,S76&lt;=62,AC75="●"),AND(S76&gt;=60,T76&gt;=15,S76&lt;=62,AC75="○")),"○",IF(AND(B76&gt;=113,T76&lt;25),"",IF(AND(B76&lt;115,V76&lt;=62,B76&gt;109,S76&gt;=5,V76&gt;=62,T76&gt;=25),"●",IF(AND(S76&gt;=5,T76&gt;=25,OR(AC75="○",AC75="●")),"○",""))))))</f>
        <v>#VALUE!</v>
      </c>
      <c r="AD76" s="322" t="e">
        <f aca="false">IF(OR($S$7="",S76&gt;63),"",IF(AND(S76&gt;=60,T76&gt;=15,V76=63),"●",IF(OR(AND(S76&gt;=60,T76&gt;=15,S76&lt;=63,AD75="●"),AND(S76&gt;=60,T76&gt;=15,S76&lt;=63,AD75="○")),"○",IF(AND(B76&gt;=114,T76&lt;25),"",IF(AND(B76&lt;115,V76&lt;=63,B76&gt;109,V76&gt;=63,S76&gt;=5,T76&gt;=25),"●",IF(AND(S76&gt;=5,T76&gt;=25,OR(AD75="○",AD75="●")),"○",""))))))</f>
        <v>#VALUE!</v>
      </c>
      <c r="AE76" s="281" t="e">
        <f aca="false">IF(OR($S$7="",S76&gt;64),"",IF(AND(S76&gt;=60,T76&gt;=15,V76=64),"●",IF(OR(AND(S76&gt;=60,T76&gt;=15,S76&lt;=64,AE75="●"),AND(S76&gt;=60,T76&gt;=15,S76&lt;=64,AE75="○")),"○",IF(AND(B76&gt;=115,T76&lt;25),"",IF(AND(B76&lt;115,V76&lt;=64,B76&gt;109,V76&gt;=64,S76&gt;=5,T76&gt;=25),"●",IF(AND(S76&gt;=5,T76&gt;=25,OR(AE75="○",AE75="●")),"○",""))))))</f>
        <v>#VALUE!</v>
      </c>
      <c r="AF76" s="283" t="e">
        <f aca="false">IF($S$7="","",IF(AND(S76&lt;=65,OR(AF75="●",AF75="○")),"○",IF(COUNTIF(Z76:AE76,"●")&gt;0,"",IF(AND(S76&gt;65,T76&gt;=25),"",IF(AND(S76&gt;=60,T76&gt;=15),"●",IF(AND(S76&gt;=5,T76&gt;=25),"●",""))))))</f>
        <v>#VALUE!</v>
      </c>
      <c r="AG76" s="325" t="e">
        <f aca="false">IF($S$7="","",IF(BL76="","",IF(BL76="●","★",-1*BL76)))</f>
        <v>#VALUE!</v>
      </c>
      <c r="AH76" s="285" t="e">
        <f aca="false">IF($S$7="","",IF(BN76="","",IF(BN76="●","★",IF(V76&lt;&gt;60,"",-1*BN76))))</f>
        <v>#VALUE!</v>
      </c>
      <c r="AI76" s="286" t="str">
        <f aca="false">IF($S$7="","",IF(FP76="","",IF(FP76="●","★",IF(V76&lt;&gt;61,"",-1*FP76))))</f>
        <v/>
      </c>
      <c r="AJ76" s="286" t="str">
        <f aca="false">IF($S$7="","",IF(FQ76="","",IF(FQ76="●","★",IF(V76&lt;&gt;62,"",-1*FQ76))))</f>
        <v/>
      </c>
      <c r="AK76" s="286" t="str">
        <f aca="false">IF($S$7="","",IF(FR76="","",IF(FR76="●","★",IF(V76&lt;&gt;63,"",-1*FR76))))</f>
        <v/>
      </c>
      <c r="AL76" s="286" t="str">
        <f aca="false">IF($S$7="","",IF(FS76="","",IF(FS76="●","★",IF(V76&lt;&gt;64,"",-1*FS76))))</f>
        <v/>
      </c>
      <c r="AM76" s="328" t="str">
        <f aca="false">IF($S$7="","",IF(BP76="","",IF(SUM(AG76:AL76)&lt;&gt;0,"",IF(BP76="●","★",IF(V76&gt;65,"",-1*BP76)))))</f>
        <v/>
      </c>
      <c r="AN76" s="225"/>
      <c r="AO76" s="288" t="e">
        <f aca="false">IF($B$5="×",0,IF($Y$8&gt;=20180101,0,IF(OR(AND(C76&lt;20210101,S76&gt;=50,T76&gt;24,U76&gt;=R76),AND(C76&lt;20260101,S76&gt;=55,T76&gt;24,U76&gt;=R76),AND(C76&lt;20310101,S76&gt;=60,T76&gt;24,U76&gt;=R76)),1,0)))</f>
        <v>#VALUE!</v>
      </c>
      <c r="AP76" s="288" t="e">
        <f aca="false">GG76</f>
        <v>#VALUE!</v>
      </c>
      <c r="AQ76" s="288" t="e">
        <f aca="false">IF(OR(AND(C76&lt;20210101,S76&gt;=60,T76&gt;=25),AND(C76&gt;=20210101,S76&gt;=V76,T76&gt;=25)),1,IF(AND(C76&lt;20210101,S76&gt;=55,T76&gt;=30),1,0)*0)</f>
        <v>#VALUE!</v>
      </c>
      <c r="AR76" s="288" t="e">
        <f aca="false">IF(OR(AO76+AP76+AQ76+GG76&gt;0,SUM($AO$30:AQ75)+GG75&gt;0),1,0)</f>
        <v>#VALUE!</v>
      </c>
      <c r="AS76" s="288" t="e">
        <f aca="false">IF(AND(C76&lt;20210101,AO76=1),"符合【109年(含)以前，年資≧25年&amp;年齡≧50歲】且【年資＋年齡≧當年法定指標數】之擇領全額月退休金條件",IF(AND(C76&lt;20260101,AO76=1),"符合【110(含)至114年(含)之間，年資≧25年&amp;年齡≧55歲】且【年資＋年齡≧當年法定指標數】之擇領全額月退休金條件",IF(AND(C76&lt;20310101,AO76=1),"符合【115(含)至119年(含)之間，年資≧25年&amp;年齡≧60歲】且【年資＋年齡≧當年法定指標數】之擇領全額月退休金條件","")))</f>
        <v>#VALUE!</v>
      </c>
      <c r="AT76" s="288" t="e">
        <f aca="false">IF(AO76=1,"",IF(AP76=1,"符合「年齡滿"&amp;GF76&amp;"歲、年資滿15年」之屆齡退休擇領月退休金條件",""))</f>
        <v>#VALUE!</v>
      </c>
      <c r="AU76" s="288" t="e">
        <f aca="false">IF(OR(AO76=1,AP76=1),"",IF(AND(B76&lt;110,AQ76=1),"符合109年(含)以前，「年齡滿60歲、年資滿25年」或「年齡滿55歲、年資滿30年」，且【年資＋年齡≧當年法定指標數】之擇領月退休條件",IF(AND(B76&gt;=110,AQ76=1),"符合114年(含)以前，「年齡滿法定退休年齡"&amp;V76&amp;"歲、年資滿25年」之擇領月退休條件","")))</f>
        <v>#VALUE!</v>
      </c>
      <c r="AV76" s="289" t="e">
        <f aca="false">IF(EG76=CU76,GH76,CONCATENATE(AS76,AT76,AU76))</f>
        <v>#VALUE!</v>
      </c>
      <c r="AW76" s="290" t="e">
        <f aca="false">IF(AND(S76&gt;=65,T76&lt;15),1,0)</f>
        <v>#VALUE!</v>
      </c>
      <c r="AX76" s="290" t="e">
        <f aca="false">IF(AND(S76&gt;=65,T76&gt;=15),1,0)</f>
        <v>#VALUE!</v>
      </c>
      <c r="AY76" s="290" t="e">
        <f aca="false">LEFT(AV76,2)</f>
        <v>#VALUE!</v>
      </c>
      <c r="AZ76" s="290" t="e">
        <f aca="false">S76</f>
        <v>#VALUE!</v>
      </c>
      <c r="BA76" s="290" t="n">
        <f aca="false">C76</f>
        <v>20621231</v>
      </c>
      <c r="BB76" s="290" t="str">
        <f aca="false">N76</f>
        <v>151.1.1~151.12.31</v>
      </c>
      <c r="BC76" s="291" t="e">
        <f aca="false">IF(AZ76&gt;65,"",IF($AX$7&gt;$AX$8,"",IF(AW76&gt;0,"★您將於"&amp;BB76&amp;"之間達到屆齡退休限齡，但因年資未滿15年，無法擇領月退休金",IF(AX76&gt;0,"★您將於"&amp;BB76&amp;"之間達到屆齡退休限齡，且因年資已滿15年，可以擇領月退休金",""))))</f>
        <v>#VALUE!</v>
      </c>
      <c r="BD76" s="292" t="e">
        <f aca="false">IF(AZ76&gt;65,"",IF($AX$7&gt;$AX$8,"",IF(AND(AW76=0,AX76=0),"","★ 您自本區間起，達到屆齡退休限齡")))</f>
        <v>#VALUE!</v>
      </c>
      <c r="BE76" s="292"/>
      <c r="BF76" s="290"/>
      <c r="BG76" s="293" t="e">
        <f aca="false">IF(R76&lt;$BG$24,IF($AX$7&gt;$AX$8,IF(AR76=0,"",IF(AR76=AR75,"","您將在【"&amp;N76&amp;"】間，"&amp;AV76)),BC76),IF($AX$7&gt;=$AX$8,IF(AR76=0,"",IF(AR76=AR75,"","您將在緩衝期後的【"&amp;N76&amp;"】期間，達到"&amp;AV76)),BC76))</f>
        <v>#N/A</v>
      </c>
      <c r="BH76" s="52" t="e">
        <f aca="false">IF(OR(S76&gt;=65,AND(T76&gt;=30,S76&gt;=55)),1,0)</f>
        <v>#VALUE!</v>
      </c>
      <c r="BI76" s="294" t="e">
        <f aca="false">IF(OR(S76&gt;=65,AND(T76&gt;=25,S76&gt;=60)),1,0)</f>
        <v>#VALUE!</v>
      </c>
      <c r="BJ76" s="294"/>
      <c r="BK76" s="295" t="e">
        <f aca="false">IF(OR(B76&gt;=110,T76&lt;30),0,IF(AND(BH77=1,BH76=1),0,IF(AND(BH77=1,BH76=0),0.04,IF(AND(BH78=1,BH76=0),0.08,IF(AND(BH79=1,BH76=0),0.12,IF(AND(BH80=1,BH76=0),0.16,IF(AND(BH81=1,BH76=0),0.2,0)))))))</f>
        <v>#VALUE!</v>
      </c>
      <c r="BL76" s="295" t="e">
        <f aca="false">IF(BH76+BH75=1,"●",IF(BK75=0.04,"●",IF(BK76&gt;0,BK76,"")))</f>
        <v>#VALUE!</v>
      </c>
      <c r="BM76" s="295" t="e">
        <f aca="false">IF(OR(B76&gt;=115,T76&lt;25),0,IF(AND(BI77=1,BI76=1),0,IF(AND(BI77=1,BI76=0),0.04,IF(AND(BI78=1,BI76=0),0.08,IF(AND(BI79=1,BI76=0),0.12,IF(AND(BI80=1,BI76=0),0.16,IF(AND(BI81=1,BI76=0),0.2,0)))))))</f>
        <v>#VALUE!</v>
      </c>
      <c r="BN76" s="295" t="e">
        <f aca="false">IF(BI76+BI75=1,"●",IF(BM75=0.04,"●",IF(BM76&gt;0,BM76,"")))</f>
        <v>#VALUE!</v>
      </c>
      <c r="BO76" s="295" t="n">
        <f aca="false">IF(BJ76=1,0.04,IF(BJ76=2,0.08,IF(BJ76=3,0.12,IF(BJ76=4,0.16,IF(BJ76=5,0.2,0)))))</f>
        <v>0</v>
      </c>
      <c r="BP76" s="295" t="str">
        <f aca="false">IF(AND(BJ76=0,BJ75=1),"●",IF(AND(BO75=0.04,BO76=0),"●",IF(BO76&gt;0,BO76,"")))</f>
        <v/>
      </c>
      <c r="BQ76" s="54"/>
      <c r="BR76" s="54"/>
      <c r="BS76" s="54"/>
      <c r="BT76" s="54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51"/>
      <c r="CG76" s="56"/>
      <c r="CH76" s="56"/>
      <c r="CI76" s="56"/>
      <c r="CJ76" s="56"/>
      <c r="CK76" s="36" t="n">
        <f aca="false">IF($U$9+$U$10+$W$9+$W$10=0,$W$8,IF(AND($U$9-$U$10=0,$W$9-$W$10=0),$W$8,IF(M76=0,1,IF(AND(MOD(D76,4)=0,CR76=2),29-M76+1,IF(AND(MOD(D76,4)&gt;0,CR76=2),28-M76+1,IF(OR(CR76=4,CR76=6,CR76=9,CR76=11),30-M76+1,31-M76+1))))))</f>
        <v>20</v>
      </c>
      <c r="CL76" s="294" t="n">
        <f aca="false">IF($S$9+$S$10+$U$9+$U$10+$W$9+$W$10=0,$CR$9,IF(AND(L76=0,M76=0),1,IF(AND(L76&gt;0,M76=0),12-L76+1,12-L76)))</f>
        <v>2</v>
      </c>
      <c r="CM76" s="57" t="n">
        <f aca="false">IF($S$5="公務人員",D76-1911,D76-1911)</f>
        <v>151</v>
      </c>
      <c r="CN76" s="311" t="n">
        <f aca="false">DATE(1911+CM76,$U$7,$W$7)</f>
        <v>59501</v>
      </c>
      <c r="CO76" s="6" t="n">
        <f aca="false">$U$7</f>
        <v>11</v>
      </c>
      <c r="CP76" s="3" t="n">
        <f aca="false">$W$7</f>
        <v>26</v>
      </c>
      <c r="CQ76" s="311" t="n">
        <f aca="false">DATE(1911+CM76,$AF$9,$AG$9)</f>
        <v>59222</v>
      </c>
      <c r="CR76" s="6" t="n">
        <f aca="false">CR75</f>
        <v>2</v>
      </c>
      <c r="CS76" s="3" t="n">
        <f aca="false">CS75</f>
        <v>20</v>
      </c>
      <c r="CT76" s="3" t="str">
        <f aca="false">IF(CO76&gt;CR76,"初任",IF(CO76&lt;CR76,"生日",IF(CP76&gt;CS76,"初任","生日")))</f>
        <v>初任</v>
      </c>
      <c r="CU76" s="311" t="n">
        <f aca="false">MIN(CN76,CQ76)</f>
        <v>59222</v>
      </c>
      <c r="CV76" s="3" t="n">
        <f aca="false">IF(CT76="生日",CO76,CR76)</f>
        <v>2</v>
      </c>
      <c r="CW76" s="3" t="str">
        <f aca="false">IF(CO76&gt;CR76,"生日",IF(CO76&lt;CR76,"初任",IF(CP76&gt;CS76,"生日","初任")))</f>
        <v>生日</v>
      </c>
      <c r="CX76" s="311" t="n">
        <f aca="false">MAX(CN76,CQ76)</f>
        <v>59501</v>
      </c>
      <c r="CY76" s="3" t="n">
        <f aca="false">IF(CW76="生日",CO76,CR76)</f>
        <v>11</v>
      </c>
      <c r="CZ76" s="3" t="e">
        <f aca="false">IF(BG76="",0,1)</f>
        <v>#N/A</v>
      </c>
      <c r="DA76" s="3" t="e">
        <f aca="false">IF(CZ76=0,"",IF(AND(R76=90,$S$5="公務人員"),85,IF(AND(R76=85,$S$5="高中以下教師"),85,IF(S76=65,65,IF(AP76=1,60,IF(GG76=1,60,IF(AO76=1,75,IF(AQ76=1,55))))))))</f>
        <v>#N/A</v>
      </c>
      <c r="DB76" s="3" t="e">
        <f aca="false">IF(DA76="","",IF(OR(AND(R76=90,$S$5="公務人員"),AND(R76=85,$S$5="高中以下教師")),"",U76-R76))</f>
        <v>#N/A</v>
      </c>
      <c r="DC76" s="3" t="e">
        <f aca="false">IF(AND(DA76=75,DB76=0),CX76,"")</f>
        <v>#N/A</v>
      </c>
      <c r="DD76" s="3" t="e">
        <f aca="false">IF(DC76=CN76,CO76,IF(DC76=CQ76,CR76,""))</f>
        <v>#N/A</v>
      </c>
      <c r="DE76" s="3" t="e">
        <f aca="false">IF(DD76="","",IF(DD76=1,CM76&amp;".2.1。【說明：原實際條件成就之日期為"&amp;DC76&amp;"，惟因須配合學期而延至當學期結束之次日，始能退休生效，爰推算為"&amp;CM76&amp;".2.1】",IF(AND(DD76&lt;=7,DD76&gt;1),CM76&amp;".8.1。【說明：原實際條件成就之日期為"&amp;DC76&amp;"，惟因須配合學期而延至當學年度結束之次日，始能退休生效，爰推算為"&amp;CM76&amp;".8.1】",IF(OR(AND(DD76&gt;7,OR(CO76=1,CR76=1)),AND(DD76&gt;7,OR(RIGHT(CN76,4)=".2.1",RIGHT(CQ76,4)=".2.1"))),CM76+1&amp;".2.1。【說明：原實際條件成就之日期為"&amp;DC76&amp;"，惟因須配合學期而延至當學期結束之次日，始能退休生效，爰推算為"&amp;CM76+1&amp;".2.1】",""))))</f>
        <v>#N/A</v>
      </c>
      <c r="DF76" s="3" t="e">
        <f aca="false">IF(DD76="","",IF(DE76="",IF(OR(AND(DD76&gt;7,OR(AND(CO76&gt;1,CO76&lt;=7),AND(CR76&gt;1,CR76&lt;=7))),AND(DD76&gt;7,OR(RIGHT(CN76,4)=".8.1",RIGHT(CQ76,4)=".8.1"))),CM76+1&amp;".8.1。【說明：原實際條件成就之日期為"&amp;DC76&amp;"，惟因須配合學期暨受次年度指標數增加之影響，而必須二次遞延至當學年度結束之次日，始能退休生效，爰推算為"&amp;CM76+1&amp;".8.1】",CM76+2&amp;".2.1。【說明：原實際條件成就之日期為"&amp;DC76&amp;"，惟因須配合學期暨受次年度指標數增加之影響，而必須三次遞延至次學年度第一學期結束之次日，始能退休生效，爰推算為"&amp;CM76+2&amp;".2.1】"),""))</f>
        <v>#N/A</v>
      </c>
      <c r="DG76" s="312" t="e">
        <f aca="false">IF(DD76="","",IF(RIGHT(DC76,4)=".8.1",CM76&amp;".8.1",IF(RIGHT(DC76,4)=".2.1",CM76&amp;".2.1",DE76&amp;DF76)))</f>
        <v>#N/A</v>
      </c>
      <c r="DH76" s="3" t="e">
        <f aca="false">IF(AND(DA76=75,DB76=1,S76=50,T76&gt;25),CN76,IF(AND(DA76=75,DB76=1,S76&gt;50,T76=25),CQ76,IF(AND(DA76=75,DB76=1,S76&gt;50,T76&gt;25,S50="公務人員"),CM76&amp;".1.1",IF(AND(DA76=75,DB76=1,S76&gt;50,T76&gt;25,S50="高中以下教師"),CM76&amp;".1.1",""))))</f>
        <v>#N/A</v>
      </c>
      <c r="DI76" s="3" t="e">
        <f aca="false">IF(DH76=CM76&amp;".1.1",1,IF(DH76=CN76,CO76,IF(DH76=CQ76,CR76,"")))</f>
        <v>#N/A</v>
      </c>
      <c r="DJ76" s="312" t="e">
        <f aca="false">IF(DI76="","",IF(RIGHT(DH76,4)=".8.1",CM76&amp;".8.1",IF(RIGHT(DH76,4)=".2.1",CM76&amp;".2.1",IF(DH76=CM76&amp;".1.1",CM76&amp;".1.1"&amp;"以前。【說明：亦即新法案施行前已符規定，可擇領月退休金之退休日期不受新法案影響】",IF(DI76=1,CM76&amp;".2.1。【說明：原實際條件成就時間為"&amp;DH76&amp;"，惟因必須配合學期而延至當學期結束之次日，始能退休生效，爰推算為"&amp;CM76&amp;".2.1】",IF(AND(DI76&gt;1,DI76&lt;=7),CM76&amp;".8.1。【說明：原實際條件成就時間為"&amp;DH76&amp;"，惟因必須配合學期而延至當學年度結束之次日，始能退休生效，爰推算為"&amp;CM76&amp;".8.1】",CM76+1&amp;".2.1。【說明：實際條件成就時間為"&amp;DH76&amp;"，惟因必須配合學期而延至當學期結束之次日，始能退休生效，爰推算為"&amp;CM76+1&amp;".2.1】"))))))</f>
        <v>#N/A</v>
      </c>
      <c r="DK76" s="3" t="e">
        <f aca="false">IF(AND(DA76=75,DB76&gt;=2,S76=50,T76&gt;25),CN76,IF(AND(DA76=75,DB76&gt;=2,S76&gt;50,T76=25),CQ76,IF(AND(DA76=75,DB76&gt;=2,S76&gt;50,T76&gt;25,S50="公務人員"),CM76&amp;".1.1",IF(AND(DA76=75,DB76&gt;=2,S76&gt;50,T76&gt;25,S50="高中以下教師"),CM76&amp;".1.1",""))))</f>
        <v>#N/A</v>
      </c>
      <c r="DL76" s="3" t="e">
        <f aca="false">IF(DK76=CM76&amp;".1.1",2,IF(DK76=CN76,CO76,IF(DK76=CQ76,CR76,"")))</f>
        <v>#N/A</v>
      </c>
      <c r="DM76" s="312" t="e">
        <f aca="false">IF(DL76="","",IF(RIGHT(DK76,4)=".8.1",CM76&amp;".8.1",IF(RIGHT(DK76,4)=".2.1",CM76&amp;".2.1",IF(DK76=CM76&amp;".1.1",CM76&amp;".1.1"&amp;"以前。【說明：亦即新法案施行前已符規定，可擇領月退休金之退休日期不受新法案影響】",IF(DL76=1,CM76&amp;".2.1。【說明：原實際條件成就時間為"&amp;DK76&amp;"，惟因必須配合學期而延至當學期結束之次日，始能退休生效，爰推算為"&amp;CM76&amp;".2.1】",IF(AND(DL76&lt;=7,DL76&gt;1),CM76&amp;".8.1。【說明：原實際條件成就時間為"&amp;DK76&amp;"，惟因必須配合學期而延至當學年度結束之次日，始能退休生效，爰推算為"&amp;CM76&amp;".8.1】",CM76+1&amp;".2.1。【說明：原實際條件成就時間為"&amp;DK76&amp;"，惟因必須配合學期而延至當學期結束之次日，始能退休生效，爰推算為"&amp;CM76+1&amp;".2.1】"))))))</f>
        <v>#N/A</v>
      </c>
      <c r="DN76" s="3" t="e">
        <f aca="false">IF(AND(DA76=55,S76=55,T76=30),CY76,IF(AND(DA76=55,S76&gt;55,T76=30),CR76,IF(AND(DA76=55,S76=55,T76&gt;30),CO76,"")))</f>
        <v>#N/A</v>
      </c>
      <c r="DO76" s="3" t="e">
        <f aca="false">IF(AND(DA76=55,S76=55,T76=30),CX76,IF(AND(DA76=55,S76&gt;55,T76=30),CQ76,IF(AND(DA76=55,S76=55,T76&gt;30),CN76,"")))</f>
        <v>#N/A</v>
      </c>
      <c r="DP76" s="312" t="e">
        <f aca="false">IF(DN76="","",IF(RIGHT(DO76,4)=".8.1",CM76&amp;".8.1",IF(RIGHT(DO76,4)=".2.1",CM76&amp;".2.1",IF(DN76=1,CM76&amp;".2.1。【說明：原實際條件成就時間為"&amp;DO76&amp;"，惟因必須配合學期而延至當學期結束之次日，始能退休生效，爰推算為"&amp;CM76&amp;".2.1】",IF(AND(DN76&lt;=7,DN76&gt;1),CM76&amp;".8.1。【說明：原實際條件成就時間為"&amp;DO76&amp;"，惟因必須配合學期而延至當學年度結束之次日，始能退休生效，爰推算為"&amp;CM76&amp;".8.1】",CM76+1&amp;".2.1。【說明：原實際條件成就時間為"&amp;DO76&amp;"，惟因必須配合學期而延至當學期結束之次日，始能退休生效，爰推算為"&amp;CM76+1&amp;".2.1】")))))</f>
        <v>#N/A</v>
      </c>
      <c r="DQ76" s="3" t="e">
        <f aca="false">IF(AND(DA76=60,S76=60,T76=15),CY76,IF(AND(DA76=60,S76&gt;60,T76=15),CR76,IF(AND(DA76=60,S76=60,T76&gt;15),CO76,"")))</f>
        <v>#N/A</v>
      </c>
      <c r="DR76" s="3" t="e">
        <f aca="false">IF(AND(DA76=60,S76=60,T76=15),CX76,IF(AND(DA76=60,S76&gt;60,T76=15),CQ76,IF(AND(DA76=60,S76=60,T76&gt;15),CN76,"")))</f>
        <v>#N/A</v>
      </c>
      <c r="DS76" s="312" t="e">
        <f aca="false">IF(DQ76="","",IF(RIGHT(DR76,4)=".8.1",CM76&amp;".8.1",IF(RIGHT(DR76,4)=".2.1",CM76&amp;".2.1",IF(DQ76=1,CM76&amp;".2.1。【說明：原實際條件成就時間為"&amp;DR76&amp;"，惟因必須配合學期而延至當學期結束之次日，始能退休生效，爰推算為"&amp;CM76&amp;".2.1】",IF(AND(DQ76&lt;=7,DQ76&gt;1),CM76&amp;".8.1。【說明：原實際條件成就時間為"&amp;DR76&amp;"，惟因必須配合學期而延至當學年度結束之次日，始能退休生效，爰推算為"&amp;CM76&amp;".8.1】",CM76+1&amp;".2.1。【說明：原實際條件成就時間為"&amp;DR76&amp;"，惟因必須配合學期而延至當學期結束之次日，始能退休生效，爰推算為"&amp;CM76+1&amp;".2.1】")))))</f>
        <v>#N/A</v>
      </c>
      <c r="DT76" s="3" t="e">
        <f aca="false">IF(AND(DA76=85,S76=55,T76=30),CY76,IF(AND(DA76=85,S76&gt;55,T76=30),CR76,IF(AND(DA76=85,S76=55,T76&gt;30),CO76,IF(AND(DA76=85,S76=60,T76=15),CY76,IF(AND(DA76=85,S76&gt;60,T76=15),CR76,IF(AND(DA76=85,S76=60,T76&gt;15),CO76,""))))))</f>
        <v>#N/A</v>
      </c>
      <c r="DU76" s="3" t="e">
        <f aca="false">IF(AND(DA76=85,S76=55,T76=30),CX76,IF(AND(DA76=85,S76&gt;55,T76=30),CQ76,IF(AND(DA76=85,S76=55,T76&gt;30),CN76,IF(AND(DA76=85,S76=60,T76=15),CX76,IF(AND(DA76=85,S76&gt;60,T76=15),CQ76,IF(AND(DA76=85,S76=60,T76&gt;15),CN76,""))))))</f>
        <v>#N/A</v>
      </c>
      <c r="DV76" s="312" t="e">
        <f aca="false">IF(DT76="","",IF(RIGHT(DU76,4)=".8.1",CM76&amp;".8.1",IF(RIGHT(DU76,4)=".2.1",CM76&amp;".2.1",IF(DT76=1,CM76&amp;".2.1。【說明：原實際條件成就時間為"&amp;DU76&amp;"，惟因必須配合學期而延至當學期結束之次日，始能退休生效，爰推算為"&amp;CM76&amp;".2.1】",IF(AND(DT76&lt;=7,DT76&gt;1),CM76&amp;".8.1。【說明：原實際條件成就時間為"&amp;DU76&amp;"，惟因必須配合學期而延至當學年度結束之次日，始能退休生效，爰推算為"&amp;CM76&amp;".8.1】",CM76+1&amp;".2.1。【說明：原實際條件成就時間為"&amp;DU76&amp;"，惟因必須配合學期而延至當學期結束之次日，始能退休生效，爰推算為"&amp;CM76+1&amp;".2.1】")))))</f>
        <v>#N/A</v>
      </c>
      <c r="DW76" s="3" t="e">
        <f aca="false">IF(DA76=65,CO76,"")</f>
        <v>#N/A</v>
      </c>
      <c r="DX76" s="3" t="e">
        <f aca="false">IF(DA76=65,CN76,"")</f>
        <v>#N/A</v>
      </c>
      <c r="DY76" s="312" t="e">
        <f aca="false">IF(DW76="","",IF(RIGHT(DX76,4)=".8.1",CM76&amp;".8.1",IF(RIGHT(DX76,4)=".2.1",CM76&amp;".2.1",IF(DW76=1,CM76&amp;".2.1。【說明：原實際條件成就時間為"&amp;DX76&amp;"，惟因必須配合學期而延至當學期結束之次日，始能退休生效，爰推算為"&amp;CM76&amp;".2.1】",IF(AND(DW76&lt;=7,DW76&gt;1),CM76&amp;".8.1。【說明：原實際條件成就時間為"&amp;DX76&amp;"，惟因必須配合學期而延至當學年度結束之次日，始能退休生效，爰推算為"&amp;CM76&amp;".8.1】",CM76+1&amp;".2.1。【說明：原實際條件成就時間為"&amp;DX76&amp;"，惟因必須配合學期而延至當學期結束之次日，始能退休生效，爰推算為"&amp;CM76+1&amp;".2.1】")))))</f>
        <v>#N/A</v>
      </c>
      <c r="DZ76" s="312"/>
      <c r="EA76" s="39" t="e">
        <f aca="false">CONCATENATE(DG76,DJ76,DM76,DP76,DS76,DV76,DY76)</f>
        <v>#N/A</v>
      </c>
      <c r="EB76" s="311" t="n">
        <f aca="false">IF(B76&gt;=120,DATE(3000,1,1),IF(AND(AO76=1,U76-R76=0),CX76,DATE(3000,1,1)))</f>
        <v>401769</v>
      </c>
      <c r="EC76" s="311" t="n">
        <f aca="false">IF(B76&gt;=120,DATE(3000,1,1),IF(AND(AO76=1,U76-R76=1,S76=FC76,T76&gt;25),CN76,IF(AND(AO76=1,U76-R76=1,S76=FC76,T76=25),CX76,IF(AND(AO76=1,U76-R76=1,S76&gt;FC76,T76=25),CQ76,IF(AND(AO76=1,U76-R76=1,S76&gt;FC76,T76&gt;25),CU76,DATE(3000,1,1))))))</f>
        <v>401769</v>
      </c>
      <c r="ED76" s="3" t="str">
        <f aca="false">IF(EC76=CX76,CY76,IF(EC76=CU76,CV76,""))</f>
        <v/>
      </c>
      <c r="EE76" s="311" t="n">
        <f aca="false">IF(B76&gt;=120,DATE(3000,1,1),IF(AND(AO76=1,U76-R76&gt;=2,S76&gt;FC76,T76&gt;25),DATE(B76+1911,1,1),IF(AND(AO76=1,U76-R76&gt;=2,S76=FC76,T76&gt;25),DATE(B76+1911,$U$7,$W$7),IF(AND(AO76=1,U76-R76&gt;=2,S76&gt;FC76,T76=25),DATE(B76+1911,$AF$9,$AG$9),DATE(3000,1,1)))))</f>
        <v>401769</v>
      </c>
      <c r="EF76" s="311" t="e">
        <f aca="false">IF(AND(DA76=55,S76=55,T76=30),CX76,IF(AND(DA76=55,S76&gt;55,T76=30),CQ76,IF(AND(DA76=55,S76=55,T76&gt;30),CN76,"")))</f>
        <v>#N/A</v>
      </c>
      <c r="EG76" s="311" t="e">
        <f aca="false">IF(AND(S76=GF76,T76=15),CX76,IF(AND(S76=GF76,T76=30),CU76,IF(AND(S76&gt;GF76,T76=15),CQ76,IF(AND(S76=GF76,T76&gt;15),CN76,""))))</f>
        <v>#VALUE!</v>
      </c>
      <c r="EH76" s="311"/>
      <c r="EI76" s="311" t="e">
        <f aca="false">IF(DA76=65,CN76,"")</f>
        <v>#N/A</v>
      </c>
      <c r="EJ76" s="109" t="e">
        <f aca="false">MIN(EB76,EC76,EE76,EF76,EG76,EI76)</f>
        <v>#N/A</v>
      </c>
      <c r="EK76" s="3" t="e">
        <f aca="false">IF(EA76="","",VALUE(LEFT(EA76,3)))</f>
        <v>#N/A</v>
      </c>
      <c r="EL76" s="3" t="e">
        <f aca="false">IF(EK76="","",IF(AND(R76&lt;85,EK76&gt;=113),"◆但@*%#...喔麥尬～上開生效日期已逾10年過渡期，仍否再適用指標數規定，恐有疑義！",""))</f>
        <v>#N/A</v>
      </c>
      <c r="EM76" s="56"/>
      <c r="EN76" s="294" t="e">
        <f aca="false">IF($S$5="公務人員",IF(AND(T76&gt;=15,S76&gt;=65),1,0),IF(AND(T76&gt;=15,S76&gt;=65),1,0))</f>
        <v>#VALUE!</v>
      </c>
      <c r="EO76" s="295" t="e">
        <f aca="false">IF(T76&gt;=10,IF(AND(EN77=1,EN76=1),0,IF(AND(EN77=1,EN76=0),0.04,IF(AND(EN78=1,EN76=0),0.08,IF(AND(EN79=1,EN76=0),0.12,IF(AND(EN80=1,EN76=0),0.16,IF(AND(EN81=1,EN76=0),0.2,0)))))),0)</f>
        <v>#VALUE!</v>
      </c>
      <c r="EP76" s="313" t="e">
        <f aca="false">IF(OR(AND(S76&gt;=60,T76&gt;=25),AND(S76&gt;=60,T76&gt;=15)),"●","")</f>
        <v>#VALUE!</v>
      </c>
      <c r="EQ76" s="58" t="e">
        <f aca="false">IF(AND(S76&gt;=50,T76&gt;=25),"●","")</f>
        <v>#VALUE!</v>
      </c>
      <c r="ER76" s="58" t="e">
        <f aca="false">IF(OR(AND($S$5="公務人員",T76&gt;=30,S76&gt;=55),AND($S$5="公務人員",T76&gt;=25,S76&gt;=60),AND($S$5="公務人員",T76&gt;=15,S76&gt;=60),AND($S$5="高中以下教師",T76&gt;=30,S76&gt;=50),AND($S$5="高中以下教師",T76&gt;=25,S76&gt;=55)),-1*BP76,"")</f>
        <v>#VALUE!</v>
      </c>
      <c r="ES76" s="56"/>
      <c r="ET76" s="56"/>
      <c r="EU76" s="56"/>
      <c r="EV76" s="56"/>
      <c r="EW76" s="56"/>
      <c r="EX76" s="56"/>
      <c r="EY76" s="56"/>
      <c r="EZ76" s="56"/>
      <c r="FA76" s="56"/>
      <c r="FB76" s="56"/>
      <c r="FC76" s="3"/>
      <c r="FD76" s="57"/>
      <c r="FE76" s="57" t="n">
        <f aca="false">B76</f>
        <v>151</v>
      </c>
      <c r="FF76" s="3" t="e">
        <f aca="false">IF(OR(S76&gt;=65,AND(T76&gt;=25,S76&gt;=61)),1,0)</f>
        <v>#VALUE!</v>
      </c>
      <c r="FG76" s="3" t="e">
        <f aca="false">IF(OR(S76&gt;=65,AND(T76&gt;=25,S76&gt;=62)),1,0)</f>
        <v>#VALUE!</v>
      </c>
      <c r="FH76" s="3" t="e">
        <f aca="false">IF(OR(S76&gt;=65,AND(T76&gt;=25,S76&gt;=63)),1,0)</f>
        <v>#VALUE!</v>
      </c>
      <c r="FI76" s="3" t="e">
        <f aca="false">IF(OR(S76&gt;=65,AND(T76&gt;=25,S76&gt;=64)),1,0)</f>
        <v>#VALUE!</v>
      </c>
      <c r="FJ76" s="57"/>
      <c r="FK76" s="10" t="e">
        <f aca="false">IF(OR(B76&gt;=115,T76&lt;25),0,IF(AND(FF77=1,FF76=1),0,IF(AND(FF77=1,FF76=0),0.04,IF(AND(FF78=1,FF76=0),0.08,IF(AND(FF79=1,FF76=0),0.12,IF(AND(FF80=1,FF76=0),0.16,IF(AND(FF81=1,FF76=0),0.2,0)))))))</f>
        <v>#VALUE!</v>
      </c>
      <c r="FL76" s="10" t="e">
        <f aca="false">IF(OR(B76&gt;=115,T76&lt;25),0,IF(AND(FG77=1,FG76=1),0,IF(AND(FG77=1,FG76=0),0.04,IF(AND(FG78=1,FG76=0),0.08,IF(AND(FG79=1,FG76=0),0.12,IF(AND(FG80=1,FG76=0),0.16,IF(AND(FG81=1,FG76=0),0.2,0)))))))</f>
        <v>#VALUE!</v>
      </c>
      <c r="FM76" s="10" t="e">
        <f aca="false">IF(OR(B76&gt;=115,T76&lt;25),0,IF(AND(FH77=1,FH76=1),0,IF(AND(FH77=1,FH76=0),0.04,IF(AND(FH78=1,FH76=0),0.08,IF(AND(FH79=1,FH76=0),0.12,IF(AND(FH80=1,FH76=0),0.16,IF(AND(FH81=1,FH76=0),0.2,0)))))))</f>
        <v>#VALUE!</v>
      </c>
      <c r="FN76" s="10" t="e">
        <f aca="false">IF(OR(B76&gt;=115,T76&lt;25),0,IF(AND(FI77=1,FI76=1),0,IF(AND(FI77=1,FI76=0),0.04,IF(AND(FI78=1,FI76=0),0.08,IF(AND(FI79=1,FI76=0),0.12,IF(AND(FI80=1,FI76=0),0.16,IF(AND(FI81=1,FI76=0),0.2,0)))))))</f>
        <v>#VALUE!</v>
      </c>
      <c r="FP76" s="10"/>
      <c r="FQ76" s="10"/>
      <c r="FR76" s="10"/>
      <c r="FS76" s="10"/>
      <c r="GF76" s="3" t="n">
        <v>65</v>
      </c>
      <c r="GG76" s="3" t="e">
        <f aca="false">IF(AND(S76&gt;=GF76,T76&gt;=15),1,0)</f>
        <v>#VALUE!</v>
      </c>
      <c r="GH76" s="3" t="e">
        <f aca="false">IF(GG75=1,"",IF(EG76=CU76,"符合「年齡滿"&amp;GF76&amp;"歲、年資滿15年」之擇領月退休金條件",""))</f>
        <v>#VALUE!</v>
      </c>
      <c r="GI76" s="57" t="e">
        <f aca="false">IF($S$7="","",IF($AX$7&gt;=$AX$8,IF(AR76=0,"",IF(AND(R76&lt;94,AR76&gt;AR75),"已達法定指標，請參閱上方【分析結果】",IF(AND(R76&gt;=94,AR76&gt;AR75),"已符基本條件，請參閱上方【分析結果】",""))),BD76))</f>
        <v>#N/A</v>
      </c>
      <c r="GJ76" s="57"/>
      <c r="GK76" s="57" t="e">
        <f aca="false">CONCATENATE(GI76,GJ76)</f>
        <v>#N/A</v>
      </c>
    </row>
    <row r="77" s="50" customFormat="true" ht="16.15" hidden="true" customHeight="true" outlineLevel="0" collapsed="false">
      <c r="A77" s="42"/>
      <c r="B77" s="60" t="n">
        <f aca="false">B76+1</f>
        <v>152</v>
      </c>
      <c r="C77" s="47" t="n">
        <f aca="false">VALUE(IF($S$5="公務人員",B77+1911&amp;"1231",B77+1911&amp;"1231"))</f>
        <v>20631231</v>
      </c>
      <c r="D77" s="47" t="str">
        <f aca="false">LEFT(C77,4)</f>
        <v>2063</v>
      </c>
      <c r="E77" s="47" t="str">
        <f aca="false">MID(C77,5,2)</f>
        <v>12</v>
      </c>
      <c r="F77" s="47" t="str">
        <f aca="false">RIGHT(C77,2)</f>
        <v>31</v>
      </c>
      <c r="G77" s="47" t="str">
        <f aca="false">D77&amp;"/"&amp;E77&amp;"/"&amp;F77</f>
        <v>2063/12/31</v>
      </c>
      <c r="H77" s="271" t="e">
        <f aca="false">DATEDIF($Z$8,G77,"Y")</f>
        <v>#VALUE!</v>
      </c>
      <c r="I77" s="271" t="e">
        <f aca="false">IF(IF(G77=DATE(YEAR(G77),MONTH(G77)+1,1)-1,IF(MONTH(G77)&gt;=MONTH($Z$8),MONTH(G77)-MONTH($Z$8),MONTH(4)+12-MONTH($Z$8)+1),IF(MONTH(G77)&gt;=MONTH($Z$8),MONTH(G77)-MONTH($Z$8)-(DAY(G77)&lt;DAY($Z$8))+12*(MONTH(G77)=MONTH($Z$8)),MONTH(G77)+12-MONTH($Z$8)-(DAY(G77)&lt;DAY($Z$8))))=12,0,IF(G77=DATE(YEAR(G77),MONTH(G77)+1,1)-1,IF(MONTH(G77)&gt;=MONTH($Z$8),MONTH(G77)-MONTH($Z$8),MONTH(4)+12-MONTH($Z$8)+1),IF(MONTH(G77)&gt;=MONTH($Z$8),MONTH(G77)-MONTH($Z$8)-(DAY(G77)&lt;DAY($Z$8))+12*(MONTH(G77)=MONTH($Z$8)),MONTH(G77)+12-MONTH($Z$8)-(DAY(G77)&lt;DAY($Z$8)))))</f>
        <v>#VALUE!</v>
      </c>
      <c r="J77" s="47" t="e">
        <f aca="false">IF(BQ69=1,"*",IF(G77=DATE(YEAR(G77),MONTH(G77)+1,1)-1,IF($Z$8=DATE(YEAR($Z$8),MONTH($Z$8)+1,1)-1,0,DAY(DATE(YEAR($Z$8),MONTH($Z$8)+1,1)-1)-DAY($Z$8)),IF(DAY(G77)&gt;=DAY($Z$8),DAY(G77)-DAY($Z$8),DATE(YEAR($Z$8),MONTH($Z$8)+1,1)-1-$Z$8+DAY(G77))))</f>
        <v>#VALUE!</v>
      </c>
      <c r="K77" s="272" t="e">
        <f aca="false">IF($AN$9+$AN$10=0,H77,INT((((IF(OR(AND(I77+$U$10=11,J77+$W$10&gt;=30),I77+$U$10&gt;11),$S$10+H77+1,$S$10+H77))*12+(IF(AND(I77+$U$10=11,J77+$W$10&gt;=30),0,IF(J77+$W$10&gt;=30,MOD(I77+$U$10,12)+1,MOD(I77+$U$10,12)))))*30+((MOD(J77+$W$10,30)))-($S$9*12+$U$9)*30+$W$9)/360))</f>
        <v>#VALUE!</v>
      </c>
      <c r="L77" s="272" t="e">
        <f aca="false">IF($AN$9+$AN$10=0,I77,IF(((MOD(J77+$W$10,30)))&lt;$W$9,MOD((IF(AND(I77+$U$10=11,J77+$W$10&gt;=30),0,IF(J77+$W$10&gt;=30,MOD(I77+$U$10,12)+1,MOD(I77+$U$10,12))))-$U$9-1,12),MOD((IF(AND(I77+$U$10=11,J77+$W$10&gt;=30),0,IF(J77+$W$10&gt;=30,MOD(I77+$U$10,12)+1,MOD(I77+$U$10,12))))-$U$9,12)))</f>
        <v>#VALUE!</v>
      </c>
      <c r="M77" s="272" t="e">
        <f aca="false">IF($AN$9+$AN$10=0,J77,MOD((MOD(J77+$W$10,30))-$W$9,30))</f>
        <v>#VALUE!</v>
      </c>
      <c r="N77" s="415" t="str">
        <f aca="false">IF($S$5="公務人員",B77&amp;".1.1~"&amp;B77&amp;".12.31",B77&amp;".1.1~"&amp;B77&amp;".12.31")</f>
        <v>152.1.1~152.12.31</v>
      </c>
      <c r="O77" s="415"/>
      <c r="P77" s="415"/>
      <c r="Q77" s="415"/>
      <c r="R77" s="416" t="str">
        <f aca="false">IF(AND($S$5="公務人員",R76&gt;=94),"65",IF(AND($S$5="公務人員",R76&lt;94),R76+1))</f>
        <v>65</v>
      </c>
      <c r="S77" s="275" t="e">
        <f aca="false">DATEDIF(DATE($S$7+1911,$U$7,$W$7),G77,"Y")</f>
        <v>#VALUE!</v>
      </c>
      <c r="T77" s="276" t="e">
        <f aca="false">DATEDIF(DATE($AE$9+1911,$AF$9,$AG$9),G77,"Y")</f>
        <v>#VALUE!</v>
      </c>
      <c r="U77" s="277" t="e">
        <f aca="false">IF($S$7="","",IF($Z$8&gt;G77,"",S77+T77))</f>
        <v>#VALUE!</v>
      </c>
      <c r="V77" s="417"/>
      <c r="W77" s="418" t="e">
        <f aca="false">IF($AX$7&gt;=$AX$8,IF(AR77=0,"",IF(OR(AND($S$5="公務人員",R77&lt;90,AR77&gt;AR76),AND($S$5="高中以下教師",R77&lt;85,AR77&gt;AR76)),"★已達法定指標，但可申請退休日期應參閱上方【分析結果】",IF(OR(AND($S$5="公務人員",R77&gt;=90,AR77&gt;AR76),AND($S$5="高中以下教師",R77&gt;=85,AR77&gt;AR76)),"★已符基本條件，但可申請退休日期應參閱上方【分析結果】",""))),BD77)</f>
        <v>#N/A</v>
      </c>
      <c r="X77" s="418"/>
      <c r="Y77" s="418"/>
      <c r="Z77" s="418"/>
      <c r="AA77" s="281" t="e">
        <f aca="false">IF(OR($S$7="",S77&gt;60),"",IF(AND(S77&gt;=60,T77&gt;=15,V77=60),"●",IF(OR(AND(S77&gt;=60,T77&gt;=15,S77&lt;=60,AA76="●"),AND(S77&gt;=60,T77&gt;=15,S77&lt;=60,AA76="○")),"○",IF(AND(B77&gt;=111,T77&lt;25),"",IF(AND(B77&lt;115,V77&lt;=60,S77&gt;=5,T77&gt;=25),"●",IF(AND(B77&gt;=111,S77&gt;=5,T77&gt;=25,OR(AA76="○",AA76="●")),"○",""))))))</f>
        <v>#VALUE!</v>
      </c>
      <c r="AB77" s="282" t="e">
        <f aca="false">IF(OR($S$7="",S77&gt;61),"",IF(AND(S77&gt;=60,T77&gt;=15,V77=61),"●",IF(OR(AND(S77&gt;=60,T77&gt;=15,S77&lt;=61,AB76="●"),AND(S77&gt;=60,T77&gt;=15,S77&lt;=61,AB76="○")),"○",IF(AND(B77&gt;=112,T77&lt;25),"",IF(AND(B77&lt;115,V77&lt;=61,B77&gt;109,V77&gt;=61,S77&gt;=5,T77&gt;=25),"●",IF(AND(S77&gt;=5,T77&gt;=25,OR(AB76="○",AB76="●")),"○",""))))))</f>
        <v>#VALUE!</v>
      </c>
      <c r="AC77" s="282" t="e">
        <f aca="false">IF(OR($S$7="",S77&gt;62),"",IF(AND(S77&gt;=60,T77&gt;=15,V77=62),"●",IF(OR(AND(S77&gt;=60,T77&gt;=15,S77&lt;=62,AC76="●"),AND(S77&gt;=60,T77&gt;=15,S77&lt;=62,AC76="○")),"○",IF(AND(B77&gt;=113,T77&lt;25),"",IF(AND(B77&lt;115,V77&lt;=62,B77&gt;109,S77&gt;=5,V77&gt;=62,T77&gt;=25),"●",IF(AND(S77&gt;=5,T77&gt;=25,OR(AC76="○",AC76="●")),"○",""))))))</f>
        <v>#VALUE!</v>
      </c>
      <c r="AD77" s="322" t="e">
        <f aca="false">IF(OR($S$7="",S77&gt;63),"",IF(AND(S77&gt;=60,T77&gt;=15,V77=63),"●",IF(OR(AND(S77&gt;=60,T77&gt;=15,S77&lt;=63,AD76="●"),AND(S77&gt;=60,T77&gt;=15,S77&lt;=63,AD76="○")),"○",IF(AND(B77&gt;=114,T77&lt;25),"",IF(AND(B77&lt;115,V77&lt;=63,B77&gt;109,V77&gt;=63,S77&gt;=5,T77&gt;=25),"●",IF(AND(S77&gt;=5,T77&gt;=25,OR(AD76="○",AD76="●")),"○",""))))))</f>
        <v>#VALUE!</v>
      </c>
      <c r="AE77" s="281" t="e">
        <f aca="false">IF(OR($S$7="",S77&gt;64),"",IF(AND(S77&gt;=60,T77&gt;=15,V77=64),"●",IF(OR(AND(S77&gt;=60,T77&gt;=15,S77&lt;=64,AE76="●"),AND(S77&gt;=60,T77&gt;=15,S77&lt;=64,AE76="○")),"○",IF(AND(B77&gt;=115,T77&lt;25),"",IF(AND(B77&lt;115,V77&lt;=64,B77&gt;109,V77&gt;=64,S77&gt;=5,T77&gt;=25),"●",IF(AND(S77&gt;=5,T77&gt;=25,OR(AE76="○",AE76="●")),"○",""))))))</f>
        <v>#VALUE!</v>
      </c>
      <c r="AF77" s="283" t="e">
        <f aca="false">IF($S$7="","",IF(AND(S77&lt;=65,OR(AF76="●",AF76="○")),"○",IF(COUNTIF(Z77:AE77,"●")&gt;0,"",IF(AND(S77&gt;65,T77&gt;=25),"",IF(AND(S77&gt;=60,T77&gt;=15),"●",IF(AND(S77&gt;=5,T77&gt;=25),"●",""))))))</f>
        <v>#VALUE!</v>
      </c>
      <c r="AG77" s="325" t="e">
        <f aca="false">IF($S$7="","",IF(BL77="","",IF(BL77="●","★",-1*BL77)))</f>
        <v>#VALUE!</v>
      </c>
      <c r="AH77" s="285" t="e">
        <f aca="false">IF($S$7="","",IF(BN77="","",IF(BN77="●","★",IF(V77&lt;&gt;60,"",-1*BN77))))</f>
        <v>#VALUE!</v>
      </c>
      <c r="AI77" s="286" t="str">
        <f aca="false">IF($S$7="","",IF(FP77="","",IF(FP77="●","★",IF(V77&lt;&gt;61,"",-1*FP77))))</f>
        <v/>
      </c>
      <c r="AJ77" s="286" t="str">
        <f aca="false">IF($S$7="","",IF(FQ77="","",IF(FQ77="●","★",IF(V77&lt;&gt;62,"",-1*FQ77))))</f>
        <v/>
      </c>
      <c r="AK77" s="286" t="str">
        <f aca="false">IF($S$7="","",IF(FR77="","",IF(FR77="●","★",IF(V77&lt;&gt;63,"",-1*FR77))))</f>
        <v/>
      </c>
      <c r="AL77" s="286" t="str">
        <f aca="false">IF($S$7="","",IF(FS77="","",IF(FS77="●","★",IF(V77&lt;&gt;64,"",-1*FS77))))</f>
        <v/>
      </c>
      <c r="AM77" s="328" t="str">
        <f aca="false">IF($S$7="","",IF(BP77="","",IF(SUM(AG77:AL77)&lt;&gt;0,"",IF(BP77="●","★",IF(V77&gt;65,"",-1*BP77)))))</f>
        <v/>
      </c>
      <c r="AN77" s="225"/>
      <c r="AO77" s="288" t="e">
        <f aca="false">IF($B$5="×",0,IF($Y$8&gt;=20180101,0,IF(OR(AND(C77&lt;20210101,S77&gt;=50,T77&gt;24,U77&gt;=R77),AND(C77&lt;20260101,S77&gt;=55,T77&gt;24,U77&gt;=R77),AND(C77&lt;20310101,S77&gt;=60,T77&gt;24,U77&gt;=R77)),1,0)))</f>
        <v>#VALUE!</v>
      </c>
      <c r="AP77" s="288" t="e">
        <f aca="false">GG77</f>
        <v>#VALUE!</v>
      </c>
      <c r="AQ77" s="288" t="e">
        <f aca="false">IF(OR(AND(C77&lt;20210101,S77&gt;=60,T77&gt;=25),AND(C77&gt;=20210101,S77&gt;=V77,T77&gt;=25)),1,IF(AND(C77&lt;20210101,S77&gt;=55,T77&gt;=30),1,0)*0)</f>
        <v>#VALUE!</v>
      </c>
      <c r="AR77" s="288" t="e">
        <f aca="false">IF(OR(AO77+AP77+AQ77+GG77&gt;0,SUM($AO$30:AQ76)+GG76&gt;0),1,0)</f>
        <v>#VALUE!</v>
      </c>
      <c r="AS77" s="288" t="e">
        <f aca="false">IF(AND(C77&lt;20210101,AO77=1),"符合【109年(含)以前，年資≧25年&amp;年齡≧50歲】且【年資＋年齡≧當年法定指標數】之擇領全額月退休金條件",IF(AND(C77&lt;20260101,AO77=1),"符合【110(含)至114年(含)之間，年資≧25年&amp;年齡≧55歲】且【年資＋年齡≧當年法定指標數】之擇領全額月退休金條件",IF(AND(C77&lt;20310101,AO77=1),"符合【115(含)至119年(含)之間，年資≧25年&amp;年齡≧60歲】且【年資＋年齡≧當年法定指標數】之擇領全額月退休金條件","")))</f>
        <v>#VALUE!</v>
      </c>
      <c r="AT77" s="288" t="e">
        <f aca="false">IF(AO77=1,"",IF(AP77=1,"符合「年齡滿"&amp;GF77&amp;"歲、年資滿15年」之屆齡退休擇領月退休金條件",""))</f>
        <v>#VALUE!</v>
      </c>
      <c r="AU77" s="288" t="e">
        <f aca="false">IF(OR(AO77=1,AP77=1),"",IF(AND(B77&lt;110,AQ77=1),"符合109年(含)以前，「年齡滿60歲、年資滿25年」或「年齡滿55歲、年資滿30年」，且【年資＋年齡≧當年法定指標數】之擇領月退休條件",IF(AND(B77&gt;=110,AQ77=1),"符合114年(含)以前，「年齡滿法定退休年齡"&amp;V77&amp;"歲、年資滿25年」之擇領月退休條件","")))</f>
        <v>#VALUE!</v>
      </c>
      <c r="AV77" s="289" t="e">
        <f aca="false">IF(EG77=CU77,GH77,CONCATENATE(AS77,AT77,AU77))</f>
        <v>#VALUE!</v>
      </c>
      <c r="AW77" s="290" t="e">
        <f aca="false">IF(AND(S77&gt;=65,T77&lt;15),1,0)</f>
        <v>#VALUE!</v>
      </c>
      <c r="AX77" s="290" t="e">
        <f aca="false">IF(AND(S77&gt;=65,T77&gt;=15),1,0)</f>
        <v>#VALUE!</v>
      </c>
      <c r="AY77" s="290" t="e">
        <f aca="false">LEFT(AV77,2)</f>
        <v>#VALUE!</v>
      </c>
      <c r="AZ77" s="290" t="e">
        <f aca="false">S77</f>
        <v>#VALUE!</v>
      </c>
      <c r="BA77" s="290" t="n">
        <f aca="false">C77</f>
        <v>20631231</v>
      </c>
      <c r="BB77" s="290" t="str">
        <f aca="false">N77</f>
        <v>152.1.1~152.12.31</v>
      </c>
      <c r="BC77" s="291" t="e">
        <f aca="false">IF(AZ77&gt;65,"",IF($AX$7&gt;$AX$8,"",IF(AW77&gt;0,"★您將於"&amp;BB77&amp;"之間達到屆齡退休限齡，但因年資未滿15年，無法擇領月退休金",IF(AX77&gt;0,"★您將於"&amp;BB77&amp;"之間達到屆齡退休限齡，且因年資已滿15年，可以擇領月退休金",""))))</f>
        <v>#VALUE!</v>
      </c>
      <c r="BD77" s="292" t="e">
        <f aca="false">IF(AZ77&gt;65,"",IF($AX$7&gt;$AX$8,"",IF(AND(AW77=0,AX77=0),"","★ 您自本區間起，達到屆齡退休限齡")))</f>
        <v>#VALUE!</v>
      </c>
      <c r="BE77" s="292"/>
      <c r="BF77" s="290"/>
      <c r="BG77" s="293" t="e">
        <f aca="false">IF(R77&lt;$BG$24,IF($AX$7&gt;$AX$8,IF(AR77=0,"",IF(AR77=AR76,"","您將在【"&amp;N77&amp;"】間，"&amp;AV77)),BC77),IF($AX$7&gt;=$AX$8,IF(AR77=0,"",IF(AR77=AR76,"","您將在緩衝期後的【"&amp;N77&amp;"】期間，達到"&amp;AV77)),BC77))</f>
        <v>#N/A</v>
      </c>
      <c r="BH77" s="52" t="e">
        <f aca="false">IF(OR(S77&gt;=65,AND(T77&gt;=30,S77&gt;=55)),1,0)</f>
        <v>#VALUE!</v>
      </c>
      <c r="BI77" s="294" t="e">
        <f aca="false">IF(OR(S77&gt;=65,AND(T77&gt;=25,S77&gt;=60)),1,0)</f>
        <v>#VALUE!</v>
      </c>
      <c r="BJ77" s="294"/>
      <c r="BK77" s="295" t="e">
        <f aca="false">IF(OR(B77&gt;=110,T77&lt;30),0,IF(AND(BH78=1,BH77=1),0,IF(AND(BH78=1,BH77=0),0.04,IF(AND(BH79=1,BH77=0),0.08,IF(AND(BH80=1,BH77=0),0.12,IF(AND(BH81=1,BH77=0),0.16,IF(AND(BH82=1,BH77=0),0.2,0)))))))</f>
        <v>#VALUE!</v>
      </c>
      <c r="BL77" s="295" t="e">
        <f aca="false">IF(BH77+BH76=1,"●",IF(BK76=0.04,"●",IF(BK77&gt;0,BK77,"")))</f>
        <v>#VALUE!</v>
      </c>
      <c r="BM77" s="295" t="e">
        <f aca="false">IF(OR(B77&gt;=115,T77&lt;25),0,IF(AND(BI78=1,BI77=1),0,IF(AND(BI78=1,BI77=0),0.04,IF(AND(BI79=1,BI77=0),0.08,IF(AND(BI80=1,BI77=0),0.12,IF(AND(BI81=1,BI77=0),0.16,IF(AND(BI82=1,BI77=0),0.2,0)))))))</f>
        <v>#VALUE!</v>
      </c>
      <c r="BN77" s="295" t="e">
        <f aca="false">IF(BI77+BI76=1,"●",IF(BM76=0.04,"●",IF(BM77&gt;0,BM77,"")))</f>
        <v>#VALUE!</v>
      </c>
      <c r="BO77" s="295" t="n">
        <f aca="false">IF(BJ77=1,0.04,IF(BJ77=2,0.08,IF(BJ77=3,0.12,IF(BJ77=4,0.16,IF(BJ77=5,0.2,0)))))</f>
        <v>0</v>
      </c>
      <c r="BP77" s="295" t="str">
        <f aca="false">IF(AND(BJ77=0,BJ76=1),"●",IF(AND(BO76=0.04,BO77=0),"●",IF(BO77&gt;0,BO77,"")))</f>
        <v/>
      </c>
      <c r="BQ77" s="54"/>
      <c r="BR77" s="54"/>
      <c r="BS77" s="54"/>
      <c r="BT77" s="54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6"/>
      <c r="CH77" s="56"/>
      <c r="CI77" s="56"/>
      <c r="CJ77" s="56"/>
      <c r="CK77" s="36" t="n">
        <f aca="false">IF($U$9+$U$10+$W$9+$W$10=0,$W$8,IF(AND($U$9-$U$10=0,$W$9-$W$10=0),$W$8,IF(M77=0,1,IF(AND(MOD(D77,4)=0,CR77=2),29-M77+1,IF(AND(MOD(D77,4)&gt;0,CR77=2),28-M77+1,IF(OR(CR77=4,CR77=6,CR77=9,CR77=11),30-M77+1,31-M77+1))))))</f>
        <v>20</v>
      </c>
      <c r="CL77" s="294" t="n">
        <f aca="false">IF($S$9+$S$10+$U$9+$U$10+$W$9+$W$10=0,$CR$9,IF(AND(L77=0,M77=0),1,IF(AND(L77&gt;0,M77=0),12-L77+1,12-L77)))</f>
        <v>2</v>
      </c>
      <c r="CM77" s="57" t="n">
        <f aca="false">IF($S$5="公務人員",D77-1911,D77-1911)</f>
        <v>152</v>
      </c>
      <c r="CN77" s="311" t="n">
        <f aca="false">DATE(1911+CM77,$U$7,$W$7)</f>
        <v>59866</v>
      </c>
      <c r="CO77" s="6" t="n">
        <f aca="false">$U$7</f>
        <v>11</v>
      </c>
      <c r="CP77" s="3" t="n">
        <f aca="false">$W$7</f>
        <v>26</v>
      </c>
      <c r="CQ77" s="311" t="n">
        <f aca="false">DATE(1911+CM77,$AF$9,$AG$9)</f>
        <v>59587</v>
      </c>
      <c r="CR77" s="6" t="n">
        <f aca="false">CR76</f>
        <v>2</v>
      </c>
      <c r="CS77" s="3" t="n">
        <f aca="false">CS76</f>
        <v>20</v>
      </c>
      <c r="CT77" s="3" t="str">
        <f aca="false">IF(CO77&gt;CR77,"初任",IF(CO77&lt;CR77,"生日",IF(CP77&gt;CS77,"初任","生日")))</f>
        <v>初任</v>
      </c>
      <c r="CU77" s="311" t="n">
        <f aca="false">MIN(CN77,CQ77)</f>
        <v>59587</v>
      </c>
      <c r="CV77" s="3" t="n">
        <f aca="false">IF(CT77="生日",CO77,CR77)</f>
        <v>2</v>
      </c>
      <c r="CW77" s="3" t="str">
        <f aca="false">IF(CO77&gt;CR77,"生日",IF(CO77&lt;CR77,"初任",IF(CP77&gt;CS77,"生日","初任")))</f>
        <v>生日</v>
      </c>
      <c r="CX77" s="311" t="n">
        <f aca="false">MAX(CN77,CQ77)</f>
        <v>59866</v>
      </c>
      <c r="CY77" s="3" t="n">
        <f aca="false">IF(CW77="生日",CO77,CR77)</f>
        <v>11</v>
      </c>
      <c r="CZ77" s="3" t="e">
        <f aca="false">IF(BG77="",0,1)</f>
        <v>#N/A</v>
      </c>
      <c r="DA77" s="3" t="e">
        <f aca="false">IF(CZ77=0,"",IF(AND(R77=90,$S$5="公務人員"),85,IF(AND(R77=85,$S$5="高中以下教師"),85,IF(S77=65,65,IF(AP77=1,60,IF(GG77=1,60,IF(AO77=1,75,IF(AQ77=1,55))))))))</f>
        <v>#N/A</v>
      </c>
      <c r="DB77" s="3" t="e">
        <f aca="false">IF(DA77="","",IF(OR(AND(R77=90,$S$5="公務人員"),AND(R77=85,$S$5="高中以下教師")),"",U77-R77))</f>
        <v>#N/A</v>
      </c>
      <c r="DC77" s="3" t="e">
        <f aca="false">IF(AND(DA77=75,DB77=0),CX77,"")</f>
        <v>#N/A</v>
      </c>
      <c r="DD77" s="3" t="e">
        <f aca="false">IF(DC77=CN77,CO77,IF(DC77=CQ77,CR77,""))</f>
        <v>#N/A</v>
      </c>
      <c r="DE77" s="3" t="e">
        <f aca="false">IF(DD77="","",IF(DD77=1,CM77&amp;".2.1。【說明：原實際條件成就之日期為"&amp;DC77&amp;"，惟因須配合學期而延至當學期結束之次日，始能退休生效，爰推算為"&amp;CM77&amp;".2.1】",IF(AND(DD77&lt;=7,DD77&gt;1),CM77&amp;".8.1。【說明：原實際條件成就之日期為"&amp;DC77&amp;"，惟因須配合學期而延至當學年度結束之次日，始能退休生效，爰推算為"&amp;CM77&amp;".8.1】",IF(OR(AND(DD77&gt;7,OR(CO77=1,CR77=1)),AND(DD77&gt;7,OR(RIGHT(CN77,4)=".2.1",RIGHT(CQ77,4)=".2.1"))),CM77+1&amp;".2.1。【說明：原實際條件成就之日期為"&amp;DC77&amp;"，惟因須配合學期而延至當學期結束之次日，始能退休生效，爰推算為"&amp;CM77+1&amp;".2.1】",""))))</f>
        <v>#N/A</v>
      </c>
      <c r="DF77" s="3" t="e">
        <f aca="false">IF(DD77="","",IF(DE77="",IF(OR(AND(DD77&gt;7,OR(AND(CO77&gt;1,CO77&lt;=7),AND(CR77&gt;1,CR77&lt;=7))),AND(DD77&gt;7,OR(RIGHT(CN77,4)=".8.1",RIGHT(CQ77,4)=".8.1"))),CM77+1&amp;".8.1。【說明：原實際條件成就之日期為"&amp;DC77&amp;"，惟因須配合學期暨受次年度指標數增加之影響，而必須二次遞延至當學年度結束之次日，始能退休生效，爰推算為"&amp;CM77+1&amp;".8.1】",CM77+2&amp;".2.1。【說明：原實際條件成就之日期為"&amp;DC77&amp;"，惟因須配合學期暨受次年度指標數增加之影響，而必須三次遞延至次學年度第一學期結束之次日，始能退休生效，爰推算為"&amp;CM77+2&amp;".2.1】"),""))</f>
        <v>#N/A</v>
      </c>
      <c r="DG77" s="312" t="e">
        <f aca="false">IF(DD77="","",IF(RIGHT(DC77,4)=".8.1",CM77&amp;".8.1",IF(RIGHT(DC77,4)=".2.1",CM77&amp;".2.1",DE77&amp;DF77)))</f>
        <v>#N/A</v>
      </c>
      <c r="DH77" s="3" t="e">
        <f aca="false">IF(AND(DA77=75,DB77=1,S77=50,T77&gt;25),CN77,IF(AND(DA77=75,DB77=1,S77&gt;50,T77=25),CQ77,IF(AND(DA77=75,DB77=1,S77&gt;50,T77&gt;25,S51="公務人員"),CM77&amp;".1.1",IF(AND(DA77=75,DB77=1,S77&gt;50,T77&gt;25,S51="高中以下教師"),CM77&amp;".1.1",""))))</f>
        <v>#N/A</v>
      </c>
      <c r="DI77" s="3" t="e">
        <f aca="false">IF(DH77=CM77&amp;".1.1",1,IF(DH77=CN77,CO77,IF(DH77=CQ77,CR77,"")))</f>
        <v>#N/A</v>
      </c>
      <c r="DJ77" s="312" t="e">
        <f aca="false">IF(DI77="","",IF(RIGHT(DH77,4)=".8.1",CM77&amp;".8.1",IF(RIGHT(DH77,4)=".2.1",CM77&amp;".2.1",IF(DH77=CM77&amp;".1.1",CM77&amp;".1.1"&amp;"以前。【說明：亦即新法案施行前已符規定，可擇領月退休金之退休日期不受新法案影響】",IF(DI77=1,CM77&amp;".2.1。【說明：原實際條件成就時間為"&amp;DH77&amp;"，惟因必須配合學期而延至當學期結束之次日，始能退休生效，爰推算為"&amp;CM77&amp;".2.1】",IF(AND(DI77&gt;1,DI77&lt;=7),CM77&amp;".8.1。【說明：原實際條件成就時間為"&amp;DH77&amp;"，惟因必須配合學期而延至當學年度結束之次日，始能退休生效，爰推算為"&amp;CM77&amp;".8.1】",CM77+1&amp;".2.1。【說明：實際條件成就時間為"&amp;DH77&amp;"，惟因必須配合學期而延至當學期結束之次日，始能退休生效，爰推算為"&amp;CM77+1&amp;".2.1】"))))))</f>
        <v>#N/A</v>
      </c>
      <c r="DK77" s="3" t="e">
        <f aca="false">IF(AND(DA77=75,DB77&gt;=2,S77=50,T77&gt;25),CN77,IF(AND(DA77=75,DB77&gt;=2,S77&gt;50,T77=25),CQ77,IF(AND(DA77=75,DB77&gt;=2,S77&gt;50,T77&gt;25,S51="公務人員"),CM77&amp;".1.1",IF(AND(DA77=75,DB77&gt;=2,S77&gt;50,T77&gt;25,S51="高中以下教師"),CM77&amp;".1.1",""))))</f>
        <v>#N/A</v>
      </c>
      <c r="DL77" s="3" t="e">
        <f aca="false">IF(DK77=CM77&amp;".1.1",2,IF(DK77=CN77,CO77,IF(DK77=CQ77,CR77,"")))</f>
        <v>#N/A</v>
      </c>
      <c r="DM77" s="312" t="e">
        <f aca="false">IF(DL77="","",IF(RIGHT(DK77,4)=".8.1",CM77&amp;".8.1",IF(RIGHT(DK77,4)=".2.1",CM77&amp;".2.1",IF(DK77=CM77&amp;".1.1",CM77&amp;".1.1"&amp;"以前。【說明：亦即新法案施行前已符規定，可擇領月退休金之退休日期不受新法案影響】",IF(DL77=1,CM77&amp;".2.1。【說明：原實際條件成就時間為"&amp;DK77&amp;"，惟因必須配合學期而延至當學期結束之次日，始能退休生效，爰推算為"&amp;CM77&amp;".2.1】",IF(AND(DL77&lt;=7,DL77&gt;1),CM77&amp;".8.1。【說明：原實際條件成就時間為"&amp;DK77&amp;"，惟因必須配合學期而延至當學年度結束之次日，始能退休生效，爰推算為"&amp;CM77&amp;".8.1】",CM77+1&amp;".2.1。【說明：原實際條件成就時間為"&amp;DK77&amp;"，惟因必須配合學期而延至當學期結束之次日，始能退休生效，爰推算為"&amp;CM77+1&amp;".2.1】"))))))</f>
        <v>#N/A</v>
      </c>
      <c r="DN77" s="3" t="e">
        <f aca="false">IF(AND(DA77=55,S77=55,T77=30),CY77,IF(AND(DA77=55,S77&gt;55,T77=30),CR77,IF(AND(DA77=55,S77=55,T77&gt;30),CO77,"")))</f>
        <v>#N/A</v>
      </c>
      <c r="DO77" s="3" t="e">
        <f aca="false">IF(AND(DA77=55,S77=55,T77=30),CX77,IF(AND(DA77=55,S77&gt;55,T77=30),CQ77,IF(AND(DA77=55,S77=55,T77&gt;30),CN77,"")))</f>
        <v>#N/A</v>
      </c>
      <c r="DP77" s="312" t="e">
        <f aca="false">IF(DN77="","",IF(RIGHT(DO77,4)=".8.1",CM77&amp;".8.1",IF(RIGHT(DO77,4)=".2.1",CM77&amp;".2.1",IF(DN77=1,CM77&amp;".2.1。【說明：原實際條件成就時間為"&amp;DO77&amp;"，惟因必須配合學期而延至當學期結束之次日，始能退休生效，爰推算為"&amp;CM77&amp;".2.1】",IF(AND(DN77&lt;=7,DN77&gt;1),CM77&amp;".8.1。【說明：原實際條件成就時間為"&amp;DO77&amp;"，惟因必須配合學期而延至當學年度結束之次日，始能退休生效，爰推算為"&amp;CM77&amp;".8.1】",CM77+1&amp;".2.1。【說明：原實際條件成就時間為"&amp;DO77&amp;"，惟因必須配合學期而延至當學期結束之次日，始能退休生效，爰推算為"&amp;CM77+1&amp;".2.1】")))))</f>
        <v>#N/A</v>
      </c>
      <c r="DQ77" s="3" t="e">
        <f aca="false">IF(AND(DA77=60,S77=60,T77=15),CY77,IF(AND(DA77=60,S77&gt;60,T77=15),CR77,IF(AND(DA77=60,S77=60,T77&gt;15),CO77,"")))</f>
        <v>#N/A</v>
      </c>
      <c r="DR77" s="3" t="e">
        <f aca="false">IF(AND(DA77=60,S77=60,T77=15),CX77,IF(AND(DA77=60,S77&gt;60,T77=15),CQ77,IF(AND(DA77=60,S77=60,T77&gt;15),CN77,"")))</f>
        <v>#N/A</v>
      </c>
      <c r="DS77" s="312" t="e">
        <f aca="false">IF(DQ77="","",IF(RIGHT(DR77,4)=".8.1",CM77&amp;".8.1",IF(RIGHT(DR77,4)=".2.1",CM77&amp;".2.1",IF(DQ77=1,CM77&amp;".2.1。【說明：原實際條件成就時間為"&amp;DR77&amp;"，惟因必須配合學期而延至當學期結束之次日，始能退休生效，爰推算為"&amp;CM77&amp;".2.1】",IF(AND(DQ77&lt;=7,DQ77&gt;1),CM77&amp;".8.1。【說明：原實際條件成就時間為"&amp;DR77&amp;"，惟因必須配合學期而延至當學年度結束之次日，始能退休生效，爰推算為"&amp;CM77&amp;".8.1】",CM77+1&amp;".2.1。【說明：原實際條件成就時間為"&amp;DR77&amp;"，惟因必須配合學期而延至當學期結束之次日，始能退休生效，爰推算為"&amp;CM77+1&amp;".2.1】")))))</f>
        <v>#N/A</v>
      </c>
      <c r="DT77" s="3" t="e">
        <f aca="false">IF(AND(DA77=85,S77=55,T77=30),CY77,IF(AND(DA77=85,S77&gt;55,T77=30),CR77,IF(AND(DA77=85,S77=55,T77&gt;30),CO77,IF(AND(DA77=85,S77=60,T77=15),CY77,IF(AND(DA77=85,S77&gt;60,T77=15),CR77,IF(AND(DA77=85,S77=60,T77&gt;15),CO77,""))))))</f>
        <v>#N/A</v>
      </c>
      <c r="DU77" s="3" t="e">
        <f aca="false">IF(AND(DA77=85,S77=55,T77=30),CX77,IF(AND(DA77=85,S77&gt;55,T77=30),CQ77,IF(AND(DA77=85,S77=55,T77&gt;30),CN77,IF(AND(DA77=85,S77=60,T77=15),CX77,IF(AND(DA77=85,S77&gt;60,T77=15),CQ77,IF(AND(DA77=85,S77=60,T77&gt;15),CN77,""))))))</f>
        <v>#N/A</v>
      </c>
      <c r="DV77" s="312" t="e">
        <f aca="false">IF(DT77="","",IF(RIGHT(DU77,4)=".8.1",CM77&amp;".8.1",IF(RIGHT(DU77,4)=".2.1",CM77&amp;".2.1",IF(DT77=1,CM77&amp;".2.1。【說明：原實際條件成就時間為"&amp;DU77&amp;"，惟因必須配合學期而延至當學期結束之次日，始能退休生效，爰推算為"&amp;CM77&amp;".2.1】",IF(AND(DT77&lt;=7,DT77&gt;1),CM77&amp;".8.1。【說明：原實際條件成就時間為"&amp;DU77&amp;"，惟因必須配合學期而延至當學年度結束之次日，始能退休生效，爰推算為"&amp;CM77&amp;".8.1】",CM77+1&amp;".2.1。【說明：原實際條件成就時間為"&amp;DU77&amp;"，惟因必須配合學期而延至當學期結束之次日，始能退休生效，爰推算為"&amp;CM77+1&amp;".2.1】")))))</f>
        <v>#N/A</v>
      </c>
      <c r="DW77" s="3" t="e">
        <f aca="false">IF(DA77=65,CO77,"")</f>
        <v>#N/A</v>
      </c>
      <c r="DX77" s="3" t="e">
        <f aca="false">IF(DA77=65,CN77,"")</f>
        <v>#N/A</v>
      </c>
      <c r="DY77" s="312" t="e">
        <f aca="false">IF(DW77="","",IF(RIGHT(DX77,4)=".8.1",CM77&amp;".8.1",IF(RIGHT(DX77,4)=".2.1",CM77&amp;".2.1",IF(DW77=1,CM77&amp;".2.1。【說明：原實際條件成就時間為"&amp;DX77&amp;"，惟因必須配合學期而延至當學期結束之次日，始能退休生效，爰推算為"&amp;CM77&amp;".2.1】",IF(AND(DW77&lt;=7,DW77&gt;1),CM77&amp;".8.1。【說明：原實際條件成就時間為"&amp;DX77&amp;"，惟因必須配合學期而延至當學年度結束之次日，始能退休生效，爰推算為"&amp;CM77&amp;".8.1】",CM77+1&amp;".2.1。【說明：原實際條件成就時間為"&amp;DX77&amp;"，惟因必須配合學期而延至當學期結束之次日，始能退休生效，爰推算為"&amp;CM77+1&amp;".2.1】")))))</f>
        <v>#N/A</v>
      </c>
      <c r="DZ77" s="312"/>
      <c r="EA77" s="39" t="e">
        <f aca="false">CONCATENATE(DG77,DJ77,DM77,DP77,DS77,DV77,DY77)</f>
        <v>#N/A</v>
      </c>
      <c r="EB77" s="311" t="n">
        <f aca="false">IF(B77&gt;=120,DATE(3000,1,1),IF(AND(AO77=1,U77-R77=0),CX77,DATE(3000,1,1)))</f>
        <v>401769</v>
      </c>
      <c r="EC77" s="311" t="n">
        <f aca="false">IF(B77&gt;=120,DATE(3000,1,1),IF(AND(AO77=1,U77-R77=1,S77=FC77,T77&gt;25),CN77,IF(AND(AO77=1,U77-R77=1,S77=FC77,T77=25),CX77,IF(AND(AO77=1,U77-R77=1,S77&gt;FC77,T77=25),CQ77,IF(AND(AO77=1,U77-R77=1,S77&gt;FC77,T77&gt;25),CU77,DATE(3000,1,1))))))</f>
        <v>401769</v>
      </c>
      <c r="ED77" s="3" t="str">
        <f aca="false">IF(EC77=CX77,CY77,IF(EC77=CU77,CV77,""))</f>
        <v/>
      </c>
      <c r="EE77" s="311" t="n">
        <f aca="false">IF(B77&gt;=120,DATE(3000,1,1),IF(AND(AO77=1,U77-R77&gt;=2,S77&gt;FC77,T77&gt;25),DATE(B77+1911,1,1),IF(AND(AO77=1,U77-R77&gt;=2,S77=FC77,T77&gt;25),DATE(B77+1911,$U$7,$W$7),IF(AND(AO77=1,U77-R77&gt;=2,S77&gt;FC77,T77=25),DATE(B77+1911,$AF$9,$AG$9),DATE(3000,1,1)))))</f>
        <v>401769</v>
      </c>
      <c r="EF77" s="311" t="e">
        <f aca="false">IF(AND(DA77=55,S77=55,T77=30),CX77,IF(AND(DA77=55,S77&gt;55,T77=30),CQ77,IF(AND(DA77=55,S77=55,T77&gt;30),CN77,"")))</f>
        <v>#N/A</v>
      </c>
      <c r="EG77" s="311" t="e">
        <f aca="false">IF(AND(S77=GF77,T77=15),CX77,IF(AND(S77=GF77,T77=30),CU77,IF(AND(S77&gt;GF77,T77=15),CQ77,IF(AND(S77=GF77,T77&gt;15),CN77,""))))</f>
        <v>#VALUE!</v>
      </c>
      <c r="EH77" s="311"/>
      <c r="EI77" s="311" t="e">
        <f aca="false">IF(DA77=65,CN77,"")</f>
        <v>#N/A</v>
      </c>
      <c r="EJ77" s="109" t="e">
        <f aca="false">MIN(EB77,EC77,EE77,EF77,EG77,EI77)</f>
        <v>#N/A</v>
      </c>
      <c r="EK77" s="3" t="e">
        <f aca="false">IF(EA77="","",VALUE(LEFT(EA77,3)))</f>
        <v>#N/A</v>
      </c>
      <c r="EL77" s="3" t="e">
        <f aca="false">IF(EK77="","",IF(AND(R77&lt;85,EK77&gt;=113),"◆但@*%#...喔麥尬～上開生效日期已逾10年過渡期，仍否再適用指標數規定，恐有疑義！",""))</f>
        <v>#N/A</v>
      </c>
      <c r="EM77" s="56"/>
      <c r="EN77" s="294" t="e">
        <f aca="false">IF($S$5="公務人員",IF(AND(T77&gt;=15,S77&gt;=65),1,0),IF(AND(T77&gt;=15,S77&gt;=65),1,0))</f>
        <v>#VALUE!</v>
      </c>
      <c r="EO77" s="295" t="e">
        <f aca="false">IF(T77&gt;=10,IF(AND(EN78=1,EN77=1),0,IF(AND(EN78=1,EN77=0),0.04,IF(AND(EN79=1,EN77=0),0.08,IF(AND(EN80=1,EN77=0),0.12,IF(AND(EN81=1,EN77=0),0.16,IF(AND(EN82=1,EN77=0),0.2,0)))))),0)</f>
        <v>#VALUE!</v>
      </c>
      <c r="EP77" s="313" t="e">
        <f aca="false">IF(OR(AND(S77&gt;=60,T77&gt;=25),AND(S77&gt;=60,T77&gt;=15)),"●","")</f>
        <v>#VALUE!</v>
      </c>
      <c r="EQ77" s="58" t="e">
        <f aca="false">IF(AND(S77&gt;=50,T77&gt;=25),"●","")</f>
        <v>#VALUE!</v>
      </c>
      <c r="ER77" s="58" t="e">
        <f aca="false">IF(OR(AND($S$5="公務人員",T77&gt;=30,S77&gt;=55),AND($S$5="公務人員",T77&gt;=25,S77&gt;=60),AND($S$5="公務人員",T77&gt;=15,S77&gt;=60),AND($S$5="高中以下教師",T77&gt;=30,S77&gt;=50),AND($S$5="高中以下教師",T77&gt;=25,S77&gt;=55)),-1*BP77,"")</f>
        <v>#VALUE!</v>
      </c>
      <c r="ES77" s="56"/>
      <c r="ET77" s="56"/>
      <c r="EU77" s="56"/>
      <c r="EV77" s="56"/>
      <c r="EW77" s="56"/>
      <c r="EX77" s="56"/>
      <c r="EY77" s="56"/>
      <c r="EZ77" s="56"/>
      <c r="FA77" s="56"/>
      <c r="FB77" s="56"/>
      <c r="FC77" s="3"/>
      <c r="FD77" s="57"/>
      <c r="FE77" s="57" t="n">
        <f aca="false">B77</f>
        <v>152</v>
      </c>
      <c r="FF77" s="3" t="e">
        <f aca="false">IF(OR(S77&gt;=65,AND(T77&gt;=25,S77&gt;=61)),1,0)</f>
        <v>#VALUE!</v>
      </c>
      <c r="FG77" s="3" t="e">
        <f aca="false">IF(OR(S77&gt;=65,AND(T77&gt;=25,S77&gt;=62)),1,0)</f>
        <v>#VALUE!</v>
      </c>
      <c r="FH77" s="3" t="e">
        <f aca="false">IF(OR(S77&gt;=65,AND(T77&gt;=25,S77&gt;=63)),1,0)</f>
        <v>#VALUE!</v>
      </c>
      <c r="FI77" s="3" t="e">
        <f aca="false">IF(OR(S77&gt;=65,AND(T77&gt;=25,S77&gt;=64)),1,0)</f>
        <v>#VALUE!</v>
      </c>
      <c r="FJ77" s="57"/>
      <c r="FK77" s="10" t="e">
        <f aca="false">IF(OR(B77&gt;=115,T77&lt;25),0,IF(AND(FF78=1,FF77=1),0,IF(AND(FF78=1,FF77=0),0.04,IF(AND(FF79=1,FF77=0),0.08,IF(AND(FF80=1,FF77=0),0.12,IF(AND(FF81=1,FF77=0),0.16,IF(AND(FF82=1,FF77=0),0.2,0)))))))</f>
        <v>#VALUE!</v>
      </c>
      <c r="FL77" s="10" t="e">
        <f aca="false">IF(OR(B77&gt;=115,T77&lt;25),0,IF(AND(FG78=1,FG77=1),0,IF(AND(FG78=1,FG77=0),0.04,IF(AND(FG79=1,FG77=0),0.08,IF(AND(FG80=1,FG77=0),0.12,IF(AND(FG81=1,FG77=0),0.16,IF(AND(FG82=1,FG77=0),0.2,0)))))))</f>
        <v>#VALUE!</v>
      </c>
      <c r="FM77" s="10" t="e">
        <f aca="false">IF(OR(B77&gt;=115,T77&lt;25),0,IF(AND(FH78=1,FH77=1),0,IF(AND(FH78=1,FH77=0),0.04,IF(AND(FH79=1,FH77=0),0.08,IF(AND(FH80=1,FH77=0),0.12,IF(AND(FH81=1,FH77=0),0.16,IF(AND(FH82=1,FH77=0),0.2,0)))))))</f>
        <v>#VALUE!</v>
      </c>
      <c r="FN77" s="10" t="e">
        <f aca="false">IF(OR(B77&gt;=115,T77&lt;25),0,IF(AND(FI78=1,FI77=1),0,IF(AND(FI78=1,FI77=0),0.04,IF(AND(FI79=1,FI77=0),0.08,IF(AND(FI80=1,FI77=0),0.12,IF(AND(FI81=1,FI77=0),0.16,IF(AND(FI82=1,FI77=0),0.2,0)))))))</f>
        <v>#VALUE!</v>
      </c>
      <c r="FP77" s="10"/>
      <c r="FQ77" s="10"/>
      <c r="FR77" s="10"/>
      <c r="FS77" s="10"/>
      <c r="GF77" s="3" t="n">
        <v>65</v>
      </c>
      <c r="GG77" s="3" t="e">
        <f aca="false">IF(AND(S77&gt;=GF77,T77&gt;=15),1,0)</f>
        <v>#VALUE!</v>
      </c>
      <c r="GH77" s="3" t="e">
        <f aca="false">IF(GG76=1,"",IF(EG77=CU77,"符合「年齡滿"&amp;GF77&amp;"歲、年資滿15年」之擇領月退休金條件",""))</f>
        <v>#VALUE!</v>
      </c>
      <c r="GI77" s="57" t="e">
        <f aca="false">IF($S$7="","",IF($AX$7&gt;=$AX$8,IF(AR77=0,"",IF(AND(R77&lt;94,AR77&gt;AR76),"已達法定指標，請參閱上方【分析結果】",IF(AND(R77&gt;=94,AR77&gt;AR76),"已符基本條件，請參閱上方【分析結果】",""))),BD77))</f>
        <v>#N/A</v>
      </c>
      <c r="GJ77" s="57"/>
      <c r="GK77" s="57" t="e">
        <f aca="false">CONCATENATE(GI77,GJ77)</f>
        <v>#N/A</v>
      </c>
    </row>
    <row r="78" s="50" customFormat="true" ht="16.15" hidden="true" customHeight="true" outlineLevel="0" collapsed="false">
      <c r="A78" s="42"/>
      <c r="B78" s="60" t="n">
        <f aca="false">B77+1</f>
        <v>153</v>
      </c>
      <c r="C78" s="47" t="n">
        <f aca="false">VALUE(IF($S$5="公務人員",B78+1911&amp;"1231",B78+1911&amp;"1231"))</f>
        <v>20641231</v>
      </c>
      <c r="D78" s="47" t="str">
        <f aca="false">LEFT(C78,4)</f>
        <v>2064</v>
      </c>
      <c r="E78" s="47" t="str">
        <f aca="false">MID(C78,5,2)</f>
        <v>12</v>
      </c>
      <c r="F78" s="47" t="str">
        <f aca="false">RIGHT(C78,2)</f>
        <v>31</v>
      </c>
      <c r="G78" s="47" t="str">
        <f aca="false">D78&amp;"/"&amp;E78&amp;"/"&amp;F78</f>
        <v>2064/12/31</v>
      </c>
      <c r="H78" s="271" t="e">
        <f aca="false">DATEDIF($Z$8,G78,"Y")</f>
        <v>#VALUE!</v>
      </c>
      <c r="I78" s="271" t="e">
        <f aca="false">IF(IF(G78=DATE(YEAR(G78),MONTH(G78)+1,1)-1,IF(MONTH(G78)&gt;=MONTH($Z$8),MONTH(G78)-MONTH($Z$8),MONTH(4)+12-MONTH($Z$8)+1),IF(MONTH(G78)&gt;=MONTH($Z$8),MONTH(G78)-MONTH($Z$8)-(DAY(G78)&lt;DAY($Z$8))+12*(MONTH(G78)=MONTH($Z$8)),MONTH(G78)+12-MONTH($Z$8)-(DAY(G78)&lt;DAY($Z$8))))=12,0,IF(G78=DATE(YEAR(G78),MONTH(G78)+1,1)-1,IF(MONTH(G78)&gt;=MONTH($Z$8),MONTH(G78)-MONTH($Z$8),MONTH(4)+12-MONTH($Z$8)+1),IF(MONTH(G78)&gt;=MONTH($Z$8),MONTH(G78)-MONTH($Z$8)-(DAY(G78)&lt;DAY($Z$8))+12*(MONTH(G78)=MONTH($Z$8)),MONTH(G78)+12-MONTH($Z$8)-(DAY(G78)&lt;DAY($Z$8)))))</f>
        <v>#VALUE!</v>
      </c>
      <c r="J78" s="47" t="e">
        <f aca="false">IF(BQ70=1,"*",IF(G78=DATE(YEAR(G78),MONTH(G78)+1,1)-1,IF($Z$8=DATE(YEAR($Z$8),MONTH($Z$8)+1,1)-1,0,DAY(DATE(YEAR($Z$8),MONTH($Z$8)+1,1)-1)-DAY($Z$8)),IF(DAY(G78)&gt;=DAY($Z$8),DAY(G78)-DAY($Z$8),DATE(YEAR($Z$8),MONTH($Z$8)+1,1)-1-$Z$8+DAY(G78))))</f>
        <v>#VALUE!</v>
      </c>
      <c r="K78" s="272" t="e">
        <f aca="false">IF($AN$9+$AN$10=0,H78,INT((((IF(OR(AND(I78+$U$10=11,J78+$W$10&gt;=30),I78+$U$10&gt;11),$S$10+H78+1,$S$10+H78))*12+(IF(AND(I78+$U$10=11,J78+$W$10&gt;=30),0,IF(J78+$W$10&gt;=30,MOD(I78+$U$10,12)+1,MOD(I78+$U$10,12)))))*30+((MOD(J78+$W$10,30)))-($S$9*12+$U$9)*30+$W$9)/360))</f>
        <v>#VALUE!</v>
      </c>
      <c r="L78" s="272" t="e">
        <f aca="false">IF($AN$9+$AN$10=0,I78,IF(((MOD(J78+$W$10,30)))&lt;$W$9,MOD((IF(AND(I78+$U$10=11,J78+$W$10&gt;=30),0,IF(J78+$W$10&gt;=30,MOD(I78+$U$10,12)+1,MOD(I78+$U$10,12))))-$U$9-1,12),MOD((IF(AND(I78+$U$10=11,J78+$W$10&gt;=30),0,IF(J78+$W$10&gt;=30,MOD(I78+$U$10,12)+1,MOD(I78+$U$10,12))))-$U$9,12)))</f>
        <v>#VALUE!</v>
      </c>
      <c r="M78" s="272" t="e">
        <f aca="false">IF($AN$9+$AN$10=0,J78,MOD((MOD(J78+$W$10,30))-$W$9,30))</f>
        <v>#VALUE!</v>
      </c>
      <c r="N78" s="415" t="str">
        <f aca="false">IF($S$5="公務人員",B78&amp;".1.1~"&amp;B78&amp;".12.31",B78&amp;".1.1~"&amp;B78&amp;".12.31")</f>
        <v>153.1.1~153.12.31</v>
      </c>
      <c r="O78" s="415"/>
      <c r="P78" s="415"/>
      <c r="Q78" s="415"/>
      <c r="R78" s="416" t="str">
        <f aca="false">IF(AND($S$5="公務人員",R77&gt;=94),"65",IF(AND($S$5="公務人員",R77&lt;94),R77+1))</f>
        <v>65</v>
      </c>
      <c r="S78" s="275" t="e">
        <f aca="false">DATEDIF(DATE($S$7+1911,$U$7,$W$7),G78,"Y")</f>
        <v>#VALUE!</v>
      </c>
      <c r="T78" s="276" t="e">
        <f aca="false">DATEDIF(DATE($AE$9+1911,$AF$9,$AG$9),G78,"Y")</f>
        <v>#VALUE!</v>
      </c>
      <c r="U78" s="277" t="e">
        <f aca="false">IF($S$7="","",IF($Z$8&gt;G78,"",S78+T78))</f>
        <v>#VALUE!</v>
      </c>
      <c r="V78" s="417"/>
      <c r="W78" s="418" t="e">
        <f aca="false">IF($AX$7&gt;=$AX$8,IF(AR78=0,"",IF(OR(AND($S$5="公務人員",R78&lt;90,AR78&gt;AR77),AND($S$5="高中以下教師",R78&lt;85,AR78&gt;AR77)),"★已達法定指標，但可申請退休日期應參閱上方【分析結果】",IF(OR(AND($S$5="公務人員",R78&gt;=90,AR78&gt;AR77),AND($S$5="高中以下教師",R78&gt;=85,AR78&gt;AR77)),"★已符基本條件，但可申請退休日期應參閱上方【分析結果】",""))),BD78)</f>
        <v>#N/A</v>
      </c>
      <c r="X78" s="418"/>
      <c r="Y78" s="418"/>
      <c r="Z78" s="418"/>
      <c r="AA78" s="281" t="e">
        <f aca="false">IF(OR($S$7="",S78&gt;60),"",IF(AND(S78&gt;=60,T78&gt;=15,V78=60),"●",IF(OR(AND(S78&gt;=60,T78&gt;=15,S78&lt;=60,AA77="●"),AND(S78&gt;=60,T78&gt;=15,S78&lt;=60,AA77="○")),"○",IF(AND(B78&gt;=111,T78&lt;25),"",IF(AND(B78&lt;115,V78&lt;=60,S78&gt;=5,T78&gt;=25),"●",IF(AND(B78&gt;=111,S78&gt;=5,T78&gt;=25,OR(AA77="○",AA77="●")),"○",""))))))</f>
        <v>#VALUE!</v>
      </c>
      <c r="AB78" s="282" t="e">
        <f aca="false">IF(OR($S$7="",S78&gt;61),"",IF(AND(S78&gt;=60,T78&gt;=15,V78=61),"●",IF(OR(AND(S78&gt;=60,T78&gt;=15,S78&lt;=61,AB77="●"),AND(S78&gt;=60,T78&gt;=15,S78&lt;=61,AB77="○")),"○",IF(AND(B78&gt;=112,T78&lt;25),"",IF(AND(B78&lt;115,V78&lt;=61,B78&gt;109,V78&gt;=61,S78&gt;=5,T78&gt;=25),"●",IF(AND(S78&gt;=5,T78&gt;=25,OR(AB77="○",AB77="●")),"○",""))))))</f>
        <v>#VALUE!</v>
      </c>
      <c r="AC78" s="282" t="e">
        <f aca="false">IF(OR($S$7="",S78&gt;62),"",IF(AND(S78&gt;=60,T78&gt;=15,V78=62),"●",IF(OR(AND(S78&gt;=60,T78&gt;=15,S78&lt;=62,AC77="●"),AND(S78&gt;=60,T78&gt;=15,S78&lt;=62,AC77="○")),"○",IF(AND(B78&gt;=113,T78&lt;25),"",IF(AND(B78&lt;115,V78&lt;=62,B78&gt;109,S78&gt;=5,V78&gt;=62,T78&gt;=25),"●",IF(AND(S78&gt;=5,T78&gt;=25,OR(AC77="○",AC77="●")),"○",""))))))</f>
        <v>#VALUE!</v>
      </c>
      <c r="AD78" s="322" t="e">
        <f aca="false">IF(OR($S$7="",S78&gt;63),"",IF(AND(S78&gt;=60,T78&gt;=15,V78=63),"●",IF(OR(AND(S78&gt;=60,T78&gt;=15,S78&lt;=63,AD77="●"),AND(S78&gt;=60,T78&gt;=15,S78&lt;=63,AD77="○")),"○",IF(AND(B78&gt;=114,T78&lt;25),"",IF(AND(B78&lt;115,V78&lt;=63,B78&gt;109,V78&gt;=63,S78&gt;=5,T78&gt;=25),"●",IF(AND(S78&gt;=5,T78&gt;=25,OR(AD77="○",AD77="●")),"○",""))))))</f>
        <v>#VALUE!</v>
      </c>
      <c r="AE78" s="281" t="e">
        <f aca="false">IF(OR($S$7="",S78&gt;64),"",IF(AND(S78&gt;=60,T78&gt;=15,V78=64),"●",IF(OR(AND(S78&gt;=60,T78&gt;=15,S78&lt;=64,AE77="●"),AND(S78&gt;=60,T78&gt;=15,S78&lt;=64,AE77="○")),"○",IF(AND(B78&gt;=115,T78&lt;25),"",IF(AND(B78&lt;115,V78&lt;=64,B78&gt;109,V78&gt;=64,S78&gt;=5,T78&gt;=25),"●",IF(AND(S78&gt;=5,T78&gt;=25,OR(AE77="○",AE77="●")),"○",""))))))</f>
        <v>#VALUE!</v>
      </c>
      <c r="AF78" s="283" t="e">
        <f aca="false">IF($S$7="","",IF(AND(S78&lt;=65,OR(AF77="●",AF77="○")),"○",IF(COUNTIF(Z78:AE78,"●")&gt;0,"",IF(AND(S78&gt;65,T78&gt;=25),"",IF(AND(S78&gt;=60,T78&gt;=15),"●",IF(AND(S78&gt;=5,T78&gt;=25),"●",""))))))</f>
        <v>#VALUE!</v>
      </c>
      <c r="AG78" s="325" t="e">
        <f aca="false">IF($S$7="","",IF(BL78="","",IF(BL78="●","★",-1*BL78)))</f>
        <v>#VALUE!</v>
      </c>
      <c r="AH78" s="285" t="e">
        <f aca="false">IF($S$7="","",IF(BN78="","",IF(BN78="●","★",IF(V78&lt;&gt;60,"",-1*BN78))))</f>
        <v>#VALUE!</v>
      </c>
      <c r="AI78" s="286" t="str">
        <f aca="false">IF($S$7="","",IF(FP78="","",IF(FP78="●","★",IF(V78&lt;&gt;61,"",-1*FP78))))</f>
        <v/>
      </c>
      <c r="AJ78" s="286" t="str">
        <f aca="false">IF($S$7="","",IF(FQ78="","",IF(FQ78="●","★",IF(V78&lt;&gt;62,"",-1*FQ78))))</f>
        <v/>
      </c>
      <c r="AK78" s="286" t="str">
        <f aca="false">IF($S$7="","",IF(FR78="","",IF(FR78="●","★",IF(V78&lt;&gt;63,"",-1*FR78))))</f>
        <v/>
      </c>
      <c r="AL78" s="286" t="str">
        <f aca="false">IF($S$7="","",IF(FS78="","",IF(FS78="●","★",IF(V78&lt;&gt;64,"",-1*FS78))))</f>
        <v/>
      </c>
      <c r="AM78" s="328" t="str">
        <f aca="false">IF($S$7="","",IF(BP78="","",IF(SUM(AG78:AL78)&lt;&gt;0,"",IF(BP78="●","★",IF(V78&gt;65,"",-1*BP78)))))</f>
        <v/>
      </c>
      <c r="AN78" s="225"/>
      <c r="AO78" s="288" t="e">
        <f aca="false">IF($B$5="×",0,IF($Y$8&gt;=20180101,0,IF(OR(AND(C78&lt;20210101,S78&gt;=50,T78&gt;24,U78&gt;=R78),AND(C78&lt;20260101,S78&gt;=55,T78&gt;24,U78&gt;=R78),AND(C78&lt;20310101,S78&gt;=60,T78&gt;24,U78&gt;=R78)),1,0)))</f>
        <v>#VALUE!</v>
      </c>
      <c r="AP78" s="288" t="e">
        <f aca="false">GG78</f>
        <v>#VALUE!</v>
      </c>
      <c r="AQ78" s="288" t="e">
        <f aca="false">IF(OR(AND(C78&lt;20210101,S78&gt;=60,T78&gt;=25),AND(C78&gt;=20210101,S78&gt;=V78,T78&gt;=25)),1,IF(AND(C78&lt;20210101,S78&gt;=55,T78&gt;=30),1,0)*0)</f>
        <v>#VALUE!</v>
      </c>
      <c r="AR78" s="288" t="e">
        <f aca="false">IF(OR(AO78+AP78+AQ78+GG78&gt;0,SUM($AO$30:AQ77)+GG77&gt;0),1,0)</f>
        <v>#VALUE!</v>
      </c>
      <c r="AS78" s="288" t="e">
        <f aca="false">IF(AND(C78&lt;20210101,AO78=1),"符合【109年(含)以前，年資≧25年&amp;年齡≧50歲】且【年資＋年齡≧當年法定指標數】之擇領全額月退休金條件",IF(AND(C78&lt;20260101,AO78=1),"符合【110(含)至114年(含)之間，年資≧25年&amp;年齡≧55歲】且【年資＋年齡≧當年法定指標數】之擇領全額月退休金條件",IF(AND(C78&lt;20310101,AO78=1),"符合【115(含)至119年(含)之間，年資≧25年&amp;年齡≧60歲】且【年資＋年齡≧當年法定指標數】之擇領全額月退休金條件","")))</f>
        <v>#VALUE!</v>
      </c>
      <c r="AT78" s="288" t="e">
        <f aca="false">IF(AO78=1,"",IF(AP78=1,"符合「年齡滿"&amp;GF78&amp;"歲、年資滿15年」之屆齡退休擇領月退休金條件",""))</f>
        <v>#VALUE!</v>
      </c>
      <c r="AU78" s="288" t="e">
        <f aca="false">IF(OR(AO78=1,AP78=1),"",IF(AND(B78&lt;110,AQ78=1),"符合109年(含)以前，「年齡滿60歲、年資滿25年」或「年齡滿55歲、年資滿30年」，且【年資＋年齡≧當年法定指標數】之擇領月退休條件",IF(AND(B78&gt;=110,AQ78=1),"符合114年(含)以前，「年齡滿法定退休年齡"&amp;V78&amp;"歲、年資滿25年」之擇領月退休條件","")))</f>
        <v>#VALUE!</v>
      </c>
      <c r="AV78" s="289" t="e">
        <f aca="false">IF(EG78=CU78,GH78,CONCATENATE(AS78,AT78,AU78))</f>
        <v>#VALUE!</v>
      </c>
      <c r="AW78" s="290" t="e">
        <f aca="false">IF(AND(S78&gt;=65,T78&lt;15),1,0)</f>
        <v>#VALUE!</v>
      </c>
      <c r="AX78" s="290" t="e">
        <f aca="false">IF(AND(S78&gt;=65,T78&gt;=15),1,0)</f>
        <v>#VALUE!</v>
      </c>
      <c r="AY78" s="290" t="e">
        <f aca="false">LEFT(AV78,2)</f>
        <v>#VALUE!</v>
      </c>
      <c r="AZ78" s="290" t="e">
        <f aca="false">S78</f>
        <v>#VALUE!</v>
      </c>
      <c r="BA78" s="290" t="n">
        <f aca="false">C78</f>
        <v>20641231</v>
      </c>
      <c r="BB78" s="290" t="str">
        <f aca="false">N78</f>
        <v>153.1.1~153.12.31</v>
      </c>
      <c r="BC78" s="291" t="e">
        <f aca="false">IF(AZ78&gt;65,"",IF($AX$7&gt;$AX$8,"",IF(AW78&gt;0,"★您將於"&amp;BB78&amp;"之間達到屆齡退休限齡，但因年資未滿15年，無法擇領月退休金",IF(AX78&gt;0,"★您將於"&amp;BB78&amp;"之間達到屆齡退休限齡，且因年資已滿15年，可以擇領月退休金",""))))</f>
        <v>#VALUE!</v>
      </c>
      <c r="BD78" s="292" t="e">
        <f aca="false">IF(AZ78&gt;65,"",IF($AX$7&gt;$AX$8,"",IF(AND(AW78=0,AX78=0),"","★ 您自本區間起，達到屆齡退休限齡")))</f>
        <v>#VALUE!</v>
      </c>
      <c r="BE78" s="292"/>
      <c r="BF78" s="290"/>
      <c r="BG78" s="293" t="e">
        <f aca="false">IF(R78&lt;$BG$24,IF($AX$7&gt;$AX$8,IF(AR78=0,"",IF(AR78=AR77,"","您將在【"&amp;N78&amp;"】間，"&amp;AV78)),BC78),IF($AX$7&gt;=$AX$8,IF(AR78=0,"",IF(AR78=AR77,"","您將在緩衝期後的【"&amp;N78&amp;"】期間，達到"&amp;AV78)),BC78))</f>
        <v>#N/A</v>
      </c>
      <c r="BH78" s="52" t="e">
        <f aca="false">IF(OR(S78&gt;=65,AND(T78&gt;=30,S78&gt;=55)),1,0)</f>
        <v>#VALUE!</v>
      </c>
      <c r="BI78" s="294" t="e">
        <f aca="false">IF(OR(S78&gt;=65,AND(T78&gt;=25,S78&gt;=60)),1,0)</f>
        <v>#VALUE!</v>
      </c>
      <c r="BJ78" s="294"/>
      <c r="BK78" s="295" t="e">
        <f aca="false">IF(OR(B78&gt;=110,T78&lt;30),0,IF(AND(BH79=1,BH78=1),0,IF(AND(BH79=1,BH78=0),0.04,IF(AND(BH80=1,BH78=0),0.08,IF(AND(BH81=1,BH78=0),0.12,IF(AND(BH82=1,BH78=0),0.16,IF(AND(BH83=1,BH78=0),0.2,0)))))))</f>
        <v>#VALUE!</v>
      </c>
      <c r="BL78" s="295" t="e">
        <f aca="false">IF(BH78+BH77=1,"●",IF(BK77=0.04,"●",IF(BK78&gt;0,BK78,"")))</f>
        <v>#VALUE!</v>
      </c>
      <c r="BM78" s="295" t="e">
        <f aca="false">IF(OR(B78&gt;=115,T78&lt;25),0,IF(AND(BI79=1,BI78=1),0,IF(AND(BI79=1,BI78=0),0.04,IF(AND(BI80=1,BI78=0),0.08,IF(AND(BI81=1,BI78=0),0.12,IF(AND(BI82=1,BI78=0),0.16,IF(AND(BI83=1,BI78=0),0.2,0)))))))</f>
        <v>#VALUE!</v>
      </c>
      <c r="BN78" s="295" t="e">
        <f aca="false">IF(BI78+BI77=1,"●",IF(BM77=0.04,"●",IF(BM78&gt;0,BM78,"")))</f>
        <v>#VALUE!</v>
      </c>
      <c r="BO78" s="295" t="n">
        <f aca="false">IF(BJ78=1,0.04,IF(BJ78=2,0.08,IF(BJ78=3,0.12,IF(BJ78=4,0.16,IF(BJ78=5,0.2,0)))))</f>
        <v>0</v>
      </c>
      <c r="BP78" s="295" t="str">
        <f aca="false">IF(AND(BJ78=0,BJ77=1),"●",IF(AND(BO77=0.04,BO78=0),"●",IF(BO78&gt;0,BO78,"")))</f>
        <v/>
      </c>
      <c r="BQ78" s="54"/>
      <c r="BR78" s="54"/>
      <c r="BS78" s="54"/>
      <c r="BT78" s="54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  <c r="CG78" s="56"/>
      <c r="CH78" s="56"/>
      <c r="CI78" s="56"/>
      <c r="CJ78" s="56"/>
      <c r="CK78" s="36" t="n">
        <f aca="false">IF($U$9+$U$10+$W$9+$W$10=0,$W$8,IF(AND($U$9-$U$10=0,$W$9-$W$10=0),$W$8,IF(M78=0,1,IF(AND(MOD(D78,4)=0,CR78=2),29-M78+1,IF(AND(MOD(D78,4)&gt;0,CR78=2),28-M78+1,IF(OR(CR78=4,CR78=6,CR78=9,CR78=11),30-M78+1,31-M78+1))))))</f>
        <v>20</v>
      </c>
      <c r="CL78" s="294" t="n">
        <f aca="false">IF($S$9+$S$10+$U$9+$U$10+$W$9+$W$10=0,$CR$9,IF(AND(L78=0,M78=0),1,IF(AND(L78&gt;0,M78=0),12-L78+1,12-L78)))</f>
        <v>2</v>
      </c>
      <c r="CM78" s="57" t="n">
        <f aca="false">IF($S$5="公務人員",D78-1911,D78-1911)</f>
        <v>153</v>
      </c>
      <c r="CN78" s="311" t="n">
        <f aca="false">DATE(1911+CM78,$U$7,$W$7)</f>
        <v>60232</v>
      </c>
      <c r="CO78" s="6" t="n">
        <f aca="false">$U$7</f>
        <v>11</v>
      </c>
      <c r="CP78" s="3" t="n">
        <f aca="false">$W$7</f>
        <v>26</v>
      </c>
      <c r="CQ78" s="311" t="n">
        <f aca="false">DATE(1911+CM78,$AF$9,$AG$9)</f>
        <v>59952</v>
      </c>
      <c r="CR78" s="6" t="n">
        <f aca="false">CR77</f>
        <v>2</v>
      </c>
      <c r="CS78" s="3" t="n">
        <f aca="false">CS77</f>
        <v>20</v>
      </c>
      <c r="CT78" s="3" t="str">
        <f aca="false">IF(CO78&gt;CR78,"初任",IF(CO78&lt;CR78,"生日",IF(CP78&gt;CS78,"初任","生日")))</f>
        <v>初任</v>
      </c>
      <c r="CU78" s="311" t="n">
        <f aca="false">MIN(CN78,CQ78)</f>
        <v>59952</v>
      </c>
      <c r="CV78" s="3" t="n">
        <f aca="false">IF(CT78="生日",CO78,CR78)</f>
        <v>2</v>
      </c>
      <c r="CW78" s="3" t="str">
        <f aca="false">IF(CO78&gt;CR78,"生日",IF(CO78&lt;CR78,"初任",IF(CP78&gt;CS78,"生日","初任")))</f>
        <v>生日</v>
      </c>
      <c r="CX78" s="311" t="n">
        <f aca="false">MAX(CN78,CQ78)</f>
        <v>60232</v>
      </c>
      <c r="CY78" s="3" t="n">
        <f aca="false">IF(CW78="生日",CO78,CR78)</f>
        <v>11</v>
      </c>
      <c r="CZ78" s="3" t="e">
        <f aca="false">IF(BG78="",0,1)</f>
        <v>#N/A</v>
      </c>
      <c r="DA78" s="3" t="e">
        <f aca="false">IF(CZ78=0,"",IF(AND(R78=90,$S$5="公務人員"),85,IF(AND(R78=85,$S$5="高中以下教師"),85,IF(S78=65,65,IF(AP78=1,60,IF(GG78=1,60,IF(AO78=1,75,IF(AQ78=1,55))))))))</f>
        <v>#N/A</v>
      </c>
      <c r="DB78" s="3" t="e">
        <f aca="false">IF(DA78="","",IF(OR(AND(R78=90,$S$5="公務人員"),AND(R78=85,$S$5="高中以下教師")),"",U78-R78))</f>
        <v>#N/A</v>
      </c>
      <c r="DC78" s="3" t="e">
        <f aca="false">IF(AND(DA78=75,DB78=0),CX78,"")</f>
        <v>#N/A</v>
      </c>
      <c r="DD78" s="3" t="e">
        <f aca="false">IF(DC78=CN78,CO78,IF(DC78=CQ78,CR78,""))</f>
        <v>#N/A</v>
      </c>
      <c r="DE78" s="3" t="e">
        <f aca="false">IF(DD78="","",IF(DD78=1,CM78&amp;".2.1。【說明：原實際條件成就之日期為"&amp;DC78&amp;"，惟因須配合學期而延至當學期結束之次日，始能退休生效，爰推算為"&amp;CM78&amp;".2.1】",IF(AND(DD78&lt;=7,DD78&gt;1),CM78&amp;".8.1。【說明：原實際條件成就之日期為"&amp;DC78&amp;"，惟因須配合學期而延至當學年度結束之次日，始能退休生效，爰推算為"&amp;CM78&amp;".8.1】",IF(OR(AND(DD78&gt;7,OR(CO78=1,CR78=1)),AND(DD78&gt;7,OR(RIGHT(CN78,4)=".2.1",RIGHT(CQ78,4)=".2.1"))),CM78+1&amp;".2.1。【說明：原實際條件成就之日期為"&amp;DC78&amp;"，惟因須配合學期而延至當學期結束之次日，始能退休生效，爰推算為"&amp;CM78+1&amp;".2.1】",""))))</f>
        <v>#N/A</v>
      </c>
      <c r="DF78" s="3" t="e">
        <f aca="false">IF(DD78="","",IF(DE78="",IF(OR(AND(DD78&gt;7,OR(AND(CO78&gt;1,CO78&lt;=7),AND(CR78&gt;1,CR78&lt;=7))),AND(DD78&gt;7,OR(RIGHT(CN78,4)=".8.1",RIGHT(CQ78,4)=".8.1"))),CM78+1&amp;".8.1。【說明：原實際條件成就之日期為"&amp;DC78&amp;"，惟因須配合學期暨受次年度指標數增加之影響，而必須二次遞延至當學年度結束之次日，始能退休生效，爰推算為"&amp;CM78+1&amp;".8.1】",CM78+2&amp;".2.1。【說明：原實際條件成就之日期為"&amp;DC78&amp;"，惟因須配合學期暨受次年度指標數增加之影響，而必須三次遞延至次學年度第一學期結束之次日，始能退休生效，爰推算為"&amp;CM78+2&amp;".2.1】"),""))</f>
        <v>#N/A</v>
      </c>
      <c r="DG78" s="312" t="e">
        <f aca="false">IF(DD78="","",IF(RIGHT(DC78,4)=".8.1",CM78&amp;".8.1",IF(RIGHT(DC78,4)=".2.1",CM78&amp;".2.1",DE78&amp;DF78)))</f>
        <v>#N/A</v>
      </c>
      <c r="DH78" s="3" t="e">
        <f aca="false">IF(AND(DA78=75,DB78=1,S78=50,T78&gt;25),CN78,IF(AND(DA78=75,DB78=1,S78&gt;50,T78=25),CQ78,IF(AND(DA78=75,DB78=1,S78&gt;50,T78&gt;25,S52="公務人員"),CM78&amp;".1.1",IF(AND(DA78=75,DB78=1,S78&gt;50,T78&gt;25,S52="高中以下教師"),CM78&amp;".1.1",""))))</f>
        <v>#N/A</v>
      </c>
      <c r="DI78" s="3" t="e">
        <f aca="false">IF(DH78=CM78&amp;".1.1",1,IF(DH78=CN78,CO78,IF(DH78=CQ78,CR78,"")))</f>
        <v>#N/A</v>
      </c>
      <c r="DJ78" s="312" t="e">
        <f aca="false">IF(DI78="","",IF(RIGHT(DH78,4)=".8.1",CM78&amp;".8.1",IF(RIGHT(DH78,4)=".2.1",CM78&amp;".2.1",IF(DH78=CM78&amp;".1.1",CM78&amp;".1.1"&amp;"以前。【說明：亦即新法案施行前已符規定，可擇領月退休金之退休日期不受新法案影響】",IF(DI78=1,CM78&amp;".2.1。【說明：原實際條件成就時間為"&amp;DH78&amp;"，惟因必須配合學期而延至當學期結束之次日，始能退休生效，爰推算為"&amp;CM78&amp;".2.1】",IF(AND(DI78&gt;1,DI78&lt;=7),CM78&amp;".8.1。【說明：原實際條件成就時間為"&amp;DH78&amp;"，惟因必須配合學期而延至當學年度結束之次日，始能退休生效，爰推算為"&amp;CM78&amp;".8.1】",CM78+1&amp;".2.1。【說明：實際條件成就時間為"&amp;DH78&amp;"，惟因必須配合學期而延至當學期結束之次日，始能退休生效，爰推算為"&amp;CM78+1&amp;".2.1】"))))))</f>
        <v>#N/A</v>
      </c>
      <c r="DK78" s="3" t="e">
        <f aca="false">IF(AND(DA78=75,DB78&gt;=2,S78=50,T78&gt;25),CN78,IF(AND(DA78=75,DB78&gt;=2,S78&gt;50,T78=25),CQ78,IF(AND(DA78=75,DB78&gt;=2,S78&gt;50,T78&gt;25,S52="公務人員"),CM78&amp;".1.1",IF(AND(DA78=75,DB78&gt;=2,S78&gt;50,T78&gt;25,S52="高中以下教師"),CM78&amp;".1.1",""))))</f>
        <v>#N/A</v>
      </c>
      <c r="DL78" s="3" t="e">
        <f aca="false">IF(DK78=CM78&amp;".1.1",2,IF(DK78=CN78,CO78,IF(DK78=CQ78,CR78,"")))</f>
        <v>#N/A</v>
      </c>
      <c r="DM78" s="312" t="e">
        <f aca="false">IF(DL78="","",IF(RIGHT(DK78,4)=".8.1",CM78&amp;".8.1",IF(RIGHT(DK78,4)=".2.1",CM78&amp;".2.1",IF(DK78=CM78&amp;".1.1",CM78&amp;".1.1"&amp;"以前。【說明：亦即新法案施行前已符規定，可擇領月退休金之退休日期不受新法案影響】",IF(DL78=1,CM78&amp;".2.1。【說明：原實際條件成就時間為"&amp;DK78&amp;"，惟因必須配合學期而延至當學期結束之次日，始能退休生效，爰推算為"&amp;CM78&amp;".2.1】",IF(AND(DL78&lt;=7,DL78&gt;1),CM78&amp;".8.1。【說明：原實際條件成就時間為"&amp;DK78&amp;"，惟因必須配合學期而延至當學年度結束之次日，始能退休生效，爰推算為"&amp;CM78&amp;".8.1】",CM78+1&amp;".2.1。【說明：原實際條件成就時間為"&amp;DK78&amp;"，惟因必須配合學期而延至當學期結束之次日，始能退休生效，爰推算為"&amp;CM78+1&amp;".2.1】"))))))</f>
        <v>#N/A</v>
      </c>
      <c r="DN78" s="3" t="e">
        <f aca="false">IF(AND(DA78=55,S78=55,T78=30),CY78,IF(AND(DA78=55,S78&gt;55,T78=30),CR78,IF(AND(DA78=55,S78=55,T78&gt;30),CO78,"")))</f>
        <v>#N/A</v>
      </c>
      <c r="DO78" s="3" t="e">
        <f aca="false">IF(AND(DA78=55,S78=55,T78=30),CX78,IF(AND(DA78=55,S78&gt;55,T78=30),CQ78,IF(AND(DA78=55,S78=55,T78&gt;30),CN78,"")))</f>
        <v>#N/A</v>
      </c>
      <c r="DP78" s="312" t="e">
        <f aca="false">IF(DN78="","",IF(RIGHT(DO78,4)=".8.1",CM78&amp;".8.1",IF(RIGHT(DO78,4)=".2.1",CM78&amp;".2.1",IF(DN78=1,CM78&amp;".2.1。【說明：原實際條件成就時間為"&amp;DO78&amp;"，惟因必須配合學期而延至當學期結束之次日，始能退休生效，爰推算為"&amp;CM78&amp;".2.1】",IF(AND(DN78&lt;=7,DN78&gt;1),CM78&amp;".8.1。【說明：原實際條件成就時間為"&amp;DO78&amp;"，惟因必須配合學期而延至當學年度結束之次日，始能退休生效，爰推算為"&amp;CM78&amp;".8.1】",CM78+1&amp;".2.1。【說明：原實際條件成就時間為"&amp;DO78&amp;"，惟因必須配合學期而延至當學期結束之次日，始能退休生效，爰推算為"&amp;CM78+1&amp;".2.1】")))))</f>
        <v>#N/A</v>
      </c>
      <c r="DQ78" s="3" t="e">
        <f aca="false">IF(AND(DA78=60,S78=60,T78=15),CY78,IF(AND(DA78=60,S78&gt;60,T78=15),CR78,IF(AND(DA78=60,S78=60,T78&gt;15),CO78,"")))</f>
        <v>#N/A</v>
      </c>
      <c r="DR78" s="3" t="e">
        <f aca="false">IF(AND(DA78=60,S78=60,T78=15),CX78,IF(AND(DA78=60,S78&gt;60,T78=15),CQ78,IF(AND(DA78=60,S78=60,T78&gt;15),CN78,"")))</f>
        <v>#N/A</v>
      </c>
      <c r="DS78" s="312" t="e">
        <f aca="false">IF(DQ78="","",IF(RIGHT(DR78,4)=".8.1",CM78&amp;".8.1",IF(RIGHT(DR78,4)=".2.1",CM78&amp;".2.1",IF(DQ78=1,CM78&amp;".2.1。【說明：原實際條件成就時間為"&amp;DR78&amp;"，惟因必須配合學期而延至當學期結束之次日，始能退休生效，爰推算為"&amp;CM78&amp;".2.1】",IF(AND(DQ78&lt;=7,DQ78&gt;1),CM78&amp;".8.1。【說明：原實際條件成就時間為"&amp;DR78&amp;"，惟因必須配合學期而延至當學年度結束之次日，始能退休生效，爰推算為"&amp;CM78&amp;".8.1】",CM78+1&amp;".2.1。【說明：原實際條件成就時間為"&amp;DR78&amp;"，惟因必須配合學期而延至當學期結束之次日，始能退休生效，爰推算為"&amp;CM78+1&amp;".2.1】")))))</f>
        <v>#N/A</v>
      </c>
      <c r="DT78" s="3" t="e">
        <f aca="false">IF(AND(DA78=85,S78=55,T78=30),CY78,IF(AND(DA78=85,S78&gt;55,T78=30),CR78,IF(AND(DA78=85,S78=55,T78&gt;30),CO78,IF(AND(DA78=85,S78=60,T78=15),CY78,IF(AND(DA78=85,S78&gt;60,T78=15),CR78,IF(AND(DA78=85,S78=60,T78&gt;15),CO78,""))))))</f>
        <v>#N/A</v>
      </c>
      <c r="DU78" s="3" t="e">
        <f aca="false">IF(AND(DA78=85,S78=55,T78=30),CX78,IF(AND(DA78=85,S78&gt;55,T78=30),CQ78,IF(AND(DA78=85,S78=55,T78&gt;30),CN78,IF(AND(DA78=85,S78=60,T78=15),CX78,IF(AND(DA78=85,S78&gt;60,T78=15),CQ78,IF(AND(DA78=85,S78=60,T78&gt;15),CN78,""))))))</f>
        <v>#N/A</v>
      </c>
      <c r="DV78" s="312" t="e">
        <f aca="false">IF(DT78="","",IF(RIGHT(DU78,4)=".8.1",CM78&amp;".8.1",IF(RIGHT(DU78,4)=".2.1",CM78&amp;".2.1",IF(DT78=1,CM78&amp;".2.1。【說明：原實際條件成就時間為"&amp;DU78&amp;"，惟因必須配合學期而延至當學期結束之次日，始能退休生效，爰推算為"&amp;CM78&amp;".2.1】",IF(AND(DT78&lt;=7,DT78&gt;1),CM78&amp;".8.1。【說明：原實際條件成就時間為"&amp;DU78&amp;"，惟因必須配合學期而延至當學年度結束之次日，始能退休生效，爰推算為"&amp;CM78&amp;".8.1】",CM78+1&amp;".2.1。【說明：原實際條件成就時間為"&amp;DU78&amp;"，惟因必須配合學期而延至當學期結束之次日，始能退休生效，爰推算為"&amp;CM78+1&amp;".2.1】")))))</f>
        <v>#N/A</v>
      </c>
      <c r="DW78" s="3" t="e">
        <f aca="false">IF(DA78=65,CO78,"")</f>
        <v>#N/A</v>
      </c>
      <c r="DX78" s="3" t="e">
        <f aca="false">IF(DA78=65,CN78,"")</f>
        <v>#N/A</v>
      </c>
      <c r="DY78" s="312" t="e">
        <f aca="false">IF(DW78="","",IF(RIGHT(DX78,4)=".8.1",CM78&amp;".8.1",IF(RIGHT(DX78,4)=".2.1",CM78&amp;".2.1",IF(DW78=1,CM78&amp;".2.1。【說明：原實際條件成就時間為"&amp;DX78&amp;"，惟因必須配合學期而延至當學期結束之次日，始能退休生效，爰推算為"&amp;CM78&amp;".2.1】",IF(AND(DW78&lt;=7,DW78&gt;1),CM78&amp;".8.1。【說明：原實際條件成就時間為"&amp;DX78&amp;"，惟因必須配合學期而延至當學年度結束之次日，始能退休生效，爰推算為"&amp;CM78&amp;".8.1】",CM78+1&amp;".2.1。【說明：原實際條件成就時間為"&amp;DX78&amp;"，惟因必須配合學期而延至當學期結束之次日，始能退休生效，爰推算為"&amp;CM78+1&amp;".2.1】")))))</f>
        <v>#N/A</v>
      </c>
      <c r="DZ78" s="312"/>
      <c r="EA78" s="39" t="e">
        <f aca="false">CONCATENATE(DG78,DJ78,DM78,DP78,DS78,DV78,DY78)</f>
        <v>#N/A</v>
      </c>
      <c r="EB78" s="311" t="n">
        <f aca="false">IF(B78&gt;=120,DATE(3000,1,1),IF(AND(AO78=1,U78-R78=0),CX78,DATE(3000,1,1)))</f>
        <v>401769</v>
      </c>
      <c r="EC78" s="311" t="n">
        <f aca="false">IF(B78&gt;=120,DATE(3000,1,1),IF(AND(AO78=1,U78-R78=1,S78=FC78,T78&gt;25),CN78,IF(AND(AO78=1,U78-R78=1,S78=FC78,T78=25),CX78,IF(AND(AO78=1,U78-R78=1,S78&gt;FC78,T78=25),CQ78,IF(AND(AO78=1,U78-R78=1,S78&gt;FC78,T78&gt;25),CU78,DATE(3000,1,1))))))</f>
        <v>401769</v>
      </c>
      <c r="ED78" s="3" t="str">
        <f aca="false">IF(EC78=CX78,CY78,IF(EC78=CU78,CV78,""))</f>
        <v/>
      </c>
      <c r="EE78" s="311" t="n">
        <f aca="false">IF(B78&gt;=120,DATE(3000,1,1),IF(AND(AO78=1,U78-R78&gt;=2,S78&gt;FC78,T78&gt;25),DATE(B78+1911,1,1),IF(AND(AO78=1,U78-R78&gt;=2,S78=FC78,T78&gt;25),DATE(B78+1911,$U$7,$W$7),IF(AND(AO78=1,U78-R78&gt;=2,S78&gt;FC78,T78=25),DATE(B78+1911,$AF$9,$AG$9),DATE(3000,1,1)))))</f>
        <v>401769</v>
      </c>
      <c r="EF78" s="311" t="e">
        <f aca="false">IF(AND(DA78=55,S78=55,T78=30),CX78,IF(AND(DA78=55,S78&gt;55,T78=30),CQ78,IF(AND(DA78=55,S78=55,T78&gt;30),CN78,"")))</f>
        <v>#N/A</v>
      </c>
      <c r="EG78" s="311" t="e">
        <f aca="false">IF(AND(S78=GF78,T78=15),CX78,IF(AND(S78=GF78,T78=30),CU78,IF(AND(S78&gt;GF78,T78=15),CQ78,IF(AND(S78=GF78,T78&gt;15),CN78,""))))</f>
        <v>#VALUE!</v>
      </c>
      <c r="EH78" s="311"/>
      <c r="EI78" s="311" t="e">
        <f aca="false">IF(DA78=65,CN78,"")</f>
        <v>#N/A</v>
      </c>
      <c r="EJ78" s="109" t="e">
        <f aca="false">MIN(EB78,EC78,EE78,EF78,EG78,EI78)</f>
        <v>#N/A</v>
      </c>
      <c r="EK78" s="3" t="e">
        <f aca="false">IF(EA78="","",VALUE(LEFT(EA78,3)))</f>
        <v>#N/A</v>
      </c>
      <c r="EL78" s="3" t="e">
        <f aca="false">IF(EK78="","",IF(AND(R78&lt;85,EK78&gt;=113),"◆但@*%#...喔麥尬～上開生效日期已逾10年過渡期，仍否再適用指標數規定，恐有疑義！",""))</f>
        <v>#N/A</v>
      </c>
      <c r="EM78" s="56"/>
      <c r="EN78" s="294" t="e">
        <f aca="false">IF($S$5="公務人員",IF(AND(T78&gt;=15,S78&gt;=65),1,0),IF(AND(T78&gt;=15,S78&gt;=65),1,0))</f>
        <v>#VALUE!</v>
      </c>
      <c r="EO78" s="295" t="e">
        <f aca="false">IF(T78&gt;=10,IF(AND(EN79=1,EN78=1),0,IF(AND(EN79=1,EN78=0),0.04,IF(AND(EN80=1,EN78=0),0.08,IF(AND(EN81=1,EN78=0),0.12,IF(AND(EN82=1,EN78=0),0.16,IF(AND(EN83=1,EN78=0),0.2,0)))))),0)</f>
        <v>#VALUE!</v>
      </c>
      <c r="EP78" s="313" t="e">
        <f aca="false">IF(OR(AND(S78&gt;=60,T78&gt;=25),AND(S78&gt;=60,T78&gt;=15)),"●","")</f>
        <v>#VALUE!</v>
      </c>
      <c r="EQ78" s="58" t="e">
        <f aca="false">IF(AND(S78&gt;=50,T78&gt;=25),"●","")</f>
        <v>#VALUE!</v>
      </c>
      <c r="ER78" s="58" t="e">
        <f aca="false">IF(OR(AND($S$5="公務人員",T78&gt;=30,S78&gt;=55),AND($S$5="公務人員",T78&gt;=25,S78&gt;=60),AND($S$5="公務人員",T78&gt;=15,S78&gt;=60),AND($S$5="高中以下教師",T78&gt;=30,S78&gt;=50),AND($S$5="高中以下教師",T78&gt;=25,S78&gt;=55)),-1*BP78,"")</f>
        <v>#VALUE!</v>
      </c>
      <c r="ES78" s="56"/>
      <c r="ET78" s="56"/>
      <c r="EU78" s="56"/>
      <c r="EV78" s="56"/>
      <c r="EW78" s="56"/>
      <c r="EX78" s="56"/>
      <c r="EY78" s="56"/>
      <c r="EZ78" s="56"/>
      <c r="FA78" s="56"/>
      <c r="FB78" s="56"/>
      <c r="FC78" s="3"/>
      <c r="FD78" s="57"/>
      <c r="FE78" s="57" t="n">
        <f aca="false">B78</f>
        <v>153</v>
      </c>
      <c r="FF78" s="3" t="e">
        <f aca="false">IF(OR(S78&gt;=65,AND(T78&gt;=25,S78&gt;=61)),1,0)</f>
        <v>#VALUE!</v>
      </c>
      <c r="FG78" s="3" t="e">
        <f aca="false">IF(OR(S78&gt;=65,AND(T78&gt;=25,S78&gt;=62)),1,0)</f>
        <v>#VALUE!</v>
      </c>
      <c r="FH78" s="3" t="e">
        <f aca="false">IF(OR(S78&gt;=65,AND(T78&gt;=25,S78&gt;=63)),1,0)</f>
        <v>#VALUE!</v>
      </c>
      <c r="FI78" s="3" t="e">
        <f aca="false">IF(OR(S78&gt;=65,AND(T78&gt;=25,S78&gt;=64)),1,0)</f>
        <v>#VALUE!</v>
      </c>
      <c r="FJ78" s="57"/>
      <c r="FK78" s="10" t="e">
        <f aca="false">IF(OR(B78&gt;=115,T78&lt;25),0,IF(AND(FF79=1,FF78=1),0,IF(AND(FF79=1,FF78=0),0.04,IF(AND(FF80=1,FF78=0),0.08,IF(AND(FF81=1,FF78=0),0.12,IF(AND(FF82=1,FF78=0),0.16,IF(AND(FF83=1,FF78=0),0.2,0)))))))</f>
        <v>#VALUE!</v>
      </c>
      <c r="FL78" s="10" t="e">
        <f aca="false">IF(OR(B78&gt;=115,T78&lt;25),0,IF(AND(FG79=1,FG78=1),0,IF(AND(FG79=1,FG78=0),0.04,IF(AND(FG80=1,FG78=0),0.08,IF(AND(FG81=1,FG78=0),0.12,IF(AND(FG82=1,FG78=0),0.16,IF(AND(FG83=1,FG78=0),0.2,0)))))))</f>
        <v>#VALUE!</v>
      </c>
      <c r="FM78" s="10" t="e">
        <f aca="false">IF(OR(B78&gt;=115,T78&lt;25),0,IF(AND(FH79=1,FH78=1),0,IF(AND(FH79=1,FH78=0),0.04,IF(AND(FH80=1,FH78=0),0.08,IF(AND(FH81=1,FH78=0),0.12,IF(AND(FH82=1,FH78=0),0.16,IF(AND(FH83=1,FH78=0),0.2,0)))))))</f>
        <v>#VALUE!</v>
      </c>
      <c r="FN78" s="10" t="e">
        <f aca="false">IF(OR(B78&gt;=115,T78&lt;25),0,IF(AND(FI79=1,FI78=1),0,IF(AND(FI79=1,FI78=0),0.04,IF(AND(FI80=1,FI78=0),0.08,IF(AND(FI81=1,FI78=0),0.12,IF(AND(FI82=1,FI78=0),0.16,IF(AND(FI83=1,FI78=0),0.2,0)))))))</f>
        <v>#VALUE!</v>
      </c>
      <c r="FP78" s="10"/>
      <c r="FQ78" s="10"/>
      <c r="FR78" s="10"/>
      <c r="FS78" s="10"/>
      <c r="GF78" s="3" t="n">
        <v>65</v>
      </c>
      <c r="GG78" s="3" t="e">
        <f aca="false">IF(AND(S78&gt;=GF78,T78&gt;=15),1,0)</f>
        <v>#VALUE!</v>
      </c>
      <c r="GH78" s="3" t="e">
        <f aca="false">IF(GG77=1,"",IF(EG78=CU78,"符合「年齡滿"&amp;GF78&amp;"歲、年資滿15年」之擇領月退休金條件",""))</f>
        <v>#VALUE!</v>
      </c>
      <c r="GI78" s="57" t="e">
        <f aca="false">IF($S$7="","",IF($AX$7&gt;=$AX$8,IF(AR78=0,"",IF(AND(R78&lt;94,AR78&gt;AR77),"已達法定指標，請參閱上方【分析結果】",IF(AND(R78&gt;=94,AR78&gt;AR77),"已符基本條件，請參閱上方【分析結果】",""))),BD78))</f>
        <v>#N/A</v>
      </c>
      <c r="GJ78" s="57"/>
      <c r="GK78" s="57" t="e">
        <f aca="false">CONCATENATE(GI78,GJ78)</f>
        <v>#N/A</v>
      </c>
    </row>
    <row r="79" s="50" customFormat="true" ht="16.15" hidden="true" customHeight="true" outlineLevel="0" collapsed="false">
      <c r="A79" s="42"/>
      <c r="B79" s="60" t="n">
        <f aca="false">B78+1</f>
        <v>154</v>
      </c>
      <c r="C79" s="47" t="n">
        <f aca="false">VALUE(IF($S$5="公務人員",B79+1911&amp;"1231",B79+1911&amp;"1231"))</f>
        <v>20651231</v>
      </c>
      <c r="D79" s="47" t="str">
        <f aca="false">LEFT(C79,4)</f>
        <v>2065</v>
      </c>
      <c r="E79" s="47" t="str">
        <f aca="false">MID(C79,5,2)</f>
        <v>12</v>
      </c>
      <c r="F79" s="47" t="str">
        <f aca="false">RIGHT(C79,2)</f>
        <v>31</v>
      </c>
      <c r="G79" s="47" t="str">
        <f aca="false">D79&amp;"/"&amp;E79&amp;"/"&amp;F79</f>
        <v>2065/12/31</v>
      </c>
      <c r="H79" s="271" t="e">
        <f aca="false">DATEDIF($Z$8,G79,"Y")</f>
        <v>#VALUE!</v>
      </c>
      <c r="I79" s="271" t="e">
        <f aca="false">IF(IF(G79=DATE(YEAR(G79),MONTH(G79)+1,1)-1,IF(MONTH(G79)&gt;=MONTH($Z$8),MONTH(G79)-MONTH($Z$8),MONTH(4)+12-MONTH($Z$8)+1),IF(MONTH(G79)&gt;=MONTH($Z$8),MONTH(G79)-MONTH($Z$8)-(DAY(G79)&lt;DAY($Z$8))+12*(MONTH(G79)=MONTH($Z$8)),MONTH(G79)+12-MONTH($Z$8)-(DAY(G79)&lt;DAY($Z$8))))=12,0,IF(G79=DATE(YEAR(G79),MONTH(G79)+1,1)-1,IF(MONTH(G79)&gt;=MONTH($Z$8),MONTH(G79)-MONTH($Z$8),MONTH(4)+12-MONTH($Z$8)+1),IF(MONTH(G79)&gt;=MONTH($Z$8),MONTH(G79)-MONTH($Z$8)-(DAY(G79)&lt;DAY($Z$8))+12*(MONTH(G79)=MONTH($Z$8)),MONTH(G79)+12-MONTH($Z$8)-(DAY(G79)&lt;DAY($Z$8)))))</f>
        <v>#VALUE!</v>
      </c>
      <c r="J79" s="47" t="e">
        <f aca="false">IF(BQ71=1,"*",IF(G79=DATE(YEAR(G79),MONTH(G79)+1,1)-1,IF($Z$8=DATE(YEAR($Z$8),MONTH($Z$8)+1,1)-1,0,DAY(DATE(YEAR($Z$8),MONTH($Z$8)+1,1)-1)-DAY($Z$8)),IF(DAY(G79)&gt;=DAY($Z$8),DAY(G79)-DAY($Z$8),DATE(YEAR($Z$8),MONTH($Z$8)+1,1)-1-$Z$8+DAY(G79))))</f>
        <v>#VALUE!</v>
      </c>
      <c r="K79" s="272" t="e">
        <f aca="false">IF($AN$9+$AN$10=0,H79,INT((((IF(OR(AND(I79+$U$10=11,J79+$W$10&gt;=30),I79+$U$10&gt;11),$S$10+H79+1,$S$10+H79))*12+(IF(AND(I79+$U$10=11,J79+$W$10&gt;=30),0,IF(J79+$W$10&gt;=30,MOD(I79+$U$10,12)+1,MOD(I79+$U$10,12)))))*30+((MOD(J79+$W$10,30)))-($S$9*12+$U$9)*30+$W$9)/360))</f>
        <v>#VALUE!</v>
      </c>
      <c r="L79" s="272" t="e">
        <f aca="false">IF($AN$9+$AN$10=0,I79,IF(((MOD(J79+$W$10,30)))&lt;$W$9,MOD((IF(AND(I79+$U$10=11,J79+$W$10&gt;=30),0,IF(J79+$W$10&gt;=30,MOD(I79+$U$10,12)+1,MOD(I79+$U$10,12))))-$U$9-1,12),MOD((IF(AND(I79+$U$10=11,J79+$W$10&gt;=30),0,IF(J79+$W$10&gt;=30,MOD(I79+$U$10,12)+1,MOD(I79+$U$10,12))))-$U$9,12)))</f>
        <v>#VALUE!</v>
      </c>
      <c r="M79" s="272" t="e">
        <f aca="false">IF($AN$9+$AN$10=0,J79,MOD((MOD(J79+$W$10,30))-$W$9,30))</f>
        <v>#VALUE!</v>
      </c>
      <c r="N79" s="415" t="str">
        <f aca="false">IF($S$5="公務人員",B79&amp;".1.1~"&amp;B79&amp;".12.31",B79&amp;".1.1~"&amp;B79&amp;".12.31")</f>
        <v>154.1.1~154.12.31</v>
      </c>
      <c r="O79" s="415"/>
      <c r="P79" s="415"/>
      <c r="Q79" s="415"/>
      <c r="R79" s="416" t="str">
        <f aca="false">IF(AND($S$5="公務人員",R78&gt;=94),"65",IF(AND($S$5="公務人員",R78&lt;94),R78+1))</f>
        <v>65</v>
      </c>
      <c r="S79" s="275" t="e">
        <f aca="false">DATEDIF(DATE($S$7+1911,$U$7,$W$7),G79,"Y")</f>
        <v>#VALUE!</v>
      </c>
      <c r="T79" s="276" t="e">
        <f aca="false">DATEDIF(DATE($AE$9+1911,$AF$9,$AG$9),G79,"Y")</f>
        <v>#VALUE!</v>
      </c>
      <c r="U79" s="277" t="e">
        <f aca="false">IF($S$7="","",IF($Z$8&gt;G79,"",S79+T79))</f>
        <v>#VALUE!</v>
      </c>
      <c r="V79" s="417"/>
      <c r="W79" s="418" t="e">
        <f aca="false">IF($AX$7&gt;=$AX$8,IF(AR79=0,"",IF(OR(AND($S$5="公務人員",R79&lt;90,AR79&gt;AR78),AND($S$5="高中以下教師",R79&lt;85,AR79&gt;AR78)),"★已達法定指標，但可申請退休日期應參閱上方【分析結果】",IF(OR(AND($S$5="公務人員",R79&gt;=90,AR79&gt;AR78),AND($S$5="高中以下教師",R79&gt;=85,AR79&gt;AR78)),"★已符基本條件，但可申請退休日期應參閱上方【分析結果】",""))),BD79)</f>
        <v>#N/A</v>
      </c>
      <c r="X79" s="418"/>
      <c r="Y79" s="418"/>
      <c r="Z79" s="418"/>
      <c r="AA79" s="281" t="e">
        <f aca="false">IF(OR($S$7="",S79&gt;60),"",IF(AND(S79&gt;=60,T79&gt;=15,V79=60),"●",IF(OR(AND(S79&gt;=60,T79&gt;=15,S79&lt;=60,AA78="●"),AND(S79&gt;=60,T79&gt;=15,S79&lt;=60,AA78="○")),"○",IF(AND(B79&gt;=111,T79&lt;25),"",IF(AND(B79&lt;115,V79&lt;=60,S79&gt;=5,T79&gt;=25),"●",IF(AND(B79&gt;=111,S79&gt;=5,T79&gt;=25,OR(AA78="○",AA78="●")),"○",""))))))</f>
        <v>#VALUE!</v>
      </c>
      <c r="AB79" s="282" t="e">
        <f aca="false">IF(OR($S$7="",S79&gt;61),"",IF(AND(S79&gt;=60,T79&gt;=15,V79=61),"●",IF(OR(AND(S79&gt;=60,T79&gt;=15,S79&lt;=61,AB78="●"),AND(S79&gt;=60,T79&gt;=15,S79&lt;=61,AB78="○")),"○",IF(AND(B79&gt;=112,T79&lt;25),"",IF(AND(B79&lt;115,V79&lt;=61,B79&gt;109,V79&gt;=61,S79&gt;=5,T79&gt;=25),"●",IF(AND(S79&gt;=5,T79&gt;=25,OR(AB78="○",AB78="●")),"○",""))))))</f>
        <v>#VALUE!</v>
      </c>
      <c r="AC79" s="282" t="e">
        <f aca="false">IF(OR($S$7="",S79&gt;62),"",IF(AND(S79&gt;=60,T79&gt;=15,V79=62),"●",IF(OR(AND(S79&gt;=60,T79&gt;=15,S79&lt;=62,AC78="●"),AND(S79&gt;=60,T79&gt;=15,S79&lt;=62,AC78="○")),"○",IF(AND(B79&gt;=113,T79&lt;25),"",IF(AND(B79&lt;115,V79&lt;=62,B79&gt;109,S79&gt;=5,V79&gt;=62,T79&gt;=25),"●",IF(AND(S79&gt;=5,T79&gt;=25,OR(AC78="○",AC78="●")),"○",""))))))</f>
        <v>#VALUE!</v>
      </c>
      <c r="AD79" s="322" t="e">
        <f aca="false">IF(OR($S$7="",S79&gt;63),"",IF(AND(S79&gt;=60,T79&gt;=15,V79=63),"●",IF(OR(AND(S79&gt;=60,T79&gt;=15,S79&lt;=63,AD78="●"),AND(S79&gt;=60,T79&gt;=15,S79&lt;=63,AD78="○")),"○",IF(AND(B79&gt;=114,T79&lt;25),"",IF(AND(B79&lt;115,V79&lt;=63,B79&gt;109,V79&gt;=63,S79&gt;=5,T79&gt;=25),"●",IF(AND(S79&gt;=5,T79&gt;=25,OR(AD78="○",AD78="●")),"○",""))))))</f>
        <v>#VALUE!</v>
      </c>
      <c r="AE79" s="281" t="e">
        <f aca="false">IF(OR($S$7="",S79&gt;64),"",IF(AND(S79&gt;=60,T79&gt;=15,V79=64),"●",IF(OR(AND(S79&gt;=60,T79&gt;=15,S79&lt;=64,AE78="●"),AND(S79&gt;=60,T79&gt;=15,S79&lt;=64,AE78="○")),"○",IF(AND(B79&gt;=115,T79&lt;25),"",IF(AND(B79&lt;115,V79&lt;=64,B79&gt;109,V79&gt;=64,S79&gt;=5,T79&gt;=25),"●",IF(AND(S79&gt;=5,T79&gt;=25,OR(AE78="○",AE78="●")),"○",""))))))</f>
        <v>#VALUE!</v>
      </c>
      <c r="AF79" s="283" t="e">
        <f aca="false">IF($S$7="","",IF(AND(S79&lt;=65,OR(AF78="●",AF78="○")),"○",IF(COUNTIF(Z79:AE79,"●")&gt;0,"",IF(AND(S79&gt;65,T79&gt;=25),"",IF(AND(S79&gt;=60,T79&gt;=15),"●",IF(AND(S79&gt;=5,T79&gt;=25),"●",""))))))</f>
        <v>#VALUE!</v>
      </c>
      <c r="AG79" s="325" t="e">
        <f aca="false">IF($S$7="","",IF(BL79="","",IF(BL79="●","★",-1*BL79)))</f>
        <v>#VALUE!</v>
      </c>
      <c r="AH79" s="285" t="e">
        <f aca="false">IF($S$7="","",IF(BN79="","",IF(BN79="●","★",IF(V79&lt;&gt;60,"",-1*BN79))))</f>
        <v>#VALUE!</v>
      </c>
      <c r="AI79" s="286" t="str">
        <f aca="false">IF($S$7="","",IF(FP79="","",IF(FP79="●","★",IF(V79&lt;&gt;61,"",-1*FP79))))</f>
        <v/>
      </c>
      <c r="AJ79" s="286" t="str">
        <f aca="false">IF($S$7="","",IF(FQ79="","",IF(FQ79="●","★",IF(V79&lt;&gt;62,"",-1*FQ79))))</f>
        <v/>
      </c>
      <c r="AK79" s="286" t="str">
        <f aca="false">IF($S$7="","",IF(FR79="","",IF(FR79="●","★",IF(V79&lt;&gt;63,"",-1*FR79))))</f>
        <v/>
      </c>
      <c r="AL79" s="286" t="str">
        <f aca="false">IF($S$7="","",IF(FS79="","",IF(FS79="●","★",IF(V79&lt;&gt;64,"",-1*FS79))))</f>
        <v/>
      </c>
      <c r="AM79" s="328" t="str">
        <f aca="false">IF($S$7="","",IF(BP79="","",IF(SUM(AG79:AL79)&lt;&gt;0,"",IF(BP79="●","★",IF(V79&gt;65,"",-1*BP79)))))</f>
        <v/>
      </c>
      <c r="AN79" s="225"/>
      <c r="AO79" s="288" t="e">
        <f aca="false">IF($B$5="×",0,IF($Y$8&gt;=20180101,0,IF(OR(AND(C79&lt;20210101,S79&gt;=50,T79&gt;24,U79&gt;=R79),AND(C79&lt;20260101,S79&gt;=55,T79&gt;24,U79&gt;=R79),AND(C79&lt;20310101,S79&gt;=60,T79&gt;24,U79&gt;=R79)),1,0)))</f>
        <v>#VALUE!</v>
      </c>
      <c r="AP79" s="288" t="e">
        <f aca="false">GG79</f>
        <v>#VALUE!</v>
      </c>
      <c r="AQ79" s="288" t="e">
        <f aca="false">IF(OR(AND(C79&lt;20210101,S79&gt;=60,T79&gt;=25),AND(C79&gt;=20210101,S79&gt;=V79,T79&gt;=25)),1,IF(AND(C79&lt;20210101,S79&gt;=55,T79&gt;=30),1,0)*0)</f>
        <v>#VALUE!</v>
      </c>
      <c r="AR79" s="288" t="e">
        <f aca="false">IF(OR(AO79+AP79+AQ79+GG79&gt;0,SUM($AO$30:AQ78)+GG78&gt;0),1,0)</f>
        <v>#VALUE!</v>
      </c>
      <c r="AS79" s="288" t="e">
        <f aca="false">IF(AND(C79&lt;20210101,AO79=1),"符合【109年(含)以前，年資≧25年&amp;年齡≧50歲】且【年資＋年齡≧當年法定指標數】之擇領全額月退休金條件",IF(AND(C79&lt;20260101,AO79=1),"符合【110(含)至114年(含)之間，年資≧25年&amp;年齡≧55歲】且【年資＋年齡≧當年法定指標數】之擇領全額月退休金條件",IF(AND(C79&lt;20310101,AO79=1),"符合【115(含)至119年(含)之間，年資≧25年&amp;年齡≧60歲】且【年資＋年齡≧當年法定指標數】之擇領全額月退休金條件","")))</f>
        <v>#VALUE!</v>
      </c>
      <c r="AT79" s="288" t="e">
        <f aca="false">IF(AO79=1,"",IF(AP79=1,"符合「年齡滿"&amp;GF79&amp;"歲、年資滿15年」之屆齡退休擇領月退休金條件",""))</f>
        <v>#VALUE!</v>
      </c>
      <c r="AU79" s="288" t="e">
        <f aca="false">IF(OR(AO79=1,AP79=1),"",IF(AND(B79&lt;110,AQ79=1),"符合109年(含)以前，「年齡滿60歲、年資滿25年」或「年齡滿55歲、年資滿30年」，且【年資＋年齡≧當年法定指標數】之擇領月退休條件",IF(AND(B79&gt;=110,AQ79=1),"符合114年(含)以前，「年齡滿法定退休年齡"&amp;V79&amp;"歲、年資滿25年」之擇領月退休條件","")))</f>
        <v>#VALUE!</v>
      </c>
      <c r="AV79" s="289" t="e">
        <f aca="false">IF(EG79=CU79,GH79,CONCATENATE(AS79,AT79,AU79))</f>
        <v>#VALUE!</v>
      </c>
      <c r="AW79" s="290" t="e">
        <f aca="false">IF(AND(S79&gt;=65,T79&lt;15),1,0)</f>
        <v>#VALUE!</v>
      </c>
      <c r="AX79" s="290" t="e">
        <f aca="false">IF(AND(S79&gt;=65,T79&gt;=15),1,0)</f>
        <v>#VALUE!</v>
      </c>
      <c r="AY79" s="290" t="e">
        <f aca="false">LEFT(AV79,2)</f>
        <v>#VALUE!</v>
      </c>
      <c r="AZ79" s="290" t="e">
        <f aca="false">S79</f>
        <v>#VALUE!</v>
      </c>
      <c r="BA79" s="290" t="n">
        <f aca="false">C79</f>
        <v>20651231</v>
      </c>
      <c r="BB79" s="290" t="str">
        <f aca="false">N79</f>
        <v>154.1.1~154.12.31</v>
      </c>
      <c r="BC79" s="291" t="e">
        <f aca="false">IF(AZ79&gt;65,"",IF($AX$7&gt;$AX$8,"",IF(AW79&gt;0,"★您將於"&amp;BB79&amp;"之間達到屆齡退休限齡，但因年資未滿15年，無法擇領月退休金",IF(AX79&gt;0,"★您將於"&amp;BB79&amp;"之間達到屆齡退休限齡，且因年資已滿15年，可以擇領月退休金",""))))</f>
        <v>#VALUE!</v>
      </c>
      <c r="BD79" s="292" t="e">
        <f aca="false">IF(AZ79&gt;65,"",IF($AX$7&gt;$AX$8,"",IF(AND(AW79=0,AX79=0),"","★ 您自本區間起，達到屆齡退休限齡")))</f>
        <v>#VALUE!</v>
      </c>
      <c r="BE79" s="292"/>
      <c r="BF79" s="290"/>
      <c r="BG79" s="293" t="e">
        <f aca="false">IF(R79&lt;$BG$24,IF($AX$7&gt;$AX$8,IF(AR79=0,"",IF(AR79=AR78,"","您將在【"&amp;N79&amp;"】間，"&amp;AV79)),BC79),IF($AX$7&gt;=$AX$8,IF(AR79=0,"",IF(AR79=AR78,"","您將在緩衝期後的【"&amp;N79&amp;"】期間，達到"&amp;AV79)),BC79))</f>
        <v>#N/A</v>
      </c>
      <c r="BH79" s="52" t="e">
        <f aca="false">IF(OR(S79&gt;=65,AND(T79&gt;=30,S79&gt;=55)),1,0)</f>
        <v>#VALUE!</v>
      </c>
      <c r="BI79" s="294" t="e">
        <f aca="false">IF(OR(S79&gt;=65,AND(T79&gt;=25,S79&gt;=60)),1,0)</f>
        <v>#VALUE!</v>
      </c>
      <c r="BJ79" s="294"/>
      <c r="BK79" s="295" t="e">
        <f aca="false">IF(OR(B79&gt;=110,T79&lt;30),0,IF(AND(BH80=1,BH79=1),0,IF(AND(BH80=1,BH79=0),0.04,IF(AND(BH81=1,BH79=0),0.08,IF(AND(BH82=1,BH79=0),0.12,IF(AND(BH83=1,BH79=0),0.16,IF(AND(BH84=1,BH79=0),0.2,0)))))))</f>
        <v>#VALUE!</v>
      </c>
      <c r="BL79" s="295" t="e">
        <f aca="false">IF(BH79+BH78=1,"●",IF(BK78=0.04,"●",IF(BK79&gt;0,BK79,"")))</f>
        <v>#VALUE!</v>
      </c>
      <c r="BM79" s="295" t="e">
        <f aca="false">IF(OR(B79&gt;=115,T79&lt;25),0,IF(AND(BI80=1,BI79=1),0,IF(AND(BI80=1,BI79=0),0.04,IF(AND(BI81=1,BI79=0),0.08,IF(AND(BI82=1,BI79=0),0.12,IF(AND(BI83=1,BI79=0),0.16,IF(AND(BI84=1,BI79=0),0.2,0)))))))</f>
        <v>#VALUE!</v>
      </c>
      <c r="BN79" s="295" t="e">
        <f aca="false">IF(BI79+BI78=1,"●",IF(BM78=0.04,"●",IF(BM79&gt;0,BM79,"")))</f>
        <v>#VALUE!</v>
      </c>
      <c r="BO79" s="295" t="n">
        <f aca="false">IF(BJ79=1,0.04,IF(BJ79=2,0.08,IF(BJ79=3,0.12,IF(BJ79=4,0.16,IF(BJ79=5,0.2,0)))))</f>
        <v>0</v>
      </c>
      <c r="BP79" s="295" t="str">
        <f aca="false">IF(AND(BJ79=0,BJ78=1),"●",IF(AND(BO78=0.04,BO79=0),"●",IF(BO79&gt;0,BO79,"")))</f>
        <v/>
      </c>
      <c r="BQ79" s="54"/>
      <c r="BR79" s="54"/>
      <c r="BS79" s="54"/>
      <c r="BT79" s="54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1"/>
      <c r="CG79" s="56"/>
      <c r="CH79" s="56"/>
      <c r="CI79" s="56"/>
      <c r="CJ79" s="56"/>
      <c r="CK79" s="36" t="n">
        <f aca="false">IF($U$9+$U$10+$W$9+$W$10=0,$W$8,IF(AND($U$9-$U$10=0,$W$9-$W$10=0),$W$8,IF(M79=0,1,IF(AND(MOD(D79,4)=0,CR79=2),29-M79+1,IF(AND(MOD(D79,4)&gt;0,CR79=2),28-M79+1,IF(OR(CR79=4,CR79=6,CR79=9,CR79=11),30-M79+1,31-M79+1))))))</f>
        <v>20</v>
      </c>
      <c r="CL79" s="294" t="n">
        <f aca="false">IF($S$9+$S$10+$U$9+$U$10+$W$9+$W$10=0,$CR$9,IF(AND(L79=0,M79=0),1,IF(AND(L79&gt;0,M79=0),12-L79+1,12-L79)))</f>
        <v>2</v>
      </c>
      <c r="CM79" s="57" t="n">
        <f aca="false">IF($S$5="公務人員",D79-1911,D79-1911)</f>
        <v>154</v>
      </c>
      <c r="CN79" s="311" t="n">
        <f aca="false">DATE(1911+CM79,$U$7,$W$7)</f>
        <v>60597</v>
      </c>
      <c r="CO79" s="6" t="n">
        <f aca="false">$U$7</f>
        <v>11</v>
      </c>
      <c r="CP79" s="3" t="n">
        <f aca="false">$W$7</f>
        <v>26</v>
      </c>
      <c r="CQ79" s="311" t="n">
        <f aca="false">DATE(1911+CM79,$AF$9,$AG$9)</f>
        <v>60318</v>
      </c>
      <c r="CR79" s="6" t="n">
        <f aca="false">CR78</f>
        <v>2</v>
      </c>
      <c r="CS79" s="3" t="n">
        <f aca="false">CS78</f>
        <v>20</v>
      </c>
      <c r="CT79" s="3" t="str">
        <f aca="false">IF(CO79&gt;CR79,"初任",IF(CO79&lt;CR79,"生日",IF(CP79&gt;CS79,"初任","生日")))</f>
        <v>初任</v>
      </c>
      <c r="CU79" s="311" t="n">
        <f aca="false">MIN(CN79,CQ79)</f>
        <v>60318</v>
      </c>
      <c r="CV79" s="3" t="n">
        <f aca="false">IF(CT79="生日",CO79,CR79)</f>
        <v>2</v>
      </c>
      <c r="CW79" s="3" t="str">
        <f aca="false">IF(CO79&gt;CR79,"生日",IF(CO79&lt;CR79,"初任",IF(CP79&gt;CS79,"生日","初任")))</f>
        <v>生日</v>
      </c>
      <c r="CX79" s="311" t="n">
        <f aca="false">MAX(CN79,CQ79)</f>
        <v>60597</v>
      </c>
      <c r="CY79" s="3" t="n">
        <f aca="false">IF(CW79="生日",CO79,CR79)</f>
        <v>11</v>
      </c>
      <c r="CZ79" s="3" t="e">
        <f aca="false">IF(BG79="",0,1)</f>
        <v>#N/A</v>
      </c>
      <c r="DA79" s="3" t="e">
        <f aca="false">IF(CZ79=0,"",IF(AND(R79=90,$S$5="公務人員"),85,IF(AND(R79=85,$S$5="高中以下教師"),85,IF(S79=65,65,IF(AP79=1,60,IF(GG79=1,60,IF(AO79=1,75,IF(AQ79=1,55))))))))</f>
        <v>#N/A</v>
      </c>
      <c r="DB79" s="3" t="e">
        <f aca="false">IF(DA79="","",IF(OR(AND(R79=90,$S$5="公務人員"),AND(R79=85,$S$5="高中以下教師")),"",U79-R79))</f>
        <v>#N/A</v>
      </c>
      <c r="DC79" s="3" t="e">
        <f aca="false">IF(AND(DA79=75,DB79=0),CX79,"")</f>
        <v>#N/A</v>
      </c>
      <c r="DD79" s="3" t="e">
        <f aca="false">IF(DC79=CN79,CO79,IF(DC79=CQ79,CR79,""))</f>
        <v>#N/A</v>
      </c>
      <c r="DE79" s="3" t="e">
        <f aca="false">IF(DD79="","",IF(DD79=1,CM79&amp;".2.1。【說明：原實際條件成就之日期為"&amp;DC79&amp;"，惟因須配合學期而延至當學期結束之次日，始能退休生效，爰推算為"&amp;CM79&amp;".2.1】",IF(AND(DD79&lt;=7,DD79&gt;1),CM79&amp;".8.1。【說明：原實際條件成就之日期為"&amp;DC79&amp;"，惟因須配合學期而延至當學年度結束之次日，始能退休生效，爰推算為"&amp;CM79&amp;".8.1】",IF(OR(AND(DD79&gt;7,OR(CO79=1,CR79=1)),AND(DD79&gt;7,OR(RIGHT(CN79,4)=".2.1",RIGHT(CQ79,4)=".2.1"))),CM79+1&amp;".2.1。【說明：原實際條件成就之日期為"&amp;DC79&amp;"，惟因須配合學期而延至當學期結束之次日，始能退休生效，爰推算為"&amp;CM79+1&amp;".2.1】",""))))</f>
        <v>#N/A</v>
      </c>
      <c r="DF79" s="3" t="e">
        <f aca="false">IF(DD79="","",IF(DE79="",IF(OR(AND(DD79&gt;7,OR(AND(CO79&gt;1,CO79&lt;=7),AND(CR79&gt;1,CR79&lt;=7))),AND(DD79&gt;7,OR(RIGHT(CN79,4)=".8.1",RIGHT(CQ79,4)=".8.1"))),CM79+1&amp;".8.1。【說明：原實際條件成就之日期為"&amp;DC79&amp;"，惟因須配合學期暨受次年度指標數增加之影響，而必須二次遞延至當學年度結束之次日，始能退休生效，爰推算為"&amp;CM79+1&amp;".8.1】",CM79+2&amp;".2.1。【說明：原實際條件成就之日期為"&amp;DC79&amp;"，惟因須配合學期暨受次年度指標數增加之影響，而必須三次遞延至次學年度第一學期結束之次日，始能退休生效，爰推算為"&amp;CM79+2&amp;".2.1】"),""))</f>
        <v>#N/A</v>
      </c>
      <c r="DG79" s="312" t="e">
        <f aca="false">IF(DD79="","",IF(RIGHT(DC79,4)=".8.1",CM79&amp;".8.1",IF(RIGHT(DC79,4)=".2.1",CM79&amp;".2.1",DE79&amp;DF79)))</f>
        <v>#N/A</v>
      </c>
      <c r="DH79" s="3" t="e">
        <f aca="false">IF(AND(DA79=75,DB79=1,S79=50,T79&gt;25),CN79,IF(AND(DA79=75,DB79=1,S79&gt;50,T79=25),CQ79,IF(AND(DA79=75,DB79=1,S79&gt;50,T79&gt;25,S53="公務人員"),CM79&amp;".1.1",IF(AND(DA79=75,DB79=1,S79&gt;50,T79&gt;25,S53="高中以下教師"),CM79&amp;".1.1",""))))</f>
        <v>#N/A</v>
      </c>
      <c r="DI79" s="3" t="e">
        <f aca="false">IF(DH79=CM79&amp;".1.1",1,IF(DH79=CN79,CO79,IF(DH79=CQ79,CR79,"")))</f>
        <v>#N/A</v>
      </c>
      <c r="DJ79" s="312" t="e">
        <f aca="false">IF(DI79="","",IF(RIGHT(DH79,4)=".8.1",CM79&amp;".8.1",IF(RIGHT(DH79,4)=".2.1",CM79&amp;".2.1",IF(DH79=CM79&amp;".1.1",CM79&amp;".1.1"&amp;"以前。【說明：亦即新法案施行前已符規定，可擇領月退休金之退休日期不受新法案影響】",IF(DI79=1,CM79&amp;".2.1。【說明：原實際條件成就時間為"&amp;DH79&amp;"，惟因必須配合學期而延至當學期結束之次日，始能退休生效，爰推算為"&amp;CM79&amp;".2.1】",IF(AND(DI79&gt;1,DI79&lt;=7),CM79&amp;".8.1。【說明：原實際條件成就時間為"&amp;DH79&amp;"，惟因必須配合學期而延至當學年度結束之次日，始能退休生效，爰推算為"&amp;CM79&amp;".8.1】",CM79+1&amp;".2.1。【說明：實際條件成就時間為"&amp;DH79&amp;"，惟因必須配合學期而延至當學期結束之次日，始能退休生效，爰推算為"&amp;CM79+1&amp;".2.1】"))))))</f>
        <v>#N/A</v>
      </c>
      <c r="DK79" s="3" t="e">
        <f aca="false">IF(AND(DA79=75,DB79&gt;=2,S79=50,T79&gt;25),CN79,IF(AND(DA79=75,DB79&gt;=2,S79&gt;50,T79=25),CQ79,IF(AND(DA79=75,DB79&gt;=2,S79&gt;50,T79&gt;25,S53="公務人員"),CM79&amp;".1.1",IF(AND(DA79=75,DB79&gt;=2,S79&gt;50,T79&gt;25,S53="高中以下教師"),CM79&amp;".1.1",""))))</f>
        <v>#N/A</v>
      </c>
      <c r="DL79" s="3" t="e">
        <f aca="false">IF(DK79=CM79&amp;".1.1",2,IF(DK79=CN79,CO79,IF(DK79=CQ79,CR79,"")))</f>
        <v>#N/A</v>
      </c>
      <c r="DM79" s="312" t="e">
        <f aca="false">IF(DL79="","",IF(RIGHT(DK79,4)=".8.1",CM79&amp;".8.1",IF(RIGHT(DK79,4)=".2.1",CM79&amp;".2.1",IF(DK79=CM79&amp;".1.1",CM79&amp;".1.1"&amp;"以前。【說明：亦即新法案施行前已符規定，可擇領月退休金之退休日期不受新法案影響】",IF(DL79=1,CM79&amp;".2.1。【說明：原實際條件成就時間為"&amp;DK79&amp;"，惟因必須配合學期而延至當學期結束之次日，始能退休生效，爰推算為"&amp;CM79&amp;".2.1】",IF(AND(DL79&lt;=7,DL79&gt;1),CM79&amp;".8.1。【說明：原實際條件成就時間為"&amp;DK79&amp;"，惟因必須配合學期而延至當學年度結束之次日，始能退休生效，爰推算為"&amp;CM79&amp;".8.1】",CM79+1&amp;".2.1。【說明：原實際條件成就時間為"&amp;DK79&amp;"，惟因必須配合學期而延至當學期結束之次日，始能退休生效，爰推算為"&amp;CM79+1&amp;".2.1】"))))))</f>
        <v>#N/A</v>
      </c>
      <c r="DN79" s="3" t="e">
        <f aca="false">IF(AND(DA79=55,S79=55,T79=30),CY79,IF(AND(DA79=55,S79&gt;55,T79=30),CR79,IF(AND(DA79=55,S79=55,T79&gt;30),CO79,"")))</f>
        <v>#N/A</v>
      </c>
      <c r="DO79" s="3" t="e">
        <f aca="false">IF(AND(DA79=55,S79=55,T79=30),CX79,IF(AND(DA79=55,S79&gt;55,T79=30),CQ79,IF(AND(DA79=55,S79=55,T79&gt;30),CN79,"")))</f>
        <v>#N/A</v>
      </c>
      <c r="DP79" s="312" t="e">
        <f aca="false">IF(DN79="","",IF(RIGHT(DO79,4)=".8.1",CM79&amp;".8.1",IF(RIGHT(DO79,4)=".2.1",CM79&amp;".2.1",IF(DN79=1,CM79&amp;".2.1。【說明：原實際條件成就時間為"&amp;DO79&amp;"，惟因必須配合學期而延至當學期結束之次日，始能退休生效，爰推算為"&amp;CM79&amp;".2.1】",IF(AND(DN79&lt;=7,DN79&gt;1),CM79&amp;".8.1。【說明：原實際條件成就時間為"&amp;DO79&amp;"，惟因必須配合學期而延至當學年度結束之次日，始能退休生效，爰推算為"&amp;CM79&amp;".8.1】",CM79+1&amp;".2.1。【說明：原實際條件成就時間為"&amp;DO79&amp;"，惟因必須配合學期而延至當學期結束之次日，始能退休生效，爰推算為"&amp;CM79+1&amp;".2.1】")))))</f>
        <v>#N/A</v>
      </c>
      <c r="DQ79" s="3" t="e">
        <f aca="false">IF(AND(DA79=60,S79=60,T79=15),CY79,IF(AND(DA79=60,S79&gt;60,T79=15),CR79,IF(AND(DA79=60,S79=60,T79&gt;15),CO79,"")))</f>
        <v>#N/A</v>
      </c>
      <c r="DR79" s="3" t="e">
        <f aca="false">IF(AND(DA79=60,S79=60,T79=15),CX79,IF(AND(DA79=60,S79&gt;60,T79=15),CQ79,IF(AND(DA79=60,S79=60,T79&gt;15),CN79,"")))</f>
        <v>#N/A</v>
      </c>
      <c r="DS79" s="312" t="e">
        <f aca="false">IF(DQ79="","",IF(RIGHT(DR79,4)=".8.1",CM79&amp;".8.1",IF(RIGHT(DR79,4)=".2.1",CM79&amp;".2.1",IF(DQ79=1,CM79&amp;".2.1。【說明：原實際條件成就時間為"&amp;DR79&amp;"，惟因必須配合學期而延至當學期結束之次日，始能退休生效，爰推算為"&amp;CM79&amp;".2.1】",IF(AND(DQ79&lt;=7,DQ79&gt;1),CM79&amp;".8.1。【說明：原實際條件成就時間為"&amp;DR79&amp;"，惟因必須配合學期而延至當學年度結束之次日，始能退休生效，爰推算為"&amp;CM79&amp;".8.1】",CM79+1&amp;".2.1。【說明：原實際條件成就時間為"&amp;DR79&amp;"，惟因必須配合學期而延至當學期結束之次日，始能退休生效，爰推算為"&amp;CM79+1&amp;".2.1】")))))</f>
        <v>#N/A</v>
      </c>
      <c r="DT79" s="3" t="e">
        <f aca="false">IF(AND(DA79=85,S79=55,T79=30),CY79,IF(AND(DA79=85,S79&gt;55,T79=30),CR79,IF(AND(DA79=85,S79=55,T79&gt;30),CO79,IF(AND(DA79=85,S79=60,T79=15),CY79,IF(AND(DA79=85,S79&gt;60,T79=15),CR79,IF(AND(DA79=85,S79=60,T79&gt;15),CO79,""))))))</f>
        <v>#N/A</v>
      </c>
      <c r="DU79" s="3" t="e">
        <f aca="false">IF(AND(DA79=85,S79=55,T79=30),CX79,IF(AND(DA79=85,S79&gt;55,T79=30),CQ79,IF(AND(DA79=85,S79=55,T79&gt;30),CN79,IF(AND(DA79=85,S79=60,T79=15),CX79,IF(AND(DA79=85,S79&gt;60,T79=15),CQ79,IF(AND(DA79=85,S79=60,T79&gt;15),CN79,""))))))</f>
        <v>#N/A</v>
      </c>
      <c r="DV79" s="312" t="e">
        <f aca="false">IF(DT79="","",IF(RIGHT(DU79,4)=".8.1",CM79&amp;".8.1",IF(RIGHT(DU79,4)=".2.1",CM79&amp;".2.1",IF(DT79=1,CM79&amp;".2.1。【說明：原實際條件成就時間為"&amp;DU79&amp;"，惟因必須配合學期而延至當學期結束之次日，始能退休生效，爰推算為"&amp;CM79&amp;".2.1】",IF(AND(DT79&lt;=7,DT79&gt;1),CM79&amp;".8.1。【說明：原實際條件成就時間為"&amp;DU79&amp;"，惟因必須配合學期而延至當學年度結束之次日，始能退休生效，爰推算為"&amp;CM79&amp;".8.1】",CM79+1&amp;".2.1。【說明：原實際條件成就時間為"&amp;DU79&amp;"，惟因必須配合學期而延至當學期結束之次日，始能退休生效，爰推算為"&amp;CM79+1&amp;".2.1】")))))</f>
        <v>#N/A</v>
      </c>
      <c r="DW79" s="3" t="e">
        <f aca="false">IF(DA79=65,CO79,"")</f>
        <v>#N/A</v>
      </c>
      <c r="DX79" s="3" t="e">
        <f aca="false">IF(DA79=65,CN79,"")</f>
        <v>#N/A</v>
      </c>
      <c r="DY79" s="312" t="e">
        <f aca="false">IF(DW79="","",IF(RIGHT(DX79,4)=".8.1",CM79&amp;".8.1",IF(RIGHT(DX79,4)=".2.1",CM79&amp;".2.1",IF(DW79=1,CM79&amp;".2.1。【說明：原實際條件成就時間為"&amp;DX79&amp;"，惟因必須配合學期而延至當學期結束之次日，始能退休生效，爰推算為"&amp;CM79&amp;".2.1】",IF(AND(DW79&lt;=7,DW79&gt;1),CM79&amp;".8.1。【說明：原實際條件成就時間為"&amp;DX79&amp;"，惟因必須配合學期而延至當學年度結束之次日，始能退休生效，爰推算為"&amp;CM79&amp;".8.1】",CM79+1&amp;".2.1。【說明：原實際條件成就時間為"&amp;DX79&amp;"，惟因必須配合學期而延至當學期結束之次日，始能退休生效，爰推算為"&amp;CM79+1&amp;".2.1】")))))</f>
        <v>#N/A</v>
      </c>
      <c r="DZ79" s="312"/>
      <c r="EA79" s="39" t="e">
        <f aca="false">CONCATENATE(DG79,DJ79,DM79,DP79,DS79,DV79,DY79)</f>
        <v>#N/A</v>
      </c>
      <c r="EB79" s="311" t="n">
        <f aca="false">IF(B79&gt;=120,DATE(3000,1,1),IF(AND(AO79=1,U79-R79=0),CX79,DATE(3000,1,1)))</f>
        <v>401769</v>
      </c>
      <c r="EC79" s="311" t="n">
        <f aca="false">IF(B79&gt;=120,DATE(3000,1,1),IF(AND(AO79=1,U79-R79=1,S79=FC79,T79&gt;25),CN79,IF(AND(AO79=1,U79-R79=1,S79=FC79,T79=25),CX79,IF(AND(AO79=1,U79-R79=1,S79&gt;FC79,T79=25),CQ79,IF(AND(AO79=1,U79-R79=1,S79&gt;FC79,T79&gt;25),CU79,DATE(3000,1,1))))))</f>
        <v>401769</v>
      </c>
      <c r="ED79" s="3" t="str">
        <f aca="false">IF(EC79=CX79,CY79,IF(EC79=CU79,CV79,""))</f>
        <v/>
      </c>
      <c r="EE79" s="311" t="n">
        <f aca="false">IF(B79&gt;=120,DATE(3000,1,1),IF(AND(AO79=1,U79-R79&gt;=2,S79&gt;FC79,T79&gt;25),DATE(B79+1911,1,1),IF(AND(AO79=1,U79-R79&gt;=2,S79=FC79,T79&gt;25),DATE(B79+1911,$U$7,$W$7),IF(AND(AO79=1,U79-R79&gt;=2,S79&gt;FC79,T79=25),DATE(B79+1911,$AF$9,$AG$9),DATE(3000,1,1)))))</f>
        <v>401769</v>
      </c>
      <c r="EF79" s="311" t="e">
        <f aca="false">IF(AND(DA79=55,S79=55,T79=30),CX79,IF(AND(DA79=55,S79&gt;55,T79=30),CQ79,IF(AND(DA79=55,S79=55,T79&gt;30),CN79,"")))</f>
        <v>#N/A</v>
      </c>
      <c r="EG79" s="311" t="e">
        <f aca="false">IF(AND(S79=GF79,T79=15),CX79,IF(AND(S79=GF79,T79=30),CU79,IF(AND(S79&gt;GF79,T79=15),CQ79,IF(AND(S79=GF79,T79&gt;15),CN79,""))))</f>
        <v>#VALUE!</v>
      </c>
      <c r="EH79" s="311"/>
      <c r="EI79" s="311" t="e">
        <f aca="false">IF(DA79=65,CN79,"")</f>
        <v>#N/A</v>
      </c>
      <c r="EJ79" s="109" t="e">
        <f aca="false">MIN(EB79,EC79,EE79,EF79,EG79,EI79)</f>
        <v>#N/A</v>
      </c>
      <c r="EK79" s="3" t="e">
        <f aca="false">IF(EA79="","",VALUE(LEFT(EA79,3)))</f>
        <v>#N/A</v>
      </c>
      <c r="EL79" s="3" t="e">
        <f aca="false">IF(EK79="","",IF(AND(R79&lt;85,EK79&gt;=113),"◆但@*%#...喔麥尬～上開生效日期已逾10年過渡期，仍否再適用指標數規定，恐有疑義！",""))</f>
        <v>#N/A</v>
      </c>
      <c r="EM79" s="56"/>
      <c r="EN79" s="294" t="e">
        <f aca="false">IF($S$5="公務人員",IF(AND(T79&gt;=15,S79&gt;=65),1,0),IF(AND(T79&gt;=15,S79&gt;=65),1,0))</f>
        <v>#VALUE!</v>
      </c>
      <c r="EO79" s="295" t="e">
        <f aca="false">IF(T79&gt;=10,IF(AND(EN80=1,EN79=1),0,IF(AND(EN80=1,EN79=0),0.04,IF(AND(EN81=1,EN79=0),0.08,IF(AND(EN82=1,EN79=0),0.12,IF(AND(EN83=1,EN79=0),0.16,IF(AND(EN84=1,EN79=0),0.2,0)))))),0)</f>
        <v>#VALUE!</v>
      </c>
      <c r="EP79" s="313" t="e">
        <f aca="false">IF(OR(AND(S79&gt;=60,T79&gt;=25),AND(S79&gt;=60,T79&gt;=15)),"●","")</f>
        <v>#VALUE!</v>
      </c>
      <c r="EQ79" s="58" t="e">
        <f aca="false">IF(AND(S79&gt;=50,T79&gt;=25),"●","")</f>
        <v>#VALUE!</v>
      </c>
      <c r="ER79" s="58" t="e">
        <f aca="false">IF(OR(AND($S$5="公務人員",T79&gt;=30,S79&gt;=55),AND($S$5="公務人員",T79&gt;=25,S79&gt;=60),AND($S$5="公務人員",T79&gt;=15,S79&gt;=60),AND($S$5="高中以下教師",T79&gt;=30,S79&gt;=50),AND($S$5="高中以下教師",T79&gt;=25,S79&gt;=55)),-1*BP79,"")</f>
        <v>#VALUE!</v>
      </c>
      <c r="ES79" s="56"/>
      <c r="ET79" s="56"/>
      <c r="EU79" s="56"/>
      <c r="EV79" s="56"/>
      <c r="EW79" s="56"/>
      <c r="EX79" s="56"/>
      <c r="EY79" s="56"/>
      <c r="EZ79" s="56"/>
      <c r="FA79" s="56"/>
      <c r="FB79" s="56"/>
      <c r="FC79" s="3"/>
      <c r="FD79" s="57"/>
      <c r="FE79" s="57" t="n">
        <f aca="false">B79</f>
        <v>154</v>
      </c>
      <c r="FF79" s="3" t="e">
        <f aca="false">IF(OR(S79&gt;=65,AND(T79&gt;=25,S79&gt;=61)),1,0)</f>
        <v>#VALUE!</v>
      </c>
      <c r="FG79" s="3" t="e">
        <f aca="false">IF(OR(S79&gt;=65,AND(T79&gt;=25,S79&gt;=62)),1,0)</f>
        <v>#VALUE!</v>
      </c>
      <c r="FH79" s="3" t="e">
        <f aca="false">IF(OR(S79&gt;=65,AND(T79&gt;=25,S79&gt;=63)),1,0)</f>
        <v>#VALUE!</v>
      </c>
      <c r="FI79" s="3" t="e">
        <f aca="false">IF(OR(S79&gt;=65,AND(T79&gt;=25,S79&gt;=64)),1,0)</f>
        <v>#VALUE!</v>
      </c>
      <c r="FJ79" s="57"/>
      <c r="FK79" s="10" t="e">
        <f aca="false">IF(OR(B79&gt;=115,T79&lt;25),0,IF(AND(FF80=1,FF79=1),0,IF(AND(FF80=1,FF79=0),0.04,IF(AND(FF81=1,FF79=0),0.08,IF(AND(FF82=1,FF79=0),0.12,IF(AND(FF83=1,FF79=0),0.16,IF(AND(FF84=1,FF79=0),0.2,0)))))))</f>
        <v>#VALUE!</v>
      </c>
      <c r="FL79" s="10" t="e">
        <f aca="false">IF(OR(B79&gt;=115,T79&lt;25),0,IF(AND(FG80=1,FG79=1),0,IF(AND(FG80=1,FG79=0),0.04,IF(AND(FG81=1,FG79=0),0.08,IF(AND(FG82=1,FG79=0),0.12,IF(AND(FG83=1,FG79=0),0.16,IF(AND(FG84=1,FG79=0),0.2,0)))))))</f>
        <v>#VALUE!</v>
      </c>
      <c r="FM79" s="10" t="e">
        <f aca="false">IF(OR(B79&gt;=115,T79&lt;25),0,IF(AND(FH80=1,FH79=1),0,IF(AND(FH80=1,FH79=0),0.04,IF(AND(FH81=1,FH79=0),0.08,IF(AND(FH82=1,FH79=0),0.12,IF(AND(FH83=1,FH79=0),0.16,IF(AND(FH84=1,FH79=0),0.2,0)))))))</f>
        <v>#VALUE!</v>
      </c>
      <c r="FN79" s="10" t="e">
        <f aca="false">IF(OR(B79&gt;=115,T79&lt;25),0,IF(AND(FI80=1,FI79=1),0,IF(AND(FI80=1,FI79=0),0.04,IF(AND(FI81=1,FI79=0),0.08,IF(AND(FI82=1,FI79=0),0.12,IF(AND(FI83=1,FI79=0),0.16,IF(AND(FI84=1,FI79=0),0.2,0)))))))</f>
        <v>#VALUE!</v>
      </c>
      <c r="FP79" s="10"/>
      <c r="FQ79" s="10"/>
      <c r="FR79" s="10"/>
      <c r="FS79" s="10"/>
      <c r="GF79" s="3" t="n">
        <v>65</v>
      </c>
      <c r="GG79" s="3" t="e">
        <f aca="false">IF(AND(S79&gt;=GF79,T79&gt;=15),1,0)</f>
        <v>#VALUE!</v>
      </c>
      <c r="GH79" s="3" t="e">
        <f aca="false">IF(GG78=1,"",IF(EG79=CU79,"符合「年齡滿"&amp;GF79&amp;"歲、年資滿15年」之擇領月退休金條件",""))</f>
        <v>#VALUE!</v>
      </c>
      <c r="GI79" s="57" t="e">
        <f aca="false">IF($S$7="","",IF($AX$7&gt;=$AX$8,IF(AR79=0,"",IF(AND(R79&lt;94,AR79&gt;AR78),"已達法定指標，請參閱上方【分析結果】",IF(AND(R79&gt;=94,AR79&gt;AR78),"已符基本條件，請參閱上方【分析結果】",""))),BD79))</f>
        <v>#N/A</v>
      </c>
      <c r="GJ79" s="57"/>
      <c r="GK79" s="57" t="e">
        <f aca="false">CONCATENATE(GI79,GJ79)</f>
        <v>#N/A</v>
      </c>
    </row>
    <row r="80" s="50" customFormat="true" ht="16.15" hidden="true" customHeight="true" outlineLevel="0" collapsed="false">
      <c r="A80" s="42"/>
      <c r="B80" s="60" t="n">
        <f aca="false">B79+1</f>
        <v>155</v>
      </c>
      <c r="C80" s="47" t="n">
        <f aca="false">VALUE(IF($S$5="公務人員",B80+1911&amp;"1231",B80+1911&amp;"1231"))</f>
        <v>20661231</v>
      </c>
      <c r="D80" s="47" t="str">
        <f aca="false">LEFT(C80,4)</f>
        <v>2066</v>
      </c>
      <c r="E80" s="47" t="str">
        <f aca="false">MID(C80,5,2)</f>
        <v>12</v>
      </c>
      <c r="F80" s="47" t="str">
        <f aca="false">RIGHT(C80,2)</f>
        <v>31</v>
      </c>
      <c r="G80" s="47" t="str">
        <f aca="false">D80&amp;"/"&amp;E80&amp;"/"&amp;F80</f>
        <v>2066/12/31</v>
      </c>
      <c r="H80" s="271" t="e">
        <f aca="false">DATEDIF($Z$8,G80,"Y")</f>
        <v>#VALUE!</v>
      </c>
      <c r="I80" s="271" t="e">
        <f aca="false">IF(IF(G80=DATE(YEAR(G80),MONTH(G80)+1,1)-1,IF(MONTH(G80)&gt;=MONTH($Z$8),MONTH(G80)-MONTH($Z$8),MONTH(4)+12-MONTH($Z$8)+1),IF(MONTH(G80)&gt;=MONTH($Z$8),MONTH(G80)-MONTH($Z$8)-(DAY(G80)&lt;DAY($Z$8))+12*(MONTH(G80)=MONTH($Z$8)),MONTH(G80)+12-MONTH($Z$8)-(DAY(G80)&lt;DAY($Z$8))))=12,0,IF(G80=DATE(YEAR(G80),MONTH(G80)+1,1)-1,IF(MONTH(G80)&gt;=MONTH($Z$8),MONTH(G80)-MONTH($Z$8),MONTH(4)+12-MONTH($Z$8)+1),IF(MONTH(G80)&gt;=MONTH($Z$8),MONTH(G80)-MONTH($Z$8)-(DAY(G80)&lt;DAY($Z$8))+12*(MONTH(G80)=MONTH($Z$8)),MONTH(G80)+12-MONTH($Z$8)-(DAY(G80)&lt;DAY($Z$8)))))</f>
        <v>#VALUE!</v>
      </c>
      <c r="J80" s="47" t="e">
        <f aca="false">IF(BQ72=1,"*",IF(G80=DATE(YEAR(G80),MONTH(G80)+1,1)-1,IF($Z$8=DATE(YEAR($Z$8),MONTH($Z$8)+1,1)-1,0,DAY(DATE(YEAR($Z$8),MONTH($Z$8)+1,1)-1)-DAY($Z$8)),IF(DAY(G80)&gt;=DAY($Z$8),DAY(G80)-DAY($Z$8),DATE(YEAR($Z$8),MONTH($Z$8)+1,1)-1-$Z$8+DAY(G80))))</f>
        <v>#VALUE!</v>
      </c>
      <c r="K80" s="272" t="e">
        <f aca="false">IF($AN$9+$AN$10=0,H80,INT((((IF(OR(AND(I80+$U$10=11,J80+$W$10&gt;=30),I80+$U$10&gt;11),$S$10+H80+1,$S$10+H80))*12+(IF(AND(I80+$U$10=11,J80+$W$10&gt;=30),0,IF(J80+$W$10&gt;=30,MOD(I80+$U$10,12)+1,MOD(I80+$U$10,12)))))*30+((MOD(J80+$W$10,30)))-($S$9*12+$U$9)*30+$W$9)/360))</f>
        <v>#VALUE!</v>
      </c>
      <c r="L80" s="272" t="e">
        <f aca="false">IF($AN$9+$AN$10=0,I80,IF(((MOD(J80+$W$10,30)))&lt;$W$9,MOD((IF(AND(I80+$U$10=11,J80+$W$10&gt;=30),0,IF(J80+$W$10&gt;=30,MOD(I80+$U$10,12)+1,MOD(I80+$U$10,12))))-$U$9-1,12),MOD((IF(AND(I80+$U$10=11,J80+$W$10&gt;=30),0,IF(J80+$W$10&gt;=30,MOD(I80+$U$10,12)+1,MOD(I80+$U$10,12))))-$U$9,12)))</f>
        <v>#VALUE!</v>
      </c>
      <c r="M80" s="272" t="e">
        <f aca="false">IF($AN$9+$AN$10=0,J80,MOD((MOD(J80+$W$10,30))-$W$9,30))</f>
        <v>#VALUE!</v>
      </c>
      <c r="N80" s="415" t="str">
        <f aca="false">IF($S$5="公務人員",B80&amp;".1.1~"&amp;B80&amp;".12.31",B80&amp;".1.1~"&amp;B80&amp;".12.31")</f>
        <v>155.1.1~155.12.31</v>
      </c>
      <c r="O80" s="415"/>
      <c r="P80" s="415"/>
      <c r="Q80" s="415"/>
      <c r="R80" s="416" t="str">
        <f aca="false">IF(AND($S$5="公務人員",R79&gt;=94),"65",IF(AND($S$5="公務人員",R79&lt;94),R79+1))</f>
        <v>65</v>
      </c>
      <c r="S80" s="275" t="e">
        <f aca="false">DATEDIF(DATE($S$7+1911,$U$7,$W$7),G80,"Y")</f>
        <v>#VALUE!</v>
      </c>
      <c r="T80" s="276" t="e">
        <f aca="false">DATEDIF(DATE($AE$9+1911,$AF$9,$AG$9),G80,"Y")</f>
        <v>#VALUE!</v>
      </c>
      <c r="U80" s="277" t="e">
        <f aca="false">IF($S$7="","",IF($Z$8&gt;G80,"",S80+T80))</f>
        <v>#VALUE!</v>
      </c>
      <c r="V80" s="417"/>
      <c r="W80" s="418" t="e">
        <f aca="false">IF($AX$7&gt;=$AX$8,IF(AR80=0,"",IF(OR(AND($S$5="公務人員",R80&lt;90,AR80&gt;AR79),AND($S$5="高中以下教師",R80&lt;85,AR80&gt;AR79)),"★已達法定指標，但可申請退休日期應參閱上方【分析結果】",IF(OR(AND($S$5="公務人員",R80&gt;=90,AR80&gt;AR79),AND($S$5="高中以下教師",R80&gt;=85,AR80&gt;AR79)),"★已符基本條件，但可申請退休日期應參閱上方【分析結果】",""))),BD80)</f>
        <v>#N/A</v>
      </c>
      <c r="X80" s="418"/>
      <c r="Y80" s="418"/>
      <c r="Z80" s="418"/>
      <c r="AA80" s="281" t="e">
        <f aca="false">IF(OR($S$7="",S80&gt;60),"",IF(AND(S80&gt;=60,T80&gt;=15,V80=60),"●",IF(OR(AND(S80&gt;=60,T80&gt;=15,S80&lt;=60,AA79="●"),AND(S80&gt;=60,T80&gt;=15,S80&lt;=60,AA79="○")),"○",IF(AND(B80&gt;=111,T80&lt;25),"",IF(AND(B80&lt;115,V80&lt;=60,S80&gt;=5,T80&gt;=25),"●",IF(AND(B80&gt;=111,S80&gt;=5,T80&gt;=25,OR(AA79="○",AA79="●")),"○",""))))))</f>
        <v>#VALUE!</v>
      </c>
      <c r="AB80" s="282" t="e">
        <f aca="false">IF(OR($S$7="",S80&gt;61),"",IF(AND(S80&gt;=60,T80&gt;=15,V80=61),"●",IF(OR(AND(S80&gt;=60,T80&gt;=15,S80&lt;=61,AB79="●"),AND(S80&gt;=60,T80&gt;=15,S80&lt;=61,AB79="○")),"○",IF(AND(B80&gt;=112,T80&lt;25),"",IF(AND(B80&lt;115,V80&lt;=61,B80&gt;109,V80&gt;=61,S80&gt;=5,T80&gt;=25),"●",IF(AND(S80&gt;=5,T80&gt;=25,OR(AB79="○",AB79="●")),"○",""))))))</f>
        <v>#VALUE!</v>
      </c>
      <c r="AC80" s="282" t="e">
        <f aca="false">IF(OR($S$7="",S80&gt;62),"",IF(AND(S80&gt;=60,T80&gt;=15,V80=62),"●",IF(OR(AND(S80&gt;=60,T80&gt;=15,S80&lt;=62,AC79="●"),AND(S80&gt;=60,T80&gt;=15,S80&lt;=62,AC79="○")),"○",IF(AND(B80&gt;=113,T80&lt;25),"",IF(AND(B80&lt;115,V80&lt;=62,B80&gt;109,S80&gt;=5,V80&gt;=62,T80&gt;=25),"●",IF(AND(S80&gt;=5,T80&gt;=25,OR(AC79="○",AC79="●")),"○",""))))))</f>
        <v>#VALUE!</v>
      </c>
      <c r="AD80" s="322" t="e">
        <f aca="false">IF(OR($S$7="",S80&gt;63),"",IF(AND(S80&gt;=60,T80&gt;=15,V80=63),"●",IF(OR(AND(S80&gt;=60,T80&gt;=15,S80&lt;=63,AD79="●"),AND(S80&gt;=60,T80&gt;=15,S80&lt;=63,AD79="○")),"○",IF(AND(B80&gt;=114,T80&lt;25),"",IF(AND(B80&lt;115,V80&lt;=63,B80&gt;109,V80&gt;=63,S80&gt;=5,T80&gt;=25),"●",IF(AND(S80&gt;=5,T80&gt;=25,OR(AD79="○",AD79="●")),"○",""))))))</f>
        <v>#VALUE!</v>
      </c>
      <c r="AE80" s="281" t="e">
        <f aca="false">IF(OR($S$7="",S80&gt;64),"",IF(AND(S80&gt;=60,T80&gt;=15,V80=64),"●",IF(OR(AND(S80&gt;=60,T80&gt;=15,S80&lt;=64,AE79="●"),AND(S80&gt;=60,T80&gt;=15,S80&lt;=64,AE79="○")),"○",IF(AND(B80&gt;=115,T80&lt;25),"",IF(AND(B80&lt;115,V80&lt;=64,B80&gt;109,V80&gt;=64,S80&gt;=5,T80&gt;=25),"●",IF(AND(S80&gt;=5,T80&gt;=25,OR(AE79="○",AE79="●")),"○",""))))))</f>
        <v>#VALUE!</v>
      </c>
      <c r="AF80" s="283" t="e">
        <f aca="false">IF($S$7="","",IF(AND(S80&lt;=65,OR(AF79="●",AF79="○")),"○",IF(COUNTIF(Z80:AE80,"●")&gt;0,"",IF(AND(S80&gt;65,T80&gt;=25),"",IF(AND(S80&gt;=60,T80&gt;=15),"●",IF(AND(S80&gt;=5,T80&gt;=25),"●",""))))))</f>
        <v>#VALUE!</v>
      </c>
      <c r="AG80" s="325" t="e">
        <f aca="false">IF($S$7="","",IF(BL80="","",IF(BL80="●","★",-1*BL80)))</f>
        <v>#VALUE!</v>
      </c>
      <c r="AH80" s="285" t="e">
        <f aca="false">IF($S$7="","",IF(BN80="","",IF(BN80="●","★",IF(V80&lt;&gt;60,"",-1*BN80))))</f>
        <v>#VALUE!</v>
      </c>
      <c r="AI80" s="286" t="str">
        <f aca="false">IF($S$7="","",IF(FP80="","",IF(FP80="●","★",IF(V80&lt;&gt;61,"",-1*FP80))))</f>
        <v/>
      </c>
      <c r="AJ80" s="286" t="str">
        <f aca="false">IF($S$7="","",IF(FQ80="","",IF(FQ80="●","★",IF(V80&lt;&gt;62,"",-1*FQ80))))</f>
        <v/>
      </c>
      <c r="AK80" s="286" t="str">
        <f aca="false">IF($S$7="","",IF(FR80="","",IF(FR80="●","★",IF(V80&lt;&gt;63,"",-1*FR80))))</f>
        <v/>
      </c>
      <c r="AL80" s="286" t="str">
        <f aca="false">IF($S$7="","",IF(FS80="","",IF(FS80="●","★",IF(V80&lt;&gt;64,"",-1*FS80))))</f>
        <v/>
      </c>
      <c r="AM80" s="328" t="str">
        <f aca="false">IF($S$7="","",IF(BP80="","",IF(SUM(AG80:AL80)&lt;&gt;0,"",IF(BP80="●","★",IF(V80&gt;65,"",-1*BP80)))))</f>
        <v/>
      </c>
      <c r="AN80" s="225"/>
      <c r="AO80" s="288" t="e">
        <f aca="false">IF($B$5="×",0,IF($Y$8&gt;=20180101,0,IF(OR(AND(C80&lt;20210101,S80&gt;=50,T80&gt;24,U80&gt;=R80),AND(C80&lt;20260101,S80&gt;=55,T80&gt;24,U80&gt;=R80),AND(C80&lt;20310101,S80&gt;=60,T80&gt;24,U80&gt;=R80)),1,0)))</f>
        <v>#VALUE!</v>
      </c>
      <c r="AP80" s="288" t="e">
        <f aca="false">GG80</f>
        <v>#VALUE!</v>
      </c>
      <c r="AQ80" s="288" t="e">
        <f aca="false">IF(OR(AND(C80&lt;20210101,S80&gt;=60,T80&gt;=25),AND(C80&gt;=20210101,S80&gt;=V80,T80&gt;=25)),1,IF(AND(C80&lt;20210101,S80&gt;=55,T80&gt;=30),1,0)*0)</f>
        <v>#VALUE!</v>
      </c>
      <c r="AR80" s="288" t="e">
        <f aca="false">IF(OR(AO80+AP80+AQ80+GG80&gt;0,SUM($AO$30:AQ79)+GG79&gt;0),1,0)</f>
        <v>#VALUE!</v>
      </c>
      <c r="AS80" s="288" t="e">
        <f aca="false">IF(AND(C80&lt;20210101,AO80=1),"符合【109年(含)以前，年資≧25年&amp;年齡≧50歲】且【年資＋年齡≧當年法定指標數】之擇領全額月退休金條件",IF(AND(C80&lt;20260101,AO80=1),"符合【110(含)至114年(含)之間，年資≧25年&amp;年齡≧55歲】且【年資＋年齡≧當年法定指標數】之擇領全額月退休金條件",IF(AND(C80&lt;20310101,AO80=1),"符合【115(含)至119年(含)之間，年資≧25年&amp;年齡≧60歲】且【年資＋年齡≧當年法定指標數】之擇領全額月退休金條件","")))</f>
        <v>#VALUE!</v>
      </c>
      <c r="AT80" s="288" t="e">
        <f aca="false">IF(AO80=1,"",IF(AP80=1,"符合「年齡滿"&amp;GF80&amp;"歲、年資滿15年」之屆齡退休擇領月退休金條件",""))</f>
        <v>#VALUE!</v>
      </c>
      <c r="AU80" s="288" t="e">
        <f aca="false">IF(OR(AO80=1,AP80=1),"",IF(AND(B80&lt;110,AQ80=1),"符合109年(含)以前，「年齡滿60歲、年資滿25年」或「年齡滿55歲、年資滿30年」，且【年資＋年齡≧當年法定指標數】之擇領月退休條件",IF(AND(B80&gt;=110,AQ80=1),"符合114年(含)以前，「年齡滿法定退休年齡"&amp;V80&amp;"歲、年資滿25年」之擇領月退休條件","")))</f>
        <v>#VALUE!</v>
      </c>
      <c r="AV80" s="289" t="e">
        <f aca="false">IF(EG80=CU80,GH80,CONCATENATE(AS80,AT80,AU80))</f>
        <v>#VALUE!</v>
      </c>
      <c r="AW80" s="290" t="e">
        <f aca="false">IF(AND(S80&gt;=65,T80&lt;15),1,0)</f>
        <v>#VALUE!</v>
      </c>
      <c r="AX80" s="290" t="e">
        <f aca="false">IF(AND(S80&gt;=65,T80&gt;=15),1,0)</f>
        <v>#VALUE!</v>
      </c>
      <c r="AY80" s="290" t="e">
        <f aca="false">LEFT(AV80,2)</f>
        <v>#VALUE!</v>
      </c>
      <c r="AZ80" s="290" t="e">
        <f aca="false">S80</f>
        <v>#VALUE!</v>
      </c>
      <c r="BA80" s="290" t="n">
        <f aca="false">C80</f>
        <v>20661231</v>
      </c>
      <c r="BB80" s="290" t="str">
        <f aca="false">N80</f>
        <v>155.1.1~155.12.31</v>
      </c>
      <c r="BC80" s="291" t="e">
        <f aca="false">IF(AZ80&gt;65,"",IF($AX$7&gt;$AX$8,"",IF(AW80&gt;0,"★您將於"&amp;BB80&amp;"之間達到屆齡退休限齡，但因年資未滿15年，無法擇領月退休金",IF(AX80&gt;0,"★您將於"&amp;BB80&amp;"之間達到屆齡退休限齡，且因年資已滿15年，可以擇領月退休金",""))))</f>
        <v>#VALUE!</v>
      </c>
      <c r="BD80" s="292" t="e">
        <f aca="false">IF(AZ80&gt;65,"",IF($AX$7&gt;$AX$8,"",IF(AND(AW80=0,AX80=0),"","★ 您自本區間起，達到屆齡退休限齡")))</f>
        <v>#VALUE!</v>
      </c>
      <c r="BE80" s="292"/>
      <c r="BF80" s="290"/>
      <c r="BG80" s="293" t="e">
        <f aca="false">IF(R80&lt;$BG$24,IF($AX$7&gt;$AX$8,IF(AR80=0,"",IF(AR80=AR79,"","您將在【"&amp;N80&amp;"】間，"&amp;AV80)),BC80),IF($AX$7&gt;=$AX$8,IF(AR80=0,"",IF(AR80=AR79,"","您將在緩衝期後的【"&amp;N80&amp;"】期間，達到"&amp;AV80)),BC80))</f>
        <v>#N/A</v>
      </c>
      <c r="BH80" s="52" t="e">
        <f aca="false">IF(OR(S80&gt;=65,AND(T80&gt;=30,S80&gt;=55)),1,0)</f>
        <v>#VALUE!</v>
      </c>
      <c r="BI80" s="294" t="e">
        <f aca="false">IF(OR(S80&gt;=65,AND(T80&gt;=25,S80&gt;=60)),1,0)</f>
        <v>#VALUE!</v>
      </c>
      <c r="BJ80" s="294"/>
      <c r="BK80" s="295" t="e">
        <f aca="false">IF(OR(B80&gt;=110,T80&lt;30),0,IF(AND(BH81=1,BH80=1),0,IF(AND(BH81=1,BH80=0),0.04,IF(AND(BH82=1,BH80=0),0.08,IF(AND(BH83=1,BH80=0),0.12,IF(AND(BH84=1,BH80=0),0.16,IF(AND(BH85=1,BH80=0),0.2,0)))))))</f>
        <v>#VALUE!</v>
      </c>
      <c r="BL80" s="295" t="e">
        <f aca="false">IF(BH80+BH79=1,"●",IF(BK79=0.04,"●",IF(BK80&gt;0,BK80,"")))</f>
        <v>#VALUE!</v>
      </c>
      <c r="BM80" s="295" t="e">
        <f aca="false">IF(OR(B80&gt;=115,T80&lt;25),0,IF(AND(BI81=1,BI80=1),0,IF(AND(BI81=1,BI80=0),0.04,IF(AND(BI82=1,BI80=0),0.08,IF(AND(BI83=1,BI80=0),0.12,IF(AND(BI84=1,BI80=0),0.16,IF(AND(BI85=1,BI80=0),0.2,0)))))))</f>
        <v>#VALUE!</v>
      </c>
      <c r="BN80" s="295" t="e">
        <f aca="false">IF(BI80+BI79=1,"●",IF(BM79=0.04,"●",IF(BM80&gt;0,BM80,"")))</f>
        <v>#VALUE!</v>
      </c>
      <c r="BO80" s="295" t="n">
        <f aca="false">IF(BJ80=1,0.04,IF(BJ80=2,0.08,IF(BJ80=3,0.12,IF(BJ80=4,0.16,IF(BJ80=5,0.2,0)))))</f>
        <v>0</v>
      </c>
      <c r="BP80" s="295" t="str">
        <f aca="false">IF(AND(BJ80=0,BJ79=1),"●",IF(AND(BO79=0.04,BO80=0),"●",IF(BO80&gt;0,BO80,"")))</f>
        <v/>
      </c>
      <c r="BQ80" s="54"/>
      <c r="BR80" s="54"/>
      <c r="BS80" s="54"/>
      <c r="BT80" s="54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1"/>
      <c r="CG80" s="56"/>
      <c r="CH80" s="56"/>
      <c r="CI80" s="56"/>
      <c r="CJ80" s="56"/>
      <c r="CK80" s="36" t="n">
        <f aca="false">IF($U$9+$U$10+$W$9+$W$10=0,$W$8,IF(AND($U$9-$U$10=0,$W$9-$W$10=0),$W$8,IF(M80=0,1,IF(AND(MOD(D80,4)=0,CR80=2),29-M80+1,IF(AND(MOD(D80,4)&gt;0,CR80=2),28-M80+1,IF(OR(CR80=4,CR80=6,CR80=9,CR80=11),30-M80+1,31-M80+1))))))</f>
        <v>20</v>
      </c>
      <c r="CL80" s="294" t="n">
        <f aca="false">IF($S$9+$S$10+$U$9+$U$10+$W$9+$W$10=0,$CR$9,IF(AND(L80=0,M80=0),1,IF(AND(L80&gt;0,M80=0),12-L80+1,12-L80)))</f>
        <v>2</v>
      </c>
      <c r="CM80" s="57" t="n">
        <f aca="false">IF($S$5="公務人員",D80-1911,D80-1911)</f>
        <v>155</v>
      </c>
      <c r="CN80" s="311" t="n">
        <f aca="false">DATE(1911+CM80,$U$7,$W$7)</f>
        <v>60962</v>
      </c>
      <c r="CO80" s="6" t="n">
        <f aca="false">$U$7</f>
        <v>11</v>
      </c>
      <c r="CP80" s="3" t="n">
        <f aca="false">$W$7</f>
        <v>26</v>
      </c>
      <c r="CQ80" s="311" t="n">
        <f aca="false">DATE(1911+CM80,$AF$9,$AG$9)</f>
        <v>60683</v>
      </c>
      <c r="CR80" s="6" t="n">
        <f aca="false">CR79</f>
        <v>2</v>
      </c>
      <c r="CS80" s="3" t="n">
        <f aca="false">CS79</f>
        <v>20</v>
      </c>
      <c r="CT80" s="3" t="str">
        <f aca="false">IF(CO80&gt;CR80,"初任",IF(CO80&lt;CR80,"生日",IF(CP80&gt;CS80,"初任","生日")))</f>
        <v>初任</v>
      </c>
      <c r="CU80" s="311" t="n">
        <f aca="false">MIN(CN80,CQ80)</f>
        <v>60683</v>
      </c>
      <c r="CV80" s="3" t="n">
        <f aca="false">IF(CT80="生日",CO80,CR80)</f>
        <v>2</v>
      </c>
      <c r="CW80" s="3" t="str">
        <f aca="false">IF(CO80&gt;CR80,"生日",IF(CO80&lt;CR80,"初任",IF(CP80&gt;CS80,"生日","初任")))</f>
        <v>生日</v>
      </c>
      <c r="CX80" s="311" t="n">
        <f aca="false">MAX(CN80,CQ80)</f>
        <v>60962</v>
      </c>
      <c r="CY80" s="3" t="n">
        <f aca="false">IF(CW80="生日",CO80,CR80)</f>
        <v>11</v>
      </c>
      <c r="CZ80" s="3" t="e">
        <f aca="false">IF(BG80="",0,1)</f>
        <v>#N/A</v>
      </c>
      <c r="DA80" s="3" t="e">
        <f aca="false">IF(CZ80=0,"",IF(AND(R80=90,$S$5="公務人員"),85,IF(AND(R80=85,$S$5="高中以下教師"),85,IF(S80=65,65,IF(AP80=1,60,IF(GG80=1,60,IF(AO80=1,75,IF(AQ80=1,55))))))))</f>
        <v>#N/A</v>
      </c>
      <c r="DB80" s="3" t="e">
        <f aca="false">IF(DA80="","",IF(OR(AND(R80=90,$S$5="公務人員"),AND(R80=85,$S$5="高中以下教師")),"",U80-R80))</f>
        <v>#N/A</v>
      </c>
      <c r="DC80" s="3" t="e">
        <f aca="false">IF(AND(DA80=75,DB80=0),CX80,"")</f>
        <v>#N/A</v>
      </c>
      <c r="DD80" s="3" t="e">
        <f aca="false">IF(DC80=CN80,CO80,IF(DC80=CQ80,CR80,""))</f>
        <v>#N/A</v>
      </c>
      <c r="DE80" s="3" t="e">
        <f aca="false">IF(DD80="","",IF(DD80=1,CM80&amp;".2.1。【說明：原實際條件成就之日期為"&amp;DC80&amp;"，惟因須配合學期而延至當學期結束之次日，始能退休生效，爰推算為"&amp;CM80&amp;".2.1】",IF(AND(DD80&lt;=7,DD80&gt;1),CM80&amp;".8.1。【說明：原實際條件成就之日期為"&amp;DC80&amp;"，惟因須配合學期而延至當學年度結束之次日，始能退休生效，爰推算為"&amp;CM80&amp;".8.1】",IF(OR(AND(DD80&gt;7,OR(CO80=1,CR80=1)),AND(DD80&gt;7,OR(RIGHT(CN80,4)=".2.1",RIGHT(CQ80,4)=".2.1"))),CM80+1&amp;".2.1。【說明：原實際條件成就之日期為"&amp;DC80&amp;"，惟因須配合學期而延至當學期結束之次日，始能退休生效，爰推算為"&amp;CM80+1&amp;".2.1】",""))))</f>
        <v>#N/A</v>
      </c>
      <c r="DF80" s="3" t="e">
        <f aca="false">IF(DD80="","",IF(DE80="",IF(OR(AND(DD80&gt;7,OR(AND(CO80&gt;1,CO80&lt;=7),AND(CR80&gt;1,CR80&lt;=7))),AND(DD80&gt;7,OR(RIGHT(CN80,4)=".8.1",RIGHT(CQ80,4)=".8.1"))),CM80+1&amp;".8.1。【說明：原實際條件成就之日期為"&amp;DC80&amp;"，惟因須配合學期暨受次年度指標數增加之影響，而必須二次遞延至當學年度結束之次日，始能退休生效，爰推算為"&amp;CM80+1&amp;".8.1】",CM80+2&amp;".2.1。【說明：原實際條件成就之日期為"&amp;DC80&amp;"，惟因須配合學期暨受次年度指標數增加之影響，而必須三次遞延至次學年度第一學期結束之次日，始能退休生效，爰推算為"&amp;CM80+2&amp;".2.1】"),""))</f>
        <v>#N/A</v>
      </c>
      <c r="DG80" s="312" t="e">
        <f aca="false">IF(DD80="","",IF(RIGHT(DC80,4)=".8.1",CM80&amp;".8.1",IF(RIGHT(DC80,4)=".2.1",CM80&amp;".2.1",DE80&amp;DF80)))</f>
        <v>#N/A</v>
      </c>
      <c r="DH80" s="3" t="e">
        <f aca="false">IF(AND(DA80=75,DB80=1,S80=50,T80&gt;25),CN80,IF(AND(DA80=75,DB80=1,S80&gt;50,T80=25),CQ80,IF(AND(DA80=75,DB80=1,S80&gt;50,T80&gt;25,S54="公務人員"),CM80&amp;".1.1",IF(AND(DA80=75,DB80=1,S80&gt;50,T80&gt;25,S54="高中以下教師"),CM80&amp;".1.1",""))))</f>
        <v>#N/A</v>
      </c>
      <c r="DI80" s="3" t="e">
        <f aca="false">IF(DH80=CM80&amp;".1.1",1,IF(DH80=CN80,CO80,IF(DH80=CQ80,CR80,"")))</f>
        <v>#N/A</v>
      </c>
      <c r="DJ80" s="312" t="e">
        <f aca="false">IF(DI80="","",IF(RIGHT(DH80,4)=".8.1",CM80&amp;".8.1",IF(RIGHT(DH80,4)=".2.1",CM80&amp;".2.1",IF(DH80=CM80&amp;".1.1",CM80&amp;".1.1"&amp;"以前。【說明：亦即新法案施行前已符規定，可擇領月退休金之退休日期不受新法案影響】",IF(DI80=1,CM80&amp;".2.1。【說明：原實際條件成就時間為"&amp;DH80&amp;"，惟因必須配合學期而延至當學期結束之次日，始能退休生效，爰推算為"&amp;CM80&amp;".2.1】",IF(AND(DI80&gt;1,DI80&lt;=7),CM80&amp;".8.1。【說明：原實際條件成就時間為"&amp;DH80&amp;"，惟因必須配合學期而延至當學年度結束之次日，始能退休生效，爰推算為"&amp;CM80&amp;".8.1】",CM80+1&amp;".2.1。【說明：實際條件成就時間為"&amp;DH80&amp;"，惟因必須配合學期而延至當學期結束之次日，始能退休生效，爰推算為"&amp;CM80+1&amp;".2.1】"))))))</f>
        <v>#N/A</v>
      </c>
      <c r="DK80" s="3" t="e">
        <f aca="false">IF(AND(DA80=75,DB80&gt;=2,S80=50,T80&gt;25),CN80,IF(AND(DA80=75,DB80&gt;=2,S80&gt;50,T80=25),CQ80,IF(AND(DA80=75,DB80&gt;=2,S80&gt;50,T80&gt;25,S54="公務人員"),CM80&amp;".1.1",IF(AND(DA80=75,DB80&gt;=2,S80&gt;50,T80&gt;25,S54="高中以下教師"),CM80&amp;".1.1",""))))</f>
        <v>#N/A</v>
      </c>
      <c r="DL80" s="3" t="e">
        <f aca="false">IF(DK80=CM80&amp;".1.1",2,IF(DK80=CN80,CO80,IF(DK80=CQ80,CR80,"")))</f>
        <v>#N/A</v>
      </c>
      <c r="DM80" s="312" t="e">
        <f aca="false">IF(DL80="","",IF(RIGHT(DK80,4)=".8.1",CM80&amp;".8.1",IF(RIGHT(DK80,4)=".2.1",CM80&amp;".2.1",IF(DK80=CM80&amp;".1.1",CM80&amp;".1.1"&amp;"以前。【說明：亦即新法案施行前已符規定，可擇領月退休金之退休日期不受新法案影響】",IF(DL80=1,CM80&amp;".2.1。【說明：原實際條件成就時間為"&amp;DK80&amp;"，惟因必須配合學期而延至當學期結束之次日，始能退休生效，爰推算為"&amp;CM80&amp;".2.1】",IF(AND(DL80&lt;=7,DL80&gt;1),CM80&amp;".8.1。【說明：原實際條件成就時間為"&amp;DK80&amp;"，惟因必須配合學期而延至當學年度結束之次日，始能退休生效，爰推算為"&amp;CM80&amp;".8.1】",CM80+1&amp;".2.1。【說明：原實際條件成就時間為"&amp;DK80&amp;"，惟因必須配合學期而延至當學期結束之次日，始能退休生效，爰推算為"&amp;CM80+1&amp;".2.1】"))))))</f>
        <v>#N/A</v>
      </c>
      <c r="DN80" s="3" t="e">
        <f aca="false">IF(AND(DA80=55,S80=55,T80=30),CY80,IF(AND(DA80=55,S80&gt;55,T80=30),CR80,IF(AND(DA80=55,S80=55,T80&gt;30),CO80,"")))</f>
        <v>#N/A</v>
      </c>
      <c r="DO80" s="3" t="e">
        <f aca="false">IF(AND(DA80=55,S80=55,T80=30),CX80,IF(AND(DA80=55,S80&gt;55,T80=30),CQ80,IF(AND(DA80=55,S80=55,T80&gt;30),CN80,"")))</f>
        <v>#N/A</v>
      </c>
      <c r="DP80" s="312" t="e">
        <f aca="false">IF(DN80="","",IF(RIGHT(DO80,4)=".8.1",CM80&amp;".8.1",IF(RIGHT(DO80,4)=".2.1",CM80&amp;".2.1",IF(DN80=1,CM80&amp;".2.1。【說明：原實際條件成就時間為"&amp;DO80&amp;"，惟因必須配合學期而延至當學期結束之次日，始能退休生效，爰推算為"&amp;CM80&amp;".2.1】",IF(AND(DN80&lt;=7,DN80&gt;1),CM80&amp;".8.1。【說明：原實際條件成就時間為"&amp;DO80&amp;"，惟因必須配合學期而延至當學年度結束之次日，始能退休生效，爰推算為"&amp;CM80&amp;".8.1】",CM80+1&amp;".2.1。【說明：原實際條件成就時間為"&amp;DO80&amp;"，惟因必須配合學期而延至當學期結束之次日，始能退休生效，爰推算為"&amp;CM80+1&amp;".2.1】")))))</f>
        <v>#N/A</v>
      </c>
      <c r="DQ80" s="3" t="e">
        <f aca="false">IF(AND(DA80=60,S80=60,T80=15),CY80,IF(AND(DA80=60,S80&gt;60,T80=15),CR80,IF(AND(DA80=60,S80=60,T80&gt;15),CO80,"")))</f>
        <v>#N/A</v>
      </c>
      <c r="DR80" s="3" t="e">
        <f aca="false">IF(AND(DA80=60,S80=60,T80=15),CX80,IF(AND(DA80=60,S80&gt;60,T80=15),CQ80,IF(AND(DA80=60,S80=60,T80&gt;15),CN80,"")))</f>
        <v>#N/A</v>
      </c>
      <c r="DS80" s="312" t="e">
        <f aca="false">IF(DQ80="","",IF(RIGHT(DR80,4)=".8.1",CM80&amp;".8.1",IF(RIGHT(DR80,4)=".2.1",CM80&amp;".2.1",IF(DQ80=1,CM80&amp;".2.1。【說明：原實際條件成就時間為"&amp;DR80&amp;"，惟因必須配合學期而延至當學期結束之次日，始能退休生效，爰推算為"&amp;CM80&amp;".2.1】",IF(AND(DQ80&lt;=7,DQ80&gt;1),CM80&amp;".8.1。【說明：原實際條件成就時間為"&amp;DR80&amp;"，惟因必須配合學期而延至當學年度結束之次日，始能退休生效，爰推算為"&amp;CM80&amp;".8.1】",CM80+1&amp;".2.1。【說明：原實際條件成就時間為"&amp;DR80&amp;"，惟因必須配合學期而延至當學期結束之次日，始能退休生效，爰推算為"&amp;CM80+1&amp;".2.1】")))))</f>
        <v>#N/A</v>
      </c>
      <c r="DT80" s="3" t="e">
        <f aca="false">IF(AND(DA80=85,S80=55,T80=30),CY80,IF(AND(DA80=85,S80&gt;55,T80=30),CR80,IF(AND(DA80=85,S80=55,T80&gt;30),CO80,IF(AND(DA80=85,S80=60,T80=15),CY80,IF(AND(DA80=85,S80&gt;60,T80=15),CR80,IF(AND(DA80=85,S80=60,T80&gt;15),CO80,""))))))</f>
        <v>#N/A</v>
      </c>
      <c r="DU80" s="3" t="e">
        <f aca="false">IF(AND(DA80=85,S80=55,T80=30),CX80,IF(AND(DA80=85,S80&gt;55,T80=30),CQ80,IF(AND(DA80=85,S80=55,T80&gt;30),CN80,IF(AND(DA80=85,S80=60,T80=15),CX80,IF(AND(DA80=85,S80&gt;60,T80=15),CQ80,IF(AND(DA80=85,S80=60,T80&gt;15),CN80,""))))))</f>
        <v>#N/A</v>
      </c>
      <c r="DV80" s="312" t="e">
        <f aca="false">IF(DT80="","",IF(RIGHT(DU80,4)=".8.1",CM80&amp;".8.1",IF(RIGHT(DU80,4)=".2.1",CM80&amp;".2.1",IF(DT80=1,CM80&amp;".2.1。【說明：原實際條件成就時間為"&amp;DU80&amp;"，惟因必須配合學期而延至當學期結束之次日，始能退休生效，爰推算為"&amp;CM80&amp;".2.1】",IF(AND(DT80&lt;=7,DT80&gt;1),CM80&amp;".8.1。【說明：原實際條件成就時間為"&amp;DU80&amp;"，惟因必須配合學期而延至當學年度結束之次日，始能退休生效，爰推算為"&amp;CM80&amp;".8.1】",CM80+1&amp;".2.1。【說明：原實際條件成就時間為"&amp;DU80&amp;"，惟因必須配合學期而延至當學期結束之次日，始能退休生效，爰推算為"&amp;CM80+1&amp;".2.1】")))))</f>
        <v>#N/A</v>
      </c>
      <c r="DW80" s="3" t="e">
        <f aca="false">IF(DA80=65,CO80,"")</f>
        <v>#N/A</v>
      </c>
      <c r="DX80" s="3" t="e">
        <f aca="false">IF(DA80=65,CN80,"")</f>
        <v>#N/A</v>
      </c>
      <c r="DY80" s="312" t="e">
        <f aca="false">IF(DW80="","",IF(RIGHT(DX80,4)=".8.1",CM80&amp;".8.1",IF(RIGHT(DX80,4)=".2.1",CM80&amp;".2.1",IF(DW80=1,CM80&amp;".2.1。【說明：原實際條件成就時間為"&amp;DX80&amp;"，惟因必須配合學期而延至當學期結束之次日，始能退休生效，爰推算為"&amp;CM80&amp;".2.1】",IF(AND(DW80&lt;=7,DW80&gt;1),CM80&amp;".8.1。【說明：原實際條件成就時間為"&amp;DX80&amp;"，惟因必須配合學期而延至當學年度結束之次日，始能退休生效，爰推算為"&amp;CM80&amp;".8.1】",CM80+1&amp;".2.1。【說明：原實際條件成就時間為"&amp;DX80&amp;"，惟因必須配合學期而延至當學期結束之次日，始能退休生效，爰推算為"&amp;CM80+1&amp;".2.1】")))))</f>
        <v>#N/A</v>
      </c>
      <c r="DZ80" s="312"/>
      <c r="EA80" s="39" t="e">
        <f aca="false">CONCATENATE(DG80,DJ80,DM80,DP80,DS80,DV80,DY80)</f>
        <v>#N/A</v>
      </c>
      <c r="EB80" s="311" t="n">
        <f aca="false">IF(B80&gt;=120,DATE(3000,1,1),IF(AND(AO80=1,U80-R80=0),CX80,DATE(3000,1,1)))</f>
        <v>401769</v>
      </c>
      <c r="EC80" s="311" t="n">
        <f aca="false">IF(B80&gt;=120,DATE(3000,1,1),IF(AND(AO80=1,U80-R80=1,S80=FC80,T80&gt;25),CN80,IF(AND(AO80=1,U80-R80=1,S80=FC80,T80=25),CX80,IF(AND(AO80=1,U80-R80=1,S80&gt;FC80,T80=25),CQ80,IF(AND(AO80=1,U80-R80=1,S80&gt;FC80,T80&gt;25),CU80,DATE(3000,1,1))))))</f>
        <v>401769</v>
      </c>
      <c r="ED80" s="3" t="str">
        <f aca="false">IF(EC80=CX80,CY80,IF(EC80=CU80,CV80,""))</f>
        <v/>
      </c>
      <c r="EE80" s="311" t="n">
        <f aca="false">IF(B80&gt;=120,DATE(3000,1,1),IF(AND(AO80=1,U80-R80&gt;=2,S80&gt;FC80,T80&gt;25),DATE(B80+1911,1,1),IF(AND(AO80=1,U80-R80&gt;=2,S80=FC80,T80&gt;25),DATE(B80+1911,$U$7,$W$7),IF(AND(AO80=1,U80-R80&gt;=2,S80&gt;FC80,T80=25),DATE(B80+1911,$AF$9,$AG$9),DATE(3000,1,1)))))</f>
        <v>401769</v>
      </c>
      <c r="EF80" s="311" t="e">
        <f aca="false">IF(AND(DA80=55,S80=55,T80=30),CX80,IF(AND(DA80=55,S80&gt;55,T80=30),CQ80,IF(AND(DA80=55,S80=55,T80&gt;30),CN80,"")))</f>
        <v>#N/A</v>
      </c>
      <c r="EG80" s="311" t="e">
        <f aca="false">IF(AND(S80=GF80,T80=15),CX80,IF(AND(S80=GF80,T80=30),CU80,IF(AND(S80&gt;GF80,T80=15),CQ80,IF(AND(S80=GF80,T80&gt;15),CN80,""))))</f>
        <v>#VALUE!</v>
      </c>
      <c r="EH80" s="311"/>
      <c r="EI80" s="311" t="e">
        <f aca="false">IF(DA80=65,CN80,"")</f>
        <v>#N/A</v>
      </c>
      <c r="EJ80" s="109" t="e">
        <f aca="false">MIN(EB80,EC80,EE80,EF80,EG80,EI80)</f>
        <v>#N/A</v>
      </c>
      <c r="EK80" s="3" t="e">
        <f aca="false">IF(EA80="","",VALUE(LEFT(EA80,3)))</f>
        <v>#N/A</v>
      </c>
      <c r="EL80" s="3" t="e">
        <f aca="false">IF(EK80="","",IF(AND(R80&lt;85,EK80&gt;=113),"◆但@*%#...喔麥尬～上開生效日期已逾10年過渡期，仍否再適用指標數規定，恐有疑義！",""))</f>
        <v>#N/A</v>
      </c>
      <c r="EM80" s="56"/>
      <c r="EN80" s="294" t="e">
        <f aca="false">IF($S$5="公務人員",IF(AND(T80&gt;=15,S80&gt;=65),1,0),IF(AND(T80&gt;=15,S80&gt;=65),1,0))</f>
        <v>#VALUE!</v>
      </c>
      <c r="EO80" s="295" t="e">
        <f aca="false">IF(T80&gt;=10,IF(AND(EN81=1,EN80=1),0,IF(AND(EN81=1,EN80=0),0.04,IF(AND(EN82=1,EN80=0),0.08,IF(AND(EN83=1,EN80=0),0.12,IF(AND(EN84=1,EN80=0),0.16,IF(AND(EN85=1,EN80=0),0.2,0)))))),0)</f>
        <v>#VALUE!</v>
      </c>
      <c r="EP80" s="313" t="e">
        <f aca="false">IF(OR(AND(S80&gt;=60,T80&gt;=25),AND(S80&gt;=60,T80&gt;=15)),"●","")</f>
        <v>#VALUE!</v>
      </c>
      <c r="EQ80" s="58" t="e">
        <f aca="false">IF(AND(S80&gt;=50,T80&gt;=25),"●","")</f>
        <v>#VALUE!</v>
      </c>
      <c r="ER80" s="58" t="e">
        <f aca="false">IF(OR(AND($S$5="公務人員",T80&gt;=30,S80&gt;=55),AND($S$5="公務人員",T80&gt;=25,S80&gt;=60),AND($S$5="公務人員",T80&gt;=15,S80&gt;=60),AND($S$5="高中以下教師",T80&gt;=30,S80&gt;=50),AND($S$5="高中以下教師",T80&gt;=25,S80&gt;=55)),-1*BP80,"")</f>
        <v>#VALUE!</v>
      </c>
      <c r="ES80" s="56"/>
      <c r="ET80" s="56"/>
      <c r="EU80" s="56"/>
      <c r="EV80" s="56"/>
      <c r="EW80" s="56"/>
      <c r="EX80" s="56"/>
      <c r="EY80" s="56"/>
      <c r="EZ80" s="56"/>
      <c r="FA80" s="56"/>
      <c r="FB80" s="56"/>
      <c r="FC80" s="3"/>
      <c r="FD80" s="57"/>
      <c r="FE80" s="57" t="n">
        <f aca="false">B80</f>
        <v>155</v>
      </c>
      <c r="FF80" s="3" t="e">
        <f aca="false">IF(OR(S80&gt;=65,AND(T80&gt;=25,S80&gt;=61)),1,0)</f>
        <v>#VALUE!</v>
      </c>
      <c r="FG80" s="3" t="e">
        <f aca="false">IF(OR(S80&gt;=65,AND(T80&gt;=25,S80&gt;=62)),1,0)</f>
        <v>#VALUE!</v>
      </c>
      <c r="FH80" s="3" t="e">
        <f aca="false">IF(OR(S80&gt;=65,AND(T80&gt;=25,S80&gt;=63)),1,0)</f>
        <v>#VALUE!</v>
      </c>
      <c r="FI80" s="3" t="e">
        <f aca="false">IF(OR(S80&gt;=65,AND(T80&gt;=25,S80&gt;=64)),1,0)</f>
        <v>#VALUE!</v>
      </c>
      <c r="FJ80" s="57"/>
      <c r="FK80" s="10" t="e">
        <f aca="false">IF(OR(B80&gt;=115,T80&lt;25),0,IF(AND(FF81=1,FF80=1),0,IF(AND(FF81=1,FF80=0),0.04,IF(AND(FF82=1,FF80=0),0.08,IF(AND(FF83=1,FF80=0),0.12,IF(AND(FF84=1,FF80=0),0.16,IF(AND(FF85=1,FF80=0),0.2,0)))))))</f>
        <v>#VALUE!</v>
      </c>
      <c r="FL80" s="10" t="e">
        <f aca="false">IF(OR(B80&gt;=115,T80&lt;25),0,IF(AND(FG81=1,FG80=1),0,IF(AND(FG81=1,FG80=0),0.04,IF(AND(FG82=1,FG80=0),0.08,IF(AND(FG83=1,FG80=0),0.12,IF(AND(FG84=1,FG80=0),0.16,IF(AND(FG85=1,FG80=0),0.2,0)))))))</f>
        <v>#VALUE!</v>
      </c>
      <c r="FM80" s="10" t="e">
        <f aca="false">IF(OR(B80&gt;=115,T80&lt;25),0,IF(AND(FH81=1,FH80=1),0,IF(AND(FH81=1,FH80=0),0.04,IF(AND(FH82=1,FH80=0),0.08,IF(AND(FH83=1,FH80=0),0.12,IF(AND(FH84=1,FH80=0),0.16,IF(AND(FH85=1,FH80=0),0.2,0)))))))</f>
        <v>#VALUE!</v>
      </c>
      <c r="FN80" s="10" t="e">
        <f aca="false">IF(OR(B80&gt;=115,T80&lt;25),0,IF(AND(FI81=1,FI80=1),0,IF(AND(FI81=1,FI80=0),0.04,IF(AND(FI82=1,FI80=0),0.08,IF(AND(FI83=1,FI80=0),0.12,IF(AND(FI84=1,FI80=0),0.16,IF(AND(FI85=1,FI80=0),0.2,0)))))))</f>
        <v>#VALUE!</v>
      </c>
      <c r="FP80" s="10"/>
      <c r="FQ80" s="10"/>
      <c r="FR80" s="10"/>
      <c r="FS80" s="10"/>
      <c r="GF80" s="3" t="n">
        <v>65</v>
      </c>
      <c r="GG80" s="3" t="e">
        <f aca="false">IF(AND(S80&gt;=GF80,T80&gt;=15),1,0)</f>
        <v>#VALUE!</v>
      </c>
      <c r="GH80" s="3" t="e">
        <f aca="false">IF(GG79=1,"",IF(EG80=CU80,"符合「年齡滿"&amp;GF80&amp;"歲、年資滿15年」之擇領月退休金條件",""))</f>
        <v>#VALUE!</v>
      </c>
      <c r="GI80" s="57" t="e">
        <f aca="false">IF($S$7="","",IF($AX$7&gt;=$AX$8,IF(AR80=0,"",IF(AND(R80&lt;94,AR80&gt;AR79),"已達法定指標，請參閱上方【分析結果】",IF(AND(R80&gt;=94,AR80&gt;AR79),"已符基本條件，請參閱上方【分析結果】",""))),BD80))</f>
        <v>#N/A</v>
      </c>
      <c r="GJ80" s="57"/>
      <c r="GK80" s="57" t="e">
        <f aca="false">CONCATENATE(GI80,GJ80)</f>
        <v>#N/A</v>
      </c>
    </row>
    <row r="81" s="50" customFormat="true" ht="16.15" hidden="true" customHeight="true" outlineLevel="0" collapsed="false">
      <c r="A81" s="42"/>
      <c r="B81" s="60" t="n">
        <f aca="false">B80+1</f>
        <v>156</v>
      </c>
      <c r="C81" s="47" t="n">
        <f aca="false">VALUE(IF($S$5="公務人員",B81+1911&amp;"1231",B81+1911&amp;"1231"))</f>
        <v>20671231</v>
      </c>
      <c r="D81" s="47" t="str">
        <f aca="false">LEFT(C81,4)</f>
        <v>2067</v>
      </c>
      <c r="E81" s="47" t="str">
        <f aca="false">MID(C81,5,2)</f>
        <v>12</v>
      </c>
      <c r="F81" s="47" t="str">
        <f aca="false">RIGHT(C81,2)</f>
        <v>31</v>
      </c>
      <c r="G81" s="47" t="str">
        <f aca="false">D81&amp;"/"&amp;E81&amp;"/"&amp;F81</f>
        <v>2067/12/31</v>
      </c>
      <c r="H81" s="271" t="e">
        <f aca="false">DATEDIF($Z$8,G81,"Y")</f>
        <v>#VALUE!</v>
      </c>
      <c r="I81" s="271" t="e">
        <f aca="false">IF(IF(G81=DATE(YEAR(G81),MONTH(G81)+1,1)-1,IF(MONTH(G81)&gt;=MONTH($Z$8),MONTH(G81)-MONTH($Z$8),MONTH(4)+12-MONTH($Z$8)+1),IF(MONTH(G81)&gt;=MONTH($Z$8),MONTH(G81)-MONTH($Z$8)-(DAY(G81)&lt;DAY($Z$8))+12*(MONTH(G81)=MONTH($Z$8)),MONTH(G81)+12-MONTH($Z$8)-(DAY(G81)&lt;DAY($Z$8))))=12,0,IF(G81=DATE(YEAR(G81),MONTH(G81)+1,1)-1,IF(MONTH(G81)&gt;=MONTH($Z$8),MONTH(G81)-MONTH($Z$8),MONTH(4)+12-MONTH($Z$8)+1),IF(MONTH(G81)&gt;=MONTH($Z$8),MONTH(G81)-MONTH($Z$8)-(DAY(G81)&lt;DAY($Z$8))+12*(MONTH(G81)=MONTH($Z$8)),MONTH(G81)+12-MONTH($Z$8)-(DAY(G81)&lt;DAY($Z$8)))))</f>
        <v>#VALUE!</v>
      </c>
      <c r="J81" s="47" t="e">
        <f aca="false">IF(BQ73=1,"*",IF(G81=DATE(YEAR(G81),MONTH(G81)+1,1)-1,IF($Z$8=DATE(YEAR($Z$8),MONTH($Z$8)+1,1)-1,0,DAY(DATE(YEAR($Z$8),MONTH($Z$8)+1,1)-1)-DAY($Z$8)),IF(DAY(G81)&gt;=DAY($Z$8),DAY(G81)-DAY($Z$8),DATE(YEAR($Z$8),MONTH($Z$8)+1,1)-1-$Z$8+DAY(G81))))</f>
        <v>#VALUE!</v>
      </c>
      <c r="K81" s="272" t="e">
        <f aca="false">IF($AN$9+$AN$10=0,H81,INT((((IF(OR(AND(I81+$U$10=11,J81+$W$10&gt;=30),I81+$U$10&gt;11),$S$10+H81+1,$S$10+H81))*12+(IF(AND(I81+$U$10=11,J81+$W$10&gt;=30),0,IF(J81+$W$10&gt;=30,MOD(I81+$U$10,12)+1,MOD(I81+$U$10,12)))))*30+((MOD(J81+$W$10,30)))-($S$9*12+$U$9)*30+$W$9)/360))</f>
        <v>#VALUE!</v>
      </c>
      <c r="L81" s="272" t="e">
        <f aca="false">IF($AN$9+$AN$10=0,I81,IF(((MOD(J81+$W$10,30)))&lt;$W$9,MOD((IF(AND(I81+$U$10=11,J81+$W$10&gt;=30),0,IF(J81+$W$10&gt;=30,MOD(I81+$U$10,12)+1,MOD(I81+$U$10,12))))-$U$9-1,12),MOD((IF(AND(I81+$U$10=11,J81+$W$10&gt;=30),0,IF(J81+$W$10&gt;=30,MOD(I81+$U$10,12)+1,MOD(I81+$U$10,12))))-$U$9,12)))</f>
        <v>#VALUE!</v>
      </c>
      <c r="M81" s="272" t="e">
        <f aca="false">IF($AN$9+$AN$10=0,J81,MOD((MOD(J81+$W$10,30))-$W$9,30))</f>
        <v>#VALUE!</v>
      </c>
      <c r="N81" s="415" t="str">
        <f aca="false">IF($S$5="公務人員",B81&amp;".1.1~"&amp;B81&amp;".12.31",B81&amp;".1.1~"&amp;B81&amp;".12.31")</f>
        <v>156.1.1~156.12.31</v>
      </c>
      <c r="O81" s="415"/>
      <c r="P81" s="415"/>
      <c r="Q81" s="415"/>
      <c r="R81" s="416" t="str">
        <f aca="false">IF(AND($S$5="公務人員",R80&gt;=94),"65",IF(AND($S$5="公務人員",R80&lt;94),R80+1))</f>
        <v>65</v>
      </c>
      <c r="S81" s="275" t="e">
        <f aca="false">DATEDIF(DATE($S$7+1911,$U$7,$W$7),G81,"Y")</f>
        <v>#VALUE!</v>
      </c>
      <c r="T81" s="276" t="e">
        <f aca="false">DATEDIF(DATE($AE$9+1911,$AF$9,$AG$9),G81,"Y")</f>
        <v>#VALUE!</v>
      </c>
      <c r="U81" s="277" t="e">
        <f aca="false">IF($S$7="","",IF($Z$8&gt;G81,"",S81+T81))</f>
        <v>#VALUE!</v>
      </c>
      <c r="V81" s="417"/>
      <c r="W81" s="418" t="e">
        <f aca="false">IF($AX$7&gt;=$AX$8,IF(AR81=0,"",IF(OR(AND($S$5="公務人員",R81&lt;90,AR81&gt;AR80),AND($S$5="高中以下教師",R81&lt;85,AR81&gt;AR80)),"★已達法定指標，但可申請退休日期應參閱上方【分析結果】",IF(OR(AND($S$5="公務人員",R81&gt;=90,AR81&gt;AR80),AND($S$5="高中以下教師",R81&gt;=85,AR81&gt;AR80)),"★已符基本條件，但可申請退休日期應參閱上方【分析結果】",""))),BD81)</f>
        <v>#N/A</v>
      </c>
      <c r="X81" s="418"/>
      <c r="Y81" s="418"/>
      <c r="Z81" s="418"/>
      <c r="AA81" s="281" t="e">
        <f aca="false">IF(OR($S$7="",S81&gt;60),"",IF(AND(S81&gt;=60,T81&gt;=15,V81=60),"●",IF(OR(AND(S81&gt;=60,T81&gt;=15,S81&lt;=60,AA80="●"),AND(S81&gt;=60,T81&gt;=15,S81&lt;=60,AA80="○")),"○",IF(AND(B81&gt;=111,T81&lt;25),"",IF(AND(B81&lt;115,V81&lt;=60,S81&gt;=5,T81&gt;=25),"●",IF(AND(B81&gt;=111,S81&gt;=5,T81&gt;=25,OR(AA80="○",AA80="●")),"○",""))))))</f>
        <v>#VALUE!</v>
      </c>
      <c r="AB81" s="282" t="e">
        <f aca="false">IF(OR($S$7="",S81&gt;61),"",IF(AND(S81&gt;=60,T81&gt;=15,V81=61),"●",IF(OR(AND(S81&gt;=60,T81&gt;=15,S81&lt;=61,AB80="●"),AND(S81&gt;=60,T81&gt;=15,S81&lt;=61,AB80="○")),"○",IF(AND(B81&gt;=112,T81&lt;25),"",IF(AND(B81&lt;115,V81&lt;=61,B81&gt;109,V81&gt;=61,S81&gt;=5,T81&gt;=25),"●",IF(AND(S81&gt;=5,T81&gt;=25,OR(AB80="○",AB80="●")),"○",""))))))</f>
        <v>#VALUE!</v>
      </c>
      <c r="AC81" s="282" t="e">
        <f aca="false">IF(OR($S$7="",S81&gt;62),"",IF(AND(S81&gt;=60,T81&gt;=15,V81=62),"●",IF(OR(AND(S81&gt;=60,T81&gt;=15,S81&lt;=62,AC80="●"),AND(S81&gt;=60,T81&gt;=15,S81&lt;=62,AC80="○")),"○",IF(AND(B81&gt;=113,T81&lt;25),"",IF(AND(B81&lt;115,V81&lt;=62,B81&gt;109,S81&gt;=5,V81&gt;=62,T81&gt;=25),"●",IF(AND(S81&gt;=5,T81&gt;=25,OR(AC80="○",AC80="●")),"○",""))))))</f>
        <v>#VALUE!</v>
      </c>
      <c r="AD81" s="322" t="e">
        <f aca="false">IF(OR($S$7="",S81&gt;63),"",IF(AND(S81&gt;=60,T81&gt;=15,V81=63),"●",IF(OR(AND(S81&gt;=60,T81&gt;=15,S81&lt;=63,AD80="●"),AND(S81&gt;=60,T81&gt;=15,S81&lt;=63,AD80="○")),"○",IF(AND(B81&gt;=114,T81&lt;25),"",IF(AND(B81&lt;115,V81&lt;=63,B81&gt;109,V81&gt;=63,S81&gt;=5,T81&gt;=25),"●",IF(AND(S81&gt;=5,T81&gt;=25,OR(AD80="○",AD80="●")),"○",""))))))</f>
        <v>#VALUE!</v>
      </c>
      <c r="AE81" s="281" t="e">
        <f aca="false">IF(OR($S$7="",S81&gt;64),"",IF(AND(S81&gt;=60,T81&gt;=15,V81=64),"●",IF(OR(AND(S81&gt;=60,T81&gt;=15,S81&lt;=64,AE80="●"),AND(S81&gt;=60,T81&gt;=15,S81&lt;=64,AE80="○")),"○",IF(AND(B81&gt;=115,T81&lt;25),"",IF(AND(B81&lt;115,V81&lt;=64,B81&gt;109,V81&gt;=64,S81&gt;=5,T81&gt;=25),"●",IF(AND(S81&gt;=5,T81&gt;=25,OR(AE80="○",AE80="●")),"○",""))))))</f>
        <v>#VALUE!</v>
      </c>
      <c r="AF81" s="283" t="e">
        <f aca="false">IF($S$7="","",IF(AND(S81&lt;=65,OR(AF80="●",AF80="○")),"○",IF(COUNTIF(Z81:AE81,"●")&gt;0,"",IF(AND(S81&gt;65,T81&gt;=25),"",IF(AND(S81&gt;=60,T81&gt;=15),"●",IF(AND(S81&gt;=5,T81&gt;=25),"●",""))))))</f>
        <v>#VALUE!</v>
      </c>
      <c r="AG81" s="325" t="e">
        <f aca="false">IF($S$7="","",IF(BL81="","",IF(BL81="●","★",-1*BL81)))</f>
        <v>#VALUE!</v>
      </c>
      <c r="AH81" s="285" t="e">
        <f aca="false">IF($S$7="","",IF(BN81="","",IF(BN81="●","★",IF(V81&lt;&gt;60,"",-1*BN81))))</f>
        <v>#VALUE!</v>
      </c>
      <c r="AI81" s="286" t="str">
        <f aca="false">IF($S$7="","",IF(FP81="","",IF(FP81="●","★",IF(V81&lt;&gt;61,"",-1*FP81))))</f>
        <v/>
      </c>
      <c r="AJ81" s="286" t="str">
        <f aca="false">IF($S$7="","",IF(FQ81="","",IF(FQ81="●","★",IF(V81&lt;&gt;62,"",-1*FQ81))))</f>
        <v/>
      </c>
      <c r="AK81" s="286" t="str">
        <f aca="false">IF($S$7="","",IF(FR81="","",IF(FR81="●","★",IF(V81&lt;&gt;63,"",-1*FR81))))</f>
        <v/>
      </c>
      <c r="AL81" s="286" t="str">
        <f aca="false">IF($S$7="","",IF(FS81="","",IF(FS81="●","★",IF(V81&lt;&gt;64,"",-1*FS81))))</f>
        <v/>
      </c>
      <c r="AM81" s="328" t="str">
        <f aca="false">IF($S$7="","",IF(BP81="","",IF(SUM(AG81:AL81)&lt;&gt;0,"",IF(BP81="●","★",IF(V81&gt;65,"",-1*BP81)))))</f>
        <v/>
      </c>
      <c r="AN81" s="225"/>
      <c r="AO81" s="288" t="e">
        <f aca="false">IF($B$5="×",0,IF($Y$8&gt;=20180101,0,IF(OR(AND(C81&lt;20210101,S81&gt;=50,T81&gt;24,U81&gt;=R81),AND(C81&lt;20260101,S81&gt;=55,T81&gt;24,U81&gt;=R81),AND(C81&lt;20310101,S81&gt;=60,T81&gt;24,U81&gt;=R81)),1,0)))</f>
        <v>#VALUE!</v>
      </c>
      <c r="AP81" s="288" t="e">
        <f aca="false">GG81</f>
        <v>#VALUE!</v>
      </c>
      <c r="AQ81" s="288" t="e">
        <f aca="false">IF(OR(AND(C81&lt;20210101,S81&gt;=60,T81&gt;=25),AND(C81&gt;=20210101,S81&gt;=V81,T81&gt;=25)),1,IF(AND(C81&lt;20210101,S81&gt;=55,T81&gt;=30),1,0)*0)</f>
        <v>#VALUE!</v>
      </c>
      <c r="AR81" s="288" t="e">
        <f aca="false">IF(OR(AO81+AP81+AQ81+GG81&gt;0,SUM($AO$30:AQ80)+GG80&gt;0),1,0)</f>
        <v>#VALUE!</v>
      </c>
      <c r="AS81" s="288" t="e">
        <f aca="false">IF(AND(C81&lt;20210101,AO81=1),"符合【109年(含)以前，年資≧25年&amp;年齡≧50歲】且【年資＋年齡≧當年法定指標數】之擇領全額月退休金條件",IF(AND(C81&lt;20260101,AO81=1),"符合【110(含)至114年(含)之間，年資≧25年&amp;年齡≧55歲】且【年資＋年齡≧當年法定指標數】之擇領全額月退休金條件",IF(AND(C81&lt;20310101,AO81=1),"符合【115(含)至119年(含)之間，年資≧25年&amp;年齡≧60歲】且【年資＋年齡≧當年法定指標數】之擇領全額月退休金條件","")))</f>
        <v>#VALUE!</v>
      </c>
      <c r="AT81" s="288" t="e">
        <f aca="false">IF(AO81=1,"",IF(AP81=1,"符合「年齡滿"&amp;GF81&amp;"歲、年資滿15年」之屆齡退休擇領月退休金條件",""))</f>
        <v>#VALUE!</v>
      </c>
      <c r="AU81" s="288" t="e">
        <f aca="false">IF(OR(AO81=1,AP81=1),"",IF(AND(B81&lt;110,AQ81=1),"符合109年(含)以前，「年齡滿60歲、年資滿25年」或「年齡滿55歲、年資滿30年」，且【年資＋年齡≧當年法定指標數】之擇領月退休條件",IF(AND(B81&gt;=110,AQ81=1),"符合114年(含)以前，「年齡滿法定退休年齡"&amp;V81&amp;"歲、年資滿25年」之擇領月退休條件","")))</f>
        <v>#VALUE!</v>
      </c>
      <c r="AV81" s="289" t="e">
        <f aca="false">IF(EG81=CU81,GH81,CONCATENATE(AS81,AT81,AU81))</f>
        <v>#VALUE!</v>
      </c>
      <c r="AW81" s="290" t="e">
        <f aca="false">IF(AND(S81&gt;=65,T81&lt;15),1,0)</f>
        <v>#VALUE!</v>
      </c>
      <c r="AX81" s="290" t="e">
        <f aca="false">IF(AND(S81&gt;=65,T81&gt;=15),1,0)</f>
        <v>#VALUE!</v>
      </c>
      <c r="AY81" s="290" t="e">
        <f aca="false">LEFT(AV81,2)</f>
        <v>#VALUE!</v>
      </c>
      <c r="AZ81" s="290" t="e">
        <f aca="false">S81</f>
        <v>#VALUE!</v>
      </c>
      <c r="BA81" s="290" t="n">
        <f aca="false">C81</f>
        <v>20671231</v>
      </c>
      <c r="BB81" s="290" t="str">
        <f aca="false">N81</f>
        <v>156.1.1~156.12.31</v>
      </c>
      <c r="BC81" s="291" t="e">
        <f aca="false">IF(AZ81&gt;65,"",IF($AX$7&gt;$AX$8,"",IF(AW81&gt;0,"★您將於"&amp;BB81&amp;"之間達到屆齡退休限齡，但因年資未滿15年，無法擇領月退休金",IF(AX81&gt;0,"★您將於"&amp;BB81&amp;"之間達到屆齡退休限齡，且因年資已滿15年，可以擇領月退休金",""))))</f>
        <v>#VALUE!</v>
      </c>
      <c r="BD81" s="292" t="e">
        <f aca="false">IF(AZ81&gt;65,"",IF($AX$7&gt;$AX$8,"",IF(AND(AW81=0,AX81=0),"","★ 您自本區間起，達到屆齡退休限齡")))</f>
        <v>#VALUE!</v>
      </c>
      <c r="BE81" s="292"/>
      <c r="BF81" s="290"/>
      <c r="BG81" s="293" t="e">
        <f aca="false">IF(R81&lt;$BG$24,IF($AX$7&gt;$AX$8,IF(AR81=0,"",IF(AR81=AR80,"","您將在【"&amp;N81&amp;"】間，"&amp;AV81)),BC81),IF($AX$7&gt;=$AX$8,IF(AR81=0,"",IF(AR81=AR80,"","您將在緩衝期後的【"&amp;N81&amp;"】期間，達到"&amp;AV81)),BC81))</f>
        <v>#N/A</v>
      </c>
      <c r="BH81" s="52" t="e">
        <f aca="false">IF(OR(S81&gt;=65,AND(T81&gt;=30,S81&gt;=55)),1,0)</f>
        <v>#VALUE!</v>
      </c>
      <c r="BI81" s="294" t="e">
        <f aca="false">IF(OR(S81&gt;=65,AND(T81&gt;=25,S81&gt;=60)),1,0)</f>
        <v>#VALUE!</v>
      </c>
      <c r="BJ81" s="294"/>
      <c r="BK81" s="295" t="e">
        <f aca="false">IF(OR(B81&gt;=110,T81&lt;30),0,IF(AND(BH82=1,BH81=1),0,IF(AND(BH82=1,BH81=0),0.04,IF(AND(BH83=1,BH81=0),0.08,IF(AND(BH84=1,BH81=0),0.12,IF(AND(BH85=1,BH81=0),0.16,IF(AND(BH86=1,BH81=0),0.2,0)))))))</f>
        <v>#VALUE!</v>
      </c>
      <c r="BL81" s="295" t="e">
        <f aca="false">IF(BH81+BH80=1,"●",IF(BK80=0.04,"●",IF(BK81&gt;0,BK81,"")))</f>
        <v>#VALUE!</v>
      </c>
      <c r="BM81" s="295" t="e">
        <f aca="false">IF(OR(B81&gt;=115,T81&lt;25),0,IF(AND(BI82=1,BI81=1),0,IF(AND(BI82=1,BI81=0),0.04,IF(AND(BI83=1,BI81=0),0.08,IF(AND(BI84=1,BI81=0),0.12,IF(AND(BI85=1,BI81=0),0.16,IF(AND(BI86=1,BI81=0),0.2,0)))))))</f>
        <v>#VALUE!</v>
      </c>
      <c r="BN81" s="295" t="e">
        <f aca="false">IF(BI81+BI80=1,"●",IF(BM80=0.04,"●",IF(BM81&gt;0,BM81,"")))</f>
        <v>#VALUE!</v>
      </c>
      <c r="BO81" s="295" t="n">
        <f aca="false">IF(BJ81=1,0.04,IF(BJ81=2,0.08,IF(BJ81=3,0.12,IF(BJ81=4,0.16,IF(BJ81=5,0.2,0)))))</f>
        <v>0</v>
      </c>
      <c r="BP81" s="295" t="str">
        <f aca="false">IF(AND(BJ81=0,BJ80=1),"●",IF(AND(BO80=0.04,BO81=0),"●",IF(BO81&gt;0,BO81,"")))</f>
        <v/>
      </c>
      <c r="BQ81" s="54"/>
      <c r="BR81" s="54"/>
      <c r="BS81" s="54"/>
      <c r="BT81" s="54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1"/>
      <c r="CG81" s="56"/>
      <c r="CH81" s="56"/>
      <c r="CI81" s="56"/>
      <c r="CJ81" s="56"/>
      <c r="CK81" s="36" t="n">
        <f aca="false">IF($U$9+$U$10+$W$9+$W$10=0,$W$8,IF(AND($U$9-$U$10=0,$W$9-$W$10=0),$W$8,IF(M81=0,1,IF(AND(MOD(D81,4)=0,CR81=2),29-M81+1,IF(AND(MOD(D81,4)&gt;0,CR81=2),28-M81+1,IF(OR(CR81=4,CR81=6,CR81=9,CR81=11),30-M81+1,31-M81+1))))))</f>
        <v>20</v>
      </c>
      <c r="CL81" s="294" t="n">
        <f aca="false">IF($S$9+$S$10+$U$9+$U$10+$W$9+$W$10=0,$CR$9,IF(AND(L81=0,M81=0),1,IF(AND(L81&gt;0,M81=0),12-L81+1,12-L81)))</f>
        <v>2</v>
      </c>
      <c r="CM81" s="57" t="n">
        <f aca="false">IF($S$5="公務人員",D81-1911,D81-1911)</f>
        <v>156</v>
      </c>
      <c r="CN81" s="311" t="n">
        <f aca="false">DATE(1911+CM81,$U$7,$W$7)</f>
        <v>61327</v>
      </c>
      <c r="CO81" s="6" t="n">
        <f aca="false">$U$7</f>
        <v>11</v>
      </c>
      <c r="CP81" s="3" t="n">
        <f aca="false">$W$7</f>
        <v>26</v>
      </c>
      <c r="CQ81" s="311" t="n">
        <f aca="false">DATE(1911+CM81,$AF$9,$AG$9)</f>
        <v>61048</v>
      </c>
      <c r="CR81" s="6" t="n">
        <f aca="false">CR80</f>
        <v>2</v>
      </c>
      <c r="CS81" s="3" t="n">
        <f aca="false">CS80</f>
        <v>20</v>
      </c>
      <c r="CT81" s="3" t="str">
        <f aca="false">IF(CO81&gt;CR81,"初任",IF(CO81&lt;CR81,"生日",IF(CP81&gt;CS81,"初任","生日")))</f>
        <v>初任</v>
      </c>
      <c r="CU81" s="311" t="n">
        <f aca="false">MIN(CN81,CQ81)</f>
        <v>61048</v>
      </c>
      <c r="CV81" s="3" t="n">
        <f aca="false">IF(CT81="生日",CO81,CR81)</f>
        <v>2</v>
      </c>
      <c r="CW81" s="3" t="str">
        <f aca="false">IF(CO81&gt;CR81,"生日",IF(CO81&lt;CR81,"初任",IF(CP81&gt;CS81,"生日","初任")))</f>
        <v>生日</v>
      </c>
      <c r="CX81" s="311" t="n">
        <f aca="false">MAX(CN81,CQ81)</f>
        <v>61327</v>
      </c>
      <c r="CY81" s="3" t="n">
        <f aca="false">IF(CW81="生日",CO81,CR81)</f>
        <v>11</v>
      </c>
      <c r="CZ81" s="3" t="e">
        <f aca="false">IF(BG81="",0,1)</f>
        <v>#N/A</v>
      </c>
      <c r="DA81" s="3" t="e">
        <f aca="false">IF(CZ81=0,"",IF(AND(R81=90,$S$5="公務人員"),85,IF(AND(R81=85,$S$5="高中以下教師"),85,IF(S81=65,65,IF(AP81=1,60,IF(GG81=1,60,IF(AO81=1,75,IF(AQ81=1,55))))))))</f>
        <v>#N/A</v>
      </c>
      <c r="DB81" s="3" t="e">
        <f aca="false">IF(DA81="","",IF(OR(AND(R81=90,$S$5="公務人員"),AND(R81=85,$S$5="高中以下教師")),"",U81-R81))</f>
        <v>#N/A</v>
      </c>
      <c r="DC81" s="3" t="e">
        <f aca="false">IF(AND(DA81=75,DB81=0),CX81,"")</f>
        <v>#N/A</v>
      </c>
      <c r="DD81" s="3" t="e">
        <f aca="false">IF(DC81=CN81,CO81,IF(DC81=CQ81,CR81,""))</f>
        <v>#N/A</v>
      </c>
      <c r="DE81" s="3" t="e">
        <f aca="false">IF(DD81="","",IF(DD81=1,CM81&amp;".2.1。【說明：原實際條件成就之日期為"&amp;DC81&amp;"，惟因須配合學期而延至當學期結束之次日，始能退休生效，爰推算為"&amp;CM81&amp;".2.1】",IF(AND(DD81&lt;=7,DD81&gt;1),CM81&amp;".8.1。【說明：原實際條件成就之日期為"&amp;DC81&amp;"，惟因須配合學期而延至當學年度結束之次日，始能退休生效，爰推算為"&amp;CM81&amp;".8.1】",IF(OR(AND(DD81&gt;7,OR(CO81=1,CR81=1)),AND(DD81&gt;7,OR(RIGHT(CN81,4)=".2.1",RIGHT(CQ81,4)=".2.1"))),CM81+1&amp;".2.1。【說明：原實際條件成就之日期為"&amp;DC81&amp;"，惟因須配合學期而延至當學期結束之次日，始能退休生效，爰推算為"&amp;CM81+1&amp;".2.1】",""))))</f>
        <v>#N/A</v>
      </c>
      <c r="DF81" s="3" t="e">
        <f aca="false">IF(DD81="","",IF(DE81="",IF(OR(AND(DD81&gt;7,OR(AND(CO81&gt;1,CO81&lt;=7),AND(CR81&gt;1,CR81&lt;=7))),AND(DD81&gt;7,OR(RIGHT(CN81,4)=".8.1",RIGHT(CQ81,4)=".8.1"))),CM81+1&amp;".8.1。【說明：原實際條件成就之日期為"&amp;DC81&amp;"，惟因須配合學期暨受次年度指標數增加之影響，而必須二次遞延至當學年度結束之次日，始能退休生效，爰推算為"&amp;CM81+1&amp;".8.1】",CM81+2&amp;".2.1。【說明：原實際條件成就之日期為"&amp;DC81&amp;"，惟因須配合學期暨受次年度指標數增加之影響，而必須三次遞延至次學年度第一學期結束之次日，始能退休生效，爰推算為"&amp;CM81+2&amp;".2.1】"),""))</f>
        <v>#N/A</v>
      </c>
      <c r="DG81" s="312" t="e">
        <f aca="false">IF(DD81="","",IF(RIGHT(DC81,4)=".8.1",CM81&amp;".8.1",IF(RIGHT(DC81,4)=".2.1",CM81&amp;".2.1",DE81&amp;DF81)))</f>
        <v>#N/A</v>
      </c>
      <c r="DH81" s="3" t="e">
        <f aca="false">IF(AND(DA81=75,DB81=1,S81=50,T81&gt;25),CN81,IF(AND(DA81=75,DB81=1,S81&gt;50,T81=25),CQ81,IF(AND(DA81=75,DB81=1,S81&gt;50,T81&gt;25,S55="公務人員"),CM81&amp;".1.1",IF(AND(DA81=75,DB81=1,S81&gt;50,T81&gt;25,S55="高中以下教師"),CM81&amp;".1.1",""))))</f>
        <v>#N/A</v>
      </c>
      <c r="DI81" s="3" t="e">
        <f aca="false">IF(DH81=CM81&amp;".1.1",1,IF(DH81=CN81,CO81,IF(DH81=CQ81,CR81,"")))</f>
        <v>#N/A</v>
      </c>
      <c r="DJ81" s="312" t="e">
        <f aca="false">IF(DI81="","",IF(RIGHT(DH81,4)=".8.1",CM81&amp;".8.1",IF(RIGHT(DH81,4)=".2.1",CM81&amp;".2.1",IF(DH81=CM81&amp;".1.1",CM81&amp;".1.1"&amp;"以前。【說明：亦即新法案施行前已符規定，可擇領月退休金之退休日期不受新法案影響】",IF(DI81=1,CM81&amp;".2.1。【說明：原實際條件成就時間為"&amp;DH81&amp;"，惟因必須配合學期而延至當學期結束之次日，始能退休生效，爰推算為"&amp;CM81&amp;".2.1】",IF(AND(DI81&gt;1,DI81&lt;=7),CM81&amp;".8.1。【說明：原實際條件成就時間為"&amp;DH81&amp;"，惟因必須配合學期而延至當學年度結束之次日，始能退休生效，爰推算為"&amp;CM81&amp;".8.1】",CM81+1&amp;".2.1。【說明：實際條件成就時間為"&amp;DH81&amp;"，惟因必須配合學期而延至當學期結束之次日，始能退休生效，爰推算為"&amp;CM81+1&amp;".2.1】"))))))</f>
        <v>#N/A</v>
      </c>
      <c r="DK81" s="3" t="e">
        <f aca="false">IF(AND(DA81=75,DB81&gt;=2,S81=50,T81&gt;25),CN81,IF(AND(DA81=75,DB81&gt;=2,S81&gt;50,T81=25),CQ81,IF(AND(DA81=75,DB81&gt;=2,S81&gt;50,T81&gt;25,S55="公務人員"),CM81&amp;".1.1",IF(AND(DA81=75,DB81&gt;=2,S81&gt;50,T81&gt;25,S55="高中以下教師"),CM81&amp;".1.1",""))))</f>
        <v>#N/A</v>
      </c>
      <c r="DL81" s="3" t="e">
        <f aca="false">IF(DK81=CM81&amp;".1.1",2,IF(DK81=CN81,CO81,IF(DK81=CQ81,CR81,"")))</f>
        <v>#N/A</v>
      </c>
      <c r="DM81" s="312" t="e">
        <f aca="false">IF(DL81="","",IF(RIGHT(DK81,4)=".8.1",CM81&amp;".8.1",IF(RIGHT(DK81,4)=".2.1",CM81&amp;".2.1",IF(DK81=CM81&amp;".1.1",CM81&amp;".1.1"&amp;"以前。【說明：亦即新法案施行前已符規定，可擇領月退休金之退休日期不受新法案影響】",IF(DL81=1,CM81&amp;".2.1。【說明：原實際條件成就時間為"&amp;DK81&amp;"，惟因必須配合學期而延至當學期結束之次日，始能退休生效，爰推算為"&amp;CM81&amp;".2.1】",IF(AND(DL81&lt;=7,DL81&gt;1),CM81&amp;".8.1。【說明：原實際條件成就時間為"&amp;DK81&amp;"，惟因必須配合學期而延至當學年度結束之次日，始能退休生效，爰推算為"&amp;CM81&amp;".8.1】",CM81+1&amp;".2.1。【說明：原實際條件成就時間為"&amp;DK81&amp;"，惟因必須配合學期而延至當學期結束之次日，始能退休生效，爰推算為"&amp;CM81+1&amp;".2.1】"))))))</f>
        <v>#N/A</v>
      </c>
      <c r="DN81" s="3" t="e">
        <f aca="false">IF(AND(DA81=55,S81=55,T81=30),CY81,IF(AND(DA81=55,S81&gt;55,T81=30),CR81,IF(AND(DA81=55,S81=55,T81&gt;30),CO81,"")))</f>
        <v>#N/A</v>
      </c>
      <c r="DO81" s="3" t="e">
        <f aca="false">IF(AND(DA81=55,S81=55,T81=30),CX81,IF(AND(DA81=55,S81&gt;55,T81=30),CQ81,IF(AND(DA81=55,S81=55,T81&gt;30),CN81,"")))</f>
        <v>#N/A</v>
      </c>
      <c r="DP81" s="312" t="e">
        <f aca="false">IF(DN81="","",IF(RIGHT(DO81,4)=".8.1",CM81&amp;".8.1",IF(RIGHT(DO81,4)=".2.1",CM81&amp;".2.1",IF(DN81=1,CM81&amp;".2.1。【說明：原實際條件成就時間為"&amp;DO81&amp;"，惟因必須配合學期而延至當學期結束之次日，始能退休生效，爰推算為"&amp;CM81&amp;".2.1】",IF(AND(DN81&lt;=7,DN81&gt;1),CM81&amp;".8.1。【說明：原實際條件成就時間為"&amp;DO81&amp;"，惟因必須配合學期而延至當學年度結束之次日，始能退休生效，爰推算為"&amp;CM81&amp;".8.1】",CM81+1&amp;".2.1。【說明：原實際條件成就時間為"&amp;DO81&amp;"，惟因必須配合學期而延至當學期結束之次日，始能退休生效，爰推算為"&amp;CM81+1&amp;".2.1】")))))</f>
        <v>#N/A</v>
      </c>
      <c r="DQ81" s="3" t="e">
        <f aca="false">IF(AND(DA81=60,S81=60,T81=15),CY81,IF(AND(DA81=60,S81&gt;60,T81=15),CR81,IF(AND(DA81=60,S81=60,T81&gt;15),CO81,"")))</f>
        <v>#N/A</v>
      </c>
      <c r="DR81" s="3" t="e">
        <f aca="false">IF(AND(DA81=60,S81=60,T81=15),CX81,IF(AND(DA81=60,S81&gt;60,T81=15),CQ81,IF(AND(DA81=60,S81=60,T81&gt;15),CN81,"")))</f>
        <v>#N/A</v>
      </c>
      <c r="DS81" s="312" t="e">
        <f aca="false">IF(DQ81="","",IF(RIGHT(DR81,4)=".8.1",CM81&amp;".8.1",IF(RIGHT(DR81,4)=".2.1",CM81&amp;".2.1",IF(DQ81=1,CM81&amp;".2.1。【說明：原實際條件成就時間為"&amp;DR81&amp;"，惟因必須配合學期而延至當學期結束之次日，始能退休生效，爰推算為"&amp;CM81&amp;".2.1】",IF(AND(DQ81&lt;=7,DQ81&gt;1),CM81&amp;".8.1。【說明：原實際條件成就時間為"&amp;DR81&amp;"，惟因必須配合學期而延至當學年度結束之次日，始能退休生效，爰推算為"&amp;CM81&amp;".8.1】",CM81+1&amp;".2.1。【說明：原實際條件成就時間為"&amp;DR81&amp;"，惟因必須配合學期而延至當學期結束之次日，始能退休生效，爰推算為"&amp;CM81+1&amp;".2.1】")))))</f>
        <v>#N/A</v>
      </c>
      <c r="DT81" s="3" t="e">
        <f aca="false">IF(AND(DA81=85,S81=55,T81=30),CY81,IF(AND(DA81=85,S81&gt;55,T81=30),CR81,IF(AND(DA81=85,S81=55,T81&gt;30),CO81,IF(AND(DA81=85,S81=60,T81=15),CY81,IF(AND(DA81=85,S81&gt;60,T81=15),CR81,IF(AND(DA81=85,S81=60,T81&gt;15),CO81,""))))))</f>
        <v>#N/A</v>
      </c>
      <c r="DU81" s="3" t="e">
        <f aca="false">IF(AND(DA81=85,S81=55,T81=30),CX81,IF(AND(DA81=85,S81&gt;55,T81=30),CQ81,IF(AND(DA81=85,S81=55,T81&gt;30),CN81,IF(AND(DA81=85,S81=60,T81=15),CX81,IF(AND(DA81=85,S81&gt;60,T81=15),CQ81,IF(AND(DA81=85,S81=60,T81&gt;15),CN81,""))))))</f>
        <v>#N/A</v>
      </c>
      <c r="DV81" s="312" t="e">
        <f aca="false">IF(DT81="","",IF(RIGHT(DU81,4)=".8.1",CM81&amp;".8.1",IF(RIGHT(DU81,4)=".2.1",CM81&amp;".2.1",IF(DT81=1,CM81&amp;".2.1。【說明：原實際條件成就時間為"&amp;DU81&amp;"，惟因必須配合學期而延至當學期結束之次日，始能退休生效，爰推算為"&amp;CM81&amp;".2.1】",IF(AND(DT81&lt;=7,DT81&gt;1),CM81&amp;".8.1。【說明：原實際條件成就時間為"&amp;DU81&amp;"，惟因必須配合學期而延至當學年度結束之次日，始能退休生效，爰推算為"&amp;CM81&amp;".8.1】",CM81+1&amp;".2.1。【說明：原實際條件成就時間為"&amp;DU81&amp;"，惟因必須配合學期而延至當學期結束之次日，始能退休生效，爰推算為"&amp;CM81+1&amp;".2.1】")))))</f>
        <v>#N/A</v>
      </c>
      <c r="DW81" s="3" t="e">
        <f aca="false">IF(DA81=65,CO81,"")</f>
        <v>#N/A</v>
      </c>
      <c r="DX81" s="3" t="e">
        <f aca="false">IF(DA81=65,CN81,"")</f>
        <v>#N/A</v>
      </c>
      <c r="DY81" s="312" t="e">
        <f aca="false">IF(DW81="","",IF(RIGHT(DX81,4)=".8.1",CM81&amp;".8.1",IF(RIGHT(DX81,4)=".2.1",CM81&amp;".2.1",IF(DW81=1,CM81&amp;".2.1。【說明：原實際條件成就時間為"&amp;DX81&amp;"，惟因必須配合學期而延至當學期結束之次日，始能退休生效，爰推算為"&amp;CM81&amp;".2.1】",IF(AND(DW81&lt;=7,DW81&gt;1),CM81&amp;".8.1。【說明：原實際條件成就時間為"&amp;DX81&amp;"，惟因必須配合學期而延至當學年度結束之次日，始能退休生效，爰推算為"&amp;CM81&amp;".8.1】",CM81+1&amp;".2.1。【說明：原實際條件成就時間為"&amp;DX81&amp;"，惟因必須配合學期而延至當學期結束之次日，始能退休生效，爰推算為"&amp;CM81+1&amp;".2.1】")))))</f>
        <v>#N/A</v>
      </c>
      <c r="DZ81" s="312"/>
      <c r="EA81" s="39" t="e">
        <f aca="false">CONCATENATE(DG81,DJ81,DM81,DP81,DS81,DV81,DY81)</f>
        <v>#N/A</v>
      </c>
      <c r="EB81" s="311" t="n">
        <f aca="false">IF(B81&gt;=120,DATE(3000,1,1),IF(AND(AO81=1,U81-R81=0),CX81,DATE(3000,1,1)))</f>
        <v>401769</v>
      </c>
      <c r="EC81" s="311" t="n">
        <f aca="false">IF(B81&gt;=120,DATE(3000,1,1),IF(AND(AO81=1,U81-R81=1,S81=FC81,T81&gt;25),CN81,IF(AND(AO81=1,U81-R81=1,S81=FC81,T81=25),CX81,IF(AND(AO81=1,U81-R81=1,S81&gt;FC81,T81=25),CQ81,IF(AND(AO81=1,U81-R81=1,S81&gt;FC81,T81&gt;25),CU81,DATE(3000,1,1))))))</f>
        <v>401769</v>
      </c>
      <c r="ED81" s="3" t="str">
        <f aca="false">IF(EC81=CX81,CY81,IF(EC81=CU81,CV81,""))</f>
        <v/>
      </c>
      <c r="EE81" s="311" t="n">
        <f aca="false">IF(B81&gt;=120,DATE(3000,1,1),IF(AND(AO81=1,U81-R81&gt;=2,S81&gt;FC81,T81&gt;25),DATE(B81+1911,1,1),IF(AND(AO81=1,U81-R81&gt;=2,S81=FC81,T81&gt;25),DATE(B81+1911,$U$7,$W$7),IF(AND(AO81=1,U81-R81&gt;=2,S81&gt;FC81,T81=25),DATE(B81+1911,$AF$9,$AG$9),DATE(3000,1,1)))))</f>
        <v>401769</v>
      </c>
      <c r="EF81" s="311" t="e">
        <f aca="false">IF(AND(DA81=55,S81=55,T81=30),CX81,IF(AND(DA81=55,S81&gt;55,T81=30),CQ81,IF(AND(DA81=55,S81=55,T81&gt;30),CN81,"")))</f>
        <v>#N/A</v>
      </c>
      <c r="EG81" s="311" t="e">
        <f aca="false">IF(AND(S81=GF81,T81=15),CX81,IF(AND(S81=GF81,T81=30),CU81,IF(AND(S81&gt;GF81,T81=15),CQ81,IF(AND(S81=GF81,T81&gt;15),CN81,""))))</f>
        <v>#VALUE!</v>
      </c>
      <c r="EH81" s="311"/>
      <c r="EI81" s="311" t="e">
        <f aca="false">IF(DA81=65,CN81,"")</f>
        <v>#N/A</v>
      </c>
      <c r="EJ81" s="109" t="e">
        <f aca="false">MIN(EB81,EC81,EE81,EF81,EG81,EI81)</f>
        <v>#N/A</v>
      </c>
      <c r="EK81" s="3" t="e">
        <f aca="false">IF(EA81="","",VALUE(LEFT(EA81,3)))</f>
        <v>#N/A</v>
      </c>
      <c r="EL81" s="3" t="e">
        <f aca="false">IF(EK81="","",IF(AND(R81&lt;85,EK81&gt;=113),"◆但@*%#...喔麥尬～上開生效日期已逾10年過渡期，仍否再適用指標數規定，恐有疑義！",""))</f>
        <v>#N/A</v>
      </c>
      <c r="EM81" s="56"/>
      <c r="EN81" s="294" t="e">
        <f aca="false">IF($S$5="公務人員",IF(AND(T81&gt;=15,S81&gt;=65),1,0),IF(AND(T81&gt;=15,S81&gt;=65),1,0))</f>
        <v>#VALUE!</v>
      </c>
      <c r="EO81" s="295" t="e">
        <f aca="false">IF(T81&gt;=10,IF(AND(EN82=1,EN81=1),0,IF(AND(EN82=1,EN81=0),0.04,IF(AND(EN83=1,EN81=0),0.08,IF(AND(EN84=1,EN81=0),0.12,IF(AND(EN85=1,EN81=0),0.16,IF(AND(EN86=1,EN81=0),0.2,0)))))),0)</f>
        <v>#VALUE!</v>
      </c>
      <c r="EP81" s="313" t="e">
        <f aca="false">IF(OR(AND(S81&gt;=60,T81&gt;=25),AND(S81&gt;=60,T81&gt;=15)),"●","")</f>
        <v>#VALUE!</v>
      </c>
      <c r="EQ81" s="58" t="e">
        <f aca="false">IF(AND(S81&gt;=50,T81&gt;=25),"●","")</f>
        <v>#VALUE!</v>
      </c>
      <c r="ER81" s="58" t="e">
        <f aca="false">IF(OR(AND($S$5="公務人員",T81&gt;=30,S81&gt;=55),AND($S$5="公務人員",T81&gt;=25,S81&gt;=60),AND($S$5="公務人員",T81&gt;=15,S81&gt;=60),AND($S$5="高中以下教師",T81&gt;=30,S81&gt;=50),AND($S$5="高中以下教師",T81&gt;=25,S81&gt;=55)),-1*BP81,"")</f>
        <v>#VALUE!</v>
      </c>
      <c r="ES81" s="56"/>
      <c r="ET81" s="56"/>
      <c r="EU81" s="56"/>
      <c r="EV81" s="56"/>
      <c r="EW81" s="56"/>
      <c r="EX81" s="56"/>
      <c r="EY81" s="56"/>
      <c r="EZ81" s="56"/>
      <c r="FA81" s="56"/>
      <c r="FB81" s="56"/>
      <c r="FC81" s="3"/>
      <c r="FD81" s="57"/>
      <c r="FE81" s="57" t="n">
        <f aca="false">B81</f>
        <v>156</v>
      </c>
      <c r="FF81" s="3" t="e">
        <f aca="false">IF(OR(S81&gt;=65,AND(T81&gt;=25,S81&gt;=61)),1,0)</f>
        <v>#VALUE!</v>
      </c>
      <c r="FG81" s="3" t="e">
        <f aca="false">IF(OR(S81&gt;=65,AND(T81&gt;=25,S81&gt;=62)),1,0)</f>
        <v>#VALUE!</v>
      </c>
      <c r="FH81" s="3" t="e">
        <f aca="false">IF(OR(S81&gt;=65,AND(T81&gt;=25,S81&gt;=63)),1,0)</f>
        <v>#VALUE!</v>
      </c>
      <c r="FI81" s="3" t="e">
        <f aca="false">IF(OR(S81&gt;=65,AND(T81&gt;=25,S81&gt;=64)),1,0)</f>
        <v>#VALUE!</v>
      </c>
      <c r="FJ81" s="57"/>
      <c r="FK81" s="10" t="e">
        <f aca="false">IF(OR(B81&gt;=115,T81&lt;25),0,IF(AND(FF82=1,FF81=1),0,IF(AND(FF82=1,FF81=0),0.04,IF(AND(FF83=1,FF81=0),0.08,IF(AND(FF84=1,FF81=0),0.12,IF(AND(FF85=1,FF81=0),0.16,IF(AND(FF86=1,FF81=0),0.2,0)))))))</f>
        <v>#VALUE!</v>
      </c>
      <c r="FL81" s="10" t="e">
        <f aca="false">IF(OR(B81&gt;=115,T81&lt;25),0,IF(AND(FG82=1,FG81=1),0,IF(AND(FG82=1,FG81=0),0.04,IF(AND(FG83=1,FG81=0),0.08,IF(AND(FG84=1,FG81=0),0.12,IF(AND(FG85=1,FG81=0),0.16,IF(AND(FG86=1,FG81=0),0.2,0)))))))</f>
        <v>#VALUE!</v>
      </c>
      <c r="FM81" s="10" t="e">
        <f aca="false">IF(OR(B81&gt;=115,T81&lt;25),0,IF(AND(FH82=1,FH81=1),0,IF(AND(FH82=1,FH81=0),0.04,IF(AND(FH83=1,FH81=0),0.08,IF(AND(FH84=1,FH81=0),0.12,IF(AND(FH85=1,FH81=0),0.16,IF(AND(FH86=1,FH81=0),0.2,0)))))))</f>
        <v>#VALUE!</v>
      </c>
      <c r="FN81" s="10" t="e">
        <f aca="false">IF(OR(B81&gt;=115,T81&lt;25),0,IF(AND(FI82=1,FI81=1),0,IF(AND(FI82=1,FI81=0),0.04,IF(AND(FI83=1,FI81=0),0.08,IF(AND(FI84=1,FI81=0),0.12,IF(AND(FI85=1,FI81=0),0.16,IF(AND(FI86=1,FI81=0),0.2,0)))))))</f>
        <v>#VALUE!</v>
      </c>
      <c r="FP81" s="10"/>
      <c r="FQ81" s="10"/>
      <c r="FR81" s="10"/>
      <c r="FS81" s="10"/>
      <c r="GF81" s="3" t="n">
        <v>65</v>
      </c>
      <c r="GG81" s="3" t="e">
        <f aca="false">IF(AND(S81&gt;=GF81,T81&gt;=15),1,0)</f>
        <v>#VALUE!</v>
      </c>
      <c r="GH81" s="3" t="e">
        <f aca="false">IF(GG80=1,"",IF(EG81=CU81,"符合「年齡滿"&amp;GF81&amp;"歲、年資滿15年」之擇領月退休金條件",""))</f>
        <v>#VALUE!</v>
      </c>
      <c r="GI81" s="57" t="e">
        <f aca="false">IF($S$7="","",IF($AX$7&gt;=$AX$8,IF(AR81=0,"",IF(AND(R81&lt;94,AR81&gt;AR80),"已達法定指標，請參閱上方【分析結果】",IF(AND(R81&gt;=94,AR81&gt;AR80),"已符基本條件，請參閱上方【分析結果】",""))),BD81))</f>
        <v>#N/A</v>
      </c>
      <c r="GJ81" s="57"/>
      <c r="GK81" s="57" t="e">
        <f aca="false">CONCATENATE(GI81,GJ81)</f>
        <v>#N/A</v>
      </c>
    </row>
    <row r="82" s="50" customFormat="true" ht="16.15" hidden="true" customHeight="true" outlineLevel="0" collapsed="false">
      <c r="A82" s="42"/>
      <c r="B82" s="60" t="n">
        <f aca="false">B81+1</f>
        <v>157</v>
      </c>
      <c r="C82" s="47" t="n">
        <f aca="false">VALUE(IF($S$5="公務人員",B82+1911&amp;"1231",B82+1911&amp;"1231"))</f>
        <v>20681231</v>
      </c>
      <c r="D82" s="47" t="str">
        <f aca="false">LEFT(C82,4)</f>
        <v>2068</v>
      </c>
      <c r="E82" s="47" t="str">
        <f aca="false">MID(C82,5,2)</f>
        <v>12</v>
      </c>
      <c r="F82" s="47" t="str">
        <f aca="false">RIGHT(C82,2)</f>
        <v>31</v>
      </c>
      <c r="G82" s="47" t="str">
        <f aca="false">D82&amp;"/"&amp;E82&amp;"/"&amp;F82</f>
        <v>2068/12/31</v>
      </c>
      <c r="H82" s="271" t="e">
        <f aca="false">DATEDIF($Z$8,G82,"Y")</f>
        <v>#VALUE!</v>
      </c>
      <c r="I82" s="271" t="e">
        <f aca="false">IF(IF(G82=DATE(YEAR(G82),MONTH(G82)+1,1)-1,IF(MONTH(G82)&gt;=MONTH($Z$8),MONTH(G82)-MONTH($Z$8),MONTH(4)+12-MONTH($Z$8)+1),IF(MONTH(G82)&gt;=MONTH($Z$8),MONTH(G82)-MONTH($Z$8)-(DAY(G82)&lt;DAY($Z$8))+12*(MONTH(G82)=MONTH($Z$8)),MONTH(G82)+12-MONTH($Z$8)-(DAY(G82)&lt;DAY($Z$8))))=12,0,IF(G82=DATE(YEAR(G82),MONTH(G82)+1,1)-1,IF(MONTH(G82)&gt;=MONTH($Z$8),MONTH(G82)-MONTH($Z$8),MONTH(4)+12-MONTH($Z$8)+1),IF(MONTH(G82)&gt;=MONTH($Z$8),MONTH(G82)-MONTH($Z$8)-(DAY(G82)&lt;DAY($Z$8))+12*(MONTH(G82)=MONTH($Z$8)),MONTH(G82)+12-MONTH($Z$8)-(DAY(G82)&lt;DAY($Z$8)))))</f>
        <v>#VALUE!</v>
      </c>
      <c r="J82" s="47" t="e">
        <f aca="false">IF(BQ74=1,"*",IF(G82=DATE(YEAR(G82),MONTH(G82)+1,1)-1,IF($Z$8=DATE(YEAR($Z$8),MONTH($Z$8)+1,1)-1,0,DAY(DATE(YEAR($Z$8),MONTH($Z$8)+1,1)-1)-DAY($Z$8)),IF(DAY(G82)&gt;=DAY($Z$8),DAY(G82)-DAY($Z$8),DATE(YEAR($Z$8),MONTH($Z$8)+1,1)-1-$Z$8+DAY(G82))))</f>
        <v>#VALUE!</v>
      </c>
      <c r="K82" s="272" t="e">
        <f aca="false">IF($AN$9+$AN$10=0,H82,INT((((IF(OR(AND(I82+$U$10=11,J82+$W$10&gt;=30),I82+$U$10&gt;11),$S$10+H82+1,$S$10+H82))*12+(IF(AND(I82+$U$10=11,J82+$W$10&gt;=30),0,IF(J82+$W$10&gt;=30,MOD(I82+$U$10,12)+1,MOD(I82+$U$10,12)))))*30+((MOD(J82+$W$10,30)))-($S$9*12+$U$9)*30+$W$9)/360))</f>
        <v>#VALUE!</v>
      </c>
      <c r="L82" s="272" t="e">
        <f aca="false">IF($AN$9+$AN$10=0,I82,IF(((MOD(J82+$W$10,30)))&lt;$W$9,MOD((IF(AND(I82+$U$10=11,J82+$W$10&gt;=30),0,IF(J82+$W$10&gt;=30,MOD(I82+$U$10,12)+1,MOD(I82+$U$10,12))))-$U$9-1,12),MOD((IF(AND(I82+$U$10=11,J82+$W$10&gt;=30),0,IF(J82+$W$10&gt;=30,MOD(I82+$U$10,12)+1,MOD(I82+$U$10,12))))-$U$9,12)))</f>
        <v>#VALUE!</v>
      </c>
      <c r="M82" s="272" t="e">
        <f aca="false">IF($AN$9+$AN$10=0,J82,MOD((MOD(J82+$W$10,30))-$W$9,30))</f>
        <v>#VALUE!</v>
      </c>
      <c r="N82" s="415" t="str">
        <f aca="false">IF($S$5="公務人員",B82&amp;".1.1~"&amp;B82&amp;".12.31",B82&amp;".1.1~"&amp;B82&amp;".12.31")</f>
        <v>157.1.1~157.12.31</v>
      </c>
      <c r="O82" s="415"/>
      <c r="P82" s="415"/>
      <c r="Q82" s="415"/>
      <c r="R82" s="416" t="str">
        <f aca="false">IF(AND($S$5="公務人員",R81&gt;=94),"65",IF(AND($S$5="公務人員",R81&lt;94),R81+1))</f>
        <v>65</v>
      </c>
      <c r="S82" s="275" t="e">
        <f aca="false">DATEDIF(DATE($S$7+1911,$U$7,$W$7),G82,"Y")</f>
        <v>#VALUE!</v>
      </c>
      <c r="T82" s="276" t="e">
        <f aca="false">DATEDIF(DATE($AE$9+1911,$AF$9,$AG$9),G82,"Y")</f>
        <v>#VALUE!</v>
      </c>
      <c r="U82" s="277" t="e">
        <f aca="false">IF($S$7="","",IF($Z$8&gt;G82,"",S82+T82))</f>
        <v>#VALUE!</v>
      </c>
      <c r="V82" s="417"/>
      <c r="W82" s="418" t="e">
        <f aca="false">IF($AX$7&gt;=$AX$8,IF(AR82=0,"",IF(OR(AND($S$5="公務人員",R82&lt;90,AR82&gt;AR81),AND($S$5="高中以下教師",R82&lt;85,AR82&gt;AR81)),"★已達法定指標，但可申請退休日期應參閱上方【分析結果】",IF(OR(AND($S$5="公務人員",R82&gt;=90,AR82&gt;AR81),AND($S$5="高中以下教師",R82&gt;=85,AR82&gt;AR81)),"★已符基本條件，但可申請退休日期應參閱上方【分析結果】",""))),BD82)</f>
        <v>#N/A</v>
      </c>
      <c r="X82" s="418"/>
      <c r="Y82" s="418"/>
      <c r="Z82" s="418"/>
      <c r="AA82" s="281" t="e">
        <f aca="false">IF(OR($S$7="",S82&gt;60),"",IF(AND(S82&gt;=60,T82&gt;=15,V82=60),"●",IF(OR(AND(S82&gt;=60,T82&gt;=15,S82&lt;=60,AA81="●"),AND(S82&gt;=60,T82&gt;=15,S82&lt;=60,AA81="○")),"○",IF(AND(B82&gt;=111,T82&lt;25),"",IF(AND(B82&lt;115,V82&lt;=60,S82&gt;=5,T82&gt;=25),"●",IF(AND(B82&gt;=111,S82&gt;=5,T82&gt;=25,OR(AA81="○",AA81="●")),"○",""))))))</f>
        <v>#VALUE!</v>
      </c>
      <c r="AB82" s="282" t="e">
        <f aca="false">IF(OR($S$7="",S82&gt;61),"",IF(AND(S82&gt;=60,T82&gt;=15,V82=61),"●",IF(OR(AND(S82&gt;=60,T82&gt;=15,S82&lt;=61,AB81="●"),AND(S82&gt;=60,T82&gt;=15,S82&lt;=61,AB81="○")),"○",IF(AND(B82&gt;=112,T82&lt;25),"",IF(AND(B82&lt;115,V82&lt;=61,B82&gt;109,V82&gt;=61,S82&gt;=5,T82&gt;=25),"●",IF(AND(S82&gt;=5,T82&gt;=25,OR(AB81="○",AB81="●")),"○",""))))))</f>
        <v>#VALUE!</v>
      </c>
      <c r="AC82" s="282" t="e">
        <f aca="false">IF(OR($S$7="",S82&gt;62),"",IF(AND(S82&gt;=60,T82&gt;=15,V82=62),"●",IF(OR(AND(S82&gt;=60,T82&gt;=15,S82&lt;=62,AC81="●"),AND(S82&gt;=60,T82&gt;=15,S82&lt;=62,AC81="○")),"○",IF(AND(B82&gt;=113,T82&lt;25),"",IF(AND(B82&lt;115,V82&lt;=62,B82&gt;109,S82&gt;=5,V82&gt;=62,T82&gt;=25),"●",IF(AND(S82&gt;=5,T82&gt;=25,OR(AC81="○",AC81="●")),"○",""))))))</f>
        <v>#VALUE!</v>
      </c>
      <c r="AD82" s="322" t="e">
        <f aca="false">IF(OR($S$7="",S82&gt;63),"",IF(AND(S82&gt;=60,T82&gt;=15,V82=63),"●",IF(OR(AND(S82&gt;=60,T82&gt;=15,S82&lt;=63,AD81="●"),AND(S82&gt;=60,T82&gt;=15,S82&lt;=63,AD81="○")),"○",IF(AND(B82&gt;=114,T82&lt;25),"",IF(AND(B82&lt;115,V82&lt;=63,B82&gt;109,V82&gt;=63,S82&gt;=5,T82&gt;=25),"●",IF(AND(S82&gt;=5,T82&gt;=25,OR(AD81="○",AD81="●")),"○",""))))))</f>
        <v>#VALUE!</v>
      </c>
      <c r="AE82" s="281" t="e">
        <f aca="false">IF(OR($S$7="",S82&gt;64),"",IF(AND(S82&gt;=60,T82&gt;=15,V82=64),"●",IF(OR(AND(S82&gt;=60,T82&gt;=15,S82&lt;=64,AE81="●"),AND(S82&gt;=60,T82&gt;=15,S82&lt;=64,AE81="○")),"○",IF(AND(B82&gt;=115,T82&lt;25),"",IF(AND(B82&lt;115,V82&lt;=64,B82&gt;109,V82&gt;=64,S82&gt;=5,T82&gt;=25),"●",IF(AND(S82&gt;=5,T82&gt;=25,OR(AE81="○",AE81="●")),"○",""))))))</f>
        <v>#VALUE!</v>
      </c>
      <c r="AF82" s="283" t="e">
        <f aca="false">IF($S$7="","",IF(AND(S82&lt;=65,OR(AF81="●",AF81="○")),"○",IF(COUNTIF(Z82:AE82,"●")&gt;0,"",IF(AND(S82&gt;65,T82&gt;=25),"",IF(AND(S82&gt;=60,T82&gt;=15),"●",IF(AND(S82&gt;=5,T82&gt;=25),"●",""))))))</f>
        <v>#VALUE!</v>
      </c>
      <c r="AG82" s="325" t="e">
        <f aca="false">IF($S$7="","",IF(BL82="","",IF(BL82="●","★",-1*BL82)))</f>
        <v>#VALUE!</v>
      </c>
      <c r="AH82" s="285" t="e">
        <f aca="false">IF($S$7="","",IF(BN82="","",IF(BN82="●","★",IF(V82&lt;&gt;60,"",-1*BN82))))</f>
        <v>#VALUE!</v>
      </c>
      <c r="AI82" s="286" t="str">
        <f aca="false">IF($S$7="","",IF(FP82="","",IF(FP82="●","★",IF(V82&lt;&gt;61,"",-1*FP82))))</f>
        <v/>
      </c>
      <c r="AJ82" s="286" t="str">
        <f aca="false">IF($S$7="","",IF(FQ82="","",IF(FQ82="●","★",IF(V82&lt;&gt;62,"",-1*FQ82))))</f>
        <v/>
      </c>
      <c r="AK82" s="286" t="str">
        <f aca="false">IF($S$7="","",IF(FR82="","",IF(FR82="●","★",IF(V82&lt;&gt;63,"",-1*FR82))))</f>
        <v/>
      </c>
      <c r="AL82" s="286" t="str">
        <f aca="false">IF($S$7="","",IF(FS82="","",IF(FS82="●","★",IF(V82&lt;&gt;64,"",-1*FS82))))</f>
        <v/>
      </c>
      <c r="AM82" s="328" t="str">
        <f aca="false">IF($S$7="","",IF(BP82="","",IF(SUM(AG82:AL82)&lt;&gt;0,"",IF(BP82="●","★",IF(V82&gt;65,"",-1*BP82)))))</f>
        <v/>
      </c>
      <c r="AN82" s="225"/>
      <c r="AO82" s="288" t="e">
        <f aca="false">IF($B$5="×",0,IF($Y$8&gt;=20180101,0,IF(OR(AND(C82&lt;20210101,S82&gt;=50,T82&gt;24,U82&gt;=R82),AND(C82&lt;20260101,S82&gt;=55,T82&gt;24,U82&gt;=R82),AND(C82&lt;20310101,S82&gt;=60,T82&gt;24,U82&gt;=R82)),1,0)))</f>
        <v>#VALUE!</v>
      </c>
      <c r="AP82" s="288" t="e">
        <f aca="false">GG82</f>
        <v>#VALUE!</v>
      </c>
      <c r="AQ82" s="288" t="e">
        <f aca="false">IF(OR(AND(C82&lt;20210101,S82&gt;=60,T82&gt;=25),AND(C82&gt;=20210101,S82&gt;=V82,T82&gt;=25)),1,IF(AND(C82&lt;20210101,S82&gt;=55,T82&gt;=30),1,0)*0)</f>
        <v>#VALUE!</v>
      </c>
      <c r="AR82" s="288" t="e">
        <f aca="false">IF(OR(AO82+AP82+AQ82+GG82&gt;0,SUM($AO$30:AQ81)+GG81&gt;0),1,0)</f>
        <v>#VALUE!</v>
      </c>
      <c r="AS82" s="288" t="e">
        <f aca="false">IF(AND(C82&lt;20210101,AO82=1),"符合【109年(含)以前，年資≧25年&amp;年齡≧50歲】且【年資＋年齡≧當年法定指標數】之擇領全額月退休金條件",IF(AND(C82&lt;20260101,AO82=1),"符合【110(含)至114年(含)之間，年資≧25年&amp;年齡≧55歲】且【年資＋年齡≧當年法定指標數】之擇領全額月退休金條件",IF(AND(C82&lt;20310101,AO82=1),"符合【115(含)至119年(含)之間，年資≧25年&amp;年齡≧60歲】且【年資＋年齡≧當年法定指標數】之擇領全額月退休金條件","")))</f>
        <v>#VALUE!</v>
      </c>
      <c r="AT82" s="288" t="e">
        <f aca="false">IF(AO82=1,"",IF(AP82=1,"符合「年齡滿"&amp;GF82&amp;"歲、年資滿15年」之屆齡退休擇領月退休金條件",""))</f>
        <v>#VALUE!</v>
      </c>
      <c r="AU82" s="288" t="e">
        <f aca="false">IF(OR(AO82=1,AP82=1),"",IF(AND(B82&lt;110,AQ82=1),"符合109年(含)以前，「年齡滿60歲、年資滿25年」或「年齡滿55歲、年資滿30年」，且【年資＋年齡≧當年法定指標數】之擇領月退休條件",IF(AND(B82&gt;=110,AQ82=1),"符合114年(含)以前，「年齡滿法定退休年齡"&amp;V82&amp;"歲、年資滿25年」之擇領月退休條件","")))</f>
        <v>#VALUE!</v>
      </c>
      <c r="AV82" s="289" t="e">
        <f aca="false">IF(EG82=CU82,GH82,CONCATENATE(AS82,AT82,AU82))</f>
        <v>#VALUE!</v>
      </c>
      <c r="AW82" s="290" t="e">
        <f aca="false">IF(AND(S82&gt;=65,T82&lt;15),1,0)</f>
        <v>#VALUE!</v>
      </c>
      <c r="AX82" s="290" t="e">
        <f aca="false">IF(AND(S82&gt;=65,T82&gt;=15),1,0)</f>
        <v>#VALUE!</v>
      </c>
      <c r="AY82" s="290" t="e">
        <f aca="false">LEFT(AV82,2)</f>
        <v>#VALUE!</v>
      </c>
      <c r="AZ82" s="290" t="e">
        <f aca="false">S82</f>
        <v>#VALUE!</v>
      </c>
      <c r="BA82" s="290" t="n">
        <f aca="false">C82</f>
        <v>20681231</v>
      </c>
      <c r="BB82" s="290" t="str">
        <f aca="false">N82</f>
        <v>157.1.1~157.12.31</v>
      </c>
      <c r="BC82" s="291" t="e">
        <f aca="false">IF(AZ82&gt;65,"",IF($AX$7&gt;$AX$8,"",IF(AW82&gt;0,"★您將於"&amp;BB82&amp;"之間達到屆齡退休限齡，但因年資未滿15年，無法擇領月退休金",IF(AX82&gt;0,"★您將於"&amp;BB82&amp;"之間達到屆齡退休限齡，且因年資已滿15年，可以擇領月退休金",""))))</f>
        <v>#VALUE!</v>
      </c>
      <c r="BD82" s="292" t="e">
        <f aca="false">IF(AZ82&gt;65,"",IF($AX$7&gt;$AX$8,"",IF(AND(AW82=0,AX82=0),"","★ 您自本區間起，達到屆齡退休限齡")))</f>
        <v>#VALUE!</v>
      </c>
      <c r="BE82" s="292"/>
      <c r="BF82" s="290"/>
      <c r="BG82" s="293" t="e">
        <f aca="false">IF(R82&lt;$BG$24,IF($AX$7&gt;$AX$8,IF(AR82=0,"",IF(AR82=AR81,"","您將在【"&amp;N82&amp;"】間，"&amp;AV82)),BC82),IF($AX$7&gt;=$AX$8,IF(AR82=0,"",IF(AR82=AR81,"","您將在緩衝期後的【"&amp;N82&amp;"】期間，達到"&amp;AV82)),BC82))</f>
        <v>#N/A</v>
      </c>
      <c r="BH82" s="52" t="e">
        <f aca="false">IF(OR(S82&gt;=65,AND(T82&gt;=30,S82&gt;=55)),1,0)</f>
        <v>#VALUE!</v>
      </c>
      <c r="BI82" s="294" t="e">
        <f aca="false">IF(OR(S82&gt;=65,AND(T82&gt;=25,S82&gt;=60)),1,0)</f>
        <v>#VALUE!</v>
      </c>
      <c r="BJ82" s="294"/>
      <c r="BK82" s="295" t="e">
        <f aca="false">IF(OR(B82&gt;=110,T82&lt;30),0,IF(AND(BH83=1,BH82=1),0,IF(AND(BH83=1,BH82=0),0.04,IF(AND(BH84=1,BH82=0),0.08,IF(AND(BH85=1,BH82=0),0.12,IF(AND(BH86=1,BH82=0),0.16,IF(AND(BH87=1,BH82=0),0.2,0)))))))</f>
        <v>#VALUE!</v>
      </c>
      <c r="BL82" s="295" t="e">
        <f aca="false">IF(BH82+BH81=1,"●",IF(BK81=0.04,"●",IF(BK82&gt;0,BK82,"")))</f>
        <v>#VALUE!</v>
      </c>
      <c r="BM82" s="295" t="e">
        <f aca="false">IF(OR(B82&gt;=115,T82&lt;25),0,IF(AND(BI83=1,BI82=1),0,IF(AND(BI83=1,BI82=0),0.04,IF(AND(BI84=1,BI82=0),0.08,IF(AND(BI85=1,BI82=0),0.12,IF(AND(BI86=1,BI82=0),0.16,IF(AND(BI87=1,BI82=0),0.2,0)))))))</f>
        <v>#VALUE!</v>
      </c>
      <c r="BN82" s="295" t="e">
        <f aca="false">IF(BI82+BI81=1,"●",IF(BM81=0.04,"●",IF(BM82&gt;0,BM82,"")))</f>
        <v>#VALUE!</v>
      </c>
      <c r="BO82" s="295" t="n">
        <f aca="false">IF(BJ82=1,0.04,IF(BJ82=2,0.08,IF(BJ82=3,0.12,IF(BJ82=4,0.16,IF(BJ82=5,0.2,0)))))</f>
        <v>0</v>
      </c>
      <c r="BP82" s="295" t="str">
        <f aca="false">IF(AND(BJ82=0,BJ81=1),"●",IF(AND(BO81=0.04,BO82=0),"●",IF(BO82&gt;0,BO82,"")))</f>
        <v/>
      </c>
      <c r="BQ82" s="54"/>
      <c r="BR82" s="54"/>
      <c r="BS82" s="54"/>
      <c r="BT82" s="54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1"/>
      <c r="CG82" s="56"/>
      <c r="CH82" s="56"/>
      <c r="CI82" s="56"/>
      <c r="CJ82" s="56"/>
      <c r="CK82" s="36" t="n">
        <f aca="false">IF($U$9+$U$10+$W$9+$W$10=0,$W$8,IF(AND($U$9-$U$10=0,$W$9-$W$10=0),$W$8,IF(M82=0,1,IF(AND(MOD(D82,4)=0,CR82=2),29-M82+1,IF(AND(MOD(D82,4)&gt;0,CR82=2),28-M82+1,IF(OR(CR82=4,CR82=6,CR82=9,CR82=11),30-M82+1,31-M82+1))))))</f>
        <v>20</v>
      </c>
      <c r="CL82" s="294" t="n">
        <f aca="false">IF($S$9+$S$10+$U$9+$U$10+$W$9+$W$10=0,$CR$9,IF(AND(L82=0,M82=0),1,IF(AND(L82&gt;0,M82=0),12-L82+1,12-L82)))</f>
        <v>2</v>
      </c>
      <c r="CM82" s="57" t="n">
        <f aca="false">IF($S$5="公務人員",D82-1911,D82-1911)</f>
        <v>157</v>
      </c>
      <c r="CN82" s="311" t="n">
        <f aca="false">DATE(1911+CM82,$U$7,$W$7)</f>
        <v>61693</v>
      </c>
      <c r="CO82" s="6" t="n">
        <f aca="false">$U$7</f>
        <v>11</v>
      </c>
      <c r="CP82" s="3" t="n">
        <f aca="false">$W$7</f>
        <v>26</v>
      </c>
      <c r="CQ82" s="311" t="n">
        <f aca="false">DATE(1911+CM82,$AF$9,$AG$9)</f>
        <v>61413</v>
      </c>
      <c r="CR82" s="6" t="n">
        <f aca="false">CR81</f>
        <v>2</v>
      </c>
      <c r="CS82" s="3" t="n">
        <f aca="false">CS81</f>
        <v>20</v>
      </c>
      <c r="CT82" s="3" t="str">
        <f aca="false">IF(CO82&gt;CR82,"初任",IF(CO82&lt;CR82,"生日",IF(CP82&gt;CS82,"初任","生日")))</f>
        <v>初任</v>
      </c>
      <c r="CU82" s="311" t="n">
        <f aca="false">MIN(CN82,CQ82)</f>
        <v>61413</v>
      </c>
      <c r="CV82" s="3" t="n">
        <f aca="false">IF(CT82="生日",CO82,CR82)</f>
        <v>2</v>
      </c>
      <c r="CW82" s="3" t="str">
        <f aca="false">IF(CO82&gt;CR82,"生日",IF(CO82&lt;CR82,"初任",IF(CP82&gt;CS82,"生日","初任")))</f>
        <v>生日</v>
      </c>
      <c r="CX82" s="311" t="n">
        <f aca="false">MAX(CN82,CQ82)</f>
        <v>61693</v>
      </c>
      <c r="CY82" s="3" t="n">
        <f aca="false">IF(CW82="生日",CO82,CR82)</f>
        <v>11</v>
      </c>
      <c r="CZ82" s="3" t="e">
        <f aca="false">IF(BG82="",0,1)</f>
        <v>#N/A</v>
      </c>
      <c r="DA82" s="3" t="e">
        <f aca="false">IF(CZ82=0,"",IF(AND(R82=90,$S$5="公務人員"),85,IF(AND(R82=85,$S$5="高中以下教師"),85,IF(S82=65,65,IF(AP82=1,60,IF(GG82=1,60,IF(AO82=1,75,IF(AQ82=1,55))))))))</f>
        <v>#N/A</v>
      </c>
      <c r="DB82" s="3" t="e">
        <f aca="false">IF(DA82="","",IF(OR(AND(R82=90,$S$5="公務人員"),AND(R82=85,$S$5="高中以下教師")),"",U82-R82))</f>
        <v>#N/A</v>
      </c>
      <c r="DC82" s="3" t="e">
        <f aca="false">IF(AND(DA82=75,DB82=0),CX82,"")</f>
        <v>#N/A</v>
      </c>
      <c r="DD82" s="3" t="e">
        <f aca="false">IF(DC82=CN82,CO82,IF(DC82=CQ82,CR82,""))</f>
        <v>#N/A</v>
      </c>
      <c r="DE82" s="3" t="e">
        <f aca="false">IF(DD82="","",IF(DD82=1,CM82&amp;".2.1。【說明：原實際條件成就之日期為"&amp;DC82&amp;"，惟因須配合學期而延至當學期結束之次日，始能退休生效，爰推算為"&amp;CM82&amp;".2.1】",IF(AND(DD82&lt;=7,DD82&gt;1),CM82&amp;".8.1。【說明：原實際條件成就之日期為"&amp;DC82&amp;"，惟因須配合學期而延至當學年度結束之次日，始能退休生效，爰推算為"&amp;CM82&amp;".8.1】",IF(OR(AND(DD82&gt;7,OR(CO82=1,CR82=1)),AND(DD82&gt;7,OR(RIGHT(CN82,4)=".2.1",RIGHT(CQ82,4)=".2.1"))),CM82+1&amp;".2.1。【說明：原實際條件成就之日期為"&amp;DC82&amp;"，惟因須配合學期而延至當學期結束之次日，始能退休生效，爰推算為"&amp;CM82+1&amp;".2.1】",""))))</f>
        <v>#N/A</v>
      </c>
      <c r="DF82" s="3" t="e">
        <f aca="false">IF(DD82="","",IF(DE82="",IF(OR(AND(DD82&gt;7,OR(AND(CO82&gt;1,CO82&lt;=7),AND(CR82&gt;1,CR82&lt;=7))),AND(DD82&gt;7,OR(RIGHT(CN82,4)=".8.1",RIGHT(CQ82,4)=".8.1"))),CM82+1&amp;".8.1。【說明：原實際條件成就之日期為"&amp;DC82&amp;"，惟因須配合學期暨受次年度指標數增加之影響，而必須二次遞延至當學年度結束之次日，始能退休生效，爰推算為"&amp;CM82+1&amp;".8.1】",CM82+2&amp;".2.1。【說明：原實際條件成就之日期為"&amp;DC82&amp;"，惟因須配合學期暨受次年度指標數增加之影響，而必須三次遞延至次學年度第一學期結束之次日，始能退休生效，爰推算為"&amp;CM82+2&amp;".2.1】"),""))</f>
        <v>#N/A</v>
      </c>
      <c r="DG82" s="312" t="e">
        <f aca="false">IF(DD82="","",IF(RIGHT(DC82,4)=".8.1",CM82&amp;".8.1",IF(RIGHT(DC82,4)=".2.1",CM82&amp;".2.1",DE82&amp;DF82)))</f>
        <v>#N/A</v>
      </c>
      <c r="DH82" s="3" t="e">
        <f aca="false">IF(AND(DA82=75,DB82=1,S82=50,T82&gt;25),CN82,IF(AND(DA82=75,DB82=1,S82&gt;50,T82=25),CQ82,IF(AND(DA82=75,DB82=1,S82&gt;50,T82&gt;25,S56="公務人員"),CM82&amp;".1.1",IF(AND(DA82=75,DB82=1,S82&gt;50,T82&gt;25,S56="高中以下教師"),CM82&amp;".1.1",""))))</f>
        <v>#N/A</v>
      </c>
      <c r="DI82" s="3" t="e">
        <f aca="false">IF(DH82=CM82&amp;".1.1",1,IF(DH82=CN82,CO82,IF(DH82=CQ82,CR82,"")))</f>
        <v>#N/A</v>
      </c>
      <c r="DJ82" s="312" t="e">
        <f aca="false">IF(DI82="","",IF(RIGHT(DH82,4)=".8.1",CM82&amp;".8.1",IF(RIGHT(DH82,4)=".2.1",CM82&amp;".2.1",IF(DH82=CM82&amp;".1.1",CM82&amp;".1.1"&amp;"以前。【說明：亦即新法案施行前已符規定，可擇領月退休金之退休日期不受新法案影響】",IF(DI82=1,CM82&amp;".2.1。【說明：原實際條件成就時間為"&amp;DH82&amp;"，惟因必須配合學期而延至當學期結束之次日，始能退休生效，爰推算為"&amp;CM82&amp;".2.1】",IF(AND(DI82&gt;1,DI82&lt;=7),CM82&amp;".8.1。【說明：原實際條件成就時間為"&amp;DH82&amp;"，惟因必須配合學期而延至當學年度結束之次日，始能退休生效，爰推算為"&amp;CM82&amp;".8.1】",CM82+1&amp;".2.1。【說明：實際條件成就時間為"&amp;DH82&amp;"，惟因必須配合學期而延至當學期結束之次日，始能退休生效，爰推算為"&amp;CM82+1&amp;".2.1】"))))))</f>
        <v>#N/A</v>
      </c>
      <c r="DK82" s="3" t="e">
        <f aca="false">IF(AND(DA82=75,DB82&gt;=2,S82=50,T82&gt;25),CN82,IF(AND(DA82=75,DB82&gt;=2,S82&gt;50,T82=25),CQ82,IF(AND(DA82=75,DB82&gt;=2,S82&gt;50,T82&gt;25,S56="公務人員"),CM82&amp;".1.1",IF(AND(DA82=75,DB82&gt;=2,S82&gt;50,T82&gt;25,S56="高中以下教師"),CM82&amp;".1.1",""))))</f>
        <v>#N/A</v>
      </c>
      <c r="DL82" s="3" t="e">
        <f aca="false">IF(DK82=CM82&amp;".1.1",2,IF(DK82=CN82,CO82,IF(DK82=CQ82,CR82,"")))</f>
        <v>#N/A</v>
      </c>
      <c r="DM82" s="312" t="e">
        <f aca="false">IF(DL82="","",IF(RIGHT(DK82,4)=".8.1",CM82&amp;".8.1",IF(RIGHT(DK82,4)=".2.1",CM82&amp;".2.1",IF(DK82=CM82&amp;".1.1",CM82&amp;".1.1"&amp;"以前。【說明：亦即新法案施行前已符規定，可擇領月退休金之退休日期不受新法案影響】",IF(DL82=1,CM82&amp;".2.1。【說明：原實際條件成就時間為"&amp;DK82&amp;"，惟因必須配合學期而延至當學期結束之次日，始能退休生效，爰推算為"&amp;CM82&amp;".2.1】",IF(AND(DL82&lt;=7,DL82&gt;1),CM82&amp;".8.1。【說明：原實際條件成就時間為"&amp;DK82&amp;"，惟因必須配合學期而延至當學年度結束之次日，始能退休生效，爰推算為"&amp;CM82&amp;".8.1】",CM82+1&amp;".2.1。【說明：原實際條件成就時間為"&amp;DK82&amp;"，惟因必須配合學期而延至當學期結束之次日，始能退休生效，爰推算為"&amp;CM82+1&amp;".2.1】"))))))</f>
        <v>#N/A</v>
      </c>
      <c r="DN82" s="3" t="e">
        <f aca="false">IF(AND(DA82=55,S82=55,T82=30),CY82,IF(AND(DA82=55,S82&gt;55,T82=30),CR82,IF(AND(DA82=55,S82=55,T82&gt;30),CO82,"")))</f>
        <v>#N/A</v>
      </c>
      <c r="DO82" s="3" t="e">
        <f aca="false">IF(AND(DA82=55,S82=55,T82=30),CX82,IF(AND(DA82=55,S82&gt;55,T82=30),CQ82,IF(AND(DA82=55,S82=55,T82&gt;30),CN82,"")))</f>
        <v>#N/A</v>
      </c>
      <c r="DP82" s="312" t="e">
        <f aca="false">IF(DN82="","",IF(RIGHT(DO82,4)=".8.1",CM82&amp;".8.1",IF(RIGHT(DO82,4)=".2.1",CM82&amp;".2.1",IF(DN82=1,CM82&amp;".2.1。【說明：原實際條件成就時間為"&amp;DO82&amp;"，惟因必須配合學期而延至當學期結束之次日，始能退休生效，爰推算為"&amp;CM82&amp;".2.1】",IF(AND(DN82&lt;=7,DN82&gt;1),CM82&amp;".8.1。【說明：原實際條件成就時間為"&amp;DO82&amp;"，惟因必須配合學期而延至當學年度結束之次日，始能退休生效，爰推算為"&amp;CM82&amp;".8.1】",CM82+1&amp;".2.1。【說明：原實際條件成就時間為"&amp;DO82&amp;"，惟因必須配合學期而延至當學期結束之次日，始能退休生效，爰推算為"&amp;CM82+1&amp;".2.1】")))))</f>
        <v>#N/A</v>
      </c>
      <c r="DQ82" s="3" t="e">
        <f aca="false">IF(AND(DA82=60,S82=60,T82=15),CY82,IF(AND(DA82=60,S82&gt;60,T82=15),CR82,IF(AND(DA82=60,S82=60,T82&gt;15),CO82,"")))</f>
        <v>#N/A</v>
      </c>
      <c r="DR82" s="3" t="e">
        <f aca="false">IF(AND(DA82=60,S82=60,T82=15),CX82,IF(AND(DA82=60,S82&gt;60,T82=15),CQ82,IF(AND(DA82=60,S82=60,T82&gt;15),CN82,"")))</f>
        <v>#N/A</v>
      </c>
      <c r="DS82" s="312" t="e">
        <f aca="false">IF(DQ82="","",IF(RIGHT(DR82,4)=".8.1",CM82&amp;".8.1",IF(RIGHT(DR82,4)=".2.1",CM82&amp;".2.1",IF(DQ82=1,CM82&amp;".2.1。【說明：原實際條件成就時間為"&amp;DR82&amp;"，惟因必須配合學期而延至當學期結束之次日，始能退休生效，爰推算為"&amp;CM82&amp;".2.1】",IF(AND(DQ82&lt;=7,DQ82&gt;1),CM82&amp;".8.1。【說明：原實際條件成就時間為"&amp;DR82&amp;"，惟因必須配合學期而延至當學年度結束之次日，始能退休生效，爰推算為"&amp;CM82&amp;".8.1】",CM82+1&amp;".2.1。【說明：原實際條件成就時間為"&amp;DR82&amp;"，惟因必須配合學期而延至當學期結束之次日，始能退休生效，爰推算為"&amp;CM82+1&amp;".2.1】")))))</f>
        <v>#N/A</v>
      </c>
      <c r="DT82" s="3" t="e">
        <f aca="false">IF(AND(DA82=85,S82=55,T82=30),CY82,IF(AND(DA82=85,S82&gt;55,T82=30),CR82,IF(AND(DA82=85,S82=55,T82&gt;30),CO82,IF(AND(DA82=85,S82=60,T82=15),CY82,IF(AND(DA82=85,S82&gt;60,T82=15),CR82,IF(AND(DA82=85,S82=60,T82&gt;15),CO82,""))))))</f>
        <v>#N/A</v>
      </c>
      <c r="DU82" s="3" t="e">
        <f aca="false">IF(AND(DA82=85,S82=55,T82=30),CX82,IF(AND(DA82=85,S82&gt;55,T82=30),CQ82,IF(AND(DA82=85,S82=55,T82&gt;30),CN82,IF(AND(DA82=85,S82=60,T82=15),CX82,IF(AND(DA82=85,S82&gt;60,T82=15),CQ82,IF(AND(DA82=85,S82=60,T82&gt;15),CN82,""))))))</f>
        <v>#N/A</v>
      </c>
      <c r="DV82" s="312" t="e">
        <f aca="false">IF(DT82="","",IF(RIGHT(DU82,4)=".8.1",CM82&amp;".8.1",IF(RIGHT(DU82,4)=".2.1",CM82&amp;".2.1",IF(DT82=1,CM82&amp;".2.1。【說明：原實際條件成就時間為"&amp;DU82&amp;"，惟因必須配合學期而延至當學期結束之次日，始能退休生效，爰推算為"&amp;CM82&amp;".2.1】",IF(AND(DT82&lt;=7,DT82&gt;1),CM82&amp;".8.1。【說明：原實際條件成就時間為"&amp;DU82&amp;"，惟因必須配合學期而延至當學年度結束之次日，始能退休生效，爰推算為"&amp;CM82&amp;".8.1】",CM82+1&amp;".2.1。【說明：原實際條件成就時間為"&amp;DU82&amp;"，惟因必須配合學期而延至當學期結束之次日，始能退休生效，爰推算為"&amp;CM82+1&amp;".2.1】")))))</f>
        <v>#N/A</v>
      </c>
      <c r="DW82" s="3" t="e">
        <f aca="false">IF(DA82=65,CO82,"")</f>
        <v>#N/A</v>
      </c>
      <c r="DX82" s="3" t="e">
        <f aca="false">IF(DA82=65,CN82,"")</f>
        <v>#N/A</v>
      </c>
      <c r="DY82" s="312" t="e">
        <f aca="false">IF(DW82="","",IF(RIGHT(DX82,4)=".8.1",CM82&amp;".8.1",IF(RIGHT(DX82,4)=".2.1",CM82&amp;".2.1",IF(DW82=1,CM82&amp;".2.1。【說明：原實際條件成就時間為"&amp;DX82&amp;"，惟因必須配合學期而延至當學期結束之次日，始能退休生效，爰推算為"&amp;CM82&amp;".2.1】",IF(AND(DW82&lt;=7,DW82&gt;1),CM82&amp;".8.1。【說明：原實際條件成就時間為"&amp;DX82&amp;"，惟因必須配合學期而延至當學年度結束之次日，始能退休生效，爰推算為"&amp;CM82&amp;".8.1】",CM82+1&amp;".2.1。【說明：原實際條件成就時間為"&amp;DX82&amp;"，惟因必須配合學期而延至當學期結束之次日，始能退休生效，爰推算為"&amp;CM82+1&amp;".2.1】")))))</f>
        <v>#N/A</v>
      </c>
      <c r="DZ82" s="312"/>
      <c r="EA82" s="39" t="e">
        <f aca="false">CONCATENATE(DG82,DJ82,DM82,DP82,DS82,DV82,DY82)</f>
        <v>#N/A</v>
      </c>
      <c r="EB82" s="311" t="n">
        <f aca="false">IF(B82&gt;=120,DATE(3000,1,1),IF(AND(AO82=1,U82-R82=0),CX82,DATE(3000,1,1)))</f>
        <v>401769</v>
      </c>
      <c r="EC82" s="311" t="n">
        <f aca="false">IF(B82&gt;=120,DATE(3000,1,1),IF(AND(AO82=1,U82-R82=1,S82=FC82,T82&gt;25),CN82,IF(AND(AO82=1,U82-R82=1,S82=FC82,T82=25),CX82,IF(AND(AO82=1,U82-R82=1,S82&gt;FC82,T82=25),CQ82,IF(AND(AO82=1,U82-R82=1,S82&gt;FC82,T82&gt;25),CU82,DATE(3000,1,1))))))</f>
        <v>401769</v>
      </c>
      <c r="ED82" s="3" t="str">
        <f aca="false">IF(EC82=CX82,CY82,IF(EC82=CU82,CV82,""))</f>
        <v/>
      </c>
      <c r="EE82" s="311" t="n">
        <f aca="false">IF(B82&gt;=120,DATE(3000,1,1),IF(AND(AO82=1,U82-R82&gt;=2,S82&gt;FC82,T82&gt;25),DATE(B82+1911,1,1),IF(AND(AO82=1,U82-R82&gt;=2,S82=FC82,T82&gt;25),DATE(B82+1911,$U$7,$W$7),IF(AND(AO82=1,U82-R82&gt;=2,S82&gt;FC82,T82=25),DATE(B82+1911,$AF$9,$AG$9),DATE(3000,1,1)))))</f>
        <v>401769</v>
      </c>
      <c r="EF82" s="311" t="e">
        <f aca="false">IF(AND(DA82=55,S82=55,T82=30),CX82,IF(AND(DA82=55,S82&gt;55,T82=30),CQ82,IF(AND(DA82=55,S82=55,T82&gt;30),CN82,"")))</f>
        <v>#N/A</v>
      </c>
      <c r="EG82" s="311" t="e">
        <f aca="false">IF(AND(S82=GF82,T82=15),CX82,IF(AND(S82=GF82,T82=30),CU82,IF(AND(S82&gt;GF82,T82=15),CQ82,IF(AND(S82=GF82,T82&gt;15),CN82,""))))</f>
        <v>#VALUE!</v>
      </c>
      <c r="EH82" s="311"/>
      <c r="EI82" s="311" t="e">
        <f aca="false">IF(DA82=65,CN82,"")</f>
        <v>#N/A</v>
      </c>
      <c r="EJ82" s="109" t="e">
        <f aca="false">MIN(EB82,EC82,EE82,EF82,EG82,EI82)</f>
        <v>#N/A</v>
      </c>
      <c r="EK82" s="3" t="e">
        <f aca="false">IF(EA82="","",VALUE(LEFT(EA82,3)))</f>
        <v>#N/A</v>
      </c>
      <c r="EL82" s="3" t="e">
        <f aca="false">IF(EK82="","",IF(AND(R82&lt;85,EK82&gt;=113),"◆但@*%#...喔麥尬～上開生效日期已逾10年過渡期，仍否再適用指標數規定，恐有疑義！",""))</f>
        <v>#N/A</v>
      </c>
      <c r="EM82" s="56"/>
      <c r="EN82" s="294" t="e">
        <f aca="false">IF($S$5="公務人員",IF(AND(T82&gt;=15,S82&gt;=65),1,0),IF(AND(T82&gt;=15,S82&gt;=65),1,0))</f>
        <v>#VALUE!</v>
      </c>
      <c r="EO82" s="295" t="e">
        <f aca="false">IF(T82&gt;=10,IF(AND(EN83=1,EN82=1),0,IF(AND(EN83=1,EN82=0),0.04,IF(AND(EN84=1,EN82=0),0.08,IF(AND(EN85=1,EN82=0),0.12,IF(AND(EN86=1,EN82=0),0.16,IF(AND(EN87=1,EN82=0),0.2,0)))))),0)</f>
        <v>#VALUE!</v>
      </c>
      <c r="EP82" s="313" t="e">
        <f aca="false">IF(OR(AND(S82&gt;=60,T82&gt;=25),AND(S82&gt;=60,T82&gt;=15)),"●","")</f>
        <v>#VALUE!</v>
      </c>
      <c r="EQ82" s="58" t="e">
        <f aca="false">IF(AND(S82&gt;=50,T82&gt;=25),"●","")</f>
        <v>#VALUE!</v>
      </c>
      <c r="ER82" s="58" t="e">
        <f aca="false">IF(OR(AND($S$5="公務人員",T82&gt;=30,S82&gt;=55),AND($S$5="公務人員",T82&gt;=25,S82&gt;=60),AND($S$5="公務人員",T82&gt;=15,S82&gt;=60),AND($S$5="高中以下教師",T82&gt;=30,S82&gt;=50),AND($S$5="高中以下教師",T82&gt;=25,S82&gt;=55)),-1*BP82,"")</f>
        <v>#VALUE!</v>
      </c>
      <c r="ES82" s="56"/>
      <c r="ET82" s="56"/>
      <c r="EU82" s="56"/>
      <c r="EV82" s="56"/>
      <c r="EW82" s="56"/>
      <c r="EX82" s="56"/>
      <c r="EY82" s="56"/>
      <c r="EZ82" s="56"/>
      <c r="FA82" s="56"/>
      <c r="FB82" s="56"/>
      <c r="FC82" s="3"/>
      <c r="FD82" s="57"/>
      <c r="FE82" s="57" t="n">
        <f aca="false">B82</f>
        <v>157</v>
      </c>
      <c r="FF82" s="3" t="e">
        <f aca="false">IF(OR(S82&gt;=65,AND(T82&gt;=25,S82&gt;=61)),1,0)</f>
        <v>#VALUE!</v>
      </c>
      <c r="FG82" s="3" t="e">
        <f aca="false">IF(OR(S82&gt;=65,AND(T82&gt;=25,S82&gt;=62)),1,0)</f>
        <v>#VALUE!</v>
      </c>
      <c r="FH82" s="3" t="e">
        <f aca="false">IF(OR(S82&gt;=65,AND(T82&gt;=25,S82&gt;=63)),1,0)</f>
        <v>#VALUE!</v>
      </c>
      <c r="FI82" s="3" t="e">
        <f aca="false">IF(OR(S82&gt;=65,AND(T82&gt;=25,S82&gt;=64)),1,0)</f>
        <v>#VALUE!</v>
      </c>
      <c r="FJ82" s="57"/>
      <c r="FK82" s="10" t="e">
        <f aca="false">IF(OR(B82&gt;=115,T82&lt;25),0,IF(AND(FF83=1,FF82=1),0,IF(AND(FF83=1,FF82=0),0.04,IF(AND(FF84=1,FF82=0),0.08,IF(AND(FF85=1,FF82=0),0.12,IF(AND(FF86=1,FF82=0),0.16,IF(AND(FF87=1,FF82=0),0.2,0)))))))</f>
        <v>#VALUE!</v>
      </c>
      <c r="FL82" s="10" t="e">
        <f aca="false">IF(OR(B82&gt;=115,T82&lt;25),0,IF(AND(FG83=1,FG82=1),0,IF(AND(FG83=1,FG82=0),0.04,IF(AND(FG84=1,FG82=0),0.08,IF(AND(FG85=1,FG82=0),0.12,IF(AND(FG86=1,FG82=0),0.16,IF(AND(FG87=1,FG82=0),0.2,0)))))))</f>
        <v>#VALUE!</v>
      </c>
      <c r="FM82" s="10" t="e">
        <f aca="false">IF(OR(B82&gt;=115,T82&lt;25),0,IF(AND(FH83=1,FH82=1),0,IF(AND(FH83=1,FH82=0),0.04,IF(AND(FH84=1,FH82=0),0.08,IF(AND(FH85=1,FH82=0),0.12,IF(AND(FH86=1,FH82=0),0.16,IF(AND(FH87=1,FH82=0),0.2,0)))))))</f>
        <v>#VALUE!</v>
      </c>
      <c r="FN82" s="10" t="e">
        <f aca="false">IF(OR(B82&gt;=115,T82&lt;25),0,IF(AND(FI83=1,FI82=1),0,IF(AND(FI83=1,FI82=0),0.04,IF(AND(FI84=1,FI82=0),0.08,IF(AND(FI85=1,FI82=0),0.12,IF(AND(FI86=1,FI82=0),0.16,IF(AND(FI87=1,FI82=0),0.2,0)))))))</f>
        <v>#VALUE!</v>
      </c>
      <c r="FP82" s="10"/>
      <c r="FQ82" s="10"/>
      <c r="FR82" s="10"/>
      <c r="FS82" s="10"/>
      <c r="GF82" s="3" t="n">
        <v>65</v>
      </c>
      <c r="GG82" s="3" t="e">
        <f aca="false">IF(AND(S82&gt;=GF82,T82&gt;=15),1,0)</f>
        <v>#VALUE!</v>
      </c>
      <c r="GH82" s="3" t="e">
        <f aca="false">IF(GG81=1,"",IF(EG82=CU82,"符合「年齡滿"&amp;GF82&amp;"歲、年資滿15年」之擇領月退休金條件",""))</f>
        <v>#VALUE!</v>
      </c>
      <c r="GI82" s="57" t="e">
        <f aca="false">IF($S$7="","",IF($AX$7&gt;=$AX$8,IF(AR82=0,"",IF(AND(R82&lt;94,AR82&gt;AR81),"已達法定指標，請參閱上方【分析結果】",IF(AND(R82&gt;=94,AR82&gt;AR81),"已符基本條件，請參閱上方【分析結果】",""))),BD82))</f>
        <v>#N/A</v>
      </c>
      <c r="GJ82" s="57"/>
      <c r="GK82" s="57" t="e">
        <f aca="false">CONCATENATE(GI82,GJ82)</f>
        <v>#N/A</v>
      </c>
    </row>
    <row r="83" s="50" customFormat="true" ht="16.15" hidden="true" customHeight="true" outlineLevel="0" collapsed="false">
      <c r="A83" s="42"/>
      <c r="B83" s="60" t="n">
        <f aca="false">B82+1</f>
        <v>158</v>
      </c>
      <c r="C83" s="47" t="n">
        <f aca="false">VALUE(IF($S$5="公務人員",B83+1911&amp;"1231",B83+1911&amp;"1231"))</f>
        <v>20691231</v>
      </c>
      <c r="D83" s="47" t="str">
        <f aca="false">LEFT(C83,4)</f>
        <v>2069</v>
      </c>
      <c r="E83" s="47" t="str">
        <f aca="false">MID(C83,5,2)</f>
        <v>12</v>
      </c>
      <c r="F83" s="47" t="str">
        <f aca="false">RIGHT(C83,2)</f>
        <v>31</v>
      </c>
      <c r="G83" s="47" t="str">
        <f aca="false">D83&amp;"/"&amp;E83&amp;"/"&amp;F83</f>
        <v>2069/12/31</v>
      </c>
      <c r="H83" s="271" t="e">
        <f aca="false">DATEDIF($Z$8,G83,"Y")</f>
        <v>#VALUE!</v>
      </c>
      <c r="I83" s="271" t="e">
        <f aca="false">IF(IF(G83=DATE(YEAR(G83),MONTH(G83)+1,1)-1,IF(MONTH(G83)&gt;=MONTH($Z$8),MONTH(G83)-MONTH($Z$8),MONTH(4)+12-MONTH($Z$8)+1),IF(MONTH(G83)&gt;=MONTH($Z$8),MONTH(G83)-MONTH($Z$8)-(DAY(G83)&lt;DAY($Z$8))+12*(MONTH(G83)=MONTH($Z$8)),MONTH(G83)+12-MONTH($Z$8)-(DAY(G83)&lt;DAY($Z$8))))=12,0,IF(G83=DATE(YEAR(G83),MONTH(G83)+1,1)-1,IF(MONTH(G83)&gt;=MONTH($Z$8),MONTH(G83)-MONTH($Z$8),MONTH(4)+12-MONTH($Z$8)+1),IF(MONTH(G83)&gt;=MONTH($Z$8),MONTH(G83)-MONTH($Z$8)-(DAY(G83)&lt;DAY($Z$8))+12*(MONTH(G83)=MONTH($Z$8)),MONTH(G83)+12-MONTH($Z$8)-(DAY(G83)&lt;DAY($Z$8)))))</f>
        <v>#VALUE!</v>
      </c>
      <c r="J83" s="47" t="e">
        <f aca="false">IF(BQ75=1,"*",IF(G83=DATE(YEAR(G83),MONTH(G83)+1,1)-1,IF($Z$8=DATE(YEAR($Z$8),MONTH($Z$8)+1,1)-1,0,DAY(DATE(YEAR($Z$8),MONTH($Z$8)+1,1)-1)-DAY($Z$8)),IF(DAY(G83)&gt;=DAY($Z$8),DAY(G83)-DAY($Z$8),DATE(YEAR($Z$8),MONTH($Z$8)+1,1)-1-$Z$8+DAY(G83))))</f>
        <v>#VALUE!</v>
      </c>
      <c r="K83" s="272" t="e">
        <f aca="false">IF($AN$9+$AN$10=0,H83,INT((((IF(OR(AND(I83+$U$10=11,J83+$W$10&gt;=30),I83+$U$10&gt;11),$S$10+H83+1,$S$10+H83))*12+(IF(AND(I83+$U$10=11,J83+$W$10&gt;=30),0,IF(J83+$W$10&gt;=30,MOD(I83+$U$10,12)+1,MOD(I83+$U$10,12)))))*30+((MOD(J83+$W$10,30)))-($S$9*12+$U$9)*30+$W$9)/360))</f>
        <v>#VALUE!</v>
      </c>
      <c r="L83" s="272" t="e">
        <f aca="false">IF($AN$9+$AN$10=0,I83,IF(((MOD(J83+$W$10,30)))&lt;$W$9,MOD((IF(AND(I83+$U$10=11,J83+$W$10&gt;=30),0,IF(J83+$W$10&gt;=30,MOD(I83+$U$10,12)+1,MOD(I83+$U$10,12))))-$U$9-1,12),MOD((IF(AND(I83+$U$10=11,J83+$W$10&gt;=30),0,IF(J83+$W$10&gt;=30,MOD(I83+$U$10,12)+1,MOD(I83+$U$10,12))))-$U$9,12)))</f>
        <v>#VALUE!</v>
      </c>
      <c r="M83" s="272" t="e">
        <f aca="false">IF($AN$9+$AN$10=0,J83,MOD((MOD(J83+$W$10,30))-$W$9,30))</f>
        <v>#VALUE!</v>
      </c>
      <c r="N83" s="415" t="str">
        <f aca="false">IF($S$5="公務人員",B83&amp;".1.1~"&amp;B83&amp;".12.31",B83&amp;".1.1~"&amp;B83&amp;".12.31")</f>
        <v>158.1.1~158.12.31</v>
      </c>
      <c r="O83" s="415"/>
      <c r="P83" s="415"/>
      <c r="Q83" s="415"/>
      <c r="R83" s="416" t="str">
        <f aca="false">IF(AND($S$5="公務人員",R82&gt;=94),"65",IF(AND($S$5="公務人員",R82&lt;94),R82+1))</f>
        <v>65</v>
      </c>
      <c r="S83" s="275" t="e">
        <f aca="false">DATEDIF(DATE($S$7+1911,$U$7,$W$7),G83,"Y")</f>
        <v>#VALUE!</v>
      </c>
      <c r="T83" s="276" t="e">
        <f aca="false">DATEDIF(DATE($AE$9+1911,$AF$9,$AG$9),G83,"Y")</f>
        <v>#VALUE!</v>
      </c>
      <c r="U83" s="277" t="e">
        <f aca="false">IF($S$7="","",IF($Z$8&gt;G83,"",S83+T83))</f>
        <v>#VALUE!</v>
      </c>
      <c r="V83" s="417"/>
      <c r="W83" s="418" t="e">
        <f aca="false">IF($AX$7&gt;=$AX$8,IF(AR83=0,"",IF(OR(AND($S$5="公務人員",R83&lt;90,AR83&gt;AR82),AND($S$5="高中以下教師",R83&lt;85,AR83&gt;AR82)),"★已達法定指標，但可申請退休日期應參閱上方【分析結果】",IF(OR(AND($S$5="公務人員",R83&gt;=90,AR83&gt;AR82),AND($S$5="高中以下教師",R83&gt;=85,AR83&gt;AR82)),"★已符基本條件，但可申請退休日期應參閱上方【分析結果】",""))),BD83)</f>
        <v>#N/A</v>
      </c>
      <c r="X83" s="418"/>
      <c r="Y83" s="418"/>
      <c r="Z83" s="418"/>
      <c r="AA83" s="281" t="e">
        <f aca="false">IF(OR($S$7="",S83&gt;60),"",IF(AND(S83&gt;=60,T83&gt;=15,V83=60),"●",IF(OR(AND(S83&gt;=60,T83&gt;=15,S83&lt;=60,AA82="●"),AND(S83&gt;=60,T83&gt;=15,S83&lt;=60,AA82="○")),"○",IF(AND(B83&gt;=111,T83&lt;25),"",IF(AND(B83&lt;115,V83&lt;=60,S83&gt;=5,T83&gt;=25),"●",IF(AND(B83&gt;=111,S83&gt;=5,T83&gt;=25,OR(AA82="○",AA82="●")),"○",""))))))</f>
        <v>#VALUE!</v>
      </c>
      <c r="AB83" s="282" t="e">
        <f aca="false">IF(OR($S$7="",S83&gt;61),"",IF(AND(S83&gt;=60,T83&gt;=15,V83=61),"●",IF(OR(AND(S83&gt;=60,T83&gt;=15,S83&lt;=61,AB82="●"),AND(S83&gt;=60,T83&gt;=15,S83&lt;=61,AB82="○")),"○",IF(AND(B83&gt;=112,T83&lt;25),"",IF(AND(B83&lt;115,V83&lt;=61,B83&gt;109,V83&gt;=61,S83&gt;=5,T83&gt;=25),"●",IF(AND(S83&gt;=5,T83&gt;=25,OR(AB82="○",AB82="●")),"○",""))))))</f>
        <v>#VALUE!</v>
      </c>
      <c r="AC83" s="282" t="e">
        <f aca="false">IF(OR($S$7="",S83&gt;62),"",IF(AND(S83&gt;=60,T83&gt;=15,V83=62),"●",IF(OR(AND(S83&gt;=60,T83&gt;=15,S83&lt;=62,AC82="●"),AND(S83&gt;=60,T83&gt;=15,S83&lt;=62,AC82="○")),"○",IF(AND(B83&gt;=113,T83&lt;25),"",IF(AND(B83&lt;115,V83&lt;=62,B83&gt;109,S83&gt;=5,V83&gt;=62,T83&gt;=25),"●",IF(AND(S83&gt;=5,T83&gt;=25,OR(AC82="○",AC82="●")),"○",""))))))</f>
        <v>#VALUE!</v>
      </c>
      <c r="AD83" s="322" t="e">
        <f aca="false">IF(OR($S$7="",S83&gt;63),"",IF(AND(S83&gt;=60,T83&gt;=15,V83=63),"●",IF(OR(AND(S83&gt;=60,T83&gt;=15,S83&lt;=63,AD82="●"),AND(S83&gt;=60,T83&gt;=15,S83&lt;=63,AD82="○")),"○",IF(AND(B83&gt;=114,T83&lt;25),"",IF(AND(B83&lt;115,V83&lt;=63,B83&gt;109,V83&gt;=63,S83&gt;=5,T83&gt;=25),"●",IF(AND(S83&gt;=5,T83&gt;=25,OR(AD82="○",AD82="●")),"○",""))))))</f>
        <v>#VALUE!</v>
      </c>
      <c r="AE83" s="281" t="e">
        <f aca="false">IF(OR($S$7="",S83&gt;64),"",IF(AND(S83&gt;=60,T83&gt;=15,V83=64),"●",IF(OR(AND(S83&gt;=60,T83&gt;=15,S83&lt;=64,AE82="●"),AND(S83&gt;=60,T83&gt;=15,S83&lt;=64,AE82="○")),"○",IF(AND(B83&gt;=115,T83&lt;25),"",IF(AND(B83&lt;115,V83&lt;=64,B83&gt;109,V83&gt;=64,S83&gt;=5,T83&gt;=25),"●",IF(AND(S83&gt;=5,T83&gt;=25,OR(AE82="○",AE82="●")),"○",""))))))</f>
        <v>#VALUE!</v>
      </c>
      <c r="AF83" s="283" t="e">
        <f aca="false">IF($S$7="","",IF(AND(S83&lt;=65,OR(AF82="●",AF82="○")),"○",IF(COUNTIF(Z83:AE83,"●")&gt;0,"",IF(AND(S83&gt;65,T83&gt;=25),"",IF(AND(S83&gt;=60,T83&gt;=15),"●",IF(AND(S83&gt;=5,T83&gt;=25),"●",""))))))</f>
        <v>#VALUE!</v>
      </c>
      <c r="AG83" s="325" t="e">
        <f aca="false">IF($S$7="","",IF(BL83="","",IF(BL83="●","★",-1*BL83)))</f>
        <v>#VALUE!</v>
      </c>
      <c r="AH83" s="285" t="e">
        <f aca="false">IF($S$7="","",IF(BN83="","",IF(BN83="●","★",IF(V83&lt;&gt;60,"",-1*BN83))))</f>
        <v>#VALUE!</v>
      </c>
      <c r="AI83" s="286" t="str">
        <f aca="false">IF($S$7="","",IF(FP83="","",IF(FP83="●","★",IF(V83&lt;&gt;61,"",-1*FP83))))</f>
        <v/>
      </c>
      <c r="AJ83" s="286" t="str">
        <f aca="false">IF($S$7="","",IF(FQ83="","",IF(FQ83="●","★",IF(V83&lt;&gt;62,"",-1*FQ83))))</f>
        <v/>
      </c>
      <c r="AK83" s="286" t="str">
        <f aca="false">IF($S$7="","",IF(FR83="","",IF(FR83="●","★",IF(V83&lt;&gt;63,"",-1*FR83))))</f>
        <v/>
      </c>
      <c r="AL83" s="286" t="str">
        <f aca="false">IF($S$7="","",IF(FS83="","",IF(FS83="●","★",IF(V83&lt;&gt;64,"",-1*FS83))))</f>
        <v/>
      </c>
      <c r="AM83" s="328" t="str">
        <f aca="false">IF($S$7="","",IF(BP83="","",IF(SUM(AG83:AL83)&lt;&gt;0,"",IF(BP83="●","★",IF(V83&gt;65,"",-1*BP83)))))</f>
        <v/>
      </c>
      <c r="AN83" s="225"/>
      <c r="AO83" s="288" t="e">
        <f aca="false">IF($B$5="×",0,IF($Y$8&gt;=20180101,0,IF(OR(AND(C83&lt;20210101,S83&gt;=50,T83&gt;24,U83&gt;=R83),AND(C83&lt;20260101,S83&gt;=55,T83&gt;24,U83&gt;=R83),AND(C83&lt;20310101,S83&gt;=60,T83&gt;24,U83&gt;=R83)),1,0)))</f>
        <v>#VALUE!</v>
      </c>
      <c r="AP83" s="288" t="e">
        <f aca="false">GG83</f>
        <v>#VALUE!</v>
      </c>
      <c r="AQ83" s="288" t="e">
        <f aca="false">IF(OR(AND(C83&lt;20210101,S83&gt;=60,T83&gt;=25),AND(C83&gt;=20210101,S83&gt;=V83,T83&gt;=25)),1,IF(AND(C83&lt;20210101,S83&gt;=55,T83&gt;=30),1,0)*0)</f>
        <v>#VALUE!</v>
      </c>
      <c r="AR83" s="288" t="e">
        <f aca="false">IF(OR(AO83+AP83+AQ83+GG83&gt;0,SUM($AO$30:AQ82)+GG82&gt;0),1,0)</f>
        <v>#VALUE!</v>
      </c>
      <c r="AS83" s="288" t="e">
        <f aca="false">IF(AND(C83&lt;20210101,AO83=1),"符合【109年(含)以前，年資≧25年&amp;年齡≧50歲】且【年資＋年齡≧當年法定指標數】之擇領全額月退休金條件",IF(AND(C83&lt;20260101,AO83=1),"符合【110(含)至114年(含)之間，年資≧25年&amp;年齡≧55歲】且【年資＋年齡≧當年法定指標數】之擇領全額月退休金條件",IF(AND(C83&lt;20310101,AO83=1),"符合【115(含)至119年(含)之間，年資≧25年&amp;年齡≧60歲】且【年資＋年齡≧當年法定指標數】之擇領全額月退休金條件","")))</f>
        <v>#VALUE!</v>
      </c>
      <c r="AT83" s="288" t="e">
        <f aca="false">IF(AO83=1,"",IF(AP83=1,"符合「年齡滿"&amp;GF83&amp;"歲、年資滿15年」之屆齡退休擇領月退休金條件",""))</f>
        <v>#VALUE!</v>
      </c>
      <c r="AU83" s="288" t="e">
        <f aca="false">IF(OR(AO83=1,AP83=1),"",IF(AND(B83&lt;110,AQ83=1),"符合109年(含)以前，「年齡滿60歲、年資滿25年」或「年齡滿55歲、年資滿30年」，且【年資＋年齡≧當年法定指標數】之擇領月退休條件",IF(AND(B83&gt;=110,AQ83=1),"符合114年(含)以前，「年齡滿法定退休年齡"&amp;V83&amp;"歲、年資滿25年」之擇領月退休條件","")))</f>
        <v>#VALUE!</v>
      </c>
      <c r="AV83" s="289" t="e">
        <f aca="false">IF(EG83=CU83,GH83,CONCATENATE(AS83,AT83,AU83))</f>
        <v>#VALUE!</v>
      </c>
      <c r="AW83" s="290" t="e">
        <f aca="false">IF(AND(S83&gt;=65,T83&lt;15),1,0)</f>
        <v>#VALUE!</v>
      </c>
      <c r="AX83" s="290" t="e">
        <f aca="false">IF(AND(S83&gt;=65,T83&gt;=15),1,0)</f>
        <v>#VALUE!</v>
      </c>
      <c r="AY83" s="290" t="e">
        <f aca="false">LEFT(AV83,2)</f>
        <v>#VALUE!</v>
      </c>
      <c r="AZ83" s="290" t="e">
        <f aca="false">S83</f>
        <v>#VALUE!</v>
      </c>
      <c r="BA83" s="290" t="n">
        <f aca="false">C83</f>
        <v>20691231</v>
      </c>
      <c r="BB83" s="290" t="str">
        <f aca="false">N83</f>
        <v>158.1.1~158.12.31</v>
      </c>
      <c r="BC83" s="291" t="e">
        <f aca="false">IF(AZ83&gt;65,"",IF($AX$7&gt;$AX$8,"",IF(AW83&gt;0,"★您將於"&amp;BB83&amp;"之間達到屆齡退休限齡，但因年資未滿15年，無法擇領月退休金",IF(AX83&gt;0,"★您將於"&amp;BB83&amp;"之間達到屆齡退休限齡，且因年資已滿15年，可以擇領月退休金",""))))</f>
        <v>#VALUE!</v>
      </c>
      <c r="BD83" s="292" t="e">
        <f aca="false">IF(AZ83&gt;65,"",IF($AX$7&gt;$AX$8,"",IF(AND(AW83=0,AX83=0),"","★ 您自本區間起，達到屆齡退休限齡")))</f>
        <v>#VALUE!</v>
      </c>
      <c r="BE83" s="292"/>
      <c r="BF83" s="290"/>
      <c r="BG83" s="293" t="e">
        <f aca="false">IF(R83&lt;$BG$24,IF($AX$7&gt;$AX$8,IF(AR83=0,"",IF(AR83=AR82,"","您將在【"&amp;N83&amp;"】間，"&amp;AV83)),BC83),IF($AX$7&gt;=$AX$8,IF(AR83=0,"",IF(AR83=AR82,"","您將在緩衝期後的【"&amp;N83&amp;"】期間，達到"&amp;AV83)),BC83))</f>
        <v>#N/A</v>
      </c>
      <c r="BH83" s="52" t="e">
        <f aca="false">IF(OR(S83&gt;=65,AND(T83&gt;=30,S83&gt;=55)),1,0)</f>
        <v>#VALUE!</v>
      </c>
      <c r="BI83" s="294" t="e">
        <f aca="false">IF(OR(S83&gt;=65,AND(T83&gt;=25,S83&gt;=60)),1,0)</f>
        <v>#VALUE!</v>
      </c>
      <c r="BJ83" s="294"/>
      <c r="BK83" s="295" t="e">
        <f aca="false">IF(OR(B83&gt;=110,T83&lt;30),0,IF(AND(BH84=1,BH83=1),0,IF(AND(BH84=1,BH83=0),0.04,IF(AND(BH85=1,BH83=0),0.08,IF(AND(BH86=1,BH83=0),0.12,IF(AND(BH87=1,BH83=0),0.16,IF(AND(BH88=1,BH83=0),0.2,0)))))))</f>
        <v>#VALUE!</v>
      </c>
      <c r="BL83" s="295" t="e">
        <f aca="false">IF(BH83+BH82=1,"●",IF(BK82=0.04,"●",IF(BK83&gt;0,BK83,"")))</f>
        <v>#VALUE!</v>
      </c>
      <c r="BM83" s="295" t="e">
        <f aca="false">IF(OR(B83&gt;=115,T83&lt;25),0,IF(AND(BI84=1,BI83=1),0,IF(AND(BI84=1,BI83=0),0.04,IF(AND(BI85=1,BI83=0),0.08,IF(AND(BI86=1,BI83=0),0.12,IF(AND(BI87=1,BI83=0),0.16,IF(AND(BI88=1,BI83=0),0.2,0)))))))</f>
        <v>#VALUE!</v>
      </c>
      <c r="BN83" s="295" t="e">
        <f aca="false">IF(BI83+BI82=1,"●",IF(BM82=0.04,"●",IF(BM83&gt;0,BM83,"")))</f>
        <v>#VALUE!</v>
      </c>
      <c r="BO83" s="295" t="n">
        <f aca="false">IF(BJ83=1,0.04,IF(BJ83=2,0.08,IF(BJ83=3,0.12,IF(BJ83=4,0.16,IF(BJ83=5,0.2,0)))))</f>
        <v>0</v>
      </c>
      <c r="BP83" s="295" t="str">
        <f aca="false">IF(AND(BJ83=0,BJ82=1),"●",IF(AND(BO82=0.04,BO83=0),"●",IF(BO83&gt;0,BO83,"")))</f>
        <v/>
      </c>
      <c r="BQ83" s="54"/>
      <c r="BR83" s="54"/>
      <c r="BS83" s="54"/>
      <c r="BT83" s="54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6"/>
      <c r="CH83" s="56"/>
      <c r="CI83" s="56"/>
      <c r="CJ83" s="56"/>
      <c r="CK83" s="36" t="n">
        <f aca="false">IF($U$9+$U$10+$W$9+$W$10=0,$W$8,IF(AND($U$9-$U$10=0,$W$9-$W$10=0),$W$8,IF(M83=0,1,IF(AND(MOD(D83,4)=0,CR83=2),29-M83+1,IF(AND(MOD(D83,4)&gt;0,CR83=2),28-M83+1,IF(OR(CR83=4,CR83=6,CR83=9,CR83=11),30-M83+1,31-M83+1))))))</f>
        <v>20</v>
      </c>
      <c r="CL83" s="294" t="n">
        <f aca="false">IF($S$9+$S$10+$U$9+$U$10+$W$9+$W$10=0,$CR$9,IF(AND(L83=0,M83=0),1,IF(AND(L83&gt;0,M83=0),12-L83+1,12-L83)))</f>
        <v>2</v>
      </c>
      <c r="CM83" s="57" t="n">
        <f aca="false">IF($S$5="公務人員",D83-1911,D83-1911)</f>
        <v>158</v>
      </c>
      <c r="CN83" s="311" t="n">
        <f aca="false">DATE(1911+CM83,$U$7,$W$7)</f>
        <v>62058</v>
      </c>
      <c r="CO83" s="6" t="n">
        <f aca="false">$U$7</f>
        <v>11</v>
      </c>
      <c r="CP83" s="3" t="n">
        <f aca="false">$W$7</f>
        <v>26</v>
      </c>
      <c r="CQ83" s="311" t="n">
        <f aca="false">DATE(1911+CM83,$AF$9,$AG$9)</f>
        <v>61779</v>
      </c>
      <c r="CR83" s="6" t="n">
        <f aca="false">CR82</f>
        <v>2</v>
      </c>
      <c r="CS83" s="3" t="n">
        <f aca="false">CS82</f>
        <v>20</v>
      </c>
      <c r="CT83" s="3" t="str">
        <f aca="false">IF(CO83&gt;CR83,"初任",IF(CO83&lt;CR83,"生日",IF(CP83&gt;CS83,"初任","生日")))</f>
        <v>初任</v>
      </c>
      <c r="CU83" s="311" t="n">
        <f aca="false">MIN(CN83,CQ83)</f>
        <v>61779</v>
      </c>
      <c r="CV83" s="3" t="n">
        <f aca="false">IF(CT83="生日",CO83,CR83)</f>
        <v>2</v>
      </c>
      <c r="CW83" s="3" t="str">
        <f aca="false">IF(CO83&gt;CR83,"生日",IF(CO83&lt;CR83,"初任",IF(CP83&gt;CS83,"生日","初任")))</f>
        <v>生日</v>
      </c>
      <c r="CX83" s="311" t="n">
        <f aca="false">MAX(CN83,CQ83)</f>
        <v>62058</v>
      </c>
      <c r="CY83" s="3" t="n">
        <f aca="false">IF(CW83="生日",CO83,CR83)</f>
        <v>11</v>
      </c>
      <c r="CZ83" s="3" t="e">
        <f aca="false">IF(BG83="",0,1)</f>
        <v>#N/A</v>
      </c>
      <c r="DA83" s="3" t="e">
        <f aca="false">IF(CZ83=0,"",IF(AND(R83=90,$S$5="公務人員"),85,IF(AND(R83=85,$S$5="高中以下教師"),85,IF(S83=65,65,IF(AP83=1,60,IF(GG83=1,60,IF(AO83=1,75,IF(AQ83=1,55))))))))</f>
        <v>#N/A</v>
      </c>
      <c r="DB83" s="3" t="e">
        <f aca="false">IF(DA83="","",IF(OR(AND(R83=90,$S$5="公務人員"),AND(R83=85,$S$5="高中以下教師")),"",U83-R83))</f>
        <v>#N/A</v>
      </c>
      <c r="DC83" s="3" t="e">
        <f aca="false">IF(AND(DA83=75,DB83=0),CX83,"")</f>
        <v>#N/A</v>
      </c>
      <c r="DD83" s="3" t="e">
        <f aca="false">IF(DC83=CN83,CO83,IF(DC83=CQ83,CR83,""))</f>
        <v>#N/A</v>
      </c>
      <c r="DE83" s="3" t="e">
        <f aca="false">IF(DD83="","",IF(DD83=1,CM83&amp;".2.1。【說明：原實際條件成就之日期為"&amp;DC83&amp;"，惟因須配合學期而延至當學期結束之次日，始能退休生效，爰推算為"&amp;CM83&amp;".2.1】",IF(AND(DD83&lt;=7,DD83&gt;1),CM83&amp;".8.1。【說明：原實際條件成就之日期為"&amp;DC83&amp;"，惟因須配合學期而延至當學年度結束之次日，始能退休生效，爰推算為"&amp;CM83&amp;".8.1】",IF(OR(AND(DD83&gt;7,OR(CO83=1,CR83=1)),AND(DD83&gt;7,OR(RIGHT(CN83,4)=".2.1",RIGHT(CQ83,4)=".2.1"))),CM83+1&amp;".2.1。【說明：原實際條件成就之日期為"&amp;DC83&amp;"，惟因須配合學期而延至當學期結束之次日，始能退休生效，爰推算為"&amp;CM83+1&amp;".2.1】",""))))</f>
        <v>#N/A</v>
      </c>
      <c r="DF83" s="3" t="e">
        <f aca="false">IF(DD83="","",IF(DE83="",IF(OR(AND(DD83&gt;7,OR(AND(CO83&gt;1,CO83&lt;=7),AND(CR83&gt;1,CR83&lt;=7))),AND(DD83&gt;7,OR(RIGHT(CN83,4)=".8.1",RIGHT(CQ83,4)=".8.1"))),CM83+1&amp;".8.1。【說明：原實際條件成就之日期為"&amp;DC83&amp;"，惟因須配合學期暨受次年度指標數增加之影響，而必須二次遞延至當學年度結束之次日，始能退休生效，爰推算為"&amp;CM83+1&amp;".8.1】",CM83+2&amp;".2.1。【說明：原實際條件成就之日期為"&amp;DC83&amp;"，惟因須配合學期暨受次年度指標數增加之影響，而必須三次遞延至次學年度第一學期結束之次日，始能退休生效，爰推算為"&amp;CM83+2&amp;".2.1】"),""))</f>
        <v>#N/A</v>
      </c>
      <c r="DG83" s="312" t="e">
        <f aca="false">IF(DD83="","",IF(RIGHT(DC83,4)=".8.1",CM83&amp;".8.1",IF(RIGHT(DC83,4)=".2.1",CM83&amp;".2.1",DE83&amp;DF83)))</f>
        <v>#N/A</v>
      </c>
      <c r="DH83" s="3" t="e">
        <f aca="false">IF(AND(DA83=75,DB83=1,S83=50,T83&gt;25),CN83,IF(AND(DA83=75,DB83=1,S83&gt;50,T83=25),CQ83,IF(AND(DA83=75,DB83=1,S83&gt;50,T83&gt;25,S57="公務人員"),CM83&amp;".1.1",IF(AND(DA83=75,DB83=1,S83&gt;50,T83&gt;25,S57="高中以下教師"),CM83&amp;".1.1",""))))</f>
        <v>#N/A</v>
      </c>
      <c r="DI83" s="3" t="e">
        <f aca="false">IF(DH83=CM83&amp;".1.1",1,IF(DH83=CN83,CO83,IF(DH83=CQ83,CR83,"")))</f>
        <v>#N/A</v>
      </c>
      <c r="DJ83" s="312" t="e">
        <f aca="false">IF(DI83="","",IF(RIGHT(DH83,4)=".8.1",CM83&amp;".8.1",IF(RIGHT(DH83,4)=".2.1",CM83&amp;".2.1",IF(DH83=CM83&amp;".1.1",CM83&amp;".1.1"&amp;"以前。【說明：亦即新法案施行前已符規定，可擇領月退休金之退休日期不受新法案影響】",IF(DI83=1,CM83&amp;".2.1。【說明：原實際條件成就時間為"&amp;DH83&amp;"，惟因必須配合學期而延至當學期結束之次日，始能退休生效，爰推算為"&amp;CM83&amp;".2.1】",IF(AND(DI83&gt;1,DI83&lt;=7),CM83&amp;".8.1。【說明：原實際條件成就時間為"&amp;DH83&amp;"，惟因必須配合學期而延至當學年度結束之次日，始能退休生效，爰推算為"&amp;CM83&amp;".8.1】",CM83+1&amp;".2.1。【說明：實際條件成就時間為"&amp;DH83&amp;"，惟因必須配合學期而延至當學期結束之次日，始能退休生效，爰推算為"&amp;CM83+1&amp;".2.1】"))))))</f>
        <v>#N/A</v>
      </c>
      <c r="DK83" s="3" t="e">
        <f aca="false">IF(AND(DA83=75,DB83&gt;=2,S83=50,T83&gt;25),CN83,IF(AND(DA83=75,DB83&gt;=2,S83&gt;50,T83=25),CQ83,IF(AND(DA83=75,DB83&gt;=2,S83&gt;50,T83&gt;25,S57="公務人員"),CM83&amp;".1.1",IF(AND(DA83=75,DB83&gt;=2,S83&gt;50,T83&gt;25,S57="高中以下教師"),CM83&amp;".1.1",""))))</f>
        <v>#N/A</v>
      </c>
      <c r="DL83" s="3" t="e">
        <f aca="false">IF(DK83=CM83&amp;".1.1",2,IF(DK83=CN83,CO83,IF(DK83=CQ83,CR83,"")))</f>
        <v>#N/A</v>
      </c>
      <c r="DM83" s="312" t="e">
        <f aca="false">IF(DL83="","",IF(RIGHT(DK83,4)=".8.1",CM83&amp;".8.1",IF(RIGHT(DK83,4)=".2.1",CM83&amp;".2.1",IF(DK83=CM83&amp;".1.1",CM83&amp;".1.1"&amp;"以前。【說明：亦即新法案施行前已符規定，可擇領月退休金之退休日期不受新法案影響】",IF(DL83=1,CM83&amp;".2.1。【說明：原實際條件成就時間為"&amp;DK83&amp;"，惟因必須配合學期而延至當學期結束之次日，始能退休生效，爰推算為"&amp;CM83&amp;".2.1】",IF(AND(DL83&lt;=7,DL83&gt;1),CM83&amp;".8.1。【說明：原實際條件成就時間為"&amp;DK83&amp;"，惟因必須配合學期而延至當學年度結束之次日，始能退休生效，爰推算為"&amp;CM83&amp;".8.1】",CM83+1&amp;".2.1。【說明：原實際條件成就時間為"&amp;DK83&amp;"，惟因必須配合學期而延至當學期結束之次日，始能退休生效，爰推算為"&amp;CM83+1&amp;".2.1】"))))))</f>
        <v>#N/A</v>
      </c>
      <c r="DN83" s="3" t="e">
        <f aca="false">IF(AND(DA83=55,S83=55,T83=30),CY83,IF(AND(DA83=55,S83&gt;55,T83=30),CR83,IF(AND(DA83=55,S83=55,T83&gt;30),CO83,"")))</f>
        <v>#N/A</v>
      </c>
      <c r="DO83" s="3" t="e">
        <f aca="false">IF(AND(DA83=55,S83=55,T83=30),CX83,IF(AND(DA83=55,S83&gt;55,T83=30),CQ83,IF(AND(DA83=55,S83=55,T83&gt;30),CN83,"")))</f>
        <v>#N/A</v>
      </c>
      <c r="DP83" s="312" t="e">
        <f aca="false">IF(DN83="","",IF(RIGHT(DO83,4)=".8.1",CM83&amp;".8.1",IF(RIGHT(DO83,4)=".2.1",CM83&amp;".2.1",IF(DN83=1,CM83&amp;".2.1。【說明：原實際條件成就時間為"&amp;DO83&amp;"，惟因必須配合學期而延至當學期結束之次日，始能退休生效，爰推算為"&amp;CM83&amp;".2.1】",IF(AND(DN83&lt;=7,DN83&gt;1),CM83&amp;".8.1。【說明：原實際條件成就時間為"&amp;DO83&amp;"，惟因必須配合學期而延至當學年度結束之次日，始能退休生效，爰推算為"&amp;CM83&amp;".8.1】",CM83+1&amp;".2.1。【說明：原實際條件成就時間為"&amp;DO83&amp;"，惟因必須配合學期而延至當學期結束之次日，始能退休生效，爰推算為"&amp;CM83+1&amp;".2.1】")))))</f>
        <v>#N/A</v>
      </c>
      <c r="DQ83" s="3" t="e">
        <f aca="false">IF(AND(DA83=60,S83=60,T83=15),CY83,IF(AND(DA83=60,S83&gt;60,T83=15),CR83,IF(AND(DA83=60,S83=60,T83&gt;15),CO83,"")))</f>
        <v>#N/A</v>
      </c>
      <c r="DR83" s="3" t="e">
        <f aca="false">IF(AND(DA83=60,S83=60,T83=15),CX83,IF(AND(DA83=60,S83&gt;60,T83=15),CQ83,IF(AND(DA83=60,S83=60,T83&gt;15),CN83,"")))</f>
        <v>#N/A</v>
      </c>
      <c r="DS83" s="312" t="e">
        <f aca="false">IF(DQ83="","",IF(RIGHT(DR83,4)=".8.1",CM83&amp;".8.1",IF(RIGHT(DR83,4)=".2.1",CM83&amp;".2.1",IF(DQ83=1,CM83&amp;".2.1。【說明：原實際條件成就時間為"&amp;DR83&amp;"，惟因必須配合學期而延至當學期結束之次日，始能退休生效，爰推算為"&amp;CM83&amp;".2.1】",IF(AND(DQ83&lt;=7,DQ83&gt;1),CM83&amp;".8.1。【說明：原實際條件成就時間為"&amp;DR83&amp;"，惟因必須配合學期而延至當學年度結束之次日，始能退休生效，爰推算為"&amp;CM83&amp;".8.1】",CM83+1&amp;".2.1。【說明：原實際條件成就時間為"&amp;DR83&amp;"，惟因必須配合學期而延至當學期結束之次日，始能退休生效，爰推算為"&amp;CM83+1&amp;".2.1】")))))</f>
        <v>#N/A</v>
      </c>
      <c r="DT83" s="3" t="e">
        <f aca="false">IF(AND(DA83=85,S83=55,T83=30),CY83,IF(AND(DA83=85,S83&gt;55,T83=30),CR83,IF(AND(DA83=85,S83=55,T83&gt;30),CO83,IF(AND(DA83=85,S83=60,T83=15),CY83,IF(AND(DA83=85,S83&gt;60,T83=15),CR83,IF(AND(DA83=85,S83=60,T83&gt;15),CO83,""))))))</f>
        <v>#N/A</v>
      </c>
      <c r="DU83" s="3" t="e">
        <f aca="false">IF(AND(DA83=85,S83=55,T83=30),CX83,IF(AND(DA83=85,S83&gt;55,T83=30),CQ83,IF(AND(DA83=85,S83=55,T83&gt;30),CN83,IF(AND(DA83=85,S83=60,T83=15),CX83,IF(AND(DA83=85,S83&gt;60,T83=15),CQ83,IF(AND(DA83=85,S83=60,T83&gt;15),CN83,""))))))</f>
        <v>#N/A</v>
      </c>
      <c r="DV83" s="312" t="e">
        <f aca="false">IF(DT83="","",IF(RIGHT(DU83,4)=".8.1",CM83&amp;".8.1",IF(RIGHT(DU83,4)=".2.1",CM83&amp;".2.1",IF(DT83=1,CM83&amp;".2.1。【說明：原實際條件成就時間為"&amp;DU83&amp;"，惟因必須配合學期而延至當學期結束之次日，始能退休生效，爰推算為"&amp;CM83&amp;".2.1】",IF(AND(DT83&lt;=7,DT83&gt;1),CM83&amp;".8.1。【說明：原實際條件成就時間為"&amp;DU83&amp;"，惟因必須配合學期而延至當學年度結束之次日，始能退休生效，爰推算為"&amp;CM83&amp;".8.1】",CM83+1&amp;".2.1。【說明：原實際條件成就時間為"&amp;DU83&amp;"，惟因必須配合學期而延至當學期結束之次日，始能退休生效，爰推算為"&amp;CM83+1&amp;".2.1】")))))</f>
        <v>#N/A</v>
      </c>
      <c r="DW83" s="3" t="e">
        <f aca="false">IF(DA83=65,CO83,"")</f>
        <v>#N/A</v>
      </c>
      <c r="DX83" s="3" t="e">
        <f aca="false">IF(DA83=65,CN83,"")</f>
        <v>#N/A</v>
      </c>
      <c r="DY83" s="312" t="e">
        <f aca="false">IF(DW83="","",IF(RIGHT(DX83,4)=".8.1",CM83&amp;".8.1",IF(RIGHT(DX83,4)=".2.1",CM83&amp;".2.1",IF(DW83=1,CM83&amp;".2.1。【說明：原實際條件成就時間為"&amp;DX83&amp;"，惟因必須配合學期而延至當學期結束之次日，始能退休生效，爰推算為"&amp;CM83&amp;".2.1】",IF(AND(DW83&lt;=7,DW83&gt;1),CM83&amp;".8.1。【說明：原實際條件成就時間為"&amp;DX83&amp;"，惟因必須配合學期而延至當學年度結束之次日，始能退休生效，爰推算為"&amp;CM83&amp;".8.1】",CM83+1&amp;".2.1。【說明：原實際條件成就時間為"&amp;DX83&amp;"，惟因必須配合學期而延至當學期結束之次日，始能退休生效，爰推算為"&amp;CM83+1&amp;".2.1】")))))</f>
        <v>#N/A</v>
      </c>
      <c r="DZ83" s="312"/>
      <c r="EA83" s="39" t="e">
        <f aca="false">CONCATENATE(DG83,DJ83,DM83,DP83,DS83,DV83,DY83)</f>
        <v>#N/A</v>
      </c>
      <c r="EB83" s="311" t="n">
        <f aca="false">IF(B83&gt;=120,DATE(3000,1,1),IF(AND(AO83=1,U83-R83=0),CX83,DATE(3000,1,1)))</f>
        <v>401769</v>
      </c>
      <c r="EC83" s="311" t="n">
        <f aca="false">IF(B83&gt;=120,DATE(3000,1,1),IF(AND(AO83=1,U83-R83=1,S83=FC83,T83&gt;25),CN83,IF(AND(AO83=1,U83-R83=1,S83=FC83,T83=25),CX83,IF(AND(AO83=1,U83-R83=1,S83&gt;FC83,T83=25),CQ83,IF(AND(AO83=1,U83-R83=1,S83&gt;FC83,T83&gt;25),CU83,DATE(3000,1,1))))))</f>
        <v>401769</v>
      </c>
      <c r="ED83" s="3" t="str">
        <f aca="false">IF(EC83=CX83,CY83,IF(EC83=CU83,CV83,""))</f>
        <v/>
      </c>
      <c r="EE83" s="311" t="n">
        <f aca="false">IF(B83&gt;=120,DATE(3000,1,1),IF(AND(AO83=1,U83-R83&gt;=2,S83&gt;FC83,T83&gt;25),DATE(B83+1911,1,1),IF(AND(AO83=1,U83-R83&gt;=2,S83=FC83,T83&gt;25),DATE(B83+1911,$U$7,$W$7),IF(AND(AO83=1,U83-R83&gt;=2,S83&gt;FC83,T83=25),DATE(B83+1911,$AF$9,$AG$9),DATE(3000,1,1)))))</f>
        <v>401769</v>
      </c>
      <c r="EF83" s="311" t="e">
        <f aca="false">IF(AND(DA83=55,S83=55,T83=30),CX83,IF(AND(DA83=55,S83&gt;55,T83=30),CQ83,IF(AND(DA83=55,S83=55,T83&gt;30),CN83,"")))</f>
        <v>#N/A</v>
      </c>
      <c r="EG83" s="311" t="e">
        <f aca="false">IF(AND(S83=GF83,T83=15),CX83,IF(AND(S83=GF83,T83=30),CU83,IF(AND(S83&gt;GF83,T83=15),CQ83,IF(AND(S83=GF83,T83&gt;15),CN83,""))))</f>
        <v>#VALUE!</v>
      </c>
      <c r="EH83" s="311"/>
      <c r="EI83" s="311" t="e">
        <f aca="false">IF(DA83=65,CN83,"")</f>
        <v>#N/A</v>
      </c>
      <c r="EJ83" s="109" t="e">
        <f aca="false">MIN(EB83,EC83,EE83,EF83,EG83,EI83)</f>
        <v>#N/A</v>
      </c>
      <c r="EK83" s="3" t="e">
        <f aca="false">IF(EA83="","",VALUE(LEFT(EA83,3)))</f>
        <v>#N/A</v>
      </c>
      <c r="EL83" s="3" t="e">
        <f aca="false">IF(EK83="","",IF(AND(R83&lt;85,EK83&gt;=113),"◆但@*%#...喔麥尬～上開生效日期已逾10年過渡期，仍否再適用指標數規定，恐有疑義！",""))</f>
        <v>#N/A</v>
      </c>
      <c r="EM83" s="56"/>
      <c r="EN83" s="294" t="e">
        <f aca="false">IF($S$5="公務人員",IF(AND(T83&gt;=15,S83&gt;=65),1,0),IF(AND(T83&gt;=15,S83&gt;=65),1,0))</f>
        <v>#VALUE!</v>
      </c>
      <c r="EO83" s="295" t="e">
        <f aca="false">IF(T83&gt;=10,IF(AND(EN84=1,EN83=1),0,IF(AND(EN84=1,EN83=0),0.04,IF(AND(EN85=1,EN83=0),0.08,IF(AND(EN86=1,EN83=0),0.12,IF(AND(EN87=1,EN83=0),0.16,IF(AND(EN88=1,EN83=0),0.2,0)))))),0)</f>
        <v>#VALUE!</v>
      </c>
      <c r="EP83" s="313" t="e">
        <f aca="false">IF(OR(AND(S83&gt;=60,T83&gt;=25),AND(S83&gt;=60,T83&gt;=15)),"●","")</f>
        <v>#VALUE!</v>
      </c>
      <c r="EQ83" s="58" t="e">
        <f aca="false">IF(AND(S83&gt;=50,T83&gt;=25),"●","")</f>
        <v>#VALUE!</v>
      </c>
      <c r="ER83" s="58" t="e">
        <f aca="false">IF(OR(AND($S$5="公務人員",T83&gt;=30,S83&gt;=55),AND($S$5="公務人員",T83&gt;=25,S83&gt;=60),AND($S$5="公務人員",T83&gt;=15,S83&gt;=60),AND($S$5="高中以下教師",T83&gt;=30,S83&gt;=50),AND($S$5="高中以下教師",T83&gt;=25,S83&gt;=55)),-1*BP83,"")</f>
        <v>#VALUE!</v>
      </c>
      <c r="ES83" s="56"/>
      <c r="ET83" s="56"/>
      <c r="EU83" s="56"/>
      <c r="EV83" s="56"/>
      <c r="EW83" s="56"/>
      <c r="EX83" s="56"/>
      <c r="EY83" s="56"/>
      <c r="EZ83" s="56"/>
      <c r="FA83" s="56"/>
      <c r="FB83" s="56"/>
      <c r="FC83" s="3"/>
      <c r="FD83" s="57"/>
      <c r="FE83" s="57" t="n">
        <f aca="false">B83</f>
        <v>158</v>
      </c>
      <c r="FF83" s="3" t="e">
        <f aca="false">IF(OR(S83&gt;=65,AND(T83&gt;=25,S83&gt;=61)),1,0)</f>
        <v>#VALUE!</v>
      </c>
      <c r="FG83" s="3" t="e">
        <f aca="false">IF(OR(S83&gt;=65,AND(T83&gt;=25,S83&gt;=62)),1,0)</f>
        <v>#VALUE!</v>
      </c>
      <c r="FH83" s="3" t="e">
        <f aca="false">IF(OR(S83&gt;=65,AND(T83&gt;=25,S83&gt;=63)),1,0)</f>
        <v>#VALUE!</v>
      </c>
      <c r="FI83" s="3" t="e">
        <f aca="false">IF(OR(S83&gt;=65,AND(T83&gt;=25,S83&gt;=64)),1,0)</f>
        <v>#VALUE!</v>
      </c>
      <c r="FJ83" s="57"/>
      <c r="FK83" s="10" t="e">
        <f aca="false">IF(OR(B83&gt;=115,T83&lt;25),0,IF(AND(FF84=1,FF83=1),0,IF(AND(FF84=1,FF83=0),0.04,IF(AND(FF85=1,FF83=0),0.08,IF(AND(FF86=1,FF83=0),0.12,IF(AND(FF87=1,FF83=0),0.16,IF(AND(FF88=1,FF83=0),0.2,0)))))))</f>
        <v>#VALUE!</v>
      </c>
      <c r="FL83" s="10" t="e">
        <f aca="false">IF(OR(B83&gt;=115,T83&lt;25),0,IF(AND(FG84=1,FG83=1),0,IF(AND(FG84=1,FG83=0),0.04,IF(AND(FG85=1,FG83=0),0.08,IF(AND(FG86=1,FG83=0),0.12,IF(AND(FG87=1,FG83=0),0.16,IF(AND(FG88=1,FG83=0),0.2,0)))))))</f>
        <v>#VALUE!</v>
      </c>
      <c r="FM83" s="10" t="e">
        <f aca="false">IF(OR(B83&gt;=115,T83&lt;25),0,IF(AND(FH84=1,FH83=1),0,IF(AND(FH84=1,FH83=0),0.04,IF(AND(FH85=1,FH83=0),0.08,IF(AND(FH86=1,FH83=0),0.12,IF(AND(FH87=1,FH83=0),0.16,IF(AND(FH88=1,FH83=0),0.2,0)))))))</f>
        <v>#VALUE!</v>
      </c>
      <c r="FN83" s="10" t="e">
        <f aca="false">IF(OR(B83&gt;=115,T83&lt;25),0,IF(AND(FI84=1,FI83=1),0,IF(AND(FI84=1,FI83=0),0.04,IF(AND(FI85=1,FI83=0),0.08,IF(AND(FI86=1,FI83=0),0.12,IF(AND(FI87=1,FI83=0),0.16,IF(AND(FI88=1,FI83=0),0.2,0)))))))</f>
        <v>#VALUE!</v>
      </c>
      <c r="FP83" s="10"/>
      <c r="FQ83" s="10"/>
      <c r="FR83" s="10"/>
      <c r="FS83" s="10"/>
      <c r="GF83" s="3" t="n">
        <v>65</v>
      </c>
      <c r="GG83" s="3" t="e">
        <f aca="false">IF(AND(S83&gt;=GF83,T83&gt;=15),1,0)</f>
        <v>#VALUE!</v>
      </c>
      <c r="GH83" s="3" t="e">
        <f aca="false">IF(GG82=1,"",IF(EG83=CU83,"符合「年齡滿"&amp;GF83&amp;"歲、年資滿15年」之擇領月退休金條件",""))</f>
        <v>#VALUE!</v>
      </c>
      <c r="GI83" s="57" t="e">
        <f aca="false">IF($S$7="","",IF($AX$7&gt;=$AX$8,IF(AR83=0,"",IF(AND(R83&lt;94,AR83&gt;AR82),"已達法定指標，請參閱上方【分析結果】",IF(AND(R83&gt;=94,AR83&gt;AR82),"已符基本條件，請參閱上方【分析結果】",""))),BD83))</f>
        <v>#N/A</v>
      </c>
      <c r="GJ83" s="57"/>
      <c r="GK83" s="57" t="e">
        <f aca="false">CONCATENATE(GI83,GJ83)</f>
        <v>#N/A</v>
      </c>
    </row>
    <row r="84" s="50" customFormat="true" ht="16.15" hidden="true" customHeight="true" outlineLevel="0" collapsed="false">
      <c r="A84" s="42"/>
      <c r="B84" s="60" t="n">
        <f aca="false">B83+1</f>
        <v>159</v>
      </c>
      <c r="C84" s="47" t="n">
        <f aca="false">VALUE(IF($S$5="公務人員",B84+1911&amp;"1231",B84+1911&amp;"1231"))</f>
        <v>20701231</v>
      </c>
      <c r="D84" s="47" t="str">
        <f aca="false">LEFT(C84,4)</f>
        <v>2070</v>
      </c>
      <c r="E84" s="47" t="str">
        <f aca="false">MID(C84,5,2)</f>
        <v>12</v>
      </c>
      <c r="F84" s="47" t="str">
        <f aca="false">RIGHT(C84,2)</f>
        <v>31</v>
      </c>
      <c r="G84" s="47" t="str">
        <f aca="false">D84&amp;"/"&amp;E84&amp;"/"&amp;F84</f>
        <v>2070/12/31</v>
      </c>
      <c r="H84" s="271" t="e">
        <f aca="false">DATEDIF($Z$8,G84,"Y")</f>
        <v>#VALUE!</v>
      </c>
      <c r="I84" s="271" t="e">
        <f aca="false">IF(IF(G84=DATE(YEAR(G84),MONTH(G84)+1,1)-1,IF(MONTH(G84)&gt;=MONTH($Z$8),MONTH(G84)-MONTH($Z$8),MONTH(4)+12-MONTH($Z$8)+1),IF(MONTH(G84)&gt;=MONTH($Z$8),MONTH(G84)-MONTH($Z$8)-(DAY(G84)&lt;DAY($Z$8))+12*(MONTH(G84)=MONTH($Z$8)),MONTH(G84)+12-MONTH($Z$8)-(DAY(G84)&lt;DAY($Z$8))))=12,0,IF(G84=DATE(YEAR(G84),MONTH(G84)+1,1)-1,IF(MONTH(G84)&gt;=MONTH($Z$8),MONTH(G84)-MONTH($Z$8),MONTH(4)+12-MONTH($Z$8)+1),IF(MONTH(G84)&gt;=MONTH($Z$8),MONTH(G84)-MONTH($Z$8)-(DAY(G84)&lt;DAY($Z$8))+12*(MONTH(G84)=MONTH($Z$8)),MONTH(G84)+12-MONTH($Z$8)-(DAY(G84)&lt;DAY($Z$8)))))</f>
        <v>#VALUE!</v>
      </c>
      <c r="J84" s="47" t="e">
        <f aca="false">IF(BQ76=1,"*",IF(G84=DATE(YEAR(G84),MONTH(G84)+1,1)-1,IF($Z$8=DATE(YEAR($Z$8),MONTH($Z$8)+1,1)-1,0,DAY(DATE(YEAR($Z$8),MONTH($Z$8)+1,1)-1)-DAY($Z$8)),IF(DAY(G84)&gt;=DAY($Z$8),DAY(G84)-DAY($Z$8),DATE(YEAR($Z$8),MONTH($Z$8)+1,1)-1-$Z$8+DAY(G84))))</f>
        <v>#VALUE!</v>
      </c>
      <c r="K84" s="272" t="e">
        <f aca="false">IF($AN$9+$AN$10=0,H84,INT((((IF(OR(AND(I84+$U$10=11,J84+$W$10&gt;=30),I84+$U$10&gt;11),$S$10+H84+1,$S$10+H84))*12+(IF(AND(I84+$U$10=11,J84+$W$10&gt;=30),0,IF(J84+$W$10&gt;=30,MOD(I84+$U$10,12)+1,MOD(I84+$U$10,12)))))*30+((MOD(J84+$W$10,30)))-($S$9*12+$U$9)*30+$W$9)/360))</f>
        <v>#VALUE!</v>
      </c>
      <c r="L84" s="272" t="e">
        <f aca="false">IF($AN$9+$AN$10=0,I84,IF(((MOD(J84+$W$10,30)))&lt;$W$9,MOD((IF(AND(I84+$U$10=11,J84+$W$10&gt;=30),0,IF(J84+$W$10&gt;=30,MOD(I84+$U$10,12)+1,MOD(I84+$U$10,12))))-$U$9-1,12),MOD((IF(AND(I84+$U$10=11,J84+$W$10&gt;=30),0,IF(J84+$W$10&gt;=30,MOD(I84+$U$10,12)+1,MOD(I84+$U$10,12))))-$U$9,12)))</f>
        <v>#VALUE!</v>
      </c>
      <c r="M84" s="272" t="e">
        <f aca="false">IF($AN$9+$AN$10=0,J84,MOD((MOD(J84+$W$10,30))-$W$9,30))</f>
        <v>#VALUE!</v>
      </c>
      <c r="N84" s="415" t="str">
        <f aca="false">IF($S$5="公務人員",B84&amp;".1.1~"&amp;B84&amp;".12.31",B84&amp;".1.1~"&amp;B84&amp;".12.31")</f>
        <v>159.1.1~159.12.31</v>
      </c>
      <c r="O84" s="415"/>
      <c r="P84" s="415"/>
      <c r="Q84" s="415"/>
      <c r="R84" s="416" t="str">
        <f aca="false">IF(AND($S$5="公務人員",R83&gt;=94),"65",IF(AND($S$5="公務人員",R83&lt;94),R83+1))</f>
        <v>65</v>
      </c>
      <c r="S84" s="275" t="e">
        <f aca="false">DATEDIF(DATE($S$7+1911,$U$7,$W$7),G84,"Y")</f>
        <v>#VALUE!</v>
      </c>
      <c r="T84" s="276" t="e">
        <f aca="false">DATEDIF(DATE($AE$9+1911,$AF$9,$AG$9),G84,"Y")</f>
        <v>#VALUE!</v>
      </c>
      <c r="U84" s="277" t="e">
        <f aca="false">IF($S$7="","",IF($Z$8&gt;G84,"",S84+T84))</f>
        <v>#VALUE!</v>
      </c>
      <c r="V84" s="417"/>
      <c r="W84" s="418" t="e">
        <f aca="false">IF($AX$7&gt;=$AX$8,IF(AR84=0,"",IF(OR(AND($S$5="公務人員",R84&lt;90,AR84&gt;AR83),AND($S$5="高中以下教師",R84&lt;85,AR84&gt;AR83)),"★已達法定指標，但可申請退休日期應參閱上方【分析結果】",IF(OR(AND($S$5="公務人員",R84&gt;=90,AR84&gt;AR83),AND($S$5="高中以下教師",R84&gt;=85,AR84&gt;AR83)),"★已符基本條件，但可申請退休日期應參閱上方【分析結果】",""))),BD84)</f>
        <v>#N/A</v>
      </c>
      <c r="X84" s="418"/>
      <c r="Y84" s="418"/>
      <c r="Z84" s="418"/>
      <c r="AA84" s="281" t="e">
        <f aca="false">IF(OR($S$7="",S84&gt;60),"",IF(AND(S84&gt;=60,T84&gt;=15,V84=60),"●",IF(OR(AND(S84&gt;=60,T84&gt;=15,S84&lt;=60,AA83="●"),AND(S84&gt;=60,T84&gt;=15,S84&lt;=60,AA83="○")),"○",IF(AND(B84&gt;=111,T84&lt;25),"",IF(AND(B84&lt;115,V84&lt;=60,S84&gt;=5,T84&gt;=25),"●",IF(AND(B84&gt;=111,S84&gt;=5,T84&gt;=25,OR(AA83="○",AA83="●")),"○",""))))))</f>
        <v>#VALUE!</v>
      </c>
      <c r="AB84" s="282" t="e">
        <f aca="false">IF(OR($S$7="",S84&gt;61),"",IF(AND(S84&gt;=60,T84&gt;=15,V84=61),"●",IF(OR(AND(S84&gt;=60,T84&gt;=15,S84&lt;=61,AB83="●"),AND(S84&gt;=60,T84&gt;=15,S84&lt;=61,AB83="○")),"○",IF(AND(B84&gt;=112,T84&lt;25),"",IF(AND(B84&lt;115,V84&lt;=61,B84&gt;109,V84&gt;=61,S84&gt;=5,T84&gt;=25),"●",IF(AND(S84&gt;=5,T84&gt;=25,OR(AB83="○",AB83="●")),"○",""))))))</f>
        <v>#VALUE!</v>
      </c>
      <c r="AC84" s="282" t="e">
        <f aca="false">IF(OR($S$7="",S84&gt;62),"",IF(AND(S84&gt;=60,T84&gt;=15,V84=62),"●",IF(OR(AND(S84&gt;=60,T84&gt;=15,S84&lt;=62,AC83="●"),AND(S84&gt;=60,T84&gt;=15,S84&lt;=62,AC83="○")),"○",IF(AND(B84&gt;=113,T84&lt;25),"",IF(AND(B84&lt;115,V84&lt;=62,B84&gt;109,S84&gt;=5,V84&gt;=62,T84&gt;=25),"●",IF(AND(S84&gt;=5,T84&gt;=25,OR(AC83="○",AC83="●")),"○",""))))))</f>
        <v>#VALUE!</v>
      </c>
      <c r="AD84" s="322" t="e">
        <f aca="false">IF(OR($S$7="",S84&gt;63),"",IF(AND(S84&gt;=60,T84&gt;=15,V84=63),"●",IF(OR(AND(S84&gt;=60,T84&gt;=15,S84&lt;=63,AD83="●"),AND(S84&gt;=60,T84&gt;=15,S84&lt;=63,AD83="○")),"○",IF(AND(B84&gt;=114,T84&lt;25),"",IF(AND(B84&lt;115,V84&lt;=63,B84&gt;109,V84&gt;=63,S84&gt;=5,T84&gt;=25),"●",IF(AND(S84&gt;=5,T84&gt;=25,OR(AD83="○",AD83="●")),"○",""))))))</f>
        <v>#VALUE!</v>
      </c>
      <c r="AE84" s="281" t="e">
        <f aca="false">IF(OR($S$7="",S84&gt;64),"",IF(AND(S84&gt;=60,T84&gt;=15,V84=64),"●",IF(OR(AND(S84&gt;=60,T84&gt;=15,S84&lt;=64,AE83="●"),AND(S84&gt;=60,T84&gt;=15,S84&lt;=64,AE83="○")),"○",IF(AND(B84&gt;=115,T84&lt;25),"",IF(AND(B84&lt;115,V84&lt;=64,B84&gt;109,V84&gt;=64,S84&gt;=5,T84&gt;=25),"●",IF(AND(S84&gt;=5,T84&gt;=25,OR(AE83="○",AE83="●")),"○",""))))))</f>
        <v>#VALUE!</v>
      </c>
      <c r="AF84" s="283" t="e">
        <f aca="false">IF($S$7="","",IF(AND(S84&lt;=65,OR(AF83="●",AF83="○")),"○",IF(COUNTIF(Z84:AE84,"●")&gt;0,"",IF(AND(S84&gt;65,T84&gt;=25),"",IF(AND(S84&gt;=60,T84&gt;=15),"●",IF(AND(S84&gt;=5,T84&gt;=25),"●",""))))))</f>
        <v>#VALUE!</v>
      </c>
      <c r="AG84" s="325" t="e">
        <f aca="false">IF($S$7="","",IF(BL84="","",IF(BL84="●","★",-1*BL84)))</f>
        <v>#VALUE!</v>
      </c>
      <c r="AH84" s="285" t="e">
        <f aca="false">IF($S$7="","",IF(BN84="","",IF(BN84="●","★",IF(V84&lt;&gt;60,"",-1*BN84))))</f>
        <v>#VALUE!</v>
      </c>
      <c r="AI84" s="286" t="str">
        <f aca="false">IF($S$7="","",IF(FP84="","",IF(FP84="●","★",IF(V84&lt;&gt;61,"",-1*FP84))))</f>
        <v/>
      </c>
      <c r="AJ84" s="286" t="str">
        <f aca="false">IF($S$7="","",IF(FQ84="","",IF(FQ84="●","★",IF(V84&lt;&gt;62,"",-1*FQ84))))</f>
        <v/>
      </c>
      <c r="AK84" s="286" t="str">
        <f aca="false">IF($S$7="","",IF(FR84="","",IF(FR84="●","★",IF(V84&lt;&gt;63,"",-1*FR84))))</f>
        <v/>
      </c>
      <c r="AL84" s="286" t="str">
        <f aca="false">IF($S$7="","",IF(FS84="","",IF(FS84="●","★",IF(V84&lt;&gt;64,"",-1*FS84))))</f>
        <v/>
      </c>
      <c r="AM84" s="328" t="str">
        <f aca="false">IF($S$7="","",IF(BP84="","",IF(SUM(AG84:AL84)&lt;&gt;0,"",IF(BP84="●","★",IF(V84&gt;65,"",-1*BP84)))))</f>
        <v/>
      </c>
      <c r="AN84" s="225"/>
      <c r="AO84" s="288" t="e">
        <f aca="false">IF($B$5="×",0,IF($Y$8&gt;=20180101,0,IF(OR(AND(C84&lt;20210101,S84&gt;=50,T84&gt;24,U84&gt;=R84),AND(C84&lt;20260101,S84&gt;=55,T84&gt;24,U84&gt;=R84),AND(C84&lt;20310101,S84&gt;=60,T84&gt;24,U84&gt;=R84)),1,0)))</f>
        <v>#VALUE!</v>
      </c>
      <c r="AP84" s="288" t="e">
        <f aca="false">GG84</f>
        <v>#VALUE!</v>
      </c>
      <c r="AQ84" s="288" t="e">
        <f aca="false">IF(OR(AND(C84&lt;20210101,S84&gt;=60,T84&gt;=25),AND(C84&gt;=20210101,S84&gt;=V84,T84&gt;=25)),1,IF(AND(C84&lt;20210101,S84&gt;=55,T84&gt;=30),1,0)*0)</f>
        <v>#VALUE!</v>
      </c>
      <c r="AR84" s="288" t="e">
        <f aca="false">IF(OR(AO84+AP84+AQ84+GG84&gt;0,SUM($AO$30:AQ83)+GG83&gt;0),1,0)</f>
        <v>#VALUE!</v>
      </c>
      <c r="AS84" s="288" t="e">
        <f aca="false">IF(AND(C84&lt;20210101,AO84=1),"符合【109年(含)以前，年資≧25年&amp;年齡≧50歲】且【年資＋年齡≧當年法定指標數】之擇領全額月退休金條件",IF(AND(C84&lt;20260101,AO84=1),"符合【110(含)至114年(含)之間，年資≧25年&amp;年齡≧55歲】且【年資＋年齡≧當年法定指標數】之擇領全額月退休金條件",IF(AND(C84&lt;20310101,AO84=1),"符合【115(含)至119年(含)之間，年資≧25年&amp;年齡≧60歲】且【年資＋年齡≧當年法定指標數】之擇領全額月退休金條件","")))</f>
        <v>#VALUE!</v>
      </c>
      <c r="AT84" s="288" t="e">
        <f aca="false">IF(AO84=1,"",IF(AP84=1,"符合「年齡滿"&amp;GF84&amp;"歲、年資滿15年」之屆齡退休擇領月退休金條件",""))</f>
        <v>#VALUE!</v>
      </c>
      <c r="AU84" s="288" t="e">
        <f aca="false">IF(OR(AO84=1,AP84=1),"",IF(AND(B84&lt;110,AQ84=1),"符合109年(含)以前，「年齡滿60歲、年資滿25年」或「年齡滿55歲、年資滿30年」，且【年資＋年齡≧當年法定指標數】之擇領月退休條件",IF(AND(B84&gt;=110,AQ84=1),"符合114年(含)以前，「年齡滿法定退休年齡"&amp;V84&amp;"歲、年資滿25年」之擇領月退休條件","")))</f>
        <v>#VALUE!</v>
      </c>
      <c r="AV84" s="289" t="e">
        <f aca="false">IF(EG84=CU84,GH84,CONCATENATE(AS84,AT84,AU84))</f>
        <v>#VALUE!</v>
      </c>
      <c r="AW84" s="290" t="e">
        <f aca="false">IF(AND(S84&gt;=65,T84&lt;15),1,0)</f>
        <v>#VALUE!</v>
      </c>
      <c r="AX84" s="290" t="e">
        <f aca="false">IF(AND(S84&gt;=65,T84&gt;=15),1,0)</f>
        <v>#VALUE!</v>
      </c>
      <c r="AY84" s="290" t="e">
        <f aca="false">LEFT(AV84,2)</f>
        <v>#VALUE!</v>
      </c>
      <c r="AZ84" s="290" t="e">
        <f aca="false">S84</f>
        <v>#VALUE!</v>
      </c>
      <c r="BA84" s="290" t="n">
        <f aca="false">C84</f>
        <v>20701231</v>
      </c>
      <c r="BB84" s="290" t="str">
        <f aca="false">N84</f>
        <v>159.1.1~159.12.31</v>
      </c>
      <c r="BC84" s="291" t="e">
        <f aca="false">IF(AZ84&gt;65,"",IF($AX$7&gt;$AX$8,"",IF(AW84&gt;0,"★您將於"&amp;BB84&amp;"之間達到屆齡退休限齡，但因年資未滿15年，無法擇領月退休金",IF(AX84&gt;0,"★您將於"&amp;BB84&amp;"之間達到屆齡退休限齡，且因年資已滿15年，可以擇領月退休金",""))))</f>
        <v>#VALUE!</v>
      </c>
      <c r="BD84" s="292" t="e">
        <f aca="false">IF(AZ84&gt;65,"",IF($AX$7&gt;$AX$8,"",IF(AND(AW84=0,AX84=0),"","★ 您自本區間起，達到屆齡退休限齡")))</f>
        <v>#VALUE!</v>
      </c>
      <c r="BE84" s="292"/>
      <c r="BF84" s="290"/>
      <c r="BG84" s="293" t="e">
        <f aca="false">IF(R84&lt;$BG$24,IF($AX$7&gt;$AX$8,IF(AR84=0,"",IF(AR84=AR83,"","您將在【"&amp;N84&amp;"】間，"&amp;AV84)),BC84),IF($AX$7&gt;=$AX$8,IF(AR84=0,"",IF(AR84=AR83,"","您將在緩衝期後的【"&amp;N84&amp;"】期間，達到"&amp;AV84)),BC84))</f>
        <v>#N/A</v>
      </c>
      <c r="BH84" s="52" t="e">
        <f aca="false">IF(OR(S84&gt;=65,AND(T84&gt;=30,S84&gt;=55)),1,0)</f>
        <v>#VALUE!</v>
      </c>
      <c r="BI84" s="294" t="e">
        <f aca="false">IF(OR(S84&gt;=65,AND(T84&gt;=25,S84&gt;=60)),1,0)</f>
        <v>#VALUE!</v>
      </c>
      <c r="BJ84" s="294"/>
      <c r="BK84" s="295" t="e">
        <f aca="false">IF(OR(B84&gt;=110,T84&lt;30),0,IF(AND(BH85=1,BH84=1),0,IF(AND(BH85=1,BH84=0),0.04,IF(AND(BH86=1,BH84=0),0.08,IF(AND(BH87=1,BH84=0),0.12,IF(AND(BH88=1,BH84=0),0.16,IF(AND(BH89=1,BH84=0),0.2,0)))))))</f>
        <v>#VALUE!</v>
      </c>
      <c r="BL84" s="295" t="e">
        <f aca="false">IF(BH84+BH83=1,"●",IF(BK83=0.04,"●",IF(BK84&gt;0,BK84,"")))</f>
        <v>#VALUE!</v>
      </c>
      <c r="BM84" s="295" t="e">
        <f aca="false">IF(OR(B84&gt;=115,T84&lt;25),0,IF(AND(BI85=1,BI84=1),0,IF(AND(BI85=1,BI84=0),0.04,IF(AND(BI86=1,BI84=0),0.08,IF(AND(BI87=1,BI84=0),0.12,IF(AND(BI88=1,BI84=0),0.16,IF(AND(BI89=1,BI84=0),0.2,0)))))))</f>
        <v>#VALUE!</v>
      </c>
      <c r="BN84" s="295" t="e">
        <f aca="false">IF(BI84+BI83=1,"●",IF(BM83=0.04,"●",IF(BM84&gt;0,BM84,"")))</f>
        <v>#VALUE!</v>
      </c>
      <c r="BO84" s="295" t="n">
        <f aca="false">IF(BJ84=1,0.04,IF(BJ84=2,0.08,IF(BJ84=3,0.12,IF(BJ84=4,0.16,IF(BJ84=5,0.2,0)))))</f>
        <v>0</v>
      </c>
      <c r="BP84" s="295" t="str">
        <f aca="false">IF(AND(BJ84=0,BJ83=1),"●",IF(AND(BO83=0.04,BO84=0),"●",IF(BO84&gt;0,BO84,"")))</f>
        <v/>
      </c>
      <c r="BQ84" s="54"/>
      <c r="BR84" s="54"/>
      <c r="BS84" s="54"/>
      <c r="BT84" s="54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1"/>
      <c r="CG84" s="56"/>
      <c r="CH84" s="56"/>
      <c r="CI84" s="56"/>
      <c r="CJ84" s="56"/>
      <c r="CK84" s="36" t="n">
        <f aca="false">IF($U$9+$U$10+$W$9+$W$10=0,$W$8,IF(AND($U$9-$U$10=0,$W$9-$W$10=0),$W$8,IF(M84=0,1,IF(AND(MOD(D84,4)=0,CR84=2),29-M84+1,IF(AND(MOD(D84,4)&gt;0,CR84=2),28-M84+1,IF(OR(CR84=4,CR84=6,CR84=9,CR84=11),30-M84+1,31-M84+1))))))</f>
        <v>20</v>
      </c>
      <c r="CL84" s="294" t="n">
        <f aca="false">IF($S$9+$S$10+$U$9+$U$10+$W$9+$W$10=0,$CR$9,IF(AND(L84=0,M84=0),1,IF(AND(L84&gt;0,M84=0),12-L84+1,12-L84)))</f>
        <v>2</v>
      </c>
      <c r="CM84" s="57" t="n">
        <f aca="false">IF($S$5="公務人員",D84-1911,D84-1911)</f>
        <v>159</v>
      </c>
      <c r="CN84" s="311" t="n">
        <f aca="false">DATE(1911+CM84,$U$7,$W$7)</f>
        <v>62423</v>
      </c>
      <c r="CO84" s="6" t="n">
        <f aca="false">$U$7</f>
        <v>11</v>
      </c>
      <c r="CP84" s="3" t="n">
        <f aca="false">$W$7</f>
        <v>26</v>
      </c>
      <c r="CQ84" s="311" t="n">
        <f aca="false">DATE(1911+CM84,$AF$9,$AG$9)</f>
        <v>62144</v>
      </c>
      <c r="CR84" s="6" t="n">
        <f aca="false">CR83</f>
        <v>2</v>
      </c>
      <c r="CS84" s="3" t="n">
        <f aca="false">CS83</f>
        <v>20</v>
      </c>
      <c r="CT84" s="3" t="str">
        <f aca="false">IF(CO84&gt;CR84,"初任",IF(CO84&lt;CR84,"生日",IF(CP84&gt;CS84,"初任","生日")))</f>
        <v>初任</v>
      </c>
      <c r="CU84" s="311" t="n">
        <f aca="false">MIN(CN84,CQ84)</f>
        <v>62144</v>
      </c>
      <c r="CV84" s="3" t="n">
        <f aca="false">IF(CT84="生日",CO84,CR84)</f>
        <v>2</v>
      </c>
      <c r="CW84" s="3" t="str">
        <f aca="false">IF(CO84&gt;CR84,"生日",IF(CO84&lt;CR84,"初任",IF(CP84&gt;CS84,"生日","初任")))</f>
        <v>生日</v>
      </c>
      <c r="CX84" s="311" t="n">
        <f aca="false">MAX(CN84,CQ84)</f>
        <v>62423</v>
      </c>
      <c r="CY84" s="3" t="n">
        <f aca="false">IF(CW84="生日",CO84,CR84)</f>
        <v>11</v>
      </c>
      <c r="CZ84" s="3" t="e">
        <f aca="false">IF(BG84="",0,1)</f>
        <v>#N/A</v>
      </c>
      <c r="DA84" s="3" t="e">
        <f aca="false">IF(CZ84=0,"",IF(AND(R84=90,$S$5="公務人員"),85,IF(AND(R84=85,$S$5="高中以下教師"),85,IF(S84=65,65,IF(AP84=1,60,IF(GG84=1,60,IF(AO84=1,75,IF(AQ84=1,55))))))))</f>
        <v>#N/A</v>
      </c>
      <c r="DB84" s="3" t="e">
        <f aca="false">IF(DA84="","",IF(OR(AND(R84=90,$S$5="公務人員"),AND(R84=85,$S$5="高中以下教師")),"",U84-R84))</f>
        <v>#N/A</v>
      </c>
      <c r="DC84" s="3" t="e">
        <f aca="false">IF(AND(DA84=75,DB84=0),CX84,"")</f>
        <v>#N/A</v>
      </c>
      <c r="DD84" s="3" t="e">
        <f aca="false">IF(DC84=CN84,CO84,IF(DC84=CQ84,CR84,""))</f>
        <v>#N/A</v>
      </c>
      <c r="DE84" s="3" t="e">
        <f aca="false">IF(DD84="","",IF(DD84=1,CM84&amp;".2.1。【說明：原實際條件成就之日期為"&amp;DC84&amp;"，惟因須配合學期而延至當學期結束之次日，始能退休生效，爰推算為"&amp;CM84&amp;".2.1】",IF(AND(DD84&lt;=7,DD84&gt;1),CM84&amp;".8.1。【說明：原實際條件成就之日期為"&amp;DC84&amp;"，惟因須配合學期而延至當學年度結束之次日，始能退休生效，爰推算為"&amp;CM84&amp;".8.1】",IF(OR(AND(DD84&gt;7,OR(CO84=1,CR84=1)),AND(DD84&gt;7,OR(RIGHT(CN84,4)=".2.1",RIGHT(CQ84,4)=".2.1"))),CM84+1&amp;".2.1。【說明：原實際條件成就之日期為"&amp;DC84&amp;"，惟因須配合學期而延至當學期結束之次日，始能退休生效，爰推算為"&amp;CM84+1&amp;".2.1】",""))))</f>
        <v>#N/A</v>
      </c>
      <c r="DF84" s="3" t="e">
        <f aca="false">IF(DD84="","",IF(DE84="",IF(OR(AND(DD84&gt;7,OR(AND(CO84&gt;1,CO84&lt;=7),AND(CR84&gt;1,CR84&lt;=7))),AND(DD84&gt;7,OR(RIGHT(CN84,4)=".8.1",RIGHT(CQ84,4)=".8.1"))),CM84+1&amp;".8.1。【說明：原實際條件成就之日期為"&amp;DC84&amp;"，惟因須配合學期暨受次年度指標數增加之影響，而必須二次遞延至當學年度結束之次日，始能退休生效，爰推算為"&amp;CM84+1&amp;".8.1】",CM84+2&amp;".2.1。【說明：原實際條件成就之日期為"&amp;DC84&amp;"，惟因須配合學期暨受次年度指標數增加之影響，而必須三次遞延至次學年度第一學期結束之次日，始能退休生效，爰推算為"&amp;CM84+2&amp;".2.1】"),""))</f>
        <v>#N/A</v>
      </c>
      <c r="DG84" s="312" t="e">
        <f aca="false">IF(DD84="","",IF(RIGHT(DC84,4)=".8.1",CM84&amp;".8.1",IF(RIGHT(DC84,4)=".2.1",CM84&amp;".2.1",DE84&amp;DF84)))</f>
        <v>#N/A</v>
      </c>
      <c r="DH84" s="3" t="e">
        <f aca="false">IF(AND(DA84=75,DB84=1,S84=50,T84&gt;25),CN84,IF(AND(DA84=75,DB84=1,S84&gt;50,T84=25),CQ84,IF(AND(DA84=75,DB84=1,S84&gt;50,T84&gt;25,S58="公務人員"),CM84&amp;".1.1",IF(AND(DA84=75,DB84=1,S84&gt;50,T84&gt;25,S58="高中以下教師"),CM84&amp;".1.1",""))))</f>
        <v>#N/A</v>
      </c>
      <c r="DI84" s="3" t="e">
        <f aca="false">IF(DH84=CM84&amp;".1.1",1,IF(DH84=CN84,CO84,IF(DH84=CQ84,CR84,"")))</f>
        <v>#N/A</v>
      </c>
      <c r="DJ84" s="312" t="e">
        <f aca="false">IF(DI84="","",IF(RIGHT(DH84,4)=".8.1",CM84&amp;".8.1",IF(RIGHT(DH84,4)=".2.1",CM84&amp;".2.1",IF(DH84=CM84&amp;".1.1",CM84&amp;".1.1"&amp;"以前。【說明：亦即新法案施行前已符規定，可擇領月退休金之退休日期不受新法案影響】",IF(DI84=1,CM84&amp;".2.1。【說明：原實際條件成就時間為"&amp;DH84&amp;"，惟因必須配合學期而延至當學期結束之次日，始能退休生效，爰推算為"&amp;CM84&amp;".2.1】",IF(AND(DI84&gt;1,DI84&lt;=7),CM84&amp;".8.1。【說明：原實際條件成就時間為"&amp;DH84&amp;"，惟因必須配合學期而延至當學年度結束之次日，始能退休生效，爰推算為"&amp;CM84&amp;".8.1】",CM84+1&amp;".2.1。【說明：實際條件成就時間為"&amp;DH84&amp;"，惟因必須配合學期而延至當學期結束之次日，始能退休生效，爰推算為"&amp;CM84+1&amp;".2.1】"))))))</f>
        <v>#N/A</v>
      </c>
      <c r="DK84" s="3" t="e">
        <f aca="false">IF(AND(DA84=75,DB84&gt;=2,S84=50,T84&gt;25),CN84,IF(AND(DA84=75,DB84&gt;=2,S84&gt;50,T84=25),CQ84,IF(AND(DA84=75,DB84&gt;=2,S84&gt;50,T84&gt;25,S58="公務人員"),CM84&amp;".1.1",IF(AND(DA84=75,DB84&gt;=2,S84&gt;50,T84&gt;25,S58="高中以下教師"),CM84&amp;".1.1",""))))</f>
        <v>#N/A</v>
      </c>
      <c r="DL84" s="3" t="e">
        <f aca="false">IF(DK84=CM84&amp;".1.1",2,IF(DK84=CN84,CO84,IF(DK84=CQ84,CR84,"")))</f>
        <v>#N/A</v>
      </c>
      <c r="DM84" s="312" t="e">
        <f aca="false">IF(DL84="","",IF(RIGHT(DK84,4)=".8.1",CM84&amp;".8.1",IF(RIGHT(DK84,4)=".2.1",CM84&amp;".2.1",IF(DK84=CM84&amp;".1.1",CM84&amp;".1.1"&amp;"以前。【說明：亦即新法案施行前已符規定，可擇領月退休金之退休日期不受新法案影響】",IF(DL84=1,CM84&amp;".2.1。【說明：原實際條件成就時間為"&amp;DK84&amp;"，惟因必須配合學期而延至當學期結束之次日，始能退休生效，爰推算為"&amp;CM84&amp;".2.1】",IF(AND(DL84&lt;=7,DL84&gt;1),CM84&amp;".8.1。【說明：原實際條件成就時間為"&amp;DK84&amp;"，惟因必須配合學期而延至當學年度結束之次日，始能退休生效，爰推算為"&amp;CM84&amp;".8.1】",CM84+1&amp;".2.1。【說明：原實際條件成就時間為"&amp;DK84&amp;"，惟因必須配合學期而延至當學期結束之次日，始能退休生效，爰推算為"&amp;CM84+1&amp;".2.1】"))))))</f>
        <v>#N/A</v>
      </c>
      <c r="DN84" s="3" t="e">
        <f aca="false">IF(AND(DA84=55,S84=55,T84=30),CY84,IF(AND(DA84=55,S84&gt;55,T84=30),CR84,IF(AND(DA84=55,S84=55,T84&gt;30),CO84,"")))</f>
        <v>#N/A</v>
      </c>
      <c r="DO84" s="3" t="e">
        <f aca="false">IF(AND(DA84=55,S84=55,T84=30),CX84,IF(AND(DA84=55,S84&gt;55,T84=30),CQ84,IF(AND(DA84=55,S84=55,T84&gt;30),CN84,"")))</f>
        <v>#N/A</v>
      </c>
      <c r="DP84" s="312" t="e">
        <f aca="false">IF(DN84="","",IF(RIGHT(DO84,4)=".8.1",CM84&amp;".8.1",IF(RIGHT(DO84,4)=".2.1",CM84&amp;".2.1",IF(DN84=1,CM84&amp;".2.1。【說明：原實際條件成就時間為"&amp;DO84&amp;"，惟因必須配合學期而延至當學期結束之次日，始能退休生效，爰推算為"&amp;CM84&amp;".2.1】",IF(AND(DN84&lt;=7,DN84&gt;1),CM84&amp;".8.1。【說明：原實際條件成就時間為"&amp;DO84&amp;"，惟因必須配合學期而延至當學年度結束之次日，始能退休生效，爰推算為"&amp;CM84&amp;".8.1】",CM84+1&amp;".2.1。【說明：原實際條件成就時間為"&amp;DO84&amp;"，惟因必須配合學期而延至當學期結束之次日，始能退休生效，爰推算為"&amp;CM84+1&amp;".2.1】")))))</f>
        <v>#N/A</v>
      </c>
      <c r="DQ84" s="3" t="e">
        <f aca="false">IF(AND(DA84=60,S84=60,T84=15),CY84,IF(AND(DA84=60,S84&gt;60,T84=15),CR84,IF(AND(DA84=60,S84=60,T84&gt;15),CO84,"")))</f>
        <v>#N/A</v>
      </c>
      <c r="DR84" s="3" t="e">
        <f aca="false">IF(AND(DA84=60,S84=60,T84=15),CX84,IF(AND(DA84=60,S84&gt;60,T84=15),CQ84,IF(AND(DA84=60,S84=60,T84&gt;15),CN84,"")))</f>
        <v>#N/A</v>
      </c>
      <c r="DS84" s="312" t="e">
        <f aca="false">IF(DQ84="","",IF(RIGHT(DR84,4)=".8.1",CM84&amp;".8.1",IF(RIGHT(DR84,4)=".2.1",CM84&amp;".2.1",IF(DQ84=1,CM84&amp;".2.1。【說明：原實際條件成就時間為"&amp;DR84&amp;"，惟因必須配合學期而延至當學期結束之次日，始能退休生效，爰推算為"&amp;CM84&amp;".2.1】",IF(AND(DQ84&lt;=7,DQ84&gt;1),CM84&amp;".8.1。【說明：原實際條件成就時間為"&amp;DR84&amp;"，惟因必須配合學期而延至當學年度結束之次日，始能退休生效，爰推算為"&amp;CM84&amp;".8.1】",CM84+1&amp;".2.1。【說明：原實際條件成就時間為"&amp;DR84&amp;"，惟因必須配合學期而延至當學期結束之次日，始能退休生效，爰推算為"&amp;CM84+1&amp;".2.1】")))))</f>
        <v>#N/A</v>
      </c>
      <c r="DT84" s="3" t="e">
        <f aca="false">IF(AND(DA84=85,S84=55,T84=30),CY84,IF(AND(DA84=85,S84&gt;55,T84=30),CR84,IF(AND(DA84=85,S84=55,T84&gt;30),CO84,IF(AND(DA84=85,S84=60,T84=15),CY84,IF(AND(DA84=85,S84&gt;60,T84=15),CR84,IF(AND(DA84=85,S84=60,T84&gt;15),CO84,""))))))</f>
        <v>#N/A</v>
      </c>
      <c r="DU84" s="3" t="e">
        <f aca="false">IF(AND(DA84=85,S84=55,T84=30),CX84,IF(AND(DA84=85,S84&gt;55,T84=30),CQ84,IF(AND(DA84=85,S84=55,T84&gt;30),CN84,IF(AND(DA84=85,S84=60,T84=15),CX84,IF(AND(DA84=85,S84&gt;60,T84=15),CQ84,IF(AND(DA84=85,S84=60,T84&gt;15),CN84,""))))))</f>
        <v>#N/A</v>
      </c>
      <c r="DV84" s="312" t="e">
        <f aca="false">IF(DT84="","",IF(RIGHT(DU84,4)=".8.1",CM84&amp;".8.1",IF(RIGHT(DU84,4)=".2.1",CM84&amp;".2.1",IF(DT84=1,CM84&amp;".2.1。【說明：原實際條件成就時間為"&amp;DU84&amp;"，惟因必須配合學期而延至當學期結束之次日，始能退休生效，爰推算為"&amp;CM84&amp;".2.1】",IF(AND(DT84&lt;=7,DT84&gt;1),CM84&amp;".8.1。【說明：原實際條件成就時間為"&amp;DU84&amp;"，惟因必須配合學期而延至當學年度結束之次日，始能退休生效，爰推算為"&amp;CM84&amp;".8.1】",CM84+1&amp;".2.1。【說明：原實際條件成就時間為"&amp;DU84&amp;"，惟因必須配合學期而延至當學期結束之次日，始能退休生效，爰推算為"&amp;CM84+1&amp;".2.1】")))))</f>
        <v>#N/A</v>
      </c>
      <c r="DW84" s="3" t="e">
        <f aca="false">IF(DA84=65,CO84,"")</f>
        <v>#N/A</v>
      </c>
      <c r="DX84" s="3" t="e">
        <f aca="false">IF(DA84=65,CN84,"")</f>
        <v>#N/A</v>
      </c>
      <c r="DY84" s="312" t="e">
        <f aca="false">IF(DW84="","",IF(RIGHT(DX84,4)=".8.1",CM84&amp;".8.1",IF(RIGHT(DX84,4)=".2.1",CM84&amp;".2.1",IF(DW84=1,CM84&amp;".2.1。【說明：原實際條件成就時間為"&amp;DX84&amp;"，惟因必須配合學期而延至當學期結束之次日，始能退休生效，爰推算為"&amp;CM84&amp;".2.1】",IF(AND(DW84&lt;=7,DW84&gt;1),CM84&amp;".8.1。【說明：原實際條件成就時間為"&amp;DX84&amp;"，惟因必須配合學期而延至當學年度結束之次日，始能退休生效，爰推算為"&amp;CM84&amp;".8.1】",CM84+1&amp;".2.1。【說明：原實際條件成就時間為"&amp;DX84&amp;"，惟因必須配合學期而延至當學期結束之次日，始能退休生效，爰推算為"&amp;CM84+1&amp;".2.1】")))))</f>
        <v>#N/A</v>
      </c>
      <c r="DZ84" s="312"/>
      <c r="EA84" s="39" t="e">
        <f aca="false">CONCATENATE(DG84,DJ84,DM84,DP84,DS84,DV84,DY84)</f>
        <v>#N/A</v>
      </c>
      <c r="EB84" s="311" t="n">
        <f aca="false">IF(B84&gt;=120,DATE(3000,1,1),IF(AND(AO84=1,U84-R84=0),CX84,DATE(3000,1,1)))</f>
        <v>401769</v>
      </c>
      <c r="EC84" s="311" t="n">
        <f aca="false">IF(B84&gt;=120,DATE(3000,1,1),IF(AND(AO84=1,U84-R84=1,S84=FC84,T84&gt;25),CN84,IF(AND(AO84=1,U84-R84=1,S84=FC84,T84=25),CX84,IF(AND(AO84=1,U84-R84=1,S84&gt;FC84,T84=25),CQ84,IF(AND(AO84=1,U84-R84=1,S84&gt;FC84,T84&gt;25),CU84,DATE(3000,1,1))))))</f>
        <v>401769</v>
      </c>
      <c r="ED84" s="3" t="str">
        <f aca="false">IF(EC84=CX84,CY84,IF(EC84=CU84,CV84,""))</f>
        <v/>
      </c>
      <c r="EE84" s="311" t="n">
        <f aca="false">IF(B84&gt;=120,DATE(3000,1,1),IF(AND(AO84=1,U84-R84&gt;=2,S84&gt;FC84,T84&gt;25),DATE(B84+1911,1,1),IF(AND(AO84=1,U84-R84&gt;=2,S84=FC84,T84&gt;25),DATE(B84+1911,$U$7,$W$7),IF(AND(AO84=1,U84-R84&gt;=2,S84&gt;FC84,T84=25),DATE(B84+1911,$AF$9,$AG$9),DATE(3000,1,1)))))</f>
        <v>401769</v>
      </c>
      <c r="EF84" s="311" t="e">
        <f aca="false">IF(AND(DA84=55,S84=55,T84=30),CX84,IF(AND(DA84=55,S84&gt;55,T84=30),CQ84,IF(AND(DA84=55,S84=55,T84&gt;30),CN84,"")))</f>
        <v>#N/A</v>
      </c>
      <c r="EG84" s="311" t="e">
        <f aca="false">IF(AND(S84=GF84,T84=15),CX84,IF(AND(S84=GF84,T84=30),CU84,IF(AND(S84&gt;GF84,T84=15),CQ84,IF(AND(S84=GF84,T84&gt;15),CN84,""))))</f>
        <v>#VALUE!</v>
      </c>
      <c r="EH84" s="311"/>
      <c r="EI84" s="311" t="e">
        <f aca="false">IF(DA84=65,CN84,"")</f>
        <v>#N/A</v>
      </c>
      <c r="EJ84" s="109" t="e">
        <f aca="false">MIN(EB84,EC84,EE84,EF84,EG84,EI84)</f>
        <v>#N/A</v>
      </c>
      <c r="EK84" s="3" t="e">
        <f aca="false">IF(EA84="","",VALUE(LEFT(EA84,3)))</f>
        <v>#N/A</v>
      </c>
      <c r="EL84" s="3" t="e">
        <f aca="false">IF(EK84="","",IF(AND(R84&lt;85,EK84&gt;=113),"◆但@*%#...喔麥尬～上開生效日期已逾10年過渡期，仍否再適用指標數規定，恐有疑義！",""))</f>
        <v>#N/A</v>
      </c>
      <c r="EM84" s="56"/>
      <c r="EN84" s="294" t="e">
        <f aca="false">IF($S$5="公務人員",IF(AND(T84&gt;=15,S84&gt;=65),1,0),IF(AND(T84&gt;=15,S84&gt;=65),1,0))</f>
        <v>#VALUE!</v>
      </c>
      <c r="EO84" s="295" t="e">
        <f aca="false">IF(T84&gt;=10,IF(AND(EN85=1,EN84=1),0,IF(AND(EN85=1,EN84=0),0.04,IF(AND(EN86=1,EN84=0),0.08,IF(AND(EN87=1,EN84=0),0.12,IF(AND(EN88=1,EN84=0),0.16,IF(AND(EN89=1,EN84=0),0.2,0)))))),0)</f>
        <v>#VALUE!</v>
      </c>
      <c r="EP84" s="313" t="e">
        <f aca="false">IF(OR(AND(S84&gt;=60,T84&gt;=25),AND(S84&gt;=60,T84&gt;=15)),"●","")</f>
        <v>#VALUE!</v>
      </c>
      <c r="EQ84" s="58" t="e">
        <f aca="false">IF(AND(S84&gt;=50,T84&gt;=25),"●","")</f>
        <v>#VALUE!</v>
      </c>
      <c r="ER84" s="58" t="e">
        <f aca="false">IF(OR(AND($S$5="公務人員",T84&gt;=30,S84&gt;=55),AND($S$5="公務人員",T84&gt;=25,S84&gt;=60),AND($S$5="公務人員",T84&gt;=15,S84&gt;=60),AND($S$5="高中以下教師",T84&gt;=30,S84&gt;=50),AND($S$5="高中以下教師",T84&gt;=25,S84&gt;=55)),-1*BP84,"")</f>
        <v>#VALUE!</v>
      </c>
      <c r="ES84" s="56"/>
      <c r="ET84" s="56"/>
      <c r="EU84" s="56"/>
      <c r="EV84" s="56"/>
      <c r="EW84" s="56"/>
      <c r="EX84" s="56"/>
      <c r="EY84" s="56"/>
      <c r="EZ84" s="56"/>
      <c r="FA84" s="56"/>
      <c r="FB84" s="56"/>
      <c r="FC84" s="3"/>
      <c r="FD84" s="57"/>
      <c r="FE84" s="57" t="n">
        <f aca="false">B84</f>
        <v>159</v>
      </c>
      <c r="FF84" s="3" t="e">
        <f aca="false">IF(OR(S84&gt;=65,AND(T84&gt;=25,S84&gt;=61)),1,0)</f>
        <v>#VALUE!</v>
      </c>
      <c r="FG84" s="3" t="e">
        <f aca="false">IF(OR(S84&gt;=65,AND(T84&gt;=25,S84&gt;=62)),1,0)</f>
        <v>#VALUE!</v>
      </c>
      <c r="FH84" s="3" t="e">
        <f aca="false">IF(OR(S84&gt;=65,AND(T84&gt;=25,S84&gt;=63)),1,0)</f>
        <v>#VALUE!</v>
      </c>
      <c r="FI84" s="3" t="e">
        <f aca="false">IF(OR(S84&gt;=65,AND(T84&gt;=25,S84&gt;=64)),1,0)</f>
        <v>#VALUE!</v>
      </c>
      <c r="FJ84" s="57"/>
      <c r="FK84" s="10" t="e">
        <f aca="false">IF(OR(B84&gt;=115,T84&lt;25),0,IF(AND(FF85=1,FF84=1),0,IF(AND(FF85=1,FF84=0),0.04,IF(AND(FF86=1,FF84=0),0.08,IF(AND(FF87=1,FF84=0),0.12,IF(AND(FF88=1,FF84=0),0.16,IF(AND(FF89=1,FF84=0),0.2,0)))))))</f>
        <v>#VALUE!</v>
      </c>
      <c r="FL84" s="10" t="e">
        <f aca="false">IF(OR(B84&gt;=115,T84&lt;25),0,IF(AND(FG85=1,FG84=1),0,IF(AND(FG85=1,FG84=0),0.04,IF(AND(FG86=1,FG84=0),0.08,IF(AND(FG87=1,FG84=0),0.12,IF(AND(FG88=1,FG84=0),0.16,IF(AND(FG89=1,FG84=0),0.2,0)))))))</f>
        <v>#VALUE!</v>
      </c>
      <c r="FM84" s="10" t="e">
        <f aca="false">IF(OR(B84&gt;=115,T84&lt;25),0,IF(AND(FH85=1,FH84=1),0,IF(AND(FH85=1,FH84=0),0.04,IF(AND(FH86=1,FH84=0),0.08,IF(AND(FH87=1,FH84=0),0.12,IF(AND(FH88=1,FH84=0),0.16,IF(AND(FH89=1,FH84=0),0.2,0)))))))</f>
        <v>#VALUE!</v>
      </c>
      <c r="FN84" s="10" t="e">
        <f aca="false">IF(OR(B84&gt;=115,T84&lt;25),0,IF(AND(FI85=1,FI84=1),0,IF(AND(FI85=1,FI84=0),0.04,IF(AND(FI86=1,FI84=0),0.08,IF(AND(FI87=1,FI84=0),0.12,IF(AND(FI88=1,FI84=0),0.16,IF(AND(FI89=1,FI84=0),0.2,0)))))))</f>
        <v>#VALUE!</v>
      </c>
      <c r="FP84" s="10"/>
      <c r="FQ84" s="10"/>
      <c r="FR84" s="10"/>
      <c r="FS84" s="10"/>
      <c r="GF84" s="3" t="n">
        <v>65</v>
      </c>
      <c r="GG84" s="3" t="e">
        <f aca="false">IF(AND(S84&gt;=GF84,T84&gt;=15),1,0)</f>
        <v>#VALUE!</v>
      </c>
      <c r="GH84" s="3" t="e">
        <f aca="false">IF(GG83=1,"",IF(EG84=CU84,"符合「年齡滿"&amp;GF84&amp;"歲、年資滿15年」之擇領月退休金條件",""))</f>
        <v>#VALUE!</v>
      </c>
      <c r="GI84" s="57" t="e">
        <f aca="false">IF($S$7="","",IF($AX$7&gt;=$AX$8,IF(AR84=0,"",IF(AND(R84&lt;94,AR84&gt;AR83),"已達法定指標，請參閱上方【分析結果】",IF(AND(R84&gt;=94,AR84&gt;AR83),"已符基本條件，請參閱上方【分析結果】",""))),BD84))</f>
        <v>#N/A</v>
      </c>
      <c r="GJ84" s="57"/>
      <c r="GK84" s="57" t="e">
        <f aca="false">CONCATENATE(GI84,GJ84)</f>
        <v>#N/A</v>
      </c>
    </row>
    <row r="85" s="50" customFormat="true" ht="16.15" hidden="true" customHeight="true" outlineLevel="0" collapsed="false">
      <c r="A85" s="42"/>
      <c r="B85" s="60" t="n">
        <f aca="false">B84+1</f>
        <v>160</v>
      </c>
      <c r="C85" s="47" t="n">
        <f aca="false">VALUE(IF($S$5="公務人員",B85+1911&amp;"1231",B85+1911&amp;"1231"))</f>
        <v>20711231</v>
      </c>
      <c r="D85" s="47" t="str">
        <f aca="false">LEFT(C85,4)</f>
        <v>2071</v>
      </c>
      <c r="E85" s="47" t="str">
        <f aca="false">MID(C85,5,2)</f>
        <v>12</v>
      </c>
      <c r="F85" s="47" t="str">
        <f aca="false">RIGHT(C85,2)</f>
        <v>31</v>
      </c>
      <c r="G85" s="47" t="str">
        <f aca="false">D85&amp;"/"&amp;E85&amp;"/"&amp;F85</f>
        <v>2071/12/31</v>
      </c>
      <c r="H85" s="271" t="e">
        <f aca="false">DATEDIF($Z$8,G85,"Y")</f>
        <v>#VALUE!</v>
      </c>
      <c r="I85" s="271" t="e">
        <f aca="false">IF(IF(G85=DATE(YEAR(G85),MONTH(G85)+1,1)-1,IF(MONTH(G85)&gt;=MONTH($Z$8),MONTH(G85)-MONTH($Z$8),MONTH(4)+12-MONTH($Z$8)+1),IF(MONTH(G85)&gt;=MONTH($Z$8),MONTH(G85)-MONTH($Z$8)-(DAY(G85)&lt;DAY($Z$8))+12*(MONTH(G85)=MONTH($Z$8)),MONTH(G85)+12-MONTH($Z$8)-(DAY(G85)&lt;DAY($Z$8))))=12,0,IF(G85=DATE(YEAR(G85),MONTH(G85)+1,1)-1,IF(MONTH(G85)&gt;=MONTH($Z$8),MONTH(G85)-MONTH($Z$8),MONTH(4)+12-MONTH($Z$8)+1),IF(MONTH(G85)&gt;=MONTH($Z$8),MONTH(G85)-MONTH($Z$8)-(DAY(G85)&lt;DAY($Z$8))+12*(MONTH(G85)=MONTH($Z$8)),MONTH(G85)+12-MONTH($Z$8)-(DAY(G85)&lt;DAY($Z$8)))))</f>
        <v>#VALUE!</v>
      </c>
      <c r="J85" s="47" t="e">
        <f aca="false">IF(BQ77=1,"*",IF(G85=DATE(YEAR(G85),MONTH(G85)+1,1)-1,IF($Z$8=DATE(YEAR($Z$8),MONTH($Z$8)+1,1)-1,0,DAY(DATE(YEAR($Z$8),MONTH($Z$8)+1,1)-1)-DAY($Z$8)),IF(DAY(G85)&gt;=DAY($Z$8),DAY(G85)-DAY($Z$8),DATE(YEAR($Z$8),MONTH($Z$8)+1,1)-1-$Z$8+DAY(G85))))</f>
        <v>#VALUE!</v>
      </c>
      <c r="K85" s="272" t="e">
        <f aca="false">IF($AN$9+$AN$10=0,H85,INT((((IF(OR(AND(I85+$U$10=11,J85+$W$10&gt;=30),I85+$U$10&gt;11),$S$10+H85+1,$S$10+H85))*12+(IF(AND(I85+$U$10=11,J85+$W$10&gt;=30),0,IF(J85+$W$10&gt;=30,MOD(I85+$U$10,12)+1,MOD(I85+$U$10,12)))))*30+((MOD(J85+$W$10,30)))-($S$9*12+$U$9)*30+$W$9)/360))</f>
        <v>#VALUE!</v>
      </c>
      <c r="L85" s="272" t="e">
        <f aca="false">IF($AN$9+$AN$10=0,I85,IF(((MOD(J85+$W$10,30)))&lt;$W$9,MOD((IF(AND(I85+$U$10=11,J85+$W$10&gt;=30),0,IF(J85+$W$10&gt;=30,MOD(I85+$U$10,12)+1,MOD(I85+$U$10,12))))-$U$9-1,12),MOD((IF(AND(I85+$U$10=11,J85+$W$10&gt;=30),0,IF(J85+$W$10&gt;=30,MOD(I85+$U$10,12)+1,MOD(I85+$U$10,12))))-$U$9,12)))</f>
        <v>#VALUE!</v>
      </c>
      <c r="M85" s="272" t="e">
        <f aca="false">IF($AN$9+$AN$10=0,J85,MOD((MOD(J85+$W$10,30))-$W$9,30))</f>
        <v>#VALUE!</v>
      </c>
      <c r="N85" s="415" t="str">
        <f aca="false">IF($S$5="公務人員",B85&amp;".1.1~"&amp;B85&amp;".12.31",B85&amp;".1.1~"&amp;B85&amp;".12.31")</f>
        <v>160.1.1~160.12.31</v>
      </c>
      <c r="O85" s="415"/>
      <c r="P85" s="415"/>
      <c r="Q85" s="415"/>
      <c r="R85" s="416" t="str">
        <f aca="false">IF(AND($S$5="公務人員",R84&gt;=94),"65",IF(AND($S$5="公務人員",R84&lt;94),R84+1))</f>
        <v>65</v>
      </c>
      <c r="S85" s="275" t="e">
        <f aca="false">DATEDIF(DATE($S$7+1911,$U$7,$W$7),G85,"Y")</f>
        <v>#VALUE!</v>
      </c>
      <c r="T85" s="276" t="e">
        <f aca="false">DATEDIF(DATE($AE$9+1911,$AF$9,$AG$9),G85,"Y")</f>
        <v>#VALUE!</v>
      </c>
      <c r="U85" s="277" t="e">
        <f aca="false">IF($S$7="","",IF($Z$8&gt;G85,"",S85+T85))</f>
        <v>#VALUE!</v>
      </c>
      <c r="V85" s="417"/>
      <c r="W85" s="418" t="e">
        <f aca="false">IF($AX$7&gt;=$AX$8,IF(AR85=0,"",IF(OR(AND($S$5="公務人員",R85&lt;90,AR85&gt;AR84),AND($S$5="高中以下教師",R85&lt;85,AR85&gt;AR84)),"★已達法定指標，但可申請退休日期應參閱上方【分析結果】",IF(OR(AND($S$5="公務人員",R85&gt;=90,AR85&gt;AR84),AND($S$5="高中以下教師",R85&gt;=85,AR85&gt;AR84)),"★已符基本條件，但可申請退休日期應參閱上方【分析結果】",""))),BD85)</f>
        <v>#N/A</v>
      </c>
      <c r="X85" s="418"/>
      <c r="Y85" s="418"/>
      <c r="Z85" s="418"/>
      <c r="AA85" s="281" t="e">
        <f aca="false">IF(OR($S$7="",S85&gt;60),"",IF(AND(S85&gt;=60,T85&gt;=15,V85=60),"●",IF(OR(AND(S85&gt;=60,T85&gt;=15,S85&lt;=60,AA84="●"),AND(S85&gt;=60,T85&gt;=15,S85&lt;=60,AA84="○")),"○",IF(AND(B85&gt;=111,T85&lt;25),"",IF(AND(B85&lt;115,V85&lt;=60,S85&gt;=5,T85&gt;=25),"●",IF(AND(B85&gt;=111,S85&gt;=5,T85&gt;=25,OR(AA84="○",AA84="●")),"○",""))))))</f>
        <v>#VALUE!</v>
      </c>
      <c r="AB85" s="282" t="e">
        <f aca="false">IF(OR($S$7="",S85&gt;61),"",IF(AND(S85&gt;=60,T85&gt;=15,V85=61),"●",IF(OR(AND(S85&gt;=60,T85&gt;=15,S85&lt;=61,AB84="●"),AND(S85&gt;=60,T85&gt;=15,S85&lt;=61,AB84="○")),"○",IF(AND(B85&gt;=112,T85&lt;25),"",IF(AND(B85&lt;115,V85&lt;=61,B85&gt;109,V85&gt;=61,S85&gt;=5,T85&gt;=25),"●",IF(AND(S85&gt;=5,T85&gt;=25,OR(AB84="○",AB84="●")),"○",""))))))</f>
        <v>#VALUE!</v>
      </c>
      <c r="AC85" s="282" t="e">
        <f aca="false">IF(OR($S$7="",S85&gt;62),"",IF(AND(S85&gt;=60,T85&gt;=15,V85=62),"●",IF(OR(AND(S85&gt;=60,T85&gt;=15,S85&lt;=62,AC84="●"),AND(S85&gt;=60,T85&gt;=15,S85&lt;=62,AC84="○")),"○",IF(AND(B85&gt;=113,T85&lt;25),"",IF(AND(B85&lt;115,V85&lt;=62,B85&gt;109,S85&gt;=5,V85&gt;=62,T85&gt;=25),"●",IF(AND(S85&gt;=5,T85&gt;=25,OR(AC84="○",AC84="●")),"○",""))))))</f>
        <v>#VALUE!</v>
      </c>
      <c r="AD85" s="322" t="e">
        <f aca="false">IF(OR($S$7="",S85&gt;63),"",IF(AND(S85&gt;=60,T85&gt;=15,V85=63),"●",IF(OR(AND(S85&gt;=60,T85&gt;=15,S85&lt;=63,AD84="●"),AND(S85&gt;=60,T85&gt;=15,S85&lt;=63,AD84="○")),"○",IF(AND(B85&gt;=114,T85&lt;25),"",IF(AND(B85&lt;115,V85&lt;=63,B85&gt;109,V85&gt;=63,S85&gt;=5,T85&gt;=25),"●",IF(AND(S85&gt;=5,T85&gt;=25,OR(AD84="○",AD84="●")),"○",""))))))</f>
        <v>#VALUE!</v>
      </c>
      <c r="AE85" s="281" t="e">
        <f aca="false">IF(OR($S$7="",S85&gt;64),"",IF(AND(S85&gt;=60,T85&gt;=15,V85=64),"●",IF(OR(AND(S85&gt;=60,T85&gt;=15,S85&lt;=64,AE84="●"),AND(S85&gt;=60,T85&gt;=15,S85&lt;=64,AE84="○")),"○",IF(AND(B85&gt;=115,T85&lt;25),"",IF(AND(B85&lt;115,V85&lt;=64,B85&gt;109,V85&gt;=64,S85&gt;=5,T85&gt;=25),"●",IF(AND(S85&gt;=5,T85&gt;=25,OR(AE84="○",AE84="●")),"○",""))))))</f>
        <v>#VALUE!</v>
      </c>
      <c r="AF85" s="283" t="e">
        <f aca="false">IF($S$7="","",IF(AND(S85&lt;=65,OR(AF84="●",AF84="○")),"○",IF(COUNTIF(Z85:AE85,"●")&gt;0,"",IF(AND(S85&gt;65,T85&gt;=25),"",IF(AND(S85&gt;=60,T85&gt;=15),"●",IF(AND(S85&gt;=5,T85&gt;=25),"●",""))))))</f>
        <v>#VALUE!</v>
      </c>
      <c r="AG85" s="325" t="e">
        <f aca="false">IF($S$7="","",IF(BL85="","",IF(BL85="●","★",-1*BL85)))</f>
        <v>#VALUE!</v>
      </c>
      <c r="AH85" s="285" t="e">
        <f aca="false">IF($S$7="","",IF(BN85="","",IF(BN85="●","★",IF(V85&lt;&gt;60,"",-1*BN85))))</f>
        <v>#VALUE!</v>
      </c>
      <c r="AI85" s="286" t="str">
        <f aca="false">IF($S$7="","",IF(FP85="","",IF(FP85="●","★",IF(V85&lt;&gt;61,"",-1*FP85))))</f>
        <v/>
      </c>
      <c r="AJ85" s="286" t="str">
        <f aca="false">IF($S$7="","",IF(FQ85="","",IF(FQ85="●","★",IF(V85&lt;&gt;62,"",-1*FQ85))))</f>
        <v/>
      </c>
      <c r="AK85" s="286" t="str">
        <f aca="false">IF($S$7="","",IF(FR85="","",IF(FR85="●","★",IF(V85&lt;&gt;63,"",-1*FR85))))</f>
        <v/>
      </c>
      <c r="AL85" s="286" t="str">
        <f aca="false">IF($S$7="","",IF(FS85="","",IF(FS85="●","★",IF(V85&lt;&gt;64,"",-1*FS85))))</f>
        <v/>
      </c>
      <c r="AM85" s="328" t="str">
        <f aca="false">IF($S$7="","",IF(BP85="","",IF(SUM(AG85:AL85)&lt;&gt;0,"",IF(BP85="●","★",IF(V85&gt;65,"",-1*BP85)))))</f>
        <v/>
      </c>
      <c r="AN85" s="225"/>
      <c r="AO85" s="288" t="e">
        <f aca="false">IF($B$5="×",0,IF($Y$8&gt;=20180101,0,IF(OR(AND(C85&lt;20210101,S85&gt;=50,T85&gt;24,U85&gt;=R85),AND(C85&lt;20260101,S85&gt;=55,T85&gt;24,U85&gt;=R85),AND(C85&lt;20310101,S85&gt;=60,T85&gt;24,U85&gt;=R85)),1,0)))</f>
        <v>#VALUE!</v>
      </c>
      <c r="AP85" s="288" t="e">
        <f aca="false">GG85</f>
        <v>#VALUE!</v>
      </c>
      <c r="AQ85" s="288" t="e">
        <f aca="false">IF(OR(AND(C85&lt;20210101,S85&gt;=60,T85&gt;=25),AND(C85&gt;=20210101,S85&gt;=V85,T85&gt;=25)),1,IF(AND(C85&lt;20210101,S85&gt;=55,T85&gt;=30),1,0)*0)</f>
        <v>#VALUE!</v>
      </c>
      <c r="AR85" s="288" t="e">
        <f aca="false">IF(OR(AO85+AP85+AQ85+GG85&gt;0,SUM($AO$30:AQ84)+GG84&gt;0),1,0)</f>
        <v>#VALUE!</v>
      </c>
      <c r="AS85" s="288" t="e">
        <f aca="false">IF(AND(C85&lt;20210101,AO85=1),"符合【109年(含)以前，年資≧25年&amp;年齡≧50歲】且【年資＋年齡≧當年法定指標數】之擇領全額月退休金條件",IF(AND(C85&lt;20260101,AO85=1),"符合【110(含)至114年(含)之間，年資≧25年&amp;年齡≧55歲】且【年資＋年齡≧當年法定指標數】之擇領全額月退休金條件",IF(AND(C85&lt;20310101,AO85=1),"符合【115(含)至119年(含)之間，年資≧25年&amp;年齡≧60歲】且【年資＋年齡≧當年法定指標數】之擇領全額月退休金條件","")))</f>
        <v>#VALUE!</v>
      </c>
      <c r="AT85" s="288" t="e">
        <f aca="false">IF(AO85=1,"",IF(AP85=1,"符合「年齡滿"&amp;GF85&amp;"歲、年資滿15年」之屆齡退休擇領月退休金條件",""))</f>
        <v>#VALUE!</v>
      </c>
      <c r="AU85" s="288" t="e">
        <f aca="false">IF(OR(AO85=1,AP85=1),"",IF(AND(B85&lt;110,AQ85=1),"符合109年(含)以前，「年齡滿60歲、年資滿25年」或「年齡滿55歲、年資滿30年」，且【年資＋年齡≧當年法定指標數】之擇領月退休條件",IF(AND(B85&gt;=110,AQ85=1),"符合114年(含)以前，「年齡滿法定退休年齡"&amp;V85&amp;"歲、年資滿25年」之擇領月退休條件","")))</f>
        <v>#VALUE!</v>
      </c>
      <c r="AV85" s="289" t="e">
        <f aca="false">IF(EG85=CU85,GH85,CONCATENATE(AS85,AT85,AU85))</f>
        <v>#VALUE!</v>
      </c>
      <c r="AW85" s="290" t="e">
        <f aca="false">IF(AND(S85&gt;=65,T85&lt;15),1,0)</f>
        <v>#VALUE!</v>
      </c>
      <c r="AX85" s="290" t="e">
        <f aca="false">IF(AND(S85&gt;=65,T85&gt;=15),1,0)</f>
        <v>#VALUE!</v>
      </c>
      <c r="AY85" s="290" t="e">
        <f aca="false">LEFT(AV85,2)</f>
        <v>#VALUE!</v>
      </c>
      <c r="AZ85" s="290" t="e">
        <f aca="false">S85</f>
        <v>#VALUE!</v>
      </c>
      <c r="BA85" s="290" t="n">
        <f aca="false">C85</f>
        <v>20711231</v>
      </c>
      <c r="BB85" s="290" t="str">
        <f aca="false">N85</f>
        <v>160.1.1~160.12.31</v>
      </c>
      <c r="BC85" s="291" t="e">
        <f aca="false">IF(AZ85&gt;65,"",IF($AX$7&gt;$AX$8,"",IF(AW85&gt;0,"★您將於"&amp;BB85&amp;"之間達到屆齡退休限齡，但因年資未滿15年，無法擇領月退休金",IF(AX85&gt;0,"★您將於"&amp;BB85&amp;"之間達到屆齡退休限齡，且因年資已滿15年，可以擇領月退休金",""))))</f>
        <v>#VALUE!</v>
      </c>
      <c r="BD85" s="292" t="e">
        <f aca="false">IF(AZ85&gt;65,"",IF($AX$7&gt;$AX$8,"",IF(AND(AW85=0,AX85=0),"","★ 您自本區間起，達到屆齡退休限齡")))</f>
        <v>#VALUE!</v>
      </c>
      <c r="BE85" s="292"/>
      <c r="BF85" s="290"/>
      <c r="BG85" s="293" t="e">
        <f aca="false">IF(R85&lt;$BG$24,IF($AX$7&gt;$AX$8,IF(AR85=0,"",IF(AR85=AR84,"","您將在【"&amp;N85&amp;"】間，"&amp;AV85)),BC85),IF($AX$7&gt;=$AX$8,IF(AR85=0,"",IF(AR85=AR84,"","您將在緩衝期後的【"&amp;N85&amp;"】期間，達到"&amp;AV85)),BC85))</f>
        <v>#N/A</v>
      </c>
      <c r="BH85" s="52" t="e">
        <f aca="false">IF(OR(S85&gt;=65,AND(T85&gt;=30,S85&gt;=55)),1,0)</f>
        <v>#VALUE!</v>
      </c>
      <c r="BI85" s="294" t="e">
        <f aca="false">IF(OR(S85&gt;=65,AND(T85&gt;=25,S85&gt;=60)),1,0)</f>
        <v>#VALUE!</v>
      </c>
      <c r="BJ85" s="294"/>
      <c r="BK85" s="295" t="e">
        <f aca="false">IF(OR(B85&gt;=110,T85&lt;30),0,IF(AND(BH86=1,BH85=1),0,IF(AND(BH86=1,BH85=0),0.04,IF(AND(BH87=1,BH85=0),0.08,IF(AND(BH88=1,BH85=0),0.12,IF(AND(BH89=1,BH85=0),0.16,IF(AND(BH90=1,BH85=0),0.2,0)))))))</f>
        <v>#VALUE!</v>
      </c>
      <c r="BL85" s="295" t="e">
        <f aca="false">IF(BH85+BH84=1,"●",IF(BK84=0.04,"●",IF(BK85&gt;0,BK85,"")))</f>
        <v>#VALUE!</v>
      </c>
      <c r="BM85" s="295" t="e">
        <f aca="false">IF(OR(B85&gt;=115,T85&lt;25),0,IF(AND(BI86=1,BI85=1),0,IF(AND(BI86=1,BI85=0),0.04,IF(AND(BI87=1,BI85=0),0.08,IF(AND(BI88=1,BI85=0),0.12,IF(AND(BI89=1,BI85=0),0.16,IF(AND(BI90=1,BI85=0),0.2,0)))))))</f>
        <v>#VALUE!</v>
      </c>
      <c r="BN85" s="295" t="e">
        <f aca="false">IF(BI85+BI84=1,"●",IF(BM84=0.04,"●",IF(BM85&gt;0,BM85,"")))</f>
        <v>#VALUE!</v>
      </c>
      <c r="BO85" s="295" t="n">
        <f aca="false">IF(BJ85=1,0.04,IF(BJ85=2,0.08,IF(BJ85=3,0.12,IF(BJ85=4,0.16,IF(BJ85=5,0.2,0)))))</f>
        <v>0</v>
      </c>
      <c r="BP85" s="295" t="str">
        <f aca="false">IF(AND(BJ85=0,BJ84=1),"●",IF(AND(BO84=0.04,BO85=0),"●",IF(BO85&gt;0,BO85,"")))</f>
        <v/>
      </c>
      <c r="BQ85" s="54"/>
      <c r="BR85" s="54"/>
      <c r="BS85" s="54"/>
      <c r="BT85" s="54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1"/>
      <c r="CG85" s="56"/>
      <c r="CH85" s="56"/>
      <c r="CI85" s="56"/>
      <c r="CJ85" s="56"/>
      <c r="CK85" s="36" t="n">
        <f aca="false">IF($U$9+$U$10+$W$9+$W$10=0,$W$8,IF(AND($U$9-$U$10=0,$W$9-$W$10=0),$W$8,IF(M85=0,1,IF(AND(MOD(D85,4)=0,CR85=2),29-M85+1,IF(AND(MOD(D85,4)&gt;0,CR85=2),28-M85+1,IF(OR(CR85=4,CR85=6,CR85=9,CR85=11),30-M85+1,31-M85+1))))))</f>
        <v>20</v>
      </c>
      <c r="CL85" s="294" t="n">
        <f aca="false">IF($S$9+$S$10+$U$9+$U$10+$W$9+$W$10=0,$CR$9,IF(AND(L85=0,M85=0),1,IF(AND(L85&gt;0,M85=0),12-L85+1,12-L85)))</f>
        <v>2</v>
      </c>
      <c r="CM85" s="57" t="n">
        <f aca="false">IF($S$5="公務人員",D85-1911,D85-1911)</f>
        <v>160</v>
      </c>
      <c r="CN85" s="311" t="n">
        <f aca="false">DATE(1911+CM85,$U$7,$W$7)</f>
        <v>62788</v>
      </c>
      <c r="CO85" s="6" t="n">
        <f aca="false">$U$7</f>
        <v>11</v>
      </c>
      <c r="CP85" s="3" t="n">
        <f aca="false">$W$7</f>
        <v>26</v>
      </c>
      <c r="CQ85" s="311" t="n">
        <f aca="false">DATE(1911+CM85,$AF$9,$AG$9)</f>
        <v>62509</v>
      </c>
      <c r="CR85" s="6" t="n">
        <f aca="false">CR84</f>
        <v>2</v>
      </c>
      <c r="CS85" s="3" t="n">
        <f aca="false">CS84</f>
        <v>20</v>
      </c>
      <c r="CT85" s="3" t="str">
        <f aca="false">IF(CO85&gt;CR85,"初任",IF(CO85&lt;CR85,"生日",IF(CP85&gt;CS85,"初任","生日")))</f>
        <v>初任</v>
      </c>
      <c r="CU85" s="311" t="n">
        <f aca="false">MIN(CN85,CQ85)</f>
        <v>62509</v>
      </c>
      <c r="CV85" s="3" t="n">
        <f aca="false">IF(CT85="生日",CO85,CR85)</f>
        <v>2</v>
      </c>
      <c r="CW85" s="3" t="str">
        <f aca="false">IF(CO85&gt;CR85,"生日",IF(CO85&lt;CR85,"初任",IF(CP85&gt;CS85,"生日","初任")))</f>
        <v>生日</v>
      </c>
      <c r="CX85" s="311" t="n">
        <f aca="false">MAX(CN85,CQ85)</f>
        <v>62788</v>
      </c>
      <c r="CY85" s="3" t="n">
        <f aca="false">IF(CW85="生日",CO85,CR85)</f>
        <v>11</v>
      </c>
      <c r="CZ85" s="3" t="e">
        <f aca="false">IF(BG85="",0,1)</f>
        <v>#N/A</v>
      </c>
      <c r="DA85" s="3" t="e">
        <f aca="false">IF(CZ85=0,"",IF(AND(R85=90,$S$5="公務人員"),85,IF(AND(R85=85,$S$5="高中以下教師"),85,IF(S85=65,65,IF(AP85=1,60,IF(GG85=1,60,IF(AO85=1,75,IF(AQ85=1,55))))))))</f>
        <v>#N/A</v>
      </c>
      <c r="DB85" s="3" t="e">
        <f aca="false">IF(DA85="","",IF(OR(AND(R85=90,$S$5="公務人員"),AND(R85=85,$S$5="高中以下教師")),"",U85-R85))</f>
        <v>#N/A</v>
      </c>
      <c r="DC85" s="3" t="e">
        <f aca="false">IF(AND(DA85=75,DB85=0),CX85,"")</f>
        <v>#N/A</v>
      </c>
      <c r="DD85" s="3" t="e">
        <f aca="false">IF(DC85=CN85,CO85,IF(DC85=CQ85,CR85,""))</f>
        <v>#N/A</v>
      </c>
      <c r="DE85" s="3" t="e">
        <f aca="false">IF(DD85="","",IF(DD85=1,CM85&amp;".2.1。【說明：原實際條件成就之日期為"&amp;DC85&amp;"，惟因須配合學期而延至當學期結束之次日，始能退休生效，爰推算為"&amp;CM85&amp;".2.1】",IF(AND(DD85&lt;=7,DD85&gt;1),CM85&amp;".8.1。【說明：原實際條件成就之日期為"&amp;DC85&amp;"，惟因須配合學期而延至當學年度結束之次日，始能退休生效，爰推算為"&amp;CM85&amp;".8.1】",IF(OR(AND(DD85&gt;7,OR(CO85=1,CR85=1)),AND(DD85&gt;7,OR(RIGHT(CN85,4)=".2.1",RIGHT(CQ85,4)=".2.1"))),CM85+1&amp;".2.1。【說明：原實際條件成就之日期為"&amp;DC85&amp;"，惟因須配合學期而延至當學期結束之次日，始能退休生效，爰推算為"&amp;CM85+1&amp;".2.1】",""))))</f>
        <v>#N/A</v>
      </c>
      <c r="DF85" s="3" t="e">
        <f aca="false">IF(DD85="","",IF(DE85="",IF(OR(AND(DD85&gt;7,OR(AND(CO85&gt;1,CO85&lt;=7),AND(CR85&gt;1,CR85&lt;=7))),AND(DD85&gt;7,OR(RIGHT(CN85,4)=".8.1",RIGHT(CQ85,4)=".8.1"))),CM85+1&amp;".8.1。【說明：原實際條件成就之日期為"&amp;DC85&amp;"，惟因須配合學期暨受次年度指標數增加之影響，而必須二次遞延至當學年度結束之次日，始能退休生效，爰推算為"&amp;CM85+1&amp;".8.1】",CM85+2&amp;".2.1。【說明：原實際條件成就之日期為"&amp;DC85&amp;"，惟因須配合學期暨受次年度指標數增加之影響，而必須三次遞延至次學年度第一學期結束之次日，始能退休生效，爰推算為"&amp;CM85+2&amp;".2.1】"),""))</f>
        <v>#N/A</v>
      </c>
      <c r="DG85" s="312" t="e">
        <f aca="false">IF(DD85="","",IF(RIGHT(DC85,4)=".8.1",CM85&amp;".8.1",IF(RIGHT(DC85,4)=".2.1",CM85&amp;".2.1",DE85&amp;DF85)))</f>
        <v>#N/A</v>
      </c>
      <c r="DH85" s="3" t="e">
        <f aca="false">IF(AND(DA85=75,DB85=1,S85=50,T85&gt;25),CN85,IF(AND(DA85=75,DB85=1,S85&gt;50,T85=25),CQ85,IF(AND(DA85=75,DB85=1,S85&gt;50,T85&gt;25,S59="公務人員"),CM85&amp;".1.1",IF(AND(DA85=75,DB85=1,S85&gt;50,T85&gt;25,S59="高中以下教師"),CM85&amp;".1.1",""))))</f>
        <v>#N/A</v>
      </c>
      <c r="DI85" s="3" t="e">
        <f aca="false">IF(DH85=CM85&amp;".1.1",1,IF(DH85=CN85,CO85,IF(DH85=CQ85,CR85,"")))</f>
        <v>#N/A</v>
      </c>
      <c r="DJ85" s="312" t="e">
        <f aca="false">IF(DI85="","",IF(RIGHT(DH85,4)=".8.1",CM85&amp;".8.1",IF(RIGHT(DH85,4)=".2.1",CM85&amp;".2.1",IF(DH85=CM85&amp;".1.1",CM85&amp;".1.1"&amp;"以前。【說明：亦即新法案施行前已符規定，可擇領月退休金之退休日期不受新法案影響】",IF(DI85=1,CM85&amp;".2.1。【說明：原實際條件成就時間為"&amp;DH85&amp;"，惟因必須配合學期而延至當學期結束之次日，始能退休生效，爰推算為"&amp;CM85&amp;".2.1】",IF(AND(DI85&gt;1,DI85&lt;=7),CM85&amp;".8.1。【說明：原實際條件成就時間為"&amp;DH85&amp;"，惟因必須配合學期而延至當學年度結束之次日，始能退休生效，爰推算為"&amp;CM85&amp;".8.1】",CM85+1&amp;".2.1。【說明：實際條件成就時間為"&amp;DH85&amp;"，惟因必須配合學期而延至當學期結束之次日，始能退休生效，爰推算為"&amp;CM85+1&amp;".2.1】"))))))</f>
        <v>#N/A</v>
      </c>
      <c r="DK85" s="3" t="e">
        <f aca="false">IF(AND(DA85=75,DB85&gt;=2,S85=50,T85&gt;25),CN85,IF(AND(DA85=75,DB85&gt;=2,S85&gt;50,T85=25),CQ85,IF(AND(DA85=75,DB85&gt;=2,S85&gt;50,T85&gt;25,S59="公務人員"),CM85&amp;".1.1",IF(AND(DA85=75,DB85&gt;=2,S85&gt;50,T85&gt;25,S59="高中以下教師"),CM85&amp;".1.1",""))))</f>
        <v>#N/A</v>
      </c>
      <c r="DL85" s="3" t="e">
        <f aca="false">IF(DK85=CM85&amp;".1.1",2,IF(DK85=CN85,CO85,IF(DK85=CQ85,CR85,"")))</f>
        <v>#N/A</v>
      </c>
      <c r="DM85" s="312" t="e">
        <f aca="false">IF(DL85="","",IF(RIGHT(DK85,4)=".8.1",CM85&amp;".8.1",IF(RIGHT(DK85,4)=".2.1",CM85&amp;".2.1",IF(DK85=CM85&amp;".1.1",CM85&amp;".1.1"&amp;"以前。【說明：亦即新法案施行前已符規定，可擇領月退休金之退休日期不受新法案影響】",IF(DL85=1,CM85&amp;".2.1。【說明：原實際條件成就時間為"&amp;DK85&amp;"，惟因必須配合學期而延至當學期結束之次日，始能退休生效，爰推算為"&amp;CM85&amp;".2.1】",IF(AND(DL85&lt;=7,DL85&gt;1),CM85&amp;".8.1。【說明：原實際條件成就時間為"&amp;DK85&amp;"，惟因必須配合學期而延至當學年度結束之次日，始能退休生效，爰推算為"&amp;CM85&amp;".8.1】",CM85+1&amp;".2.1。【說明：原實際條件成就時間為"&amp;DK85&amp;"，惟因必須配合學期而延至當學期結束之次日，始能退休生效，爰推算為"&amp;CM85+1&amp;".2.1】"))))))</f>
        <v>#N/A</v>
      </c>
      <c r="DN85" s="3" t="e">
        <f aca="false">IF(AND(DA85=55,S85=55,T85=30),CY85,IF(AND(DA85=55,S85&gt;55,T85=30),CR85,IF(AND(DA85=55,S85=55,T85&gt;30),CO85,"")))</f>
        <v>#N/A</v>
      </c>
      <c r="DO85" s="3" t="e">
        <f aca="false">IF(AND(DA85=55,S85=55,T85=30),CX85,IF(AND(DA85=55,S85&gt;55,T85=30),CQ85,IF(AND(DA85=55,S85=55,T85&gt;30),CN85,"")))</f>
        <v>#N/A</v>
      </c>
      <c r="DP85" s="312" t="e">
        <f aca="false">IF(DN85="","",IF(RIGHT(DO85,4)=".8.1",CM85&amp;".8.1",IF(RIGHT(DO85,4)=".2.1",CM85&amp;".2.1",IF(DN85=1,CM85&amp;".2.1。【說明：原實際條件成就時間為"&amp;DO85&amp;"，惟因必須配合學期而延至當學期結束之次日，始能退休生效，爰推算為"&amp;CM85&amp;".2.1】",IF(AND(DN85&lt;=7,DN85&gt;1),CM85&amp;".8.1。【說明：原實際條件成就時間為"&amp;DO85&amp;"，惟因必須配合學期而延至當學年度結束之次日，始能退休生效，爰推算為"&amp;CM85&amp;".8.1】",CM85+1&amp;".2.1。【說明：原實際條件成就時間為"&amp;DO85&amp;"，惟因必須配合學期而延至當學期結束之次日，始能退休生效，爰推算為"&amp;CM85+1&amp;".2.1】")))))</f>
        <v>#N/A</v>
      </c>
      <c r="DQ85" s="3" t="e">
        <f aca="false">IF(AND(DA85=60,S85=60,T85=15),CY85,IF(AND(DA85=60,S85&gt;60,T85=15),CR85,IF(AND(DA85=60,S85=60,T85&gt;15),CO85,"")))</f>
        <v>#N/A</v>
      </c>
      <c r="DR85" s="3" t="e">
        <f aca="false">IF(AND(DA85=60,S85=60,T85=15),CX85,IF(AND(DA85=60,S85&gt;60,T85=15),CQ85,IF(AND(DA85=60,S85=60,T85&gt;15),CN85,"")))</f>
        <v>#N/A</v>
      </c>
      <c r="DS85" s="312" t="e">
        <f aca="false">IF(DQ85="","",IF(RIGHT(DR85,4)=".8.1",CM85&amp;".8.1",IF(RIGHT(DR85,4)=".2.1",CM85&amp;".2.1",IF(DQ85=1,CM85&amp;".2.1。【說明：原實際條件成就時間為"&amp;DR85&amp;"，惟因必須配合學期而延至當學期結束之次日，始能退休生效，爰推算為"&amp;CM85&amp;".2.1】",IF(AND(DQ85&lt;=7,DQ85&gt;1),CM85&amp;".8.1。【說明：原實際條件成就時間為"&amp;DR85&amp;"，惟因必須配合學期而延至當學年度結束之次日，始能退休生效，爰推算為"&amp;CM85&amp;".8.1】",CM85+1&amp;".2.1。【說明：原實際條件成就時間為"&amp;DR85&amp;"，惟因必須配合學期而延至當學期結束之次日，始能退休生效，爰推算為"&amp;CM85+1&amp;".2.1】")))))</f>
        <v>#N/A</v>
      </c>
      <c r="DT85" s="3" t="e">
        <f aca="false">IF(AND(DA85=85,S85=55,T85=30),CY85,IF(AND(DA85=85,S85&gt;55,T85=30),CR85,IF(AND(DA85=85,S85=55,T85&gt;30),CO85,IF(AND(DA85=85,S85=60,T85=15),CY85,IF(AND(DA85=85,S85&gt;60,T85=15),CR85,IF(AND(DA85=85,S85=60,T85&gt;15),CO85,""))))))</f>
        <v>#N/A</v>
      </c>
      <c r="DU85" s="3" t="e">
        <f aca="false">IF(AND(DA85=85,S85=55,T85=30),CX85,IF(AND(DA85=85,S85&gt;55,T85=30),CQ85,IF(AND(DA85=85,S85=55,T85&gt;30),CN85,IF(AND(DA85=85,S85=60,T85=15),CX85,IF(AND(DA85=85,S85&gt;60,T85=15),CQ85,IF(AND(DA85=85,S85=60,T85&gt;15),CN85,""))))))</f>
        <v>#N/A</v>
      </c>
      <c r="DV85" s="312" t="e">
        <f aca="false">IF(DT85="","",IF(RIGHT(DU85,4)=".8.1",CM85&amp;".8.1",IF(RIGHT(DU85,4)=".2.1",CM85&amp;".2.1",IF(DT85=1,CM85&amp;".2.1。【說明：原實際條件成就時間為"&amp;DU85&amp;"，惟因必須配合學期而延至當學期結束之次日，始能退休生效，爰推算為"&amp;CM85&amp;".2.1】",IF(AND(DT85&lt;=7,DT85&gt;1),CM85&amp;".8.1。【說明：原實際條件成就時間為"&amp;DU85&amp;"，惟因必須配合學期而延至當學年度結束之次日，始能退休生效，爰推算為"&amp;CM85&amp;".8.1】",CM85+1&amp;".2.1。【說明：原實際條件成就時間為"&amp;DU85&amp;"，惟因必須配合學期而延至當學期結束之次日，始能退休生效，爰推算為"&amp;CM85+1&amp;".2.1】")))))</f>
        <v>#N/A</v>
      </c>
      <c r="DW85" s="3" t="e">
        <f aca="false">IF(DA85=65,CO85,"")</f>
        <v>#N/A</v>
      </c>
      <c r="DX85" s="3" t="e">
        <f aca="false">IF(DA85=65,CN85,"")</f>
        <v>#N/A</v>
      </c>
      <c r="DY85" s="312" t="e">
        <f aca="false">IF(DW85="","",IF(RIGHT(DX85,4)=".8.1",CM85&amp;".8.1",IF(RIGHT(DX85,4)=".2.1",CM85&amp;".2.1",IF(DW85=1,CM85&amp;".2.1。【說明：原實際條件成就時間為"&amp;DX85&amp;"，惟因必須配合學期而延至當學期結束之次日，始能退休生效，爰推算為"&amp;CM85&amp;".2.1】",IF(AND(DW85&lt;=7,DW85&gt;1),CM85&amp;".8.1。【說明：原實際條件成就時間為"&amp;DX85&amp;"，惟因必須配合學期而延至當學年度結束之次日，始能退休生效，爰推算為"&amp;CM85&amp;".8.1】",CM85+1&amp;".2.1。【說明：原實際條件成就時間為"&amp;DX85&amp;"，惟因必須配合學期而延至當學期結束之次日，始能退休生效，爰推算為"&amp;CM85+1&amp;".2.1】")))))</f>
        <v>#N/A</v>
      </c>
      <c r="DZ85" s="312"/>
      <c r="EA85" s="39" t="e">
        <f aca="false">CONCATENATE(DG85,DJ85,DM85,DP85,DS85,DV85,DY85)</f>
        <v>#N/A</v>
      </c>
      <c r="EB85" s="311" t="n">
        <f aca="false">IF(B85&gt;=120,DATE(3000,1,1),IF(AND(AO85=1,U85-R85=0),CX85,DATE(3000,1,1)))</f>
        <v>401769</v>
      </c>
      <c r="EC85" s="311" t="n">
        <f aca="false">IF(B85&gt;=120,DATE(3000,1,1),IF(AND(AO85=1,U85-R85=1,S85=FC85,T85&gt;25),CN85,IF(AND(AO85=1,U85-R85=1,S85=FC85,T85=25),CX85,IF(AND(AO85=1,U85-R85=1,S85&gt;FC85,T85=25),CQ85,IF(AND(AO85=1,U85-R85=1,S85&gt;FC85,T85&gt;25),CU85,DATE(3000,1,1))))))</f>
        <v>401769</v>
      </c>
      <c r="ED85" s="3" t="str">
        <f aca="false">IF(EC85=CX85,CY85,IF(EC85=CU85,CV85,""))</f>
        <v/>
      </c>
      <c r="EE85" s="311" t="n">
        <f aca="false">IF(B85&gt;=120,DATE(3000,1,1),IF(AND(AO85=1,U85-R85&gt;=2,S85&gt;FC85,T85&gt;25),DATE(B85+1911,1,1),IF(AND(AO85=1,U85-R85&gt;=2,S85=FC85,T85&gt;25),DATE(B85+1911,$U$7,$W$7),IF(AND(AO85=1,U85-R85&gt;=2,S85&gt;FC85,T85=25),DATE(B85+1911,$AF$9,$AG$9),DATE(3000,1,1)))))</f>
        <v>401769</v>
      </c>
      <c r="EF85" s="311" t="e">
        <f aca="false">IF(AND(DA85=55,S85=55,T85=30),CX85,IF(AND(DA85=55,S85&gt;55,T85=30),CQ85,IF(AND(DA85=55,S85=55,T85&gt;30),CN85,"")))</f>
        <v>#N/A</v>
      </c>
      <c r="EG85" s="311" t="e">
        <f aca="false">IF(AND(S85=GF85,T85=15),CX85,IF(AND(S85=GF85,T85=30),CU85,IF(AND(S85&gt;GF85,T85=15),CQ85,IF(AND(S85=GF85,T85&gt;15),CN85,""))))</f>
        <v>#VALUE!</v>
      </c>
      <c r="EH85" s="311"/>
      <c r="EI85" s="311" t="e">
        <f aca="false">IF(DA85=65,CN85,"")</f>
        <v>#N/A</v>
      </c>
      <c r="EJ85" s="109" t="e">
        <f aca="false">MIN(EB85,EC85,EE85,EF85,EG85,EI85)</f>
        <v>#N/A</v>
      </c>
      <c r="EK85" s="3" t="e">
        <f aca="false">IF(EA85="","",VALUE(LEFT(EA85,3)))</f>
        <v>#N/A</v>
      </c>
      <c r="EL85" s="3" t="e">
        <f aca="false">IF(EK85="","",IF(AND(R85&lt;85,EK85&gt;=113),"◆但@*%#...喔麥尬～上開生效日期已逾10年過渡期，仍否再適用指標數規定，恐有疑義！",""))</f>
        <v>#N/A</v>
      </c>
      <c r="EM85" s="56"/>
      <c r="EN85" s="294" t="e">
        <f aca="false">IF($S$5="公務人員",IF(AND(T85&gt;=15,S85&gt;=65),1,0),IF(AND(T85&gt;=15,S85&gt;=65),1,0))</f>
        <v>#VALUE!</v>
      </c>
      <c r="EO85" s="295" t="e">
        <f aca="false">IF(T85&gt;=10,IF(AND(EN86=1,EN85=1),0,IF(AND(EN86=1,EN85=0),0.04,IF(AND(EN87=1,EN85=0),0.08,IF(AND(EN88=1,EN85=0),0.12,IF(AND(EN89=1,EN85=0),0.16,IF(AND(EN90=1,EN85=0),0.2,0)))))),0)</f>
        <v>#VALUE!</v>
      </c>
      <c r="EP85" s="313" t="e">
        <f aca="false">IF(OR(AND(S85&gt;=60,T85&gt;=25),AND(S85&gt;=60,T85&gt;=15)),"●","")</f>
        <v>#VALUE!</v>
      </c>
      <c r="EQ85" s="58" t="e">
        <f aca="false">IF(AND(S85&gt;=50,T85&gt;=25),"●","")</f>
        <v>#VALUE!</v>
      </c>
      <c r="ER85" s="58" t="e">
        <f aca="false">IF(OR(AND($S$5="公務人員",T85&gt;=30,S85&gt;=55),AND($S$5="公務人員",T85&gt;=25,S85&gt;=60),AND($S$5="公務人員",T85&gt;=15,S85&gt;=60),AND($S$5="高中以下教師",T85&gt;=30,S85&gt;=50),AND($S$5="高中以下教師",T85&gt;=25,S85&gt;=55)),-1*BP85,"")</f>
        <v>#VALUE!</v>
      </c>
      <c r="ES85" s="56"/>
      <c r="ET85" s="56"/>
      <c r="EU85" s="56"/>
      <c r="EV85" s="56"/>
      <c r="EW85" s="56"/>
      <c r="EX85" s="56"/>
      <c r="EY85" s="56"/>
      <c r="EZ85" s="56"/>
      <c r="FA85" s="56"/>
      <c r="FB85" s="56"/>
      <c r="FC85" s="3"/>
      <c r="FD85" s="57"/>
      <c r="FE85" s="57" t="n">
        <f aca="false">B85</f>
        <v>160</v>
      </c>
      <c r="FF85" s="3" t="e">
        <f aca="false">IF(OR(S85&gt;=65,AND(T85&gt;=25,S85&gt;=61)),1,0)</f>
        <v>#VALUE!</v>
      </c>
      <c r="FG85" s="3" t="e">
        <f aca="false">IF(OR(S85&gt;=65,AND(T85&gt;=25,S85&gt;=62)),1,0)</f>
        <v>#VALUE!</v>
      </c>
      <c r="FH85" s="3" t="e">
        <f aca="false">IF(OR(S85&gt;=65,AND(T85&gt;=25,S85&gt;=63)),1,0)</f>
        <v>#VALUE!</v>
      </c>
      <c r="FI85" s="3" t="e">
        <f aca="false">IF(OR(S85&gt;=65,AND(T85&gt;=25,S85&gt;=64)),1,0)</f>
        <v>#VALUE!</v>
      </c>
      <c r="FJ85" s="57"/>
      <c r="FK85" s="10" t="e">
        <f aca="false">IF(OR(B85&gt;=115,T85&lt;25),0,IF(AND(FF86=1,FF85=1),0,IF(AND(FF86=1,FF85=0),0.04,IF(AND(FF87=1,FF85=0),0.08,IF(AND(FF88=1,FF85=0),0.12,IF(AND(FF89=1,FF85=0),0.16,IF(AND(FF90=1,FF85=0),0.2,0)))))))</f>
        <v>#VALUE!</v>
      </c>
      <c r="FL85" s="10" t="e">
        <f aca="false">IF(OR(B85&gt;=115,T85&lt;25),0,IF(AND(FG86=1,FG85=1),0,IF(AND(FG86=1,FG85=0),0.04,IF(AND(FG87=1,FG85=0),0.08,IF(AND(FG88=1,FG85=0),0.12,IF(AND(FG89=1,FG85=0),0.16,IF(AND(FG90=1,FG85=0),0.2,0)))))))</f>
        <v>#VALUE!</v>
      </c>
      <c r="FM85" s="10" t="e">
        <f aca="false">IF(OR(B85&gt;=115,T85&lt;25),0,IF(AND(FH86=1,FH85=1),0,IF(AND(FH86=1,FH85=0),0.04,IF(AND(FH87=1,FH85=0),0.08,IF(AND(FH88=1,FH85=0),0.12,IF(AND(FH89=1,FH85=0),0.16,IF(AND(FH90=1,FH85=0),0.2,0)))))))</f>
        <v>#VALUE!</v>
      </c>
      <c r="FN85" s="10" t="e">
        <f aca="false">IF(OR(B85&gt;=115,T85&lt;25),0,IF(AND(FI86=1,FI85=1),0,IF(AND(FI86=1,FI85=0),0.04,IF(AND(FI87=1,FI85=0),0.08,IF(AND(FI88=1,FI85=0),0.12,IF(AND(FI89=1,FI85=0),0.16,IF(AND(FI90=1,FI85=0),0.2,0)))))))</f>
        <v>#VALUE!</v>
      </c>
      <c r="FP85" s="10"/>
      <c r="FQ85" s="10"/>
      <c r="FR85" s="10"/>
      <c r="FS85" s="10"/>
      <c r="GF85" s="3" t="n">
        <v>65</v>
      </c>
      <c r="GG85" s="3" t="e">
        <f aca="false">IF(AND(S85&gt;=GF85,T85&gt;=15),1,0)</f>
        <v>#VALUE!</v>
      </c>
      <c r="GH85" s="3" t="e">
        <f aca="false">IF(GG84=1,"",IF(EG85=CU85,"符合「年齡滿"&amp;GF85&amp;"歲、年資滿15年」之擇領月退休金條件",""))</f>
        <v>#VALUE!</v>
      </c>
      <c r="GI85" s="57" t="e">
        <f aca="false">IF($S$7="","",IF($AX$7&gt;=$AX$8,IF(AR85=0,"",IF(AND(R85&lt;94,AR85&gt;AR84),"已達法定指標，請參閱上方【分析結果】",IF(AND(R85&gt;=94,AR85&gt;AR84),"已符基本條件，請參閱上方【分析結果】",""))),BD85))</f>
        <v>#N/A</v>
      </c>
      <c r="GJ85" s="57"/>
      <c r="GK85" s="57" t="e">
        <f aca="false">CONCATENATE(GI85,GJ85)</f>
        <v>#N/A</v>
      </c>
    </row>
    <row r="86" s="50" customFormat="true" ht="16.15" hidden="true" customHeight="true" outlineLevel="0" collapsed="false">
      <c r="A86" s="42"/>
      <c r="B86" s="60" t="n">
        <f aca="false">B85+1</f>
        <v>161</v>
      </c>
      <c r="C86" s="47" t="n">
        <f aca="false">VALUE(IF($S$5="公務人員",B86+1911&amp;"1231",B86+1911&amp;"1231"))</f>
        <v>20721231</v>
      </c>
      <c r="D86" s="47" t="str">
        <f aca="false">LEFT(C86,4)</f>
        <v>2072</v>
      </c>
      <c r="E86" s="47" t="str">
        <f aca="false">MID(C86,5,2)</f>
        <v>12</v>
      </c>
      <c r="F86" s="47" t="str">
        <f aca="false">RIGHT(C86,2)</f>
        <v>31</v>
      </c>
      <c r="G86" s="47" t="str">
        <f aca="false">D86&amp;"/"&amp;E86&amp;"/"&amp;F86</f>
        <v>2072/12/31</v>
      </c>
      <c r="H86" s="271" t="e">
        <f aca="false">DATEDIF($Z$8,G86,"Y")</f>
        <v>#VALUE!</v>
      </c>
      <c r="I86" s="271" t="e">
        <f aca="false">IF(IF(G86=DATE(YEAR(G86),MONTH(G86)+1,1)-1,IF(MONTH(G86)&gt;=MONTH($Z$8),MONTH(G86)-MONTH($Z$8),MONTH(4)+12-MONTH($Z$8)+1),IF(MONTH(G86)&gt;=MONTH($Z$8),MONTH(G86)-MONTH($Z$8)-(DAY(G86)&lt;DAY($Z$8))+12*(MONTH(G86)=MONTH($Z$8)),MONTH(G86)+12-MONTH($Z$8)-(DAY(G86)&lt;DAY($Z$8))))=12,0,IF(G86=DATE(YEAR(G86),MONTH(G86)+1,1)-1,IF(MONTH(G86)&gt;=MONTH($Z$8),MONTH(G86)-MONTH($Z$8),MONTH(4)+12-MONTH($Z$8)+1),IF(MONTH(G86)&gt;=MONTH($Z$8),MONTH(G86)-MONTH($Z$8)-(DAY(G86)&lt;DAY($Z$8))+12*(MONTH(G86)=MONTH($Z$8)),MONTH(G86)+12-MONTH($Z$8)-(DAY(G86)&lt;DAY($Z$8)))))</f>
        <v>#VALUE!</v>
      </c>
      <c r="J86" s="47" t="e">
        <f aca="false">IF(BQ78=1,"*",IF(G86=DATE(YEAR(G86),MONTH(G86)+1,1)-1,IF($Z$8=DATE(YEAR($Z$8),MONTH($Z$8)+1,1)-1,0,DAY(DATE(YEAR($Z$8),MONTH($Z$8)+1,1)-1)-DAY($Z$8)),IF(DAY(G86)&gt;=DAY($Z$8),DAY(G86)-DAY($Z$8),DATE(YEAR($Z$8),MONTH($Z$8)+1,1)-1-$Z$8+DAY(G86))))</f>
        <v>#VALUE!</v>
      </c>
      <c r="K86" s="272" t="e">
        <f aca="false">IF($AN$9+$AN$10=0,H86,INT((((IF(OR(AND(I86+$U$10=11,J86+$W$10&gt;=30),I86+$U$10&gt;11),$S$10+H86+1,$S$10+H86))*12+(IF(AND(I86+$U$10=11,J86+$W$10&gt;=30),0,IF(J86+$W$10&gt;=30,MOD(I86+$U$10,12)+1,MOD(I86+$U$10,12)))))*30+((MOD(J86+$W$10,30)))-($S$9*12+$U$9)*30+$W$9)/360))</f>
        <v>#VALUE!</v>
      </c>
      <c r="L86" s="272" t="e">
        <f aca="false">IF($AN$9+$AN$10=0,I86,IF(((MOD(J86+$W$10,30)))&lt;$W$9,MOD((IF(AND(I86+$U$10=11,J86+$W$10&gt;=30),0,IF(J86+$W$10&gt;=30,MOD(I86+$U$10,12)+1,MOD(I86+$U$10,12))))-$U$9-1,12),MOD((IF(AND(I86+$U$10=11,J86+$W$10&gt;=30),0,IF(J86+$W$10&gt;=30,MOD(I86+$U$10,12)+1,MOD(I86+$U$10,12))))-$U$9,12)))</f>
        <v>#VALUE!</v>
      </c>
      <c r="M86" s="272" t="e">
        <f aca="false">IF($AN$9+$AN$10=0,J86,MOD((MOD(J86+$W$10,30))-$W$9,30))</f>
        <v>#VALUE!</v>
      </c>
      <c r="N86" s="415" t="str">
        <f aca="false">IF($S$5="公務人員",B86&amp;".1.1~"&amp;B86&amp;".12.31",B86&amp;".1.1~"&amp;B86&amp;".12.31")</f>
        <v>161.1.1~161.12.31</v>
      </c>
      <c r="O86" s="415"/>
      <c r="P86" s="415"/>
      <c r="Q86" s="415"/>
      <c r="R86" s="416" t="str">
        <f aca="false">IF(AND($S$5="公務人員",R85&gt;=94),"65",IF(AND($S$5="公務人員",R85&lt;94),R85+1))</f>
        <v>65</v>
      </c>
      <c r="S86" s="275" t="e">
        <f aca="false">DATEDIF(DATE($S$7+1911,$U$7,$W$7),G86,"Y")</f>
        <v>#VALUE!</v>
      </c>
      <c r="T86" s="276" t="e">
        <f aca="false">DATEDIF(DATE($AE$9+1911,$AF$9,$AG$9),G86,"Y")</f>
        <v>#VALUE!</v>
      </c>
      <c r="U86" s="277" t="e">
        <f aca="false">IF($S$7="","",IF($Z$8&gt;G86,"",S86+T86))</f>
        <v>#VALUE!</v>
      </c>
      <c r="V86" s="417"/>
      <c r="W86" s="418" t="e">
        <f aca="false">IF($AX$7&gt;=$AX$8,IF(AR86=0,"",IF(OR(AND($S$5="公務人員",R86&lt;90,AR86&gt;AR85),AND($S$5="高中以下教師",R86&lt;85,AR86&gt;AR85)),"★已達法定指標，但可申請退休日期應參閱上方【分析結果】",IF(OR(AND($S$5="公務人員",R86&gt;=90,AR86&gt;AR85),AND($S$5="高中以下教師",R86&gt;=85,AR86&gt;AR85)),"★已符基本條件，但可申請退休日期應參閱上方【分析結果】",""))),BD86)</f>
        <v>#N/A</v>
      </c>
      <c r="X86" s="418"/>
      <c r="Y86" s="418"/>
      <c r="Z86" s="418"/>
      <c r="AA86" s="281" t="e">
        <f aca="false">IF(OR($S$7="",S86&gt;60),"",IF(AND(S86&gt;=60,T86&gt;=15,V86=60),"●",IF(OR(AND(S86&gt;=60,T86&gt;=15,S86&lt;=60,AA85="●"),AND(S86&gt;=60,T86&gt;=15,S86&lt;=60,AA85="○")),"○",IF(AND(B86&gt;=111,T86&lt;25),"",IF(AND(B86&lt;115,V86&lt;=60,S86&gt;=5,T86&gt;=25),"●",IF(AND(B86&gt;=111,S86&gt;=5,T86&gt;=25,OR(AA85="○",AA85="●")),"○",""))))))</f>
        <v>#VALUE!</v>
      </c>
      <c r="AB86" s="282" t="e">
        <f aca="false">IF(OR($S$7="",S86&gt;61),"",IF(AND(S86&gt;=60,T86&gt;=15,V86=61),"●",IF(OR(AND(S86&gt;=60,T86&gt;=15,S86&lt;=61,AB85="●"),AND(S86&gt;=60,T86&gt;=15,S86&lt;=61,AB85="○")),"○",IF(AND(B86&gt;=112,T86&lt;25),"",IF(AND(B86&lt;115,V86&lt;=61,B86&gt;109,V86&gt;=61,S86&gt;=5,T86&gt;=25),"●",IF(AND(S86&gt;=5,T86&gt;=25,OR(AB85="○",AB85="●")),"○",""))))))</f>
        <v>#VALUE!</v>
      </c>
      <c r="AC86" s="282" t="e">
        <f aca="false">IF(OR($S$7="",S86&gt;62),"",IF(AND(S86&gt;=60,T86&gt;=15,V86=62),"●",IF(OR(AND(S86&gt;=60,T86&gt;=15,S86&lt;=62,AC85="●"),AND(S86&gt;=60,T86&gt;=15,S86&lt;=62,AC85="○")),"○",IF(AND(B86&gt;=113,T86&lt;25),"",IF(AND(B86&lt;115,V86&lt;=62,B86&gt;109,S86&gt;=5,V86&gt;=62,T86&gt;=25),"●",IF(AND(S86&gt;=5,T86&gt;=25,OR(AC85="○",AC85="●")),"○",""))))))</f>
        <v>#VALUE!</v>
      </c>
      <c r="AD86" s="322" t="e">
        <f aca="false">IF(OR($S$7="",S86&gt;63),"",IF(AND(S86&gt;=60,T86&gt;=15,V86=63),"●",IF(OR(AND(S86&gt;=60,T86&gt;=15,S86&lt;=63,AD85="●"),AND(S86&gt;=60,T86&gt;=15,S86&lt;=63,AD85="○")),"○",IF(AND(B86&gt;=114,T86&lt;25),"",IF(AND(B86&lt;115,V86&lt;=63,B86&gt;109,V86&gt;=63,S86&gt;=5,T86&gt;=25),"●",IF(AND(S86&gt;=5,T86&gt;=25,OR(AD85="○",AD85="●")),"○",""))))))</f>
        <v>#VALUE!</v>
      </c>
      <c r="AE86" s="281" t="e">
        <f aca="false">IF(OR($S$7="",S86&gt;64),"",IF(AND(S86&gt;=60,T86&gt;=15,V86=64),"●",IF(OR(AND(S86&gt;=60,T86&gt;=15,S86&lt;=64,AE85="●"),AND(S86&gt;=60,T86&gt;=15,S86&lt;=64,AE85="○")),"○",IF(AND(B86&gt;=115,T86&lt;25),"",IF(AND(B86&lt;115,V86&lt;=64,B86&gt;109,V86&gt;=64,S86&gt;=5,T86&gt;=25),"●",IF(AND(S86&gt;=5,T86&gt;=25,OR(AE85="○",AE85="●")),"○",""))))))</f>
        <v>#VALUE!</v>
      </c>
      <c r="AF86" s="283" t="e">
        <f aca="false">IF($S$7="","",IF(AND(S86&lt;=65,OR(AF85="●",AF85="○")),"○",IF(COUNTIF(Z86:AE86,"●")&gt;0,"",IF(AND(S86&gt;65,T86&gt;=25),"",IF(AND(S86&gt;=60,T86&gt;=15),"●",IF(AND(S86&gt;=5,T86&gt;=25),"●",""))))))</f>
        <v>#VALUE!</v>
      </c>
      <c r="AG86" s="325" t="e">
        <f aca="false">IF($S$7="","",IF(BL86="","",IF(BL86="●","★",-1*BL86)))</f>
        <v>#VALUE!</v>
      </c>
      <c r="AH86" s="285" t="e">
        <f aca="false">IF($S$7="","",IF(BN86="","",IF(BN86="●","★",IF(V86&lt;&gt;60,"",-1*BN86))))</f>
        <v>#VALUE!</v>
      </c>
      <c r="AI86" s="286" t="str">
        <f aca="false">IF($S$7="","",IF(FP86="","",IF(FP86="●","★",IF(V86&lt;&gt;61,"",-1*FP86))))</f>
        <v/>
      </c>
      <c r="AJ86" s="286" t="str">
        <f aca="false">IF($S$7="","",IF(FQ86="","",IF(FQ86="●","★",IF(V86&lt;&gt;62,"",-1*FQ86))))</f>
        <v/>
      </c>
      <c r="AK86" s="286" t="str">
        <f aca="false">IF($S$7="","",IF(FR86="","",IF(FR86="●","★",IF(V86&lt;&gt;63,"",-1*FR86))))</f>
        <v/>
      </c>
      <c r="AL86" s="286" t="str">
        <f aca="false">IF($S$7="","",IF(FS86="","",IF(FS86="●","★",IF(V86&lt;&gt;64,"",-1*FS86))))</f>
        <v/>
      </c>
      <c r="AM86" s="328" t="str">
        <f aca="false">IF($S$7="","",IF(BP86="","",IF(SUM(AG86:AL86)&lt;&gt;0,"",IF(BP86="●","★",IF(V86&gt;65,"",-1*BP86)))))</f>
        <v/>
      </c>
      <c r="AN86" s="225"/>
      <c r="AO86" s="288" t="e">
        <f aca="false">IF($B$5="×",0,IF($Y$8&gt;=20180101,0,IF(OR(AND(C86&lt;20210101,S86&gt;=50,T86&gt;24,U86&gt;=R86),AND(C86&lt;20260101,S86&gt;=55,T86&gt;24,U86&gt;=R86),AND(C86&lt;20310101,S86&gt;=60,T86&gt;24,U86&gt;=R86)),1,0)))</f>
        <v>#VALUE!</v>
      </c>
      <c r="AP86" s="288" t="e">
        <f aca="false">GG86</f>
        <v>#VALUE!</v>
      </c>
      <c r="AQ86" s="288" t="e">
        <f aca="false">IF(OR(AND(C86&lt;20210101,S86&gt;=60,T86&gt;=25),AND(C86&gt;=20210101,S86&gt;=V86,T86&gt;=25)),1,IF(AND(C86&lt;20210101,S86&gt;=55,T86&gt;=30),1,0)*0)</f>
        <v>#VALUE!</v>
      </c>
      <c r="AR86" s="288" t="e">
        <f aca="false">IF(OR(AO86+AP86+AQ86+GG86&gt;0,SUM($AO$30:AQ85)+GG85&gt;0),1,0)</f>
        <v>#VALUE!</v>
      </c>
      <c r="AS86" s="288" t="e">
        <f aca="false">IF(AND(C86&lt;20210101,AO86=1),"符合【109年(含)以前，年資≧25年&amp;年齡≧50歲】且【年資＋年齡≧當年法定指標數】之擇領全額月退休金條件",IF(AND(C86&lt;20260101,AO86=1),"符合【110(含)至114年(含)之間，年資≧25年&amp;年齡≧55歲】且【年資＋年齡≧當年法定指標數】之擇領全額月退休金條件",IF(AND(C86&lt;20310101,AO86=1),"符合【115(含)至119年(含)之間，年資≧25年&amp;年齡≧60歲】且【年資＋年齡≧當年法定指標數】之擇領全額月退休金條件","")))</f>
        <v>#VALUE!</v>
      </c>
      <c r="AT86" s="288" t="e">
        <f aca="false">IF(AO86=1,"",IF(AP86=1,"符合「年齡滿"&amp;GF86&amp;"歲、年資滿15年」之屆齡退休擇領月退休金條件",""))</f>
        <v>#VALUE!</v>
      </c>
      <c r="AU86" s="288" t="e">
        <f aca="false">IF(OR(AO86=1,AP86=1),"",IF(AND(B86&lt;110,AQ86=1),"符合109年(含)以前，「年齡滿60歲、年資滿25年」或「年齡滿55歲、年資滿30年」，且【年資＋年齡≧當年法定指標數】之擇領月退休條件",IF(AND(B86&gt;=110,AQ86=1),"符合114年(含)以前，「年齡滿法定退休年齡"&amp;V86&amp;"歲、年資滿25年」之擇領月退休條件","")))</f>
        <v>#VALUE!</v>
      </c>
      <c r="AV86" s="289" t="e">
        <f aca="false">IF(EG86=CU86,GH86,CONCATENATE(AS86,AT86,AU86))</f>
        <v>#VALUE!</v>
      </c>
      <c r="AW86" s="290" t="e">
        <f aca="false">IF(AND(S86&gt;=65,T86&lt;15),1,0)</f>
        <v>#VALUE!</v>
      </c>
      <c r="AX86" s="290" t="e">
        <f aca="false">IF(AND(S86&gt;=65,T86&gt;=15),1,0)</f>
        <v>#VALUE!</v>
      </c>
      <c r="AY86" s="290" t="e">
        <f aca="false">LEFT(AV86,2)</f>
        <v>#VALUE!</v>
      </c>
      <c r="AZ86" s="290" t="e">
        <f aca="false">S86</f>
        <v>#VALUE!</v>
      </c>
      <c r="BA86" s="290" t="n">
        <f aca="false">C86</f>
        <v>20721231</v>
      </c>
      <c r="BB86" s="290" t="str">
        <f aca="false">N86</f>
        <v>161.1.1~161.12.31</v>
      </c>
      <c r="BC86" s="291" t="e">
        <f aca="false">IF(AZ86&gt;65,"",IF($AX$7&gt;$AX$8,"",IF(AW86&gt;0,"★您將於"&amp;BB86&amp;"之間達到屆齡退休限齡，但因年資未滿15年，無法擇領月退休金",IF(AX86&gt;0,"★您將於"&amp;BB86&amp;"之間達到屆齡退休限齡，且因年資已滿15年，可以擇領月退休金",""))))</f>
        <v>#VALUE!</v>
      </c>
      <c r="BD86" s="292" t="e">
        <f aca="false">IF(AZ86&gt;65,"",IF($AX$7&gt;$AX$8,"",IF(AND(AW86=0,AX86=0),"","★ 您自本區間起，達到屆齡退休限齡")))</f>
        <v>#VALUE!</v>
      </c>
      <c r="BE86" s="292"/>
      <c r="BF86" s="290"/>
      <c r="BG86" s="293" t="e">
        <f aca="false">IF(R86&lt;$BG$24,IF($AX$7&gt;$AX$8,IF(AR86=0,"",IF(AR86=AR85,"","您將在【"&amp;N86&amp;"】間，"&amp;AV86)),BC86),IF($AX$7&gt;=$AX$8,IF(AR86=0,"",IF(AR86=AR85,"","您將在緩衝期後的【"&amp;N86&amp;"】期間，達到"&amp;AV86)),BC86))</f>
        <v>#N/A</v>
      </c>
      <c r="BH86" s="52" t="e">
        <f aca="false">IF(OR(S86&gt;=65,AND(T86&gt;=30,S86&gt;=55)),1,0)</f>
        <v>#VALUE!</v>
      </c>
      <c r="BI86" s="294" t="e">
        <f aca="false">IF(OR(S86&gt;=65,AND(T86&gt;=25,S86&gt;=60)),1,0)</f>
        <v>#VALUE!</v>
      </c>
      <c r="BJ86" s="294"/>
      <c r="BK86" s="295" t="e">
        <f aca="false">IF(OR(B86&gt;=110,T86&lt;30),0,IF(AND(BH87=1,BH86=1),0,IF(AND(BH87=1,BH86=0),0.04,IF(AND(BH88=1,BH86=0),0.08,IF(AND(BH89=1,BH86=0),0.12,IF(AND(BH90=1,BH86=0),0.16,IF(AND(BH91=1,BH86=0),0.2,0)))))))</f>
        <v>#VALUE!</v>
      </c>
      <c r="BL86" s="295" t="e">
        <f aca="false">IF(BH86+BH85=1,"●",IF(BK85=0.04,"●",IF(BK86&gt;0,BK86,"")))</f>
        <v>#VALUE!</v>
      </c>
      <c r="BM86" s="295" t="e">
        <f aca="false">IF(OR(B86&gt;=115,T86&lt;25),0,IF(AND(BI87=1,BI86=1),0,IF(AND(BI87=1,BI86=0),0.04,IF(AND(BI88=1,BI86=0),0.08,IF(AND(BI89=1,BI86=0),0.12,IF(AND(BI90=1,BI86=0),0.16,IF(AND(BI91=1,BI86=0),0.2,0)))))))</f>
        <v>#VALUE!</v>
      </c>
      <c r="BN86" s="295" t="e">
        <f aca="false">IF(BI86+BI85=1,"●",IF(BM85=0.04,"●",IF(BM86&gt;0,BM86,"")))</f>
        <v>#VALUE!</v>
      </c>
      <c r="BO86" s="295" t="n">
        <f aca="false">IF(BJ86=1,0.04,IF(BJ86=2,0.08,IF(BJ86=3,0.12,IF(BJ86=4,0.16,IF(BJ86=5,0.2,0)))))</f>
        <v>0</v>
      </c>
      <c r="BP86" s="295" t="str">
        <f aca="false">IF(AND(BJ86=0,BJ85=1),"●",IF(AND(BO85=0.04,BO86=0),"●",IF(BO86&gt;0,BO86,"")))</f>
        <v/>
      </c>
      <c r="BQ86" s="54"/>
      <c r="BR86" s="54"/>
      <c r="BS86" s="54"/>
      <c r="BT86" s="54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1"/>
      <c r="CG86" s="56"/>
      <c r="CH86" s="56"/>
      <c r="CI86" s="56"/>
      <c r="CJ86" s="56"/>
      <c r="CK86" s="36" t="n">
        <f aca="false">IF($U$9+$U$10+$W$9+$W$10=0,$W$8,IF(AND($U$9-$U$10=0,$W$9-$W$10=0),$W$8,IF(M86=0,1,IF(AND(MOD(D86,4)=0,CR86=2),29-M86+1,IF(AND(MOD(D86,4)&gt;0,CR86=2),28-M86+1,IF(OR(CR86=4,CR86=6,CR86=9,CR86=11),30-M86+1,31-M86+1))))))</f>
        <v>20</v>
      </c>
      <c r="CL86" s="294" t="n">
        <f aca="false">IF($S$9+$S$10+$U$9+$U$10+$W$9+$W$10=0,$CR$9,IF(AND(L86=0,M86=0),1,IF(AND(L86&gt;0,M86=0),12-L86+1,12-L86)))</f>
        <v>2</v>
      </c>
      <c r="CM86" s="57" t="n">
        <f aca="false">IF($S$5="公務人員",D86-1911,D86-1911)</f>
        <v>161</v>
      </c>
      <c r="CN86" s="311" t="n">
        <f aca="false">DATE(1911+CM86,$U$7,$W$7)</f>
        <v>63154</v>
      </c>
      <c r="CO86" s="6" t="n">
        <f aca="false">$U$7</f>
        <v>11</v>
      </c>
      <c r="CP86" s="3" t="n">
        <f aca="false">$W$7</f>
        <v>26</v>
      </c>
      <c r="CQ86" s="311" t="n">
        <f aca="false">DATE(1911+CM86,$AF$9,$AG$9)</f>
        <v>62874</v>
      </c>
      <c r="CR86" s="6" t="n">
        <f aca="false">CR85</f>
        <v>2</v>
      </c>
      <c r="CS86" s="3" t="n">
        <f aca="false">CS85</f>
        <v>20</v>
      </c>
      <c r="CT86" s="3" t="str">
        <f aca="false">IF(CO86&gt;CR86,"初任",IF(CO86&lt;CR86,"生日",IF(CP86&gt;CS86,"初任","生日")))</f>
        <v>初任</v>
      </c>
      <c r="CU86" s="311" t="n">
        <f aca="false">MIN(CN86,CQ86)</f>
        <v>62874</v>
      </c>
      <c r="CV86" s="3" t="n">
        <f aca="false">IF(CT86="生日",CO86,CR86)</f>
        <v>2</v>
      </c>
      <c r="CW86" s="3" t="str">
        <f aca="false">IF(CO86&gt;CR86,"生日",IF(CO86&lt;CR86,"初任",IF(CP86&gt;CS86,"生日","初任")))</f>
        <v>生日</v>
      </c>
      <c r="CX86" s="311" t="n">
        <f aca="false">MAX(CN86,CQ86)</f>
        <v>63154</v>
      </c>
      <c r="CY86" s="3" t="n">
        <f aca="false">IF(CW86="生日",CO86,CR86)</f>
        <v>11</v>
      </c>
      <c r="CZ86" s="3" t="e">
        <f aca="false">IF(BG86="",0,1)</f>
        <v>#N/A</v>
      </c>
      <c r="DA86" s="3" t="e">
        <f aca="false">IF(CZ86=0,"",IF(AND(R86=90,$S$5="公務人員"),85,IF(AND(R86=85,$S$5="高中以下教師"),85,IF(S86=65,65,IF(AP86=1,60,IF(GG86=1,60,IF(AO86=1,75,IF(AQ86=1,55))))))))</f>
        <v>#N/A</v>
      </c>
      <c r="DB86" s="3" t="e">
        <f aca="false">IF(DA86="","",IF(OR(AND(R86=90,$S$5="公務人員"),AND(R86=85,$S$5="高中以下教師")),"",U86-R86))</f>
        <v>#N/A</v>
      </c>
      <c r="DC86" s="3" t="e">
        <f aca="false">IF(AND(DA86=75,DB86=0),CX86,"")</f>
        <v>#N/A</v>
      </c>
      <c r="DD86" s="3" t="e">
        <f aca="false">IF(DC86=CN86,CO86,IF(DC86=CQ86,CR86,""))</f>
        <v>#N/A</v>
      </c>
      <c r="DE86" s="3" t="e">
        <f aca="false">IF(DD86="","",IF(DD86=1,CM86&amp;".2.1。【說明：原實際條件成就之日期為"&amp;DC86&amp;"，惟因須配合學期而延至當學期結束之次日，始能退休生效，爰推算為"&amp;CM86&amp;".2.1】",IF(AND(DD86&lt;=7,DD86&gt;1),CM86&amp;".8.1。【說明：原實際條件成就之日期為"&amp;DC86&amp;"，惟因須配合學期而延至當學年度結束之次日，始能退休生效，爰推算為"&amp;CM86&amp;".8.1】",IF(OR(AND(DD86&gt;7,OR(CO86=1,CR86=1)),AND(DD86&gt;7,OR(RIGHT(CN86,4)=".2.1",RIGHT(CQ86,4)=".2.1"))),CM86+1&amp;".2.1。【說明：原實際條件成就之日期為"&amp;DC86&amp;"，惟因須配合學期而延至當學期結束之次日，始能退休生效，爰推算為"&amp;CM86+1&amp;".2.1】",""))))</f>
        <v>#N/A</v>
      </c>
      <c r="DF86" s="3" t="e">
        <f aca="false">IF(DD86="","",IF(DE86="",IF(OR(AND(DD86&gt;7,OR(AND(CO86&gt;1,CO86&lt;=7),AND(CR86&gt;1,CR86&lt;=7))),AND(DD86&gt;7,OR(RIGHT(CN86,4)=".8.1",RIGHT(CQ86,4)=".8.1"))),CM86+1&amp;".8.1。【說明：原實際條件成就之日期為"&amp;DC86&amp;"，惟因須配合學期暨受次年度指標數增加之影響，而必須二次遞延至當學年度結束之次日，始能退休生效，爰推算為"&amp;CM86+1&amp;".8.1】",CM86+2&amp;".2.1。【說明：原實際條件成就之日期為"&amp;DC86&amp;"，惟因須配合學期暨受次年度指標數增加之影響，而必須三次遞延至次學年度第一學期結束之次日，始能退休生效，爰推算為"&amp;CM86+2&amp;".2.1】"),""))</f>
        <v>#N/A</v>
      </c>
      <c r="DG86" s="312" t="e">
        <f aca="false">IF(DD86="","",IF(RIGHT(DC86,4)=".8.1",CM86&amp;".8.1",IF(RIGHT(DC86,4)=".2.1",CM86&amp;".2.1",DE86&amp;DF86)))</f>
        <v>#N/A</v>
      </c>
      <c r="DH86" s="3" t="e">
        <f aca="false">IF(AND(DA86=75,DB86=1,S86=50,T86&gt;25),CN86,IF(AND(DA86=75,DB86=1,S86&gt;50,T86=25),CQ86,IF(AND(DA86=75,DB86=1,S86&gt;50,T86&gt;25,S60="公務人員"),CM86&amp;".1.1",IF(AND(DA86=75,DB86=1,S86&gt;50,T86&gt;25,S60="高中以下教師"),CM86&amp;".1.1",""))))</f>
        <v>#N/A</v>
      </c>
      <c r="DI86" s="3" t="e">
        <f aca="false">IF(DH86=CM86&amp;".1.1",1,IF(DH86=CN86,CO86,IF(DH86=CQ86,CR86,"")))</f>
        <v>#N/A</v>
      </c>
      <c r="DJ86" s="312" t="e">
        <f aca="false">IF(DI86="","",IF(RIGHT(DH86,4)=".8.1",CM86&amp;".8.1",IF(RIGHT(DH86,4)=".2.1",CM86&amp;".2.1",IF(DH86=CM86&amp;".1.1",CM86&amp;".1.1"&amp;"以前。【說明：亦即新法案施行前已符規定，可擇領月退休金之退休日期不受新法案影響】",IF(DI86=1,CM86&amp;".2.1。【說明：原實際條件成就時間為"&amp;DH86&amp;"，惟因必須配合學期而延至當學期結束之次日，始能退休生效，爰推算為"&amp;CM86&amp;".2.1】",IF(AND(DI86&gt;1,DI86&lt;=7),CM86&amp;".8.1。【說明：原實際條件成就時間為"&amp;DH86&amp;"，惟因必須配合學期而延至當學年度結束之次日，始能退休生效，爰推算為"&amp;CM86&amp;".8.1】",CM86+1&amp;".2.1。【說明：實際條件成就時間為"&amp;DH86&amp;"，惟因必須配合學期而延至當學期結束之次日，始能退休生效，爰推算為"&amp;CM86+1&amp;".2.1】"))))))</f>
        <v>#N/A</v>
      </c>
      <c r="DK86" s="3" t="e">
        <f aca="false">IF(AND(DA86=75,DB86&gt;=2,S86=50,T86&gt;25),CN86,IF(AND(DA86=75,DB86&gt;=2,S86&gt;50,T86=25),CQ86,IF(AND(DA86=75,DB86&gt;=2,S86&gt;50,T86&gt;25,S60="公務人員"),CM86&amp;".1.1",IF(AND(DA86=75,DB86&gt;=2,S86&gt;50,T86&gt;25,S60="高中以下教師"),CM86&amp;".1.1",""))))</f>
        <v>#N/A</v>
      </c>
      <c r="DL86" s="3" t="e">
        <f aca="false">IF(DK86=CM86&amp;".1.1",2,IF(DK86=CN86,CO86,IF(DK86=CQ86,CR86,"")))</f>
        <v>#N/A</v>
      </c>
      <c r="DM86" s="312" t="e">
        <f aca="false">IF(DL86="","",IF(RIGHT(DK86,4)=".8.1",CM86&amp;".8.1",IF(RIGHT(DK86,4)=".2.1",CM86&amp;".2.1",IF(DK86=CM86&amp;".1.1",CM86&amp;".1.1"&amp;"以前。【說明：亦即新法案施行前已符規定，可擇領月退休金之退休日期不受新法案影響】",IF(DL86=1,CM86&amp;".2.1。【說明：原實際條件成就時間為"&amp;DK86&amp;"，惟因必須配合學期而延至當學期結束之次日，始能退休生效，爰推算為"&amp;CM86&amp;".2.1】",IF(AND(DL86&lt;=7,DL86&gt;1),CM86&amp;".8.1。【說明：原實際條件成就時間為"&amp;DK86&amp;"，惟因必須配合學期而延至當學年度結束之次日，始能退休生效，爰推算為"&amp;CM86&amp;".8.1】",CM86+1&amp;".2.1。【說明：原實際條件成就時間為"&amp;DK86&amp;"，惟因必須配合學期而延至當學期結束之次日，始能退休生效，爰推算為"&amp;CM86+1&amp;".2.1】"))))))</f>
        <v>#N/A</v>
      </c>
      <c r="DN86" s="3" t="e">
        <f aca="false">IF(AND(DA86=55,S86=55,T86=30),CY86,IF(AND(DA86=55,S86&gt;55,T86=30),CR86,IF(AND(DA86=55,S86=55,T86&gt;30),CO86,"")))</f>
        <v>#N/A</v>
      </c>
      <c r="DO86" s="3" t="e">
        <f aca="false">IF(AND(DA86=55,S86=55,T86=30),CX86,IF(AND(DA86=55,S86&gt;55,T86=30),CQ86,IF(AND(DA86=55,S86=55,T86&gt;30),CN86,"")))</f>
        <v>#N/A</v>
      </c>
      <c r="DP86" s="312" t="e">
        <f aca="false">IF(DN86="","",IF(RIGHT(DO86,4)=".8.1",CM86&amp;".8.1",IF(RIGHT(DO86,4)=".2.1",CM86&amp;".2.1",IF(DN86=1,CM86&amp;".2.1。【說明：原實際條件成就時間為"&amp;DO86&amp;"，惟因必須配合學期而延至當學期結束之次日，始能退休生效，爰推算為"&amp;CM86&amp;".2.1】",IF(AND(DN86&lt;=7,DN86&gt;1),CM86&amp;".8.1。【說明：原實際條件成就時間為"&amp;DO86&amp;"，惟因必須配合學期而延至當學年度結束之次日，始能退休生效，爰推算為"&amp;CM86&amp;".8.1】",CM86+1&amp;".2.1。【說明：原實際條件成就時間為"&amp;DO86&amp;"，惟因必須配合學期而延至當學期結束之次日，始能退休生效，爰推算為"&amp;CM86+1&amp;".2.1】")))))</f>
        <v>#N/A</v>
      </c>
      <c r="DQ86" s="3" t="e">
        <f aca="false">IF(AND(DA86=60,S86=60,T86=15),CY86,IF(AND(DA86=60,S86&gt;60,T86=15),CR86,IF(AND(DA86=60,S86=60,T86&gt;15),CO86,"")))</f>
        <v>#N/A</v>
      </c>
      <c r="DR86" s="3" t="e">
        <f aca="false">IF(AND(DA86=60,S86=60,T86=15),CX86,IF(AND(DA86=60,S86&gt;60,T86=15),CQ86,IF(AND(DA86=60,S86=60,T86&gt;15),CN86,"")))</f>
        <v>#N/A</v>
      </c>
      <c r="DS86" s="312" t="e">
        <f aca="false">IF(DQ86="","",IF(RIGHT(DR86,4)=".8.1",CM86&amp;".8.1",IF(RIGHT(DR86,4)=".2.1",CM86&amp;".2.1",IF(DQ86=1,CM86&amp;".2.1。【說明：原實際條件成就時間為"&amp;DR86&amp;"，惟因必須配合學期而延至當學期結束之次日，始能退休生效，爰推算為"&amp;CM86&amp;".2.1】",IF(AND(DQ86&lt;=7,DQ86&gt;1),CM86&amp;".8.1。【說明：原實際條件成就時間為"&amp;DR86&amp;"，惟因必須配合學期而延至當學年度結束之次日，始能退休生效，爰推算為"&amp;CM86&amp;".8.1】",CM86+1&amp;".2.1。【說明：原實際條件成就時間為"&amp;DR86&amp;"，惟因必須配合學期而延至當學期結束之次日，始能退休生效，爰推算為"&amp;CM86+1&amp;".2.1】")))))</f>
        <v>#N/A</v>
      </c>
      <c r="DT86" s="3" t="e">
        <f aca="false">IF(AND(DA86=85,S86=55,T86=30),CY86,IF(AND(DA86=85,S86&gt;55,T86=30),CR86,IF(AND(DA86=85,S86=55,T86&gt;30),CO86,IF(AND(DA86=85,S86=60,T86=15),CY86,IF(AND(DA86=85,S86&gt;60,T86=15),CR86,IF(AND(DA86=85,S86=60,T86&gt;15),CO86,""))))))</f>
        <v>#N/A</v>
      </c>
      <c r="DU86" s="3" t="e">
        <f aca="false">IF(AND(DA86=85,S86=55,T86=30),CX86,IF(AND(DA86=85,S86&gt;55,T86=30),CQ86,IF(AND(DA86=85,S86=55,T86&gt;30),CN86,IF(AND(DA86=85,S86=60,T86=15),CX86,IF(AND(DA86=85,S86&gt;60,T86=15),CQ86,IF(AND(DA86=85,S86=60,T86&gt;15),CN86,""))))))</f>
        <v>#N/A</v>
      </c>
      <c r="DV86" s="312" t="e">
        <f aca="false">IF(DT86="","",IF(RIGHT(DU86,4)=".8.1",CM86&amp;".8.1",IF(RIGHT(DU86,4)=".2.1",CM86&amp;".2.1",IF(DT86=1,CM86&amp;".2.1。【說明：原實際條件成就時間為"&amp;DU86&amp;"，惟因必須配合學期而延至當學期結束之次日，始能退休生效，爰推算為"&amp;CM86&amp;".2.1】",IF(AND(DT86&lt;=7,DT86&gt;1),CM86&amp;".8.1。【說明：原實際條件成就時間為"&amp;DU86&amp;"，惟因必須配合學期而延至當學年度結束之次日，始能退休生效，爰推算為"&amp;CM86&amp;".8.1】",CM86+1&amp;".2.1。【說明：原實際條件成就時間為"&amp;DU86&amp;"，惟因必須配合學期而延至當學期結束之次日，始能退休生效，爰推算為"&amp;CM86+1&amp;".2.1】")))))</f>
        <v>#N/A</v>
      </c>
      <c r="DW86" s="3" t="e">
        <f aca="false">IF(DA86=65,CO86,"")</f>
        <v>#N/A</v>
      </c>
      <c r="DX86" s="3" t="e">
        <f aca="false">IF(DA86=65,CN86,"")</f>
        <v>#N/A</v>
      </c>
      <c r="DY86" s="312" t="e">
        <f aca="false">IF(DW86="","",IF(RIGHT(DX86,4)=".8.1",CM86&amp;".8.1",IF(RIGHT(DX86,4)=".2.1",CM86&amp;".2.1",IF(DW86=1,CM86&amp;".2.1。【說明：原實際條件成就時間為"&amp;DX86&amp;"，惟因必須配合學期而延至當學期結束之次日，始能退休生效，爰推算為"&amp;CM86&amp;".2.1】",IF(AND(DW86&lt;=7,DW86&gt;1),CM86&amp;".8.1。【說明：原實際條件成就時間為"&amp;DX86&amp;"，惟因必須配合學期而延至當學年度結束之次日，始能退休生效，爰推算為"&amp;CM86&amp;".8.1】",CM86+1&amp;".2.1。【說明：原實際條件成就時間為"&amp;DX86&amp;"，惟因必須配合學期而延至當學期結束之次日，始能退休生效，爰推算為"&amp;CM86+1&amp;".2.1】")))))</f>
        <v>#N/A</v>
      </c>
      <c r="DZ86" s="312"/>
      <c r="EA86" s="39" t="e">
        <f aca="false">CONCATENATE(DG86,DJ86,DM86,DP86,DS86,DV86,DY86)</f>
        <v>#N/A</v>
      </c>
      <c r="EB86" s="311" t="n">
        <f aca="false">IF(B86&gt;=120,DATE(3000,1,1),IF(AND(AO86=1,U86-R86=0),CX86,DATE(3000,1,1)))</f>
        <v>401769</v>
      </c>
      <c r="EC86" s="311" t="n">
        <f aca="false">IF(B86&gt;=120,DATE(3000,1,1),IF(AND(AO86=1,U86-R86=1,S86=FC86,T86&gt;25),CN86,IF(AND(AO86=1,U86-R86=1,S86=FC86,T86=25),CX86,IF(AND(AO86=1,U86-R86=1,S86&gt;FC86,T86=25),CQ86,IF(AND(AO86=1,U86-R86=1,S86&gt;FC86,T86&gt;25),CU86,DATE(3000,1,1))))))</f>
        <v>401769</v>
      </c>
      <c r="ED86" s="3" t="str">
        <f aca="false">IF(EC86=CX86,CY86,IF(EC86=CU86,CV86,""))</f>
        <v/>
      </c>
      <c r="EE86" s="311" t="n">
        <f aca="false">IF(B86&gt;=120,DATE(3000,1,1),IF(AND(AO86=1,U86-R86&gt;=2,S86&gt;FC86,T86&gt;25),DATE(B86+1911,1,1),IF(AND(AO86=1,U86-R86&gt;=2,S86=FC86,T86&gt;25),DATE(B86+1911,$U$7,$W$7),IF(AND(AO86=1,U86-R86&gt;=2,S86&gt;FC86,T86=25),DATE(B86+1911,$AF$9,$AG$9),DATE(3000,1,1)))))</f>
        <v>401769</v>
      </c>
      <c r="EF86" s="311" t="e">
        <f aca="false">IF(AND(DA86=55,S86=55,T86=30),CX86,IF(AND(DA86=55,S86&gt;55,T86=30),CQ86,IF(AND(DA86=55,S86=55,T86&gt;30),CN86,"")))</f>
        <v>#N/A</v>
      </c>
      <c r="EG86" s="311" t="e">
        <f aca="false">IF(AND(S86=GF86,T86=15),CX86,IF(AND(S86=GF86,T86=30),CU86,IF(AND(S86&gt;GF86,T86=15),CQ86,IF(AND(S86=GF86,T86&gt;15),CN86,""))))</f>
        <v>#VALUE!</v>
      </c>
      <c r="EH86" s="311"/>
      <c r="EI86" s="311" t="e">
        <f aca="false">IF(DA86=65,CN86,"")</f>
        <v>#N/A</v>
      </c>
      <c r="EJ86" s="109" t="e">
        <f aca="false">MIN(EB86,EC86,EE86,EF86,EG86,EI86)</f>
        <v>#N/A</v>
      </c>
      <c r="EK86" s="3" t="e">
        <f aca="false">IF(EA86="","",VALUE(LEFT(EA86,3)))</f>
        <v>#N/A</v>
      </c>
      <c r="EL86" s="3" t="e">
        <f aca="false">IF(EK86="","",IF(AND(R86&lt;85,EK86&gt;=113),"◆但@*%#...喔麥尬～上開生效日期已逾10年過渡期，仍否再適用指標數規定，恐有疑義！",""))</f>
        <v>#N/A</v>
      </c>
      <c r="EM86" s="56"/>
      <c r="EN86" s="294" t="e">
        <f aca="false">IF($S$5="公務人員",IF(AND(T86&gt;=15,S86&gt;=65),1,0),IF(AND(T86&gt;=15,S86&gt;=65),1,0))</f>
        <v>#VALUE!</v>
      </c>
      <c r="EO86" s="295" t="e">
        <f aca="false">IF(T86&gt;=10,IF(AND(EN87=1,EN86=1),0,IF(AND(EN87=1,EN86=0),0.04,IF(AND(EN88=1,EN86=0),0.08,IF(AND(EN89=1,EN86=0),0.12,IF(AND(EN90=1,EN86=0),0.16,IF(AND(EN91=1,EN86=0),0.2,0)))))),0)</f>
        <v>#VALUE!</v>
      </c>
      <c r="EP86" s="313" t="e">
        <f aca="false">IF(OR(AND(S86&gt;=60,T86&gt;=25),AND(S86&gt;=60,T86&gt;=15)),"●","")</f>
        <v>#VALUE!</v>
      </c>
      <c r="EQ86" s="58" t="e">
        <f aca="false">IF(AND(S86&gt;=50,T86&gt;=25),"●","")</f>
        <v>#VALUE!</v>
      </c>
      <c r="ER86" s="58" t="e">
        <f aca="false">IF(OR(AND($S$5="公務人員",T86&gt;=30,S86&gt;=55),AND($S$5="公務人員",T86&gt;=25,S86&gt;=60),AND($S$5="公務人員",T86&gt;=15,S86&gt;=60),AND($S$5="高中以下教師",T86&gt;=30,S86&gt;=50),AND($S$5="高中以下教師",T86&gt;=25,S86&gt;=55)),-1*BP86,"")</f>
        <v>#VALUE!</v>
      </c>
      <c r="ES86" s="56"/>
      <c r="ET86" s="56"/>
      <c r="EU86" s="56"/>
      <c r="EV86" s="56"/>
      <c r="EW86" s="56"/>
      <c r="EX86" s="56"/>
      <c r="EY86" s="56"/>
      <c r="EZ86" s="56"/>
      <c r="FA86" s="56"/>
      <c r="FB86" s="56"/>
      <c r="FC86" s="3"/>
      <c r="FD86" s="57"/>
      <c r="FE86" s="57" t="n">
        <f aca="false">B86</f>
        <v>161</v>
      </c>
      <c r="FF86" s="3" t="e">
        <f aca="false">IF(OR(S86&gt;=65,AND(T86&gt;=25,S86&gt;=61)),1,0)</f>
        <v>#VALUE!</v>
      </c>
      <c r="FG86" s="3" t="e">
        <f aca="false">IF(OR(S86&gt;=65,AND(T86&gt;=25,S86&gt;=62)),1,0)</f>
        <v>#VALUE!</v>
      </c>
      <c r="FH86" s="3" t="e">
        <f aca="false">IF(OR(S86&gt;=65,AND(T86&gt;=25,S86&gt;=63)),1,0)</f>
        <v>#VALUE!</v>
      </c>
      <c r="FI86" s="3" t="e">
        <f aca="false">IF(OR(S86&gt;=65,AND(T86&gt;=25,S86&gt;=64)),1,0)</f>
        <v>#VALUE!</v>
      </c>
      <c r="FJ86" s="57"/>
      <c r="FK86" s="10" t="e">
        <f aca="false">IF(OR(B86&gt;=115,T86&lt;25),0,IF(AND(FF87=1,FF86=1),0,IF(AND(FF87=1,FF86=0),0.04,IF(AND(FF88=1,FF86=0),0.08,IF(AND(FF89=1,FF86=0),0.12,IF(AND(FF90=1,FF86=0),0.16,IF(AND(FF91=1,FF86=0),0.2,0)))))))</f>
        <v>#VALUE!</v>
      </c>
      <c r="FL86" s="10" t="e">
        <f aca="false">IF(OR(B86&gt;=115,T86&lt;25),0,IF(AND(FG87=1,FG86=1),0,IF(AND(FG87=1,FG86=0),0.04,IF(AND(FG88=1,FG86=0),0.08,IF(AND(FG89=1,FG86=0),0.12,IF(AND(FG90=1,FG86=0),0.16,IF(AND(FG91=1,FG86=0),0.2,0)))))))</f>
        <v>#VALUE!</v>
      </c>
      <c r="FM86" s="10" t="e">
        <f aca="false">IF(OR(B86&gt;=115,T86&lt;25),0,IF(AND(FH87=1,FH86=1),0,IF(AND(FH87=1,FH86=0),0.04,IF(AND(FH88=1,FH86=0),0.08,IF(AND(FH89=1,FH86=0),0.12,IF(AND(FH90=1,FH86=0),0.16,IF(AND(FH91=1,FH86=0),0.2,0)))))))</f>
        <v>#VALUE!</v>
      </c>
      <c r="FN86" s="10" t="e">
        <f aca="false">IF(OR(B86&gt;=115,T86&lt;25),0,IF(AND(FI87=1,FI86=1),0,IF(AND(FI87=1,FI86=0),0.04,IF(AND(FI88=1,FI86=0),0.08,IF(AND(FI89=1,FI86=0),0.12,IF(AND(FI90=1,FI86=0),0.16,IF(AND(FI91=1,FI86=0),0.2,0)))))))</f>
        <v>#VALUE!</v>
      </c>
      <c r="FP86" s="10"/>
      <c r="FQ86" s="10"/>
      <c r="FR86" s="10"/>
      <c r="FS86" s="10"/>
      <c r="GF86" s="3" t="n">
        <v>65</v>
      </c>
      <c r="GG86" s="3" t="e">
        <f aca="false">IF(AND(S86&gt;=GF86,T86&gt;=15),1,0)</f>
        <v>#VALUE!</v>
      </c>
      <c r="GH86" s="3" t="e">
        <f aca="false">IF(GG85=1,"",IF(EG86=CU86,"符合「年齡滿"&amp;GF86&amp;"歲、年資滿15年」之擇領月退休金條件",""))</f>
        <v>#VALUE!</v>
      </c>
      <c r="GI86" s="57" t="e">
        <f aca="false">IF($S$7="","",IF($AX$7&gt;=$AX$8,IF(AR86=0,"",IF(AND(R86&lt;94,AR86&gt;AR85),"已達法定指標，請參閱上方【分析結果】",IF(AND(R86&gt;=94,AR86&gt;AR85),"已符基本條件，請參閱上方【分析結果】",""))),BD86))</f>
        <v>#N/A</v>
      </c>
      <c r="GJ86" s="57"/>
      <c r="GK86" s="57" t="e">
        <f aca="false">CONCATENATE(GI86,GJ86)</f>
        <v>#N/A</v>
      </c>
    </row>
    <row r="87" s="50" customFormat="true" ht="16.15" hidden="true" customHeight="true" outlineLevel="0" collapsed="false">
      <c r="A87" s="42"/>
      <c r="B87" s="60" t="n">
        <f aca="false">B86+1</f>
        <v>162</v>
      </c>
      <c r="C87" s="47" t="n">
        <f aca="false">VALUE(IF($S$5="公務人員",B87+1911&amp;"1231",B87+1911&amp;"1231"))</f>
        <v>20731231</v>
      </c>
      <c r="D87" s="47" t="str">
        <f aca="false">LEFT(C87,4)</f>
        <v>2073</v>
      </c>
      <c r="E87" s="47" t="str">
        <f aca="false">MID(C87,5,2)</f>
        <v>12</v>
      </c>
      <c r="F87" s="47" t="str">
        <f aca="false">RIGHT(C87,2)</f>
        <v>31</v>
      </c>
      <c r="G87" s="47" t="str">
        <f aca="false">D87&amp;"/"&amp;E87&amp;"/"&amp;F87</f>
        <v>2073/12/31</v>
      </c>
      <c r="H87" s="271" t="e">
        <f aca="false">DATEDIF($Z$8,G87,"Y")</f>
        <v>#VALUE!</v>
      </c>
      <c r="I87" s="271" t="e">
        <f aca="false">IF(IF(G87=DATE(YEAR(G87),MONTH(G87)+1,1)-1,IF(MONTH(G87)&gt;=MONTH($Z$8),MONTH(G87)-MONTH($Z$8),MONTH(4)+12-MONTH($Z$8)+1),IF(MONTH(G87)&gt;=MONTH($Z$8),MONTH(G87)-MONTH($Z$8)-(DAY(G87)&lt;DAY($Z$8))+12*(MONTH(G87)=MONTH($Z$8)),MONTH(G87)+12-MONTH($Z$8)-(DAY(G87)&lt;DAY($Z$8))))=12,0,IF(G87=DATE(YEAR(G87),MONTH(G87)+1,1)-1,IF(MONTH(G87)&gt;=MONTH($Z$8),MONTH(G87)-MONTH($Z$8),MONTH(4)+12-MONTH($Z$8)+1),IF(MONTH(G87)&gt;=MONTH($Z$8),MONTH(G87)-MONTH($Z$8)-(DAY(G87)&lt;DAY($Z$8))+12*(MONTH(G87)=MONTH($Z$8)),MONTH(G87)+12-MONTH($Z$8)-(DAY(G87)&lt;DAY($Z$8)))))</f>
        <v>#VALUE!</v>
      </c>
      <c r="J87" s="47" t="e">
        <f aca="false">IF(BQ79=1,"*",IF(G87=DATE(YEAR(G87),MONTH(G87)+1,1)-1,IF($Z$8=DATE(YEAR($Z$8),MONTH($Z$8)+1,1)-1,0,DAY(DATE(YEAR($Z$8),MONTH($Z$8)+1,1)-1)-DAY($Z$8)),IF(DAY(G87)&gt;=DAY($Z$8),DAY(G87)-DAY($Z$8),DATE(YEAR($Z$8),MONTH($Z$8)+1,1)-1-$Z$8+DAY(G87))))</f>
        <v>#VALUE!</v>
      </c>
      <c r="K87" s="272" t="e">
        <f aca="false">IF($AN$9+$AN$10=0,H87,INT((((IF(OR(AND(I87+$U$10=11,J87+$W$10&gt;=30),I87+$U$10&gt;11),$S$10+H87+1,$S$10+H87))*12+(IF(AND(I87+$U$10=11,J87+$W$10&gt;=30),0,IF(J87+$W$10&gt;=30,MOD(I87+$U$10,12)+1,MOD(I87+$U$10,12)))))*30+((MOD(J87+$W$10,30)))-($S$9*12+$U$9)*30+$W$9)/360))</f>
        <v>#VALUE!</v>
      </c>
      <c r="L87" s="272" t="e">
        <f aca="false">IF($AN$9+$AN$10=0,I87,IF(((MOD(J87+$W$10,30)))&lt;$W$9,MOD((IF(AND(I87+$U$10=11,J87+$W$10&gt;=30),0,IF(J87+$W$10&gt;=30,MOD(I87+$U$10,12)+1,MOD(I87+$U$10,12))))-$U$9-1,12),MOD((IF(AND(I87+$U$10=11,J87+$W$10&gt;=30),0,IF(J87+$W$10&gt;=30,MOD(I87+$U$10,12)+1,MOD(I87+$U$10,12))))-$U$9,12)))</f>
        <v>#VALUE!</v>
      </c>
      <c r="M87" s="272" t="e">
        <f aca="false">IF($AN$9+$AN$10=0,J87,MOD((MOD(J87+$W$10,30))-$W$9,30))</f>
        <v>#VALUE!</v>
      </c>
      <c r="N87" s="415" t="str">
        <f aca="false">IF($S$5="公務人員",B87&amp;".1.1~"&amp;B87&amp;".12.31",B87&amp;".1.1~"&amp;B87&amp;".12.31")</f>
        <v>162.1.1~162.12.31</v>
      </c>
      <c r="O87" s="415"/>
      <c r="P87" s="415"/>
      <c r="Q87" s="415"/>
      <c r="R87" s="416" t="str">
        <f aca="false">IF(AND($S$5="公務人員",R86&gt;=94),"65",IF(AND($S$5="公務人員",R86&lt;94),R86+1))</f>
        <v>65</v>
      </c>
      <c r="S87" s="275" t="e">
        <f aca="false">DATEDIF(DATE($S$7+1911,$U$7,$W$7),G87,"Y")</f>
        <v>#VALUE!</v>
      </c>
      <c r="T87" s="276" t="e">
        <f aca="false">DATEDIF(DATE($AE$9+1911,$AF$9,$AG$9),G87,"Y")</f>
        <v>#VALUE!</v>
      </c>
      <c r="U87" s="277" t="e">
        <f aca="false">IF($S$7="","",IF($Z$8&gt;G87,"",S87+T87))</f>
        <v>#VALUE!</v>
      </c>
      <c r="V87" s="417"/>
      <c r="W87" s="418" t="e">
        <f aca="false">IF($AX$7&gt;=$AX$8,IF(AR87=0,"",IF(OR(AND($S$5="公務人員",R87&lt;90,AR87&gt;AR86),AND($S$5="高中以下教師",R87&lt;85,AR87&gt;AR86)),"★已達法定指標，但可申請退休日期應參閱上方【分析結果】",IF(OR(AND($S$5="公務人員",R87&gt;=90,AR87&gt;AR86),AND($S$5="高中以下教師",R87&gt;=85,AR87&gt;AR86)),"★已符基本條件，但可申請退休日期應參閱上方【分析結果】",""))),BD87)</f>
        <v>#N/A</v>
      </c>
      <c r="X87" s="418"/>
      <c r="Y87" s="418"/>
      <c r="Z87" s="418"/>
      <c r="AA87" s="281" t="e">
        <f aca="false">IF(OR($S$7="",S87&gt;60),"",IF(AND(S87&gt;=60,T87&gt;=15,V87=60),"●",IF(OR(AND(S87&gt;=60,T87&gt;=15,S87&lt;=60,AA86="●"),AND(S87&gt;=60,T87&gt;=15,S87&lt;=60,AA86="○")),"○",IF(AND(B87&gt;=111,T87&lt;25),"",IF(AND(B87&lt;115,V87&lt;=60,S87&gt;=5,T87&gt;=25),"●",IF(AND(B87&gt;=111,S87&gt;=5,T87&gt;=25,OR(AA86="○",AA86="●")),"○",""))))))</f>
        <v>#VALUE!</v>
      </c>
      <c r="AB87" s="282" t="e">
        <f aca="false">IF(OR($S$7="",S87&gt;61),"",IF(AND(S87&gt;=60,T87&gt;=15,V87=61),"●",IF(OR(AND(S87&gt;=60,T87&gt;=15,S87&lt;=61,AB86="●"),AND(S87&gt;=60,T87&gt;=15,S87&lt;=61,AB86="○")),"○",IF(AND(B87&gt;=112,T87&lt;25),"",IF(AND(B87&lt;115,V87&lt;=61,B87&gt;109,V87&gt;=61,S87&gt;=5,T87&gt;=25),"●",IF(AND(S87&gt;=5,T87&gt;=25,OR(AB86="○",AB86="●")),"○",""))))))</f>
        <v>#VALUE!</v>
      </c>
      <c r="AC87" s="282" t="e">
        <f aca="false">IF(OR($S$7="",S87&gt;62),"",IF(AND(S87&gt;=60,T87&gt;=15,V87=62),"●",IF(OR(AND(S87&gt;=60,T87&gt;=15,S87&lt;=62,AC86="●"),AND(S87&gt;=60,T87&gt;=15,S87&lt;=62,AC86="○")),"○",IF(AND(B87&gt;=113,T87&lt;25),"",IF(AND(B87&lt;115,V87&lt;=62,B87&gt;109,S87&gt;=5,V87&gt;=62,T87&gt;=25),"●",IF(AND(S87&gt;=5,T87&gt;=25,OR(AC86="○",AC86="●")),"○",""))))))</f>
        <v>#VALUE!</v>
      </c>
      <c r="AD87" s="322" t="e">
        <f aca="false">IF(OR($S$7="",S87&gt;63),"",IF(AND(S87&gt;=60,T87&gt;=15,V87=63),"●",IF(OR(AND(S87&gt;=60,T87&gt;=15,S87&lt;=63,AD86="●"),AND(S87&gt;=60,T87&gt;=15,S87&lt;=63,AD86="○")),"○",IF(AND(B87&gt;=114,T87&lt;25),"",IF(AND(B87&lt;115,V87&lt;=63,B87&gt;109,V87&gt;=63,S87&gt;=5,T87&gt;=25),"●",IF(AND(S87&gt;=5,T87&gt;=25,OR(AD86="○",AD86="●")),"○",""))))))</f>
        <v>#VALUE!</v>
      </c>
      <c r="AE87" s="281" t="e">
        <f aca="false">IF(OR($S$7="",S87&gt;64),"",IF(AND(S87&gt;=60,T87&gt;=15,V87=64),"●",IF(OR(AND(S87&gt;=60,T87&gt;=15,S87&lt;=64,AE86="●"),AND(S87&gt;=60,T87&gt;=15,S87&lt;=64,AE86="○")),"○",IF(AND(B87&gt;=115,T87&lt;25),"",IF(AND(B87&lt;115,V87&lt;=64,B87&gt;109,V87&gt;=64,S87&gt;=5,T87&gt;=25),"●",IF(AND(S87&gt;=5,T87&gt;=25,OR(AE86="○",AE86="●")),"○",""))))))</f>
        <v>#VALUE!</v>
      </c>
      <c r="AF87" s="283" t="e">
        <f aca="false">IF($S$7="","",IF(AND(S87&lt;=65,OR(AF86="●",AF86="○")),"○",IF(COUNTIF(Z87:AE87,"●")&gt;0,"",IF(AND(S87&gt;65,T87&gt;=25),"",IF(AND(S87&gt;=60,T87&gt;=15),"●",IF(AND(S87&gt;=5,T87&gt;=25),"●",""))))))</f>
        <v>#VALUE!</v>
      </c>
      <c r="AG87" s="325" t="e">
        <f aca="false">IF($S$7="","",IF(BL87="","",IF(BL87="●","★",-1*BL87)))</f>
        <v>#VALUE!</v>
      </c>
      <c r="AH87" s="285" t="e">
        <f aca="false">IF($S$7="","",IF(BN87="","",IF(BN87="●","★",IF(V87&lt;&gt;60,"",-1*BN87))))</f>
        <v>#VALUE!</v>
      </c>
      <c r="AI87" s="286" t="str">
        <f aca="false">IF($S$7="","",IF(FP87="","",IF(FP87="●","★",IF(V87&lt;&gt;61,"",-1*FP87))))</f>
        <v/>
      </c>
      <c r="AJ87" s="286" t="str">
        <f aca="false">IF($S$7="","",IF(FQ87="","",IF(FQ87="●","★",IF(V87&lt;&gt;62,"",-1*FQ87))))</f>
        <v/>
      </c>
      <c r="AK87" s="286" t="str">
        <f aca="false">IF($S$7="","",IF(FR87="","",IF(FR87="●","★",IF(V87&lt;&gt;63,"",-1*FR87))))</f>
        <v/>
      </c>
      <c r="AL87" s="286" t="str">
        <f aca="false">IF($S$7="","",IF(FS87="","",IF(FS87="●","★",IF(V87&lt;&gt;64,"",-1*FS87))))</f>
        <v/>
      </c>
      <c r="AM87" s="328" t="str">
        <f aca="false">IF($S$7="","",IF(BP87="","",IF(SUM(AG87:AL87)&lt;&gt;0,"",IF(BP87="●","★",IF(V87&gt;65,"",-1*BP87)))))</f>
        <v/>
      </c>
      <c r="AN87" s="225"/>
      <c r="AO87" s="288" t="e">
        <f aca="false">IF($B$5="×",0,IF($Y$8&gt;=20180101,0,IF(OR(AND(C87&lt;20210101,S87&gt;=50,T87&gt;24,U87&gt;=R87),AND(C87&lt;20260101,S87&gt;=55,T87&gt;24,U87&gt;=R87),AND(C87&lt;20310101,S87&gt;=60,T87&gt;24,U87&gt;=R87)),1,0)))</f>
        <v>#VALUE!</v>
      </c>
      <c r="AP87" s="288" t="e">
        <f aca="false">GG87</f>
        <v>#VALUE!</v>
      </c>
      <c r="AQ87" s="288" t="e">
        <f aca="false">IF(OR(AND(C87&lt;20210101,S87&gt;=60,T87&gt;=25),AND(C87&gt;=20210101,S87&gt;=V87,T87&gt;=25)),1,IF(AND(C87&lt;20210101,S87&gt;=55,T87&gt;=30),1,0)*0)</f>
        <v>#VALUE!</v>
      </c>
      <c r="AR87" s="288" t="e">
        <f aca="false">IF(OR(AO87+AP87+AQ87+GG87&gt;0,SUM($AO$30:AQ86)+GG86&gt;0),1,0)</f>
        <v>#VALUE!</v>
      </c>
      <c r="AS87" s="288" t="e">
        <f aca="false">IF(AND(C87&lt;20210101,AO87=1),"符合【109年(含)以前，年資≧25年&amp;年齡≧50歲】且【年資＋年齡≧當年法定指標數】之擇領全額月退休金條件",IF(AND(C87&lt;20260101,AO87=1),"符合【110(含)至114年(含)之間，年資≧25年&amp;年齡≧55歲】且【年資＋年齡≧當年法定指標數】之擇領全額月退休金條件",IF(AND(C87&lt;20310101,AO87=1),"符合【115(含)至119年(含)之間，年資≧25年&amp;年齡≧60歲】且【年資＋年齡≧當年法定指標數】之擇領全額月退休金條件","")))</f>
        <v>#VALUE!</v>
      </c>
      <c r="AT87" s="288" t="e">
        <f aca="false">IF(AO87=1,"",IF(AP87=1,"符合「年齡滿"&amp;GF87&amp;"歲、年資滿15年」之屆齡退休擇領月退休金條件",""))</f>
        <v>#VALUE!</v>
      </c>
      <c r="AU87" s="288" t="e">
        <f aca="false">IF(OR(AO87=1,AP87=1),"",IF(AND(B87&lt;110,AQ87=1),"符合109年(含)以前，「年齡滿60歲、年資滿25年」或「年齡滿55歲、年資滿30年」，且【年資＋年齡≧當年法定指標數】之擇領月退休條件",IF(AND(B87&gt;=110,AQ87=1),"符合114年(含)以前，「年齡滿法定退休年齡"&amp;V87&amp;"歲、年資滿25年」之擇領月退休條件","")))</f>
        <v>#VALUE!</v>
      </c>
      <c r="AV87" s="289" t="e">
        <f aca="false">IF(EG87=CU87,GH87,CONCATENATE(AS87,AT87,AU87))</f>
        <v>#VALUE!</v>
      </c>
      <c r="AW87" s="290" t="e">
        <f aca="false">IF(AND(S87&gt;=65,T87&lt;15),1,0)</f>
        <v>#VALUE!</v>
      </c>
      <c r="AX87" s="290" t="e">
        <f aca="false">IF(AND(S87&gt;=65,T87&gt;=15),1,0)</f>
        <v>#VALUE!</v>
      </c>
      <c r="AY87" s="290" t="e">
        <f aca="false">LEFT(AV87,2)</f>
        <v>#VALUE!</v>
      </c>
      <c r="AZ87" s="290" t="e">
        <f aca="false">S87</f>
        <v>#VALUE!</v>
      </c>
      <c r="BA87" s="290" t="n">
        <f aca="false">C87</f>
        <v>20731231</v>
      </c>
      <c r="BB87" s="290" t="str">
        <f aca="false">N87</f>
        <v>162.1.1~162.12.31</v>
      </c>
      <c r="BC87" s="291" t="e">
        <f aca="false">IF(AZ87&gt;65,"",IF($AX$7&gt;$AX$8,"",IF(AW87&gt;0,"★您將於"&amp;BB87&amp;"之間達到屆齡退休限齡，但因年資未滿15年，無法擇領月退休金",IF(AX87&gt;0,"★您將於"&amp;BB87&amp;"之間達到屆齡退休限齡，且因年資已滿15年，可以擇領月退休金",""))))</f>
        <v>#VALUE!</v>
      </c>
      <c r="BD87" s="292" t="e">
        <f aca="false">IF(AZ87&gt;65,"",IF($AX$7&gt;$AX$8,"",IF(AND(AW87=0,AX87=0),"","★ 您自本區間起，達到屆齡退休限齡")))</f>
        <v>#VALUE!</v>
      </c>
      <c r="BE87" s="292"/>
      <c r="BF87" s="290"/>
      <c r="BG87" s="293" t="e">
        <f aca="false">IF(R87&lt;$BG$24,IF($AX$7&gt;$AX$8,IF(AR87=0,"",IF(AR87=AR86,"","您將在【"&amp;N87&amp;"】間，"&amp;AV87)),BC87),IF($AX$7&gt;=$AX$8,IF(AR87=0,"",IF(AR87=AR86,"","您將在緩衝期後的【"&amp;N87&amp;"】期間，達到"&amp;AV87)),BC87))</f>
        <v>#N/A</v>
      </c>
      <c r="BH87" s="52" t="e">
        <f aca="false">IF(OR(S87&gt;=65,AND(T87&gt;=30,S87&gt;=55)),1,0)</f>
        <v>#VALUE!</v>
      </c>
      <c r="BI87" s="294" t="e">
        <f aca="false">IF(OR(S87&gt;=65,AND(T87&gt;=25,S87&gt;=60)),1,0)</f>
        <v>#VALUE!</v>
      </c>
      <c r="BJ87" s="294"/>
      <c r="BK87" s="295" t="e">
        <f aca="false">IF(OR(B87&gt;=110,T87&lt;30),0,IF(AND(BH88=1,BH87=1),0,IF(AND(BH88=1,BH87=0),0.04,IF(AND(BH89=1,BH87=0),0.08,IF(AND(BH90=1,BH87=0),0.12,IF(AND(BH91=1,BH87=0),0.16,IF(AND(BH92=1,BH87=0),0.2,0)))))))</f>
        <v>#VALUE!</v>
      </c>
      <c r="BL87" s="295" t="e">
        <f aca="false">IF(BH87+BH86=1,"●",IF(BK86=0.04,"●",IF(BK87&gt;0,BK87,"")))</f>
        <v>#VALUE!</v>
      </c>
      <c r="BM87" s="295" t="e">
        <f aca="false">IF(OR(B87&gt;=115,T87&lt;25),0,IF(AND(BI88=1,BI87=1),0,IF(AND(BI88=1,BI87=0),0.04,IF(AND(BI89=1,BI87=0),0.08,IF(AND(BI90=1,BI87=0),0.12,IF(AND(BI91=1,BI87=0),0.16,IF(AND(BI92=1,BI87=0),0.2,0)))))))</f>
        <v>#VALUE!</v>
      </c>
      <c r="BN87" s="295" t="e">
        <f aca="false">IF(BI87+BI86=1,"●",IF(BM86=0.04,"●",IF(BM87&gt;0,BM87,"")))</f>
        <v>#VALUE!</v>
      </c>
      <c r="BO87" s="295" t="n">
        <f aca="false">IF(BJ87=1,0.04,IF(BJ87=2,0.08,IF(BJ87=3,0.12,IF(BJ87=4,0.16,IF(BJ87=5,0.2,0)))))</f>
        <v>0</v>
      </c>
      <c r="BP87" s="295" t="str">
        <f aca="false">IF(AND(BJ87=0,BJ86=1),"●",IF(AND(BO86=0.04,BO87=0),"●",IF(BO87&gt;0,BO87,"")))</f>
        <v/>
      </c>
      <c r="BQ87" s="54"/>
      <c r="BR87" s="54"/>
      <c r="BS87" s="54"/>
      <c r="BT87" s="54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1"/>
      <c r="CG87" s="56"/>
      <c r="CH87" s="56"/>
      <c r="CI87" s="56"/>
      <c r="CJ87" s="56"/>
      <c r="CK87" s="36" t="n">
        <f aca="false">IF($U$9+$U$10+$W$9+$W$10=0,$W$8,IF(AND($U$9-$U$10=0,$W$9-$W$10=0),$W$8,IF(M87=0,1,IF(AND(MOD(D87,4)=0,CR87=2),29-M87+1,IF(AND(MOD(D87,4)&gt;0,CR87=2),28-M87+1,IF(OR(CR87=4,CR87=6,CR87=9,CR87=11),30-M87+1,31-M87+1))))))</f>
        <v>20</v>
      </c>
      <c r="CL87" s="294" t="n">
        <f aca="false">IF($S$9+$S$10+$U$9+$U$10+$W$9+$W$10=0,$CR$9,IF(AND(L87=0,M87=0),1,IF(AND(L87&gt;0,M87=0),12-L87+1,12-L87)))</f>
        <v>2</v>
      </c>
      <c r="CM87" s="57" t="n">
        <f aca="false">IF($S$5="公務人員",D87-1911,D87-1911)</f>
        <v>162</v>
      </c>
      <c r="CN87" s="311" t="n">
        <f aca="false">DATE(1911+CM87,$U$7,$W$7)</f>
        <v>63519</v>
      </c>
      <c r="CO87" s="6" t="n">
        <f aca="false">$U$7</f>
        <v>11</v>
      </c>
      <c r="CP87" s="3" t="n">
        <f aca="false">$W$7</f>
        <v>26</v>
      </c>
      <c r="CQ87" s="311" t="n">
        <f aca="false">DATE(1911+CM87,$AF$9,$AG$9)</f>
        <v>63240</v>
      </c>
      <c r="CR87" s="6" t="n">
        <f aca="false">CR86</f>
        <v>2</v>
      </c>
      <c r="CS87" s="3" t="n">
        <f aca="false">CS86</f>
        <v>20</v>
      </c>
      <c r="CT87" s="3" t="str">
        <f aca="false">IF(CO87&gt;CR87,"初任",IF(CO87&lt;CR87,"生日",IF(CP87&gt;CS87,"初任","生日")))</f>
        <v>初任</v>
      </c>
      <c r="CU87" s="311" t="n">
        <f aca="false">MIN(CN87,CQ87)</f>
        <v>63240</v>
      </c>
      <c r="CV87" s="3" t="n">
        <f aca="false">IF(CT87="生日",CO87,CR87)</f>
        <v>2</v>
      </c>
      <c r="CW87" s="3" t="str">
        <f aca="false">IF(CO87&gt;CR87,"生日",IF(CO87&lt;CR87,"初任",IF(CP87&gt;CS87,"生日","初任")))</f>
        <v>生日</v>
      </c>
      <c r="CX87" s="311" t="n">
        <f aca="false">MAX(CN87,CQ87)</f>
        <v>63519</v>
      </c>
      <c r="CY87" s="3" t="n">
        <f aca="false">IF(CW87="生日",CO87,CR87)</f>
        <v>11</v>
      </c>
      <c r="CZ87" s="3" t="e">
        <f aca="false">IF(BG87="",0,1)</f>
        <v>#N/A</v>
      </c>
      <c r="DA87" s="3" t="e">
        <f aca="false">IF(CZ87=0,"",IF(AND(R87=90,$S$5="公務人員"),85,IF(AND(R87=85,$S$5="高中以下教師"),85,IF(S87=65,65,IF(AP87=1,60,IF(GG87=1,60,IF(AO87=1,75,IF(AQ87=1,55))))))))</f>
        <v>#N/A</v>
      </c>
      <c r="DB87" s="3" t="e">
        <f aca="false">IF(DA87="","",IF(OR(AND(R87=90,$S$5="公務人員"),AND(R87=85,$S$5="高中以下教師")),"",U87-R87))</f>
        <v>#N/A</v>
      </c>
      <c r="DC87" s="3" t="e">
        <f aca="false">IF(AND(DA87=75,DB87=0),CX87,"")</f>
        <v>#N/A</v>
      </c>
      <c r="DD87" s="3" t="e">
        <f aca="false">IF(DC87=CN87,CO87,IF(DC87=CQ87,CR87,""))</f>
        <v>#N/A</v>
      </c>
      <c r="DE87" s="3" t="e">
        <f aca="false">IF(DD87="","",IF(DD87=1,CM87&amp;".2.1。【說明：原實際條件成就之日期為"&amp;DC87&amp;"，惟因須配合學期而延至當學期結束之次日，始能退休生效，爰推算為"&amp;CM87&amp;".2.1】",IF(AND(DD87&lt;=7,DD87&gt;1),CM87&amp;".8.1。【說明：原實際條件成就之日期為"&amp;DC87&amp;"，惟因須配合學期而延至當學年度結束之次日，始能退休生效，爰推算為"&amp;CM87&amp;".8.1】",IF(OR(AND(DD87&gt;7,OR(CO87=1,CR87=1)),AND(DD87&gt;7,OR(RIGHT(CN87,4)=".2.1",RIGHT(CQ87,4)=".2.1"))),CM87+1&amp;".2.1。【說明：原實際條件成就之日期為"&amp;DC87&amp;"，惟因須配合學期而延至當學期結束之次日，始能退休生效，爰推算為"&amp;CM87+1&amp;".2.1】",""))))</f>
        <v>#N/A</v>
      </c>
      <c r="DF87" s="3" t="e">
        <f aca="false">IF(DD87="","",IF(DE87="",IF(OR(AND(DD87&gt;7,OR(AND(CO87&gt;1,CO87&lt;=7),AND(CR87&gt;1,CR87&lt;=7))),AND(DD87&gt;7,OR(RIGHT(CN87,4)=".8.1",RIGHT(CQ87,4)=".8.1"))),CM87+1&amp;".8.1。【說明：原實際條件成就之日期為"&amp;DC87&amp;"，惟因須配合學期暨受次年度指標數增加之影響，而必須二次遞延至當學年度結束之次日，始能退休生效，爰推算為"&amp;CM87+1&amp;".8.1】",CM87+2&amp;".2.1。【說明：原實際條件成就之日期為"&amp;DC87&amp;"，惟因須配合學期暨受次年度指標數增加之影響，而必須三次遞延至次學年度第一學期結束之次日，始能退休生效，爰推算為"&amp;CM87+2&amp;".2.1】"),""))</f>
        <v>#N/A</v>
      </c>
      <c r="DG87" s="312" t="e">
        <f aca="false">IF(DD87="","",IF(RIGHT(DC87,4)=".8.1",CM87&amp;".8.1",IF(RIGHT(DC87,4)=".2.1",CM87&amp;".2.1",DE87&amp;DF87)))</f>
        <v>#N/A</v>
      </c>
      <c r="DH87" s="3" t="e">
        <f aca="false">IF(AND(DA87=75,DB87=1,S87=50,T87&gt;25),CN87,IF(AND(DA87=75,DB87=1,S87&gt;50,T87=25),CQ87,IF(AND(DA87=75,DB87=1,S87&gt;50,T87&gt;25,S61="公務人員"),CM87&amp;".1.1",IF(AND(DA87=75,DB87=1,S87&gt;50,T87&gt;25,S61="高中以下教師"),CM87&amp;".1.1",""))))</f>
        <v>#N/A</v>
      </c>
      <c r="DI87" s="3" t="e">
        <f aca="false">IF(DH87=CM87&amp;".1.1",1,IF(DH87=CN87,CO87,IF(DH87=CQ87,CR87,"")))</f>
        <v>#N/A</v>
      </c>
      <c r="DJ87" s="312" t="e">
        <f aca="false">IF(DI87="","",IF(RIGHT(DH87,4)=".8.1",CM87&amp;".8.1",IF(RIGHT(DH87,4)=".2.1",CM87&amp;".2.1",IF(DH87=CM87&amp;".1.1",CM87&amp;".1.1"&amp;"以前。【說明：亦即新法案施行前已符規定，可擇領月退休金之退休日期不受新法案影響】",IF(DI87=1,CM87&amp;".2.1。【說明：原實際條件成就時間為"&amp;DH87&amp;"，惟因必須配合學期而延至當學期結束之次日，始能退休生效，爰推算為"&amp;CM87&amp;".2.1】",IF(AND(DI87&gt;1,DI87&lt;=7),CM87&amp;".8.1。【說明：原實際條件成就時間為"&amp;DH87&amp;"，惟因必須配合學期而延至當學年度結束之次日，始能退休生效，爰推算為"&amp;CM87&amp;".8.1】",CM87+1&amp;".2.1。【說明：實際條件成就時間為"&amp;DH87&amp;"，惟因必須配合學期而延至當學期結束之次日，始能退休生效，爰推算為"&amp;CM87+1&amp;".2.1】"))))))</f>
        <v>#N/A</v>
      </c>
      <c r="DK87" s="3" t="e">
        <f aca="false">IF(AND(DA87=75,DB87&gt;=2,S87=50,T87&gt;25),CN87,IF(AND(DA87=75,DB87&gt;=2,S87&gt;50,T87=25),CQ87,IF(AND(DA87=75,DB87&gt;=2,S87&gt;50,T87&gt;25,S61="公務人員"),CM87&amp;".1.1",IF(AND(DA87=75,DB87&gt;=2,S87&gt;50,T87&gt;25,S61="高中以下教師"),CM87&amp;".1.1",""))))</f>
        <v>#N/A</v>
      </c>
      <c r="DL87" s="3" t="e">
        <f aca="false">IF(DK87=CM87&amp;".1.1",2,IF(DK87=CN87,CO87,IF(DK87=CQ87,CR87,"")))</f>
        <v>#N/A</v>
      </c>
      <c r="DM87" s="312" t="e">
        <f aca="false">IF(DL87="","",IF(RIGHT(DK87,4)=".8.1",CM87&amp;".8.1",IF(RIGHT(DK87,4)=".2.1",CM87&amp;".2.1",IF(DK87=CM87&amp;".1.1",CM87&amp;".1.1"&amp;"以前。【說明：亦即新法案施行前已符規定，可擇領月退休金之退休日期不受新法案影響】",IF(DL87=1,CM87&amp;".2.1。【說明：原實際條件成就時間為"&amp;DK87&amp;"，惟因必須配合學期而延至當學期結束之次日，始能退休生效，爰推算為"&amp;CM87&amp;".2.1】",IF(AND(DL87&lt;=7,DL87&gt;1),CM87&amp;".8.1。【說明：原實際條件成就時間為"&amp;DK87&amp;"，惟因必須配合學期而延至當學年度結束之次日，始能退休生效，爰推算為"&amp;CM87&amp;".8.1】",CM87+1&amp;".2.1。【說明：原實際條件成就時間為"&amp;DK87&amp;"，惟因必須配合學期而延至當學期結束之次日，始能退休生效，爰推算為"&amp;CM87+1&amp;".2.1】"))))))</f>
        <v>#N/A</v>
      </c>
      <c r="DN87" s="3" t="e">
        <f aca="false">IF(AND(DA87=55,S87=55,T87=30),CY87,IF(AND(DA87=55,S87&gt;55,T87=30),CR87,IF(AND(DA87=55,S87=55,T87&gt;30),CO87,"")))</f>
        <v>#N/A</v>
      </c>
      <c r="DO87" s="3" t="e">
        <f aca="false">IF(AND(DA87=55,S87=55,T87=30),CX87,IF(AND(DA87=55,S87&gt;55,T87=30),CQ87,IF(AND(DA87=55,S87=55,T87&gt;30),CN87,"")))</f>
        <v>#N/A</v>
      </c>
      <c r="DP87" s="312" t="e">
        <f aca="false">IF(DN87="","",IF(RIGHT(DO87,4)=".8.1",CM87&amp;".8.1",IF(RIGHT(DO87,4)=".2.1",CM87&amp;".2.1",IF(DN87=1,CM87&amp;".2.1。【說明：原實際條件成就時間為"&amp;DO87&amp;"，惟因必須配合學期而延至當學期結束之次日，始能退休生效，爰推算為"&amp;CM87&amp;".2.1】",IF(AND(DN87&lt;=7,DN87&gt;1),CM87&amp;".8.1。【說明：原實際條件成就時間為"&amp;DO87&amp;"，惟因必須配合學期而延至當學年度結束之次日，始能退休生效，爰推算為"&amp;CM87&amp;".8.1】",CM87+1&amp;".2.1。【說明：原實際條件成就時間為"&amp;DO87&amp;"，惟因必須配合學期而延至當學期結束之次日，始能退休生效，爰推算為"&amp;CM87+1&amp;".2.1】")))))</f>
        <v>#N/A</v>
      </c>
      <c r="DQ87" s="3" t="e">
        <f aca="false">IF(AND(DA87=60,S87=60,T87=15),CY87,IF(AND(DA87=60,S87&gt;60,T87=15),CR87,IF(AND(DA87=60,S87=60,T87&gt;15),CO87,"")))</f>
        <v>#N/A</v>
      </c>
      <c r="DR87" s="3" t="e">
        <f aca="false">IF(AND(DA87=60,S87=60,T87=15),CX87,IF(AND(DA87=60,S87&gt;60,T87=15),CQ87,IF(AND(DA87=60,S87=60,T87&gt;15),CN87,"")))</f>
        <v>#N/A</v>
      </c>
      <c r="DS87" s="312" t="e">
        <f aca="false">IF(DQ87="","",IF(RIGHT(DR87,4)=".8.1",CM87&amp;".8.1",IF(RIGHT(DR87,4)=".2.1",CM87&amp;".2.1",IF(DQ87=1,CM87&amp;".2.1。【說明：原實際條件成就時間為"&amp;DR87&amp;"，惟因必須配合學期而延至當學期結束之次日，始能退休生效，爰推算為"&amp;CM87&amp;".2.1】",IF(AND(DQ87&lt;=7,DQ87&gt;1),CM87&amp;".8.1。【說明：原實際條件成就時間為"&amp;DR87&amp;"，惟因必須配合學期而延至當學年度結束之次日，始能退休生效，爰推算為"&amp;CM87&amp;".8.1】",CM87+1&amp;".2.1。【說明：原實際條件成就時間為"&amp;DR87&amp;"，惟因必須配合學期而延至當學期結束之次日，始能退休生效，爰推算為"&amp;CM87+1&amp;".2.1】")))))</f>
        <v>#N/A</v>
      </c>
      <c r="DT87" s="3" t="e">
        <f aca="false">IF(AND(DA87=85,S87=55,T87=30),CY87,IF(AND(DA87=85,S87&gt;55,T87=30),CR87,IF(AND(DA87=85,S87=55,T87&gt;30),CO87,IF(AND(DA87=85,S87=60,T87=15),CY87,IF(AND(DA87=85,S87&gt;60,T87=15),CR87,IF(AND(DA87=85,S87=60,T87&gt;15),CO87,""))))))</f>
        <v>#N/A</v>
      </c>
      <c r="DU87" s="3" t="e">
        <f aca="false">IF(AND(DA87=85,S87=55,T87=30),CX87,IF(AND(DA87=85,S87&gt;55,T87=30),CQ87,IF(AND(DA87=85,S87=55,T87&gt;30),CN87,IF(AND(DA87=85,S87=60,T87=15),CX87,IF(AND(DA87=85,S87&gt;60,T87=15),CQ87,IF(AND(DA87=85,S87=60,T87&gt;15),CN87,""))))))</f>
        <v>#N/A</v>
      </c>
      <c r="DV87" s="312" t="e">
        <f aca="false">IF(DT87="","",IF(RIGHT(DU87,4)=".8.1",CM87&amp;".8.1",IF(RIGHT(DU87,4)=".2.1",CM87&amp;".2.1",IF(DT87=1,CM87&amp;".2.1。【說明：原實際條件成就時間為"&amp;DU87&amp;"，惟因必須配合學期而延至當學期結束之次日，始能退休生效，爰推算為"&amp;CM87&amp;".2.1】",IF(AND(DT87&lt;=7,DT87&gt;1),CM87&amp;".8.1。【說明：原實際條件成就時間為"&amp;DU87&amp;"，惟因必須配合學期而延至當學年度結束之次日，始能退休生效，爰推算為"&amp;CM87&amp;".8.1】",CM87+1&amp;".2.1。【說明：原實際條件成就時間為"&amp;DU87&amp;"，惟因必須配合學期而延至當學期結束之次日，始能退休生效，爰推算為"&amp;CM87+1&amp;".2.1】")))))</f>
        <v>#N/A</v>
      </c>
      <c r="DW87" s="3" t="e">
        <f aca="false">IF(DA87=65,CO87,"")</f>
        <v>#N/A</v>
      </c>
      <c r="DX87" s="3" t="e">
        <f aca="false">IF(DA87=65,CN87,"")</f>
        <v>#N/A</v>
      </c>
      <c r="DY87" s="312" t="e">
        <f aca="false">IF(DW87="","",IF(RIGHT(DX87,4)=".8.1",CM87&amp;".8.1",IF(RIGHT(DX87,4)=".2.1",CM87&amp;".2.1",IF(DW87=1,CM87&amp;".2.1。【說明：原實際條件成就時間為"&amp;DX87&amp;"，惟因必須配合學期而延至當學期結束之次日，始能退休生效，爰推算為"&amp;CM87&amp;".2.1】",IF(AND(DW87&lt;=7,DW87&gt;1),CM87&amp;".8.1。【說明：原實際條件成就時間為"&amp;DX87&amp;"，惟因必須配合學期而延至當學年度結束之次日，始能退休生效，爰推算為"&amp;CM87&amp;".8.1】",CM87+1&amp;".2.1。【說明：原實際條件成就時間為"&amp;DX87&amp;"，惟因必須配合學期而延至當學期結束之次日，始能退休生效，爰推算為"&amp;CM87+1&amp;".2.1】")))))</f>
        <v>#N/A</v>
      </c>
      <c r="DZ87" s="312"/>
      <c r="EA87" s="39" t="e">
        <f aca="false">CONCATENATE(DG87,DJ87,DM87,DP87,DS87,DV87,DY87)</f>
        <v>#N/A</v>
      </c>
      <c r="EB87" s="311" t="n">
        <f aca="false">IF(B87&gt;=120,DATE(3000,1,1),IF(AND(AO87=1,U87-R87=0),CX87,DATE(3000,1,1)))</f>
        <v>401769</v>
      </c>
      <c r="EC87" s="311" t="n">
        <f aca="false">IF(B87&gt;=120,DATE(3000,1,1),IF(AND(AO87=1,U87-R87=1,S87=FC87,T87&gt;25),CN87,IF(AND(AO87=1,U87-R87=1,S87=FC87,T87=25),CX87,IF(AND(AO87=1,U87-R87=1,S87&gt;FC87,T87=25),CQ87,IF(AND(AO87=1,U87-R87=1,S87&gt;FC87,T87&gt;25),CU87,DATE(3000,1,1))))))</f>
        <v>401769</v>
      </c>
      <c r="ED87" s="3" t="str">
        <f aca="false">IF(EC87=CX87,CY87,IF(EC87=CU87,CV87,""))</f>
        <v/>
      </c>
      <c r="EE87" s="311" t="n">
        <f aca="false">IF(B87&gt;=120,DATE(3000,1,1),IF(AND(AO87=1,U87-R87&gt;=2,S87&gt;FC87,T87&gt;25),DATE(B87+1911,1,1),IF(AND(AO87=1,U87-R87&gt;=2,S87=FC87,T87&gt;25),DATE(B87+1911,$U$7,$W$7),IF(AND(AO87=1,U87-R87&gt;=2,S87&gt;FC87,T87=25),DATE(B87+1911,$AF$9,$AG$9),DATE(3000,1,1)))))</f>
        <v>401769</v>
      </c>
      <c r="EF87" s="311" t="e">
        <f aca="false">IF(AND(DA87=55,S87=55,T87=30),CX87,IF(AND(DA87=55,S87&gt;55,T87=30),CQ87,IF(AND(DA87=55,S87=55,T87&gt;30),CN87,"")))</f>
        <v>#N/A</v>
      </c>
      <c r="EG87" s="311" t="e">
        <f aca="false">IF(AND(S87=GF87,T87=15),CX87,IF(AND(S87=GF87,T87=30),CU87,IF(AND(S87&gt;GF87,T87=15),CQ87,IF(AND(S87=GF87,T87&gt;15),CN87,""))))</f>
        <v>#VALUE!</v>
      </c>
      <c r="EH87" s="311"/>
      <c r="EI87" s="311" t="e">
        <f aca="false">IF(DA87=65,CN87,"")</f>
        <v>#N/A</v>
      </c>
      <c r="EJ87" s="109" t="e">
        <f aca="false">MIN(EB87,EC87,EE87,EF87,EG87,EI87)</f>
        <v>#N/A</v>
      </c>
      <c r="EK87" s="3" t="e">
        <f aca="false">IF(EA87="","",VALUE(LEFT(EA87,3)))</f>
        <v>#N/A</v>
      </c>
      <c r="EL87" s="3" t="e">
        <f aca="false">IF(EK87="","",IF(AND(R87&lt;85,EK87&gt;=113),"◆但@*%#...喔麥尬～上開生效日期已逾10年過渡期，仍否再適用指標數規定，恐有疑義！",""))</f>
        <v>#N/A</v>
      </c>
      <c r="EM87" s="56"/>
      <c r="EN87" s="294" t="e">
        <f aca="false">IF($S$5="公務人員",IF(AND(T87&gt;=15,S87&gt;=65),1,0),IF(AND(T87&gt;=15,S87&gt;=65),1,0))</f>
        <v>#VALUE!</v>
      </c>
      <c r="EO87" s="295" t="e">
        <f aca="false">IF(T87&gt;=10,IF(AND(EN88=1,EN87=1),0,IF(AND(EN88=1,EN87=0),0.04,IF(AND(EN89=1,EN87=0),0.08,IF(AND(EN90=1,EN87=0),0.12,IF(AND(EN91=1,EN87=0),0.16,IF(AND(EN92=1,EN87=0),0.2,0)))))),0)</f>
        <v>#VALUE!</v>
      </c>
      <c r="EP87" s="313" t="e">
        <f aca="false">IF(OR(AND(S87&gt;=60,T87&gt;=25),AND(S87&gt;=60,T87&gt;=15)),"●","")</f>
        <v>#VALUE!</v>
      </c>
      <c r="EQ87" s="58" t="e">
        <f aca="false">IF(AND(S87&gt;=50,T87&gt;=25),"●","")</f>
        <v>#VALUE!</v>
      </c>
      <c r="ER87" s="58" t="e">
        <f aca="false">IF(OR(AND($S$5="公務人員",T87&gt;=30,S87&gt;=55),AND($S$5="公務人員",T87&gt;=25,S87&gt;=60),AND($S$5="公務人員",T87&gt;=15,S87&gt;=60),AND($S$5="高中以下教師",T87&gt;=30,S87&gt;=50),AND($S$5="高中以下教師",T87&gt;=25,S87&gt;=55)),-1*BP87,"")</f>
        <v>#VALUE!</v>
      </c>
      <c r="ES87" s="56"/>
      <c r="ET87" s="56"/>
      <c r="EU87" s="56"/>
      <c r="EV87" s="56"/>
      <c r="EW87" s="56"/>
      <c r="EX87" s="56"/>
      <c r="EY87" s="56"/>
      <c r="EZ87" s="56"/>
      <c r="FA87" s="56"/>
      <c r="FB87" s="56"/>
      <c r="FC87" s="3"/>
      <c r="FD87" s="57"/>
      <c r="FE87" s="57" t="n">
        <f aca="false">B87</f>
        <v>162</v>
      </c>
      <c r="FF87" s="3" t="e">
        <f aca="false">IF(OR(S87&gt;=65,AND(T87&gt;=25,S87&gt;=61)),1,0)</f>
        <v>#VALUE!</v>
      </c>
      <c r="FG87" s="3" t="e">
        <f aca="false">IF(OR(S87&gt;=65,AND(T87&gt;=25,S87&gt;=62)),1,0)</f>
        <v>#VALUE!</v>
      </c>
      <c r="FH87" s="3" t="e">
        <f aca="false">IF(OR(S87&gt;=65,AND(T87&gt;=25,S87&gt;=63)),1,0)</f>
        <v>#VALUE!</v>
      </c>
      <c r="FI87" s="3" t="e">
        <f aca="false">IF(OR(S87&gt;=65,AND(T87&gt;=25,S87&gt;=64)),1,0)</f>
        <v>#VALUE!</v>
      </c>
      <c r="FJ87" s="57"/>
      <c r="FK87" s="10" t="e">
        <f aca="false">IF(OR(B87&gt;=115,T87&lt;25),0,IF(AND(FF88=1,FF87=1),0,IF(AND(FF88=1,FF87=0),0.04,IF(AND(FF89=1,FF87=0),0.08,IF(AND(FF90=1,FF87=0),0.12,IF(AND(FF91=1,FF87=0),0.16,IF(AND(FF92=1,FF87=0),0.2,0)))))))</f>
        <v>#VALUE!</v>
      </c>
      <c r="FL87" s="10" t="e">
        <f aca="false">IF(OR(B87&gt;=115,T87&lt;25),0,IF(AND(FG88=1,FG87=1),0,IF(AND(FG88=1,FG87=0),0.04,IF(AND(FG89=1,FG87=0),0.08,IF(AND(FG90=1,FG87=0),0.12,IF(AND(FG91=1,FG87=0),0.16,IF(AND(FG92=1,FG87=0),0.2,0)))))))</f>
        <v>#VALUE!</v>
      </c>
      <c r="FM87" s="10" t="e">
        <f aca="false">IF(OR(B87&gt;=115,T87&lt;25),0,IF(AND(FH88=1,FH87=1),0,IF(AND(FH88=1,FH87=0),0.04,IF(AND(FH89=1,FH87=0),0.08,IF(AND(FH90=1,FH87=0),0.12,IF(AND(FH91=1,FH87=0),0.16,IF(AND(FH92=1,FH87=0),0.2,0)))))))</f>
        <v>#VALUE!</v>
      </c>
      <c r="FN87" s="10" t="e">
        <f aca="false">IF(OR(B87&gt;=115,T87&lt;25),0,IF(AND(FI88=1,FI87=1),0,IF(AND(FI88=1,FI87=0),0.04,IF(AND(FI89=1,FI87=0),0.08,IF(AND(FI90=1,FI87=0),0.12,IF(AND(FI91=1,FI87=0),0.16,IF(AND(FI92=1,FI87=0),0.2,0)))))))</f>
        <v>#VALUE!</v>
      </c>
      <c r="FP87" s="10"/>
      <c r="FQ87" s="10"/>
      <c r="FR87" s="10"/>
      <c r="FS87" s="10"/>
      <c r="GF87" s="3" t="n">
        <v>65</v>
      </c>
      <c r="GG87" s="3" t="e">
        <f aca="false">IF(AND(S87&gt;=GF87,T87&gt;=15),1,0)</f>
        <v>#VALUE!</v>
      </c>
      <c r="GH87" s="3" t="e">
        <f aca="false">IF(GG86=1,"",IF(EG87=CU87,"符合「年齡滿"&amp;GF87&amp;"歲、年資滿15年」之擇領月退休金條件",""))</f>
        <v>#VALUE!</v>
      </c>
      <c r="GI87" s="57" t="e">
        <f aca="false">IF($S$7="","",IF($AX$7&gt;=$AX$8,IF(AR87=0,"",IF(AND(R87&lt;94,AR87&gt;AR86),"已達法定指標，請參閱上方【分析結果】",IF(AND(R87&gt;=94,AR87&gt;AR86),"已符基本條件，請參閱上方【分析結果】",""))),BD87))</f>
        <v>#N/A</v>
      </c>
      <c r="GJ87" s="57"/>
      <c r="GK87" s="57" t="e">
        <f aca="false">CONCATENATE(GI87,GJ87)</f>
        <v>#N/A</v>
      </c>
    </row>
    <row r="88" s="50" customFormat="true" ht="16.15" hidden="true" customHeight="true" outlineLevel="0" collapsed="false">
      <c r="A88" s="42"/>
      <c r="B88" s="60" t="n">
        <f aca="false">B87+1</f>
        <v>163</v>
      </c>
      <c r="C88" s="47" t="n">
        <f aca="false">VALUE(IF($S$5="公務人員",B88+1911&amp;"1231",B88+1911&amp;"1231"))</f>
        <v>20741231</v>
      </c>
      <c r="D88" s="47" t="str">
        <f aca="false">LEFT(C88,4)</f>
        <v>2074</v>
      </c>
      <c r="E88" s="47" t="str">
        <f aca="false">MID(C88,5,2)</f>
        <v>12</v>
      </c>
      <c r="F88" s="47" t="str">
        <f aca="false">RIGHT(C88,2)</f>
        <v>31</v>
      </c>
      <c r="G88" s="47" t="str">
        <f aca="false">D88&amp;"/"&amp;E88&amp;"/"&amp;F88</f>
        <v>2074/12/31</v>
      </c>
      <c r="H88" s="271" t="e">
        <f aca="false">DATEDIF($Z$8,G88,"Y")</f>
        <v>#VALUE!</v>
      </c>
      <c r="I88" s="271" t="e">
        <f aca="false">IF(IF(G88=DATE(YEAR(G88),MONTH(G88)+1,1)-1,IF(MONTH(G88)&gt;=MONTH($Z$8),MONTH(G88)-MONTH($Z$8),MONTH(4)+12-MONTH($Z$8)+1),IF(MONTH(G88)&gt;=MONTH($Z$8),MONTH(G88)-MONTH($Z$8)-(DAY(G88)&lt;DAY($Z$8))+12*(MONTH(G88)=MONTH($Z$8)),MONTH(G88)+12-MONTH($Z$8)-(DAY(G88)&lt;DAY($Z$8))))=12,0,IF(G88=DATE(YEAR(G88),MONTH(G88)+1,1)-1,IF(MONTH(G88)&gt;=MONTH($Z$8),MONTH(G88)-MONTH($Z$8),MONTH(4)+12-MONTH($Z$8)+1),IF(MONTH(G88)&gt;=MONTH($Z$8),MONTH(G88)-MONTH($Z$8)-(DAY(G88)&lt;DAY($Z$8))+12*(MONTH(G88)=MONTH($Z$8)),MONTH(G88)+12-MONTH($Z$8)-(DAY(G88)&lt;DAY($Z$8)))))</f>
        <v>#VALUE!</v>
      </c>
      <c r="J88" s="47" t="e">
        <f aca="false">IF(BQ80=1,"*",IF(G88=DATE(YEAR(G88),MONTH(G88)+1,1)-1,IF($Z$8=DATE(YEAR($Z$8),MONTH($Z$8)+1,1)-1,0,DAY(DATE(YEAR($Z$8),MONTH($Z$8)+1,1)-1)-DAY($Z$8)),IF(DAY(G88)&gt;=DAY($Z$8),DAY(G88)-DAY($Z$8),DATE(YEAR($Z$8),MONTH($Z$8)+1,1)-1-$Z$8+DAY(G88))))</f>
        <v>#VALUE!</v>
      </c>
      <c r="K88" s="272" t="e">
        <f aca="false">IF($AN$9+$AN$10=0,H88,INT((((IF(OR(AND(I88+$U$10=11,J88+$W$10&gt;=30),I88+$U$10&gt;11),$S$10+H88+1,$S$10+H88))*12+(IF(AND(I88+$U$10=11,J88+$W$10&gt;=30),0,IF(J88+$W$10&gt;=30,MOD(I88+$U$10,12)+1,MOD(I88+$U$10,12)))))*30+((MOD(J88+$W$10,30)))-($S$9*12+$U$9)*30+$W$9)/360))</f>
        <v>#VALUE!</v>
      </c>
      <c r="L88" s="272" t="e">
        <f aca="false">IF($AN$9+$AN$10=0,I88,IF(((MOD(J88+$W$10,30)))&lt;$W$9,MOD((IF(AND(I88+$U$10=11,J88+$W$10&gt;=30),0,IF(J88+$W$10&gt;=30,MOD(I88+$U$10,12)+1,MOD(I88+$U$10,12))))-$U$9-1,12),MOD((IF(AND(I88+$U$10=11,J88+$W$10&gt;=30),0,IF(J88+$W$10&gt;=30,MOD(I88+$U$10,12)+1,MOD(I88+$U$10,12))))-$U$9,12)))</f>
        <v>#VALUE!</v>
      </c>
      <c r="M88" s="272" t="e">
        <f aca="false">IF($AN$9+$AN$10=0,J88,MOD((MOD(J88+$W$10,30))-$W$9,30))</f>
        <v>#VALUE!</v>
      </c>
      <c r="N88" s="415" t="str">
        <f aca="false">IF($S$5="公務人員",B88&amp;".1.1~"&amp;B88&amp;".12.31",B88&amp;".1.1~"&amp;B88&amp;".12.31")</f>
        <v>163.1.1~163.12.31</v>
      </c>
      <c r="O88" s="415"/>
      <c r="P88" s="415"/>
      <c r="Q88" s="415"/>
      <c r="R88" s="416" t="str">
        <f aca="false">IF(AND($S$5="公務人員",R87&gt;=94),"65",IF(AND($S$5="公務人員",R87&lt;94),R87+1))</f>
        <v>65</v>
      </c>
      <c r="S88" s="275" t="e">
        <f aca="false">DATEDIF(DATE($S$7+1911,$U$7,$W$7),G88,"Y")</f>
        <v>#VALUE!</v>
      </c>
      <c r="T88" s="276" t="e">
        <f aca="false">DATEDIF(DATE($AE$9+1911,$AF$9,$AG$9),G88,"Y")</f>
        <v>#VALUE!</v>
      </c>
      <c r="U88" s="277" t="e">
        <f aca="false">IF($S$7="","",IF($Z$8&gt;G88,"",S88+T88))</f>
        <v>#VALUE!</v>
      </c>
      <c r="V88" s="417"/>
      <c r="W88" s="418" t="e">
        <f aca="false">IF($AX$7&gt;=$AX$8,IF(AR88=0,"",IF(OR(AND($S$5="公務人員",R88&lt;90,AR88&gt;AR87),AND($S$5="高中以下教師",R88&lt;85,AR88&gt;AR87)),"★已達法定指標，但可申請退休日期應參閱上方【分析結果】",IF(OR(AND($S$5="公務人員",R88&gt;=90,AR88&gt;AR87),AND($S$5="高中以下教師",R88&gt;=85,AR88&gt;AR87)),"★已符基本條件，但可申請退休日期應參閱上方【分析結果】",""))),BD88)</f>
        <v>#N/A</v>
      </c>
      <c r="X88" s="418"/>
      <c r="Y88" s="418"/>
      <c r="Z88" s="418"/>
      <c r="AA88" s="281" t="e">
        <f aca="false">IF(OR($S$7="",S88&gt;60),"",IF(AND(S88&gt;=60,T88&gt;=15,V88=60),"●",IF(OR(AND(S88&gt;=60,T88&gt;=15,S88&lt;=60,AA87="●"),AND(S88&gt;=60,T88&gt;=15,S88&lt;=60,AA87="○")),"○",IF(AND(B88&gt;=111,T88&lt;25),"",IF(AND(B88&lt;115,V88&lt;=60,S88&gt;=5,T88&gt;=25),"●",IF(AND(B88&gt;=111,S88&gt;=5,T88&gt;=25,OR(AA87="○",AA87="●")),"○",""))))))</f>
        <v>#VALUE!</v>
      </c>
      <c r="AB88" s="282" t="e">
        <f aca="false">IF(OR($S$7="",S88&gt;61),"",IF(AND(S88&gt;=60,T88&gt;=15,V88=61),"●",IF(OR(AND(S88&gt;=60,T88&gt;=15,S88&lt;=61,AB87="●"),AND(S88&gt;=60,T88&gt;=15,S88&lt;=61,AB87="○")),"○",IF(AND(B88&gt;=112,T88&lt;25),"",IF(AND(B88&lt;115,V88&lt;=61,B88&gt;109,V88&gt;=61,S88&gt;=5,T88&gt;=25),"●",IF(AND(S88&gt;=5,T88&gt;=25,OR(AB87="○",AB87="●")),"○",""))))))</f>
        <v>#VALUE!</v>
      </c>
      <c r="AC88" s="282" t="e">
        <f aca="false">IF(OR($S$7="",S88&gt;62),"",IF(AND(S88&gt;=60,T88&gt;=15,V88=62),"●",IF(OR(AND(S88&gt;=60,T88&gt;=15,S88&lt;=62,AC87="●"),AND(S88&gt;=60,T88&gt;=15,S88&lt;=62,AC87="○")),"○",IF(AND(B88&gt;=113,T88&lt;25),"",IF(AND(B88&lt;115,V88&lt;=62,B88&gt;109,S88&gt;=5,V88&gt;=62,T88&gt;=25),"●",IF(AND(S88&gt;=5,T88&gt;=25,OR(AC87="○",AC87="●")),"○",""))))))</f>
        <v>#VALUE!</v>
      </c>
      <c r="AD88" s="322" t="e">
        <f aca="false">IF(OR($S$7="",S88&gt;63),"",IF(AND(S88&gt;=60,T88&gt;=15,V88=63),"●",IF(OR(AND(S88&gt;=60,T88&gt;=15,S88&lt;=63,AD87="●"),AND(S88&gt;=60,T88&gt;=15,S88&lt;=63,AD87="○")),"○",IF(AND(B88&gt;=114,T88&lt;25),"",IF(AND(B88&lt;115,V88&lt;=63,B88&gt;109,V88&gt;=63,S88&gt;=5,T88&gt;=25),"●",IF(AND(S88&gt;=5,T88&gt;=25,OR(AD87="○",AD87="●")),"○",""))))))</f>
        <v>#VALUE!</v>
      </c>
      <c r="AE88" s="281" t="e">
        <f aca="false">IF(OR($S$7="",S88&gt;64),"",IF(AND(S88&gt;=60,T88&gt;=15,V88=64),"●",IF(OR(AND(S88&gt;=60,T88&gt;=15,S88&lt;=64,AE87="●"),AND(S88&gt;=60,T88&gt;=15,S88&lt;=64,AE87="○")),"○",IF(AND(B88&gt;=115,T88&lt;25),"",IF(AND(B88&lt;115,V88&lt;=64,B88&gt;109,V88&gt;=64,S88&gt;=5,T88&gt;=25),"●",IF(AND(S88&gt;=5,T88&gt;=25,OR(AE87="○",AE87="●")),"○",""))))))</f>
        <v>#VALUE!</v>
      </c>
      <c r="AF88" s="283" t="e">
        <f aca="false">IF($S$7="","",IF(AND(S88&lt;=65,OR(AF87="●",AF87="○")),"○",IF(COUNTIF(Z88:AE88,"●")&gt;0,"",IF(AND(S88&gt;65,T88&gt;=25),"",IF(AND(S88&gt;=60,T88&gt;=15),"●",IF(AND(S88&gt;=5,T88&gt;=25),"●",""))))))</f>
        <v>#VALUE!</v>
      </c>
      <c r="AG88" s="325" t="e">
        <f aca="false">IF($S$7="","",IF(BL88="","",IF(BL88="●","★",-1*BL88)))</f>
        <v>#VALUE!</v>
      </c>
      <c r="AH88" s="285" t="e">
        <f aca="false">IF($S$7="","",IF(BN88="","",IF(BN88="●","★",IF(V88&lt;&gt;60,"",-1*BN88))))</f>
        <v>#VALUE!</v>
      </c>
      <c r="AI88" s="286" t="str">
        <f aca="false">IF($S$7="","",IF(FP88="","",IF(FP88="●","★",IF(V88&lt;&gt;61,"",-1*FP88))))</f>
        <v/>
      </c>
      <c r="AJ88" s="286" t="str">
        <f aca="false">IF($S$7="","",IF(FQ88="","",IF(FQ88="●","★",IF(V88&lt;&gt;62,"",-1*FQ88))))</f>
        <v/>
      </c>
      <c r="AK88" s="286" t="str">
        <f aca="false">IF($S$7="","",IF(FR88="","",IF(FR88="●","★",IF(V88&lt;&gt;63,"",-1*FR88))))</f>
        <v/>
      </c>
      <c r="AL88" s="286" t="str">
        <f aca="false">IF($S$7="","",IF(FS88="","",IF(FS88="●","★",IF(V88&lt;&gt;64,"",-1*FS88))))</f>
        <v/>
      </c>
      <c r="AM88" s="328" t="str">
        <f aca="false">IF($S$7="","",IF(BP88="","",IF(SUM(AG88:AL88)&lt;&gt;0,"",IF(BP88="●","★",IF(V88&gt;65,"",-1*BP88)))))</f>
        <v/>
      </c>
      <c r="AN88" s="225"/>
      <c r="AO88" s="288" t="e">
        <f aca="false">IF($B$5="×",0,IF($Y$8&gt;=20180101,0,IF(OR(AND(C88&lt;20210101,S88&gt;=50,T88&gt;24,U88&gt;=R88),AND(C88&lt;20260101,S88&gt;=55,T88&gt;24,U88&gt;=R88),AND(C88&lt;20310101,S88&gt;=60,T88&gt;24,U88&gt;=R88)),1,0)))</f>
        <v>#VALUE!</v>
      </c>
      <c r="AP88" s="288" t="e">
        <f aca="false">GG88</f>
        <v>#VALUE!</v>
      </c>
      <c r="AQ88" s="288" t="e">
        <f aca="false">IF(OR(AND(C88&lt;20210101,S88&gt;=60,T88&gt;=25),AND(C88&gt;=20210101,S88&gt;=V88,T88&gt;=25)),1,IF(AND(C88&lt;20210101,S88&gt;=55,T88&gt;=30),1,0)*0)</f>
        <v>#VALUE!</v>
      </c>
      <c r="AR88" s="288" t="e">
        <f aca="false">IF(OR(AO88+AP88+AQ88+GG88&gt;0,SUM($AO$30:AQ87)+GG87&gt;0),1,0)</f>
        <v>#VALUE!</v>
      </c>
      <c r="AS88" s="288" t="e">
        <f aca="false">IF(AND(C88&lt;20210101,AO88=1),"符合【109年(含)以前，年資≧25年&amp;年齡≧50歲】且【年資＋年齡≧當年法定指標數】之擇領全額月退休金條件",IF(AND(C88&lt;20260101,AO88=1),"符合【110(含)至114年(含)之間，年資≧25年&amp;年齡≧55歲】且【年資＋年齡≧當年法定指標數】之擇領全額月退休金條件",IF(AND(C88&lt;20310101,AO88=1),"符合【115(含)至119年(含)之間，年資≧25年&amp;年齡≧60歲】且【年資＋年齡≧當年法定指標數】之擇領全額月退休金條件","")))</f>
        <v>#VALUE!</v>
      </c>
      <c r="AT88" s="288" t="e">
        <f aca="false">IF(AO88=1,"",IF(AP88=1,"符合「年齡滿"&amp;GF88&amp;"歲、年資滿15年」之屆齡退休擇領月退休金條件",""))</f>
        <v>#VALUE!</v>
      </c>
      <c r="AU88" s="288" t="e">
        <f aca="false">IF(OR(AO88=1,AP88=1),"",IF(AND(B88&lt;110,AQ88=1),"符合109年(含)以前，「年齡滿60歲、年資滿25年」或「年齡滿55歲、年資滿30年」，且【年資＋年齡≧當年法定指標數】之擇領月退休條件",IF(AND(B88&gt;=110,AQ88=1),"符合114年(含)以前，「年齡滿法定退休年齡"&amp;V88&amp;"歲、年資滿25年」之擇領月退休條件","")))</f>
        <v>#VALUE!</v>
      </c>
      <c r="AV88" s="289" t="e">
        <f aca="false">IF(EG88=CU88,GH88,CONCATENATE(AS88,AT88,AU88))</f>
        <v>#VALUE!</v>
      </c>
      <c r="AW88" s="290" t="e">
        <f aca="false">IF(AND(S88&gt;=65,T88&lt;15),1,0)</f>
        <v>#VALUE!</v>
      </c>
      <c r="AX88" s="290" t="e">
        <f aca="false">IF(AND(S88&gt;=65,T88&gt;=15),1,0)</f>
        <v>#VALUE!</v>
      </c>
      <c r="AY88" s="290" t="e">
        <f aca="false">LEFT(AV88,2)</f>
        <v>#VALUE!</v>
      </c>
      <c r="AZ88" s="290" t="e">
        <f aca="false">S88</f>
        <v>#VALUE!</v>
      </c>
      <c r="BA88" s="290" t="n">
        <f aca="false">C88</f>
        <v>20741231</v>
      </c>
      <c r="BB88" s="290" t="str">
        <f aca="false">N88</f>
        <v>163.1.1~163.12.31</v>
      </c>
      <c r="BC88" s="291" t="e">
        <f aca="false">IF(AZ88&gt;65,"",IF($AX$7&gt;$AX$8,"",IF(AW88&gt;0,"★您將於"&amp;BB88&amp;"之間達到屆齡退休限齡，但因年資未滿15年，無法擇領月退休金",IF(AX88&gt;0,"★您將於"&amp;BB88&amp;"之間達到屆齡退休限齡，且因年資已滿15年，可以擇領月退休金",""))))</f>
        <v>#VALUE!</v>
      </c>
      <c r="BD88" s="292" t="e">
        <f aca="false">IF(AZ88&gt;65,"",IF($AX$7&gt;$AX$8,"",IF(AND(AW88=0,AX88=0),"","★ 您自本區間起，達到屆齡退休限齡")))</f>
        <v>#VALUE!</v>
      </c>
      <c r="BE88" s="292"/>
      <c r="BF88" s="290"/>
      <c r="BG88" s="293" t="e">
        <f aca="false">IF(R88&lt;$BG$24,IF($AX$7&gt;$AX$8,IF(AR88=0,"",IF(AR88=AR87,"","您將在【"&amp;N88&amp;"】間，"&amp;AV88)),BC88),IF($AX$7&gt;=$AX$8,IF(AR88=0,"",IF(AR88=AR87,"","您將在緩衝期後的【"&amp;N88&amp;"】期間，達到"&amp;AV88)),BC88))</f>
        <v>#N/A</v>
      </c>
      <c r="BH88" s="52" t="e">
        <f aca="false">IF(OR(S88&gt;=65,AND(T88&gt;=30,S88&gt;=55)),1,0)</f>
        <v>#VALUE!</v>
      </c>
      <c r="BI88" s="294" t="e">
        <f aca="false">IF(OR(S88&gt;=65,AND(T88&gt;=25,S88&gt;=60)),1,0)</f>
        <v>#VALUE!</v>
      </c>
      <c r="BJ88" s="294"/>
      <c r="BK88" s="295" t="e">
        <f aca="false">IF(OR(B88&gt;=110,T88&lt;30),0,IF(AND(BH89=1,BH88=1),0,IF(AND(BH89=1,BH88=0),0.04,IF(AND(BH90=1,BH88=0),0.08,IF(AND(BH91=1,BH88=0),0.12,IF(AND(BH92=1,BH88=0),0.16,IF(AND(BH93=1,BH88=0),0.2,0)))))))</f>
        <v>#VALUE!</v>
      </c>
      <c r="BL88" s="295" t="e">
        <f aca="false">IF(BH88+BH87=1,"●",IF(BK87=0.04,"●",IF(BK88&gt;0,BK88,"")))</f>
        <v>#VALUE!</v>
      </c>
      <c r="BM88" s="295" t="e">
        <f aca="false">IF(OR(B88&gt;=115,T88&lt;25),0,IF(AND(BI89=1,BI88=1),0,IF(AND(BI89=1,BI88=0),0.04,IF(AND(BI90=1,BI88=0),0.08,IF(AND(BI91=1,BI88=0),0.12,IF(AND(BI92=1,BI88=0),0.16,IF(AND(BI93=1,BI88=0),0.2,0)))))))</f>
        <v>#VALUE!</v>
      </c>
      <c r="BN88" s="295" t="e">
        <f aca="false">IF(BI88+BI87=1,"●",IF(BM87=0.04,"●",IF(BM88&gt;0,BM88,"")))</f>
        <v>#VALUE!</v>
      </c>
      <c r="BO88" s="295" t="n">
        <f aca="false">IF(BJ88=1,0.04,IF(BJ88=2,0.08,IF(BJ88=3,0.12,IF(BJ88=4,0.16,IF(BJ88=5,0.2,0)))))</f>
        <v>0</v>
      </c>
      <c r="BP88" s="295" t="str">
        <f aca="false">IF(AND(BJ88=0,BJ87=1),"●",IF(AND(BO87=0.04,BO88=0),"●",IF(BO88&gt;0,BO88,"")))</f>
        <v/>
      </c>
      <c r="BQ88" s="54"/>
      <c r="BR88" s="54"/>
      <c r="BS88" s="54"/>
      <c r="BT88" s="54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1"/>
      <c r="CG88" s="56"/>
      <c r="CH88" s="56"/>
      <c r="CI88" s="56"/>
      <c r="CJ88" s="56"/>
      <c r="CK88" s="36" t="n">
        <f aca="false">IF($U$9+$U$10+$W$9+$W$10=0,$W$8,IF(AND($U$9-$U$10=0,$W$9-$W$10=0),$W$8,IF(M88=0,1,IF(AND(MOD(D88,4)=0,CR88=2),29-M88+1,IF(AND(MOD(D88,4)&gt;0,CR88=2),28-M88+1,IF(OR(CR88=4,CR88=6,CR88=9,CR88=11),30-M88+1,31-M88+1))))))</f>
        <v>20</v>
      </c>
      <c r="CL88" s="294" t="n">
        <f aca="false">IF($S$9+$S$10+$U$9+$U$10+$W$9+$W$10=0,$CR$9,IF(AND(L88=0,M88=0),1,IF(AND(L88&gt;0,M88=0),12-L88+1,12-L88)))</f>
        <v>2</v>
      </c>
      <c r="CM88" s="57" t="n">
        <f aca="false">IF($S$5="公務人員",D88-1911,D88-1911)</f>
        <v>163</v>
      </c>
      <c r="CN88" s="311" t="n">
        <f aca="false">DATE(1911+CM88,$U$7,$W$7)</f>
        <v>63884</v>
      </c>
      <c r="CO88" s="6" t="n">
        <f aca="false">$U$7</f>
        <v>11</v>
      </c>
      <c r="CP88" s="3" t="n">
        <f aca="false">$W$7</f>
        <v>26</v>
      </c>
      <c r="CQ88" s="311" t="n">
        <f aca="false">DATE(1911+CM88,$AF$9,$AG$9)</f>
        <v>63605</v>
      </c>
      <c r="CR88" s="6" t="n">
        <f aca="false">CR87</f>
        <v>2</v>
      </c>
      <c r="CS88" s="3" t="n">
        <f aca="false">CS87</f>
        <v>20</v>
      </c>
      <c r="CT88" s="3" t="str">
        <f aca="false">IF(CO88&gt;CR88,"初任",IF(CO88&lt;CR88,"生日",IF(CP88&gt;CS88,"初任","生日")))</f>
        <v>初任</v>
      </c>
      <c r="CU88" s="311" t="n">
        <f aca="false">MIN(CN88,CQ88)</f>
        <v>63605</v>
      </c>
      <c r="CV88" s="3" t="n">
        <f aca="false">IF(CT88="生日",CO88,CR88)</f>
        <v>2</v>
      </c>
      <c r="CW88" s="3" t="str">
        <f aca="false">IF(CO88&gt;CR88,"生日",IF(CO88&lt;CR88,"初任",IF(CP88&gt;CS88,"生日","初任")))</f>
        <v>生日</v>
      </c>
      <c r="CX88" s="311" t="n">
        <f aca="false">MAX(CN88,CQ88)</f>
        <v>63884</v>
      </c>
      <c r="CY88" s="3" t="n">
        <f aca="false">IF(CW88="生日",CO88,CR88)</f>
        <v>11</v>
      </c>
      <c r="CZ88" s="3" t="e">
        <f aca="false">IF(BG88="",0,1)</f>
        <v>#N/A</v>
      </c>
      <c r="DA88" s="3" t="e">
        <f aca="false">IF(CZ88=0,"",IF(AND(R88=90,$S$5="公務人員"),85,IF(AND(R88=85,$S$5="高中以下教師"),85,IF(S88=65,65,IF(AP88=1,60,IF(GG88=1,60,IF(AO88=1,75,IF(AQ88=1,55))))))))</f>
        <v>#N/A</v>
      </c>
      <c r="DB88" s="3" t="e">
        <f aca="false">IF(DA88="","",IF(OR(AND(R88=90,$S$5="公務人員"),AND(R88=85,$S$5="高中以下教師")),"",U88-R88))</f>
        <v>#N/A</v>
      </c>
      <c r="DC88" s="3" t="e">
        <f aca="false">IF(AND(DA88=75,DB88=0),CX88,"")</f>
        <v>#N/A</v>
      </c>
      <c r="DD88" s="3" t="e">
        <f aca="false">IF(DC88=CN88,CO88,IF(DC88=CQ88,CR88,""))</f>
        <v>#N/A</v>
      </c>
      <c r="DE88" s="3" t="e">
        <f aca="false">IF(DD88="","",IF(DD88=1,CM88&amp;".2.1。【說明：原實際條件成就之日期為"&amp;DC88&amp;"，惟因須配合學期而延至當學期結束之次日，始能退休生效，爰推算為"&amp;CM88&amp;".2.1】",IF(AND(DD88&lt;=7,DD88&gt;1),CM88&amp;".8.1。【說明：原實際條件成就之日期為"&amp;DC88&amp;"，惟因須配合學期而延至當學年度結束之次日，始能退休生效，爰推算為"&amp;CM88&amp;".8.1】",IF(OR(AND(DD88&gt;7,OR(CO88=1,CR88=1)),AND(DD88&gt;7,OR(RIGHT(CN88,4)=".2.1",RIGHT(CQ88,4)=".2.1"))),CM88+1&amp;".2.1。【說明：原實際條件成就之日期為"&amp;DC88&amp;"，惟因須配合學期而延至當學期結束之次日，始能退休生效，爰推算為"&amp;CM88+1&amp;".2.1】",""))))</f>
        <v>#N/A</v>
      </c>
      <c r="DF88" s="3" t="e">
        <f aca="false">IF(DD88="","",IF(DE88="",IF(OR(AND(DD88&gt;7,OR(AND(CO88&gt;1,CO88&lt;=7),AND(CR88&gt;1,CR88&lt;=7))),AND(DD88&gt;7,OR(RIGHT(CN88,4)=".8.1",RIGHT(CQ88,4)=".8.1"))),CM88+1&amp;".8.1。【說明：原實際條件成就之日期為"&amp;DC88&amp;"，惟因須配合學期暨受次年度指標數增加之影響，而必須二次遞延至當學年度結束之次日，始能退休生效，爰推算為"&amp;CM88+1&amp;".8.1】",CM88+2&amp;".2.1。【說明：原實際條件成就之日期為"&amp;DC88&amp;"，惟因須配合學期暨受次年度指標數增加之影響，而必須三次遞延至次學年度第一學期結束之次日，始能退休生效，爰推算為"&amp;CM88+2&amp;".2.1】"),""))</f>
        <v>#N/A</v>
      </c>
      <c r="DG88" s="312" t="e">
        <f aca="false">IF(DD88="","",IF(RIGHT(DC88,4)=".8.1",CM88&amp;".8.1",IF(RIGHT(DC88,4)=".2.1",CM88&amp;".2.1",DE88&amp;DF88)))</f>
        <v>#N/A</v>
      </c>
      <c r="DH88" s="3" t="e">
        <f aca="false">IF(AND(DA88=75,DB88=1,S88=50,T88&gt;25),CN88,IF(AND(DA88=75,DB88=1,S88&gt;50,T88=25),CQ88,IF(AND(DA88=75,DB88=1,S88&gt;50,T88&gt;25,S62="公務人員"),CM88&amp;".1.1",IF(AND(DA88=75,DB88=1,S88&gt;50,T88&gt;25,S62="高中以下教師"),CM88&amp;".1.1",""))))</f>
        <v>#N/A</v>
      </c>
      <c r="DI88" s="3" t="e">
        <f aca="false">IF(DH88=CM88&amp;".1.1",1,IF(DH88=CN88,CO88,IF(DH88=CQ88,CR88,"")))</f>
        <v>#N/A</v>
      </c>
      <c r="DJ88" s="312" t="e">
        <f aca="false">IF(DI88="","",IF(RIGHT(DH88,4)=".8.1",CM88&amp;".8.1",IF(RIGHT(DH88,4)=".2.1",CM88&amp;".2.1",IF(DH88=CM88&amp;".1.1",CM88&amp;".1.1"&amp;"以前。【說明：亦即新法案施行前已符規定，可擇領月退休金之退休日期不受新法案影響】",IF(DI88=1,CM88&amp;".2.1。【說明：原實際條件成就時間為"&amp;DH88&amp;"，惟因必須配合學期而延至當學期結束之次日，始能退休生效，爰推算為"&amp;CM88&amp;".2.1】",IF(AND(DI88&gt;1,DI88&lt;=7),CM88&amp;".8.1。【說明：原實際條件成就時間為"&amp;DH88&amp;"，惟因必須配合學期而延至當學年度結束之次日，始能退休生效，爰推算為"&amp;CM88&amp;".8.1】",CM88+1&amp;".2.1。【說明：實際條件成就時間為"&amp;DH88&amp;"，惟因必須配合學期而延至當學期結束之次日，始能退休生效，爰推算為"&amp;CM88+1&amp;".2.1】"))))))</f>
        <v>#N/A</v>
      </c>
      <c r="DK88" s="3" t="e">
        <f aca="false">IF(AND(DA88=75,DB88&gt;=2,S88=50,T88&gt;25),CN88,IF(AND(DA88=75,DB88&gt;=2,S88&gt;50,T88=25),CQ88,IF(AND(DA88=75,DB88&gt;=2,S88&gt;50,T88&gt;25,S62="公務人員"),CM88&amp;".1.1",IF(AND(DA88=75,DB88&gt;=2,S88&gt;50,T88&gt;25,S62="高中以下教師"),CM88&amp;".1.1",""))))</f>
        <v>#N/A</v>
      </c>
      <c r="DL88" s="3" t="e">
        <f aca="false">IF(DK88=CM88&amp;".1.1",2,IF(DK88=CN88,CO88,IF(DK88=CQ88,CR88,"")))</f>
        <v>#N/A</v>
      </c>
      <c r="DM88" s="312" t="e">
        <f aca="false">IF(DL88="","",IF(RIGHT(DK88,4)=".8.1",CM88&amp;".8.1",IF(RIGHT(DK88,4)=".2.1",CM88&amp;".2.1",IF(DK88=CM88&amp;".1.1",CM88&amp;".1.1"&amp;"以前。【說明：亦即新法案施行前已符規定，可擇領月退休金之退休日期不受新法案影響】",IF(DL88=1,CM88&amp;".2.1。【說明：原實際條件成就時間為"&amp;DK88&amp;"，惟因必須配合學期而延至當學期結束之次日，始能退休生效，爰推算為"&amp;CM88&amp;".2.1】",IF(AND(DL88&lt;=7,DL88&gt;1),CM88&amp;".8.1。【說明：原實際條件成就時間為"&amp;DK88&amp;"，惟因必須配合學期而延至當學年度結束之次日，始能退休生效，爰推算為"&amp;CM88&amp;".8.1】",CM88+1&amp;".2.1。【說明：原實際條件成就時間為"&amp;DK88&amp;"，惟因必須配合學期而延至當學期結束之次日，始能退休生效，爰推算為"&amp;CM88+1&amp;".2.1】"))))))</f>
        <v>#N/A</v>
      </c>
      <c r="DN88" s="3" t="e">
        <f aca="false">IF(AND(DA88=55,S88=55,T88=30),CY88,IF(AND(DA88=55,S88&gt;55,T88=30),CR88,IF(AND(DA88=55,S88=55,T88&gt;30),CO88,"")))</f>
        <v>#N/A</v>
      </c>
      <c r="DO88" s="3" t="e">
        <f aca="false">IF(AND(DA88=55,S88=55,T88=30),CX88,IF(AND(DA88=55,S88&gt;55,T88=30),CQ88,IF(AND(DA88=55,S88=55,T88&gt;30),CN88,"")))</f>
        <v>#N/A</v>
      </c>
      <c r="DP88" s="312" t="e">
        <f aca="false">IF(DN88="","",IF(RIGHT(DO88,4)=".8.1",CM88&amp;".8.1",IF(RIGHT(DO88,4)=".2.1",CM88&amp;".2.1",IF(DN88=1,CM88&amp;".2.1。【說明：原實際條件成就時間為"&amp;DO88&amp;"，惟因必須配合學期而延至當學期結束之次日，始能退休生效，爰推算為"&amp;CM88&amp;".2.1】",IF(AND(DN88&lt;=7,DN88&gt;1),CM88&amp;".8.1。【說明：原實際條件成就時間為"&amp;DO88&amp;"，惟因必須配合學期而延至當學年度結束之次日，始能退休生效，爰推算為"&amp;CM88&amp;".8.1】",CM88+1&amp;".2.1。【說明：原實際條件成就時間為"&amp;DO88&amp;"，惟因必須配合學期而延至當學期結束之次日，始能退休生效，爰推算為"&amp;CM88+1&amp;".2.1】")))))</f>
        <v>#N/A</v>
      </c>
      <c r="DQ88" s="3" t="e">
        <f aca="false">IF(AND(DA88=60,S88=60,T88=15),CY88,IF(AND(DA88=60,S88&gt;60,T88=15),CR88,IF(AND(DA88=60,S88=60,T88&gt;15),CO88,"")))</f>
        <v>#N/A</v>
      </c>
      <c r="DR88" s="3" t="e">
        <f aca="false">IF(AND(DA88=60,S88=60,T88=15),CX88,IF(AND(DA88=60,S88&gt;60,T88=15),CQ88,IF(AND(DA88=60,S88=60,T88&gt;15),CN88,"")))</f>
        <v>#N/A</v>
      </c>
      <c r="DS88" s="312" t="e">
        <f aca="false">IF(DQ88="","",IF(RIGHT(DR88,4)=".8.1",CM88&amp;".8.1",IF(RIGHT(DR88,4)=".2.1",CM88&amp;".2.1",IF(DQ88=1,CM88&amp;".2.1。【說明：原實際條件成就時間為"&amp;DR88&amp;"，惟因必須配合學期而延至當學期結束之次日，始能退休生效，爰推算為"&amp;CM88&amp;".2.1】",IF(AND(DQ88&lt;=7,DQ88&gt;1),CM88&amp;".8.1。【說明：原實際條件成就時間為"&amp;DR88&amp;"，惟因必須配合學期而延至當學年度結束之次日，始能退休生效，爰推算為"&amp;CM88&amp;".8.1】",CM88+1&amp;".2.1。【說明：原實際條件成就時間為"&amp;DR88&amp;"，惟因必須配合學期而延至當學期結束之次日，始能退休生效，爰推算為"&amp;CM88+1&amp;".2.1】")))))</f>
        <v>#N/A</v>
      </c>
      <c r="DT88" s="3" t="e">
        <f aca="false">IF(AND(DA88=85,S88=55,T88=30),CY88,IF(AND(DA88=85,S88&gt;55,T88=30),CR88,IF(AND(DA88=85,S88=55,T88&gt;30),CO88,IF(AND(DA88=85,S88=60,T88=15),CY88,IF(AND(DA88=85,S88&gt;60,T88=15),CR88,IF(AND(DA88=85,S88=60,T88&gt;15),CO88,""))))))</f>
        <v>#N/A</v>
      </c>
      <c r="DU88" s="3" t="e">
        <f aca="false">IF(AND(DA88=85,S88=55,T88=30),CX88,IF(AND(DA88=85,S88&gt;55,T88=30),CQ88,IF(AND(DA88=85,S88=55,T88&gt;30),CN88,IF(AND(DA88=85,S88=60,T88=15),CX88,IF(AND(DA88=85,S88&gt;60,T88=15),CQ88,IF(AND(DA88=85,S88=60,T88&gt;15),CN88,""))))))</f>
        <v>#N/A</v>
      </c>
      <c r="DV88" s="312" t="e">
        <f aca="false">IF(DT88="","",IF(RIGHT(DU88,4)=".8.1",CM88&amp;".8.1",IF(RIGHT(DU88,4)=".2.1",CM88&amp;".2.1",IF(DT88=1,CM88&amp;".2.1。【說明：原實際條件成就時間為"&amp;DU88&amp;"，惟因必須配合學期而延至當學期結束之次日，始能退休生效，爰推算為"&amp;CM88&amp;".2.1】",IF(AND(DT88&lt;=7,DT88&gt;1),CM88&amp;".8.1。【說明：原實際條件成就時間為"&amp;DU88&amp;"，惟因必須配合學期而延至當學年度結束之次日，始能退休生效，爰推算為"&amp;CM88&amp;".8.1】",CM88+1&amp;".2.1。【說明：原實際條件成就時間為"&amp;DU88&amp;"，惟因必須配合學期而延至當學期結束之次日，始能退休生效，爰推算為"&amp;CM88+1&amp;".2.1】")))))</f>
        <v>#N/A</v>
      </c>
      <c r="DW88" s="3" t="e">
        <f aca="false">IF(DA88=65,CO88,"")</f>
        <v>#N/A</v>
      </c>
      <c r="DX88" s="3" t="e">
        <f aca="false">IF(DA88=65,CN88,"")</f>
        <v>#N/A</v>
      </c>
      <c r="DY88" s="312" t="e">
        <f aca="false">IF(DW88="","",IF(RIGHT(DX88,4)=".8.1",CM88&amp;".8.1",IF(RIGHT(DX88,4)=".2.1",CM88&amp;".2.1",IF(DW88=1,CM88&amp;".2.1。【說明：原實際條件成就時間為"&amp;DX88&amp;"，惟因必須配合學期而延至當學期結束之次日，始能退休生效，爰推算為"&amp;CM88&amp;".2.1】",IF(AND(DW88&lt;=7,DW88&gt;1),CM88&amp;".8.1。【說明：原實際條件成就時間為"&amp;DX88&amp;"，惟因必須配合學期而延至當學年度結束之次日，始能退休生效，爰推算為"&amp;CM88&amp;".8.1】",CM88+1&amp;".2.1。【說明：原實際條件成就時間為"&amp;DX88&amp;"，惟因必須配合學期而延至當學期結束之次日，始能退休生效，爰推算為"&amp;CM88+1&amp;".2.1】")))))</f>
        <v>#N/A</v>
      </c>
      <c r="DZ88" s="312"/>
      <c r="EA88" s="39" t="e">
        <f aca="false">CONCATENATE(DG88,DJ88,DM88,DP88,DS88,DV88,DY88)</f>
        <v>#N/A</v>
      </c>
      <c r="EB88" s="311" t="n">
        <f aca="false">IF(B88&gt;=120,DATE(3000,1,1),IF(AND(AO88=1,U88-R88=0),CX88,DATE(3000,1,1)))</f>
        <v>401769</v>
      </c>
      <c r="EC88" s="311" t="n">
        <f aca="false">IF(B88&gt;=120,DATE(3000,1,1),IF(AND(AO88=1,U88-R88=1,S88=FC88,T88&gt;25),CN88,IF(AND(AO88=1,U88-R88=1,S88=FC88,T88=25),CX88,IF(AND(AO88=1,U88-R88=1,S88&gt;FC88,T88=25),CQ88,IF(AND(AO88=1,U88-R88=1,S88&gt;FC88,T88&gt;25),CU88,DATE(3000,1,1))))))</f>
        <v>401769</v>
      </c>
      <c r="ED88" s="3" t="str">
        <f aca="false">IF(EC88=CX88,CY88,IF(EC88=CU88,CV88,""))</f>
        <v/>
      </c>
      <c r="EE88" s="311" t="n">
        <f aca="false">IF(B88&gt;=120,DATE(3000,1,1),IF(AND(AO88=1,U88-R88&gt;=2,S88&gt;FC88,T88&gt;25),DATE(B88+1911,1,1),IF(AND(AO88=1,U88-R88&gt;=2,S88=FC88,T88&gt;25),DATE(B88+1911,$U$7,$W$7),IF(AND(AO88=1,U88-R88&gt;=2,S88&gt;FC88,T88=25),DATE(B88+1911,$AF$9,$AG$9),DATE(3000,1,1)))))</f>
        <v>401769</v>
      </c>
      <c r="EF88" s="311" t="e">
        <f aca="false">IF(AND(DA88=55,S88=55,T88=30),CX88,IF(AND(DA88=55,S88&gt;55,T88=30),CQ88,IF(AND(DA88=55,S88=55,T88&gt;30),CN88,"")))</f>
        <v>#N/A</v>
      </c>
      <c r="EG88" s="311" t="e">
        <f aca="false">IF(AND(S88=GF88,T88=15),CX88,IF(AND(S88=GF88,T88=30),CU88,IF(AND(S88&gt;GF88,T88=15),CQ88,IF(AND(S88=GF88,T88&gt;15),CN88,""))))</f>
        <v>#VALUE!</v>
      </c>
      <c r="EH88" s="311"/>
      <c r="EI88" s="311" t="e">
        <f aca="false">IF(DA88=65,CN88,"")</f>
        <v>#N/A</v>
      </c>
      <c r="EJ88" s="109" t="e">
        <f aca="false">MIN(EB88,EC88,EE88,EF88,EG88,EI88)</f>
        <v>#N/A</v>
      </c>
      <c r="EK88" s="3" t="e">
        <f aca="false">IF(EA88="","",VALUE(LEFT(EA88,3)))</f>
        <v>#N/A</v>
      </c>
      <c r="EL88" s="3" t="e">
        <f aca="false">IF(EK88="","",IF(AND(R88&lt;85,EK88&gt;=113),"◆但@*%#...喔麥尬～上開生效日期已逾10年過渡期，仍否再適用指標數規定，恐有疑義！",""))</f>
        <v>#N/A</v>
      </c>
      <c r="EM88" s="56"/>
      <c r="EN88" s="294" t="e">
        <f aca="false">IF($S$5="公務人員",IF(AND(T88&gt;=15,S88&gt;=65),1,0),IF(AND(T88&gt;=15,S88&gt;=65),1,0))</f>
        <v>#VALUE!</v>
      </c>
      <c r="EO88" s="295" t="e">
        <f aca="false">IF(T88&gt;=10,IF(AND(EN89=1,EN88=1),0,IF(AND(EN89=1,EN88=0),0.04,IF(AND(EN90=1,EN88=0),0.08,IF(AND(EN91=1,EN88=0),0.12,IF(AND(EN92=1,EN88=0),0.16,IF(AND(EN93=1,EN88=0),0.2,0)))))),0)</f>
        <v>#VALUE!</v>
      </c>
      <c r="EP88" s="313" t="e">
        <f aca="false">IF(OR(AND(S88&gt;=60,T88&gt;=25),AND(S88&gt;=60,T88&gt;=15)),"●","")</f>
        <v>#VALUE!</v>
      </c>
      <c r="EQ88" s="58" t="e">
        <f aca="false">IF(AND(S88&gt;=50,T88&gt;=25),"●","")</f>
        <v>#VALUE!</v>
      </c>
      <c r="ER88" s="58" t="e">
        <f aca="false">IF(OR(AND($S$5="公務人員",T88&gt;=30,S88&gt;=55),AND($S$5="公務人員",T88&gt;=25,S88&gt;=60),AND($S$5="公務人員",T88&gt;=15,S88&gt;=60),AND($S$5="高中以下教師",T88&gt;=30,S88&gt;=50),AND($S$5="高中以下教師",T88&gt;=25,S88&gt;=55)),-1*BP88,"")</f>
        <v>#VALUE!</v>
      </c>
      <c r="ES88" s="56"/>
      <c r="ET88" s="56"/>
      <c r="EU88" s="56"/>
      <c r="EV88" s="56"/>
      <c r="EW88" s="56"/>
      <c r="EX88" s="56"/>
      <c r="EY88" s="56"/>
      <c r="EZ88" s="56"/>
      <c r="FA88" s="56"/>
      <c r="FB88" s="56"/>
      <c r="FC88" s="3"/>
      <c r="FD88" s="57"/>
      <c r="FE88" s="57" t="n">
        <f aca="false">B88</f>
        <v>163</v>
      </c>
      <c r="FF88" s="3" t="e">
        <f aca="false">IF(OR(S88&gt;=65,AND(T88&gt;=25,S88&gt;=61)),1,0)</f>
        <v>#VALUE!</v>
      </c>
      <c r="FG88" s="3" t="e">
        <f aca="false">IF(OR(S88&gt;=65,AND(T88&gt;=25,S88&gt;=62)),1,0)</f>
        <v>#VALUE!</v>
      </c>
      <c r="FH88" s="3" t="e">
        <f aca="false">IF(OR(S88&gt;=65,AND(T88&gt;=25,S88&gt;=63)),1,0)</f>
        <v>#VALUE!</v>
      </c>
      <c r="FI88" s="3" t="e">
        <f aca="false">IF(OR(S88&gt;=65,AND(T88&gt;=25,S88&gt;=64)),1,0)</f>
        <v>#VALUE!</v>
      </c>
      <c r="FJ88" s="57"/>
      <c r="FK88" s="10" t="e">
        <f aca="false">IF(OR(B88&gt;=115,T88&lt;25),0,IF(AND(FF89=1,FF88=1),0,IF(AND(FF89=1,FF88=0),0.04,IF(AND(FF90=1,FF88=0),0.08,IF(AND(FF91=1,FF88=0),0.12,IF(AND(FF92=1,FF88=0),0.16,IF(AND(FF93=1,FF88=0),0.2,0)))))))</f>
        <v>#VALUE!</v>
      </c>
      <c r="FL88" s="10" t="e">
        <f aca="false">IF(OR(B88&gt;=115,T88&lt;25),0,IF(AND(FG89=1,FG88=1),0,IF(AND(FG89=1,FG88=0),0.04,IF(AND(FG90=1,FG88=0),0.08,IF(AND(FG91=1,FG88=0),0.12,IF(AND(FG92=1,FG88=0),0.16,IF(AND(FG93=1,FG88=0),0.2,0)))))))</f>
        <v>#VALUE!</v>
      </c>
      <c r="FM88" s="10" t="e">
        <f aca="false">IF(OR(B88&gt;=115,T88&lt;25),0,IF(AND(FH89=1,FH88=1),0,IF(AND(FH89=1,FH88=0),0.04,IF(AND(FH90=1,FH88=0),0.08,IF(AND(FH91=1,FH88=0),0.12,IF(AND(FH92=1,FH88=0),0.16,IF(AND(FH93=1,FH88=0),0.2,0)))))))</f>
        <v>#VALUE!</v>
      </c>
      <c r="FN88" s="10" t="e">
        <f aca="false">IF(OR(B88&gt;=115,T88&lt;25),0,IF(AND(FI89=1,FI88=1),0,IF(AND(FI89=1,FI88=0),0.04,IF(AND(FI90=1,FI88=0),0.08,IF(AND(FI91=1,FI88=0),0.12,IF(AND(FI92=1,FI88=0),0.16,IF(AND(FI93=1,FI88=0),0.2,0)))))))</f>
        <v>#VALUE!</v>
      </c>
      <c r="FP88" s="10"/>
      <c r="FQ88" s="10"/>
      <c r="FR88" s="10"/>
      <c r="FS88" s="10"/>
      <c r="GF88" s="3" t="n">
        <v>65</v>
      </c>
      <c r="GG88" s="3" t="e">
        <f aca="false">IF(AND(S88&gt;=GF88,T88&gt;=15),1,0)</f>
        <v>#VALUE!</v>
      </c>
      <c r="GH88" s="3" t="e">
        <f aca="false">IF(GG87=1,"",IF(EG88=CU88,"符合「年齡滿"&amp;GF88&amp;"歲、年資滿15年」之擇領月退休金條件",""))</f>
        <v>#VALUE!</v>
      </c>
      <c r="GI88" s="57" t="e">
        <f aca="false">IF($S$7="","",IF($AX$7&gt;=$AX$8,IF(AR88=0,"",IF(AND(R88&lt;94,AR88&gt;AR87),"已達法定指標，請參閱上方【分析結果】",IF(AND(R88&gt;=94,AR88&gt;AR87),"已符基本條件，請參閱上方【分析結果】",""))),BD88))</f>
        <v>#N/A</v>
      </c>
      <c r="GJ88" s="57"/>
      <c r="GK88" s="57" t="e">
        <f aca="false">CONCATENATE(GI88,GJ88)</f>
        <v>#N/A</v>
      </c>
    </row>
    <row r="89" s="50" customFormat="true" ht="16.15" hidden="true" customHeight="true" outlineLevel="0" collapsed="false">
      <c r="A89" s="42"/>
      <c r="B89" s="60" t="n">
        <f aca="false">B88+1</f>
        <v>164</v>
      </c>
      <c r="C89" s="47" t="n">
        <f aca="false">VALUE(IF($S$5="公務人員",B89+1911&amp;"1231",B89+1911&amp;"1231"))</f>
        <v>20751231</v>
      </c>
      <c r="D89" s="47" t="str">
        <f aca="false">LEFT(C89,4)</f>
        <v>2075</v>
      </c>
      <c r="E89" s="47" t="str">
        <f aca="false">MID(C89,5,2)</f>
        <v>12</v>
      </c>
      <c r="F89" s="47" t="str">
        <f aca="false">RIGHT(C89,2)</f>
        <v>31</v>
      </c>
      <c r="G89" s="47" t="str">
        <f aca="false">D89&amp;"/"&amp;E89&amp;"/"&amp;F89</f>
        <v>2075/12/31</v>
      </c>
      <c r="H89" s="271" t="e">
        <f aca="false">DATEDIF($Z$8,G89,"Y")</f>
        <v>#VALUE!</v>
      </c>
      <c r="I89" s="271" t="e">
        <f aca="false">IF(IF(G89=DATE(YEAR(G89),MONTH(G89)+1,1)-1,IF(MONTH(G89)&gt;=MONTH($Z$8),MONTH(G89)-MONTH($Z$8),MONTH(4)+12-MONTH($Z$8)+1),IF(MONTH(G89)&gt;=MONTH($Z$8),MONTH(G89)-MONTH($Z$8)-(DAY(G89)&lt;DAY($Z$8))+12*(MONTH(G89)=MONTH($Z$8)),MONTH(G89)+12-MONTH($Z$8)-(DAY(G89)&lt;DAY($Z$8))))=12,0,IF(G89=DATE(YEAR(G89),MONTH(G89)+1,1)-1,IF(MONTH(G89)&gt;=MONTH($Z$8),MONTH(G89)-MONTH($Z$8),MONTH(4)+12-MONTH($Z$8)+1),IF(MONTH(G89)&gt;=MONTH($Z$8),MONTH(G89)-MONTH($Z$8)-(DAY(G89)&lt;DAY($Z$8))+12*(MONTH(G89)=MONTH($Z$8)),MONTH(G89)+12-MONTH($Z$8)-(DAY(G89)&lt;DAY($Z$8)))))</f>
        <v>#VALUE!</v>
      </c>
      <c r="J89" s="47" t="e">
        <f aca="false">IF(BQ81=1,"*",IF(G89=DATE(YEAR(G89),MONTH(G89)+1,1)-1,IF($Z$8=DATE(YEAR($Z$8),MONTH($Z$8)+1,1)-1,0,DAY(DATE(YEAR($Z$8),MONTH($Z$8)+1,1)-1)-DAY($Z$8)),IF(DAY(G89)&gt;=DAY($Z$8),DAY(G89)-DAY($Z$8),DATE(YEAR($Z$8),MONTH($Z$8)+1,1)-1-$Z$8+DAY(G89))))</f>
        <v>#VALUE!</v>
      </c>
      <c r="K89" s="272" t="e">
        <f aca="false">IF($AN$9+$AN$10=0,H89,INT((((IF(OR(AND(I89+$U$10=11,J89+$W$10&gt;=30),I89+$U$10&gt;11),$S$10+H89+1,$S$10+H89))*12+(IF(AND(I89+$U$10=11,J89+$W$10&gt;=30),0,IF(J89+$W$10&gt;=30,MOD(I89+$U$10,12)+1,MOD(I89+$U$10,12)))))*30+((MOD(J89+$W$10,30)))-($S$9*12+$U$9)*30+$W$9)/360))</f>
        <v>#VALUE!</v>
      </c>
      <c r="L89" s="272" t="e">
        <f aca="false">IF($AN$9+$AN$10=0,I89,IF(((MOD(J89+$W$10,30)))&lt;$W$9,MOD((IF(AND(I89+$U$10=11,J89+$W$10&gt;=30),0,IF(J89+$W$10&gt;=30,MOD(I89+$U$10,12)+1,MOD(I89+$U$10,12))))-$U$9-1,12),MOD((IF(AND(I89+$U$10=11,J89+$W$10&gt;=30),0,IF(J89+$W$10&gt;=30,MOD(I89+$U$10,12)+1,MOD(I89+$U$10,12))))-$U$9,12)))</f>
        <v>#VALUE!</v>
      </c>
      <c r="M89" s="272" t="e">
        <f aca="false">IF($AN$9+$AN$10=0,J89,MOD((MOD(J89+$W$10,30))-$W$9,30))</f>
        <v>#VALUE!</v>
      </c>
      <c r="N89" s="415" t="str">
        <f aca="false">IF($S$5="公務人員",B89&amp;".1.1~"&amp;B89&amp;".12.31",B89&amp;".1.1~"&amp;B89&amp;".12.31")</f>
        <v>164.1.1~164.12.31</v>
      </c>
      <c r="O89" s="415"/>
      <c r="P89" s="415"/>
      <c r="Q89" s="415"/>
      <c r="R89" s="416" t="str">
        <f aca="false">IF(AND($S$5="公務人員",R88&gt;=94),"65",IF(AND($S$5="公務人員",R88&lt;94),R88+1))</f>
        <v>65</v>
      </c>
      <c r="S89" s="275" t="e">
        <f aca="false">DATEDIF(DATE($S$7+1911,$U$7,$W$7),G89,"Y")</f>
        <v>#VALUE!</v>
      </c>
      <c r="T89" s="276" t="e">
        <f aca="false">DATEDIF(DATE($AE$9+1911,$AF$9,$AG$9),G89,"Y")</f>
        <v>#VALUE!</v>
      </c>
      <c r="U89" s="277" t="e">
        <f aca="false">IF($S$7="","",IF($Z$8&gt;G89,"",S89+T89))</f>
        <v>#VALUE!</v>
      </c>
      <c r="V89" s="417"/>
      <c r="W89" s="418" t="e">
        <f aca="false">IF($AX$7&gt;=$AX$8,IF(AR89=0,"",IF(OR(AND($S$5="公務人員",R89&lt;90,AR89&gt;AR88),AND($S$5="高中以下教師",R89&lt;85,AR89&gt;AR88)),"★已達法定指標，但可申請退休日期應參閱上方【分析結果】",IF(OR(AND($S$5="公務人員",R89&gt;=90,AR89&gt;AR88),AND($S$5="高中以下教師",R89&gt;=85,AR89&gt;AR88)),"★已符基本條件，但可申請退休日期應參閱上方【分析結果】",""))),BD89)</f>
        <v>#N/A</v>
      </c>
      <c r="X89" s="418"/>
      <c r="Y89" s="418"/>
      <c r="Z89" s="418"/>
      <c r="AA89" s="281" t="e">
        <f aca="false">IF(OR($S$7="",S89&gt;60),"",IF(AND(S89&gt;=60,T89&gt;=15,V89=60),"●",IF(OR(AND(S89&gt;=60,T89&gt;=15,S89&lt;=60,AA88="●"),AND(S89&gt;=60,T89&gt;=15,S89&lt;=60,AA88="○")),"○",IF(AND(B89&gt;=111,T89&lt;25),"",IF(AND(B89&lt;115,V89&lt;=60,S89&gt;=5,T89&gt;=25),"●",IF(AND(B89&gt;=111,S89&gt;=5,T89&gt;=25,OR(AA88="○",AA88="●")),"○",""))))))</f>
        <v>#VALUE!</v>
      </c>
      <c r="AB89" s="282" t="e">
        <f aca="false">IF(OR($S$7="",S89&gt;61),"",IF(AND(S89&gt;=60,T89&gt;=15,V89=61),"●",IF(OR(AND(S89&gt;=60,T89&gt;=15,S89&lt;=61,AB88="●"),AND(S89&gt;=60,T89&gt;=15,S89&lt;=61,AB88="○")),"○",IF(AND(B89&gt;=112,T89&lt;25),"",IF(AND(B89&lt;115,V89&lt;=61,B89&gt;109,V89&gt;=61,S89&gt;=5,T89&gt;=25),"●",IF(AND(S89&gt;=5,T89&gt;=25,OR(AB88="○",AB88="●")),"○",""))))))</f>
        <v>#VALUE!</v>
      </c>
      <c r="AC89" s="282" t="e">
        <f aca="false">IF(OR($S$7="",S89&gt;62),"",IF(AND(S89&gt;=60,T89&gt;=15,V89=62),"●",IF(OR(AND(S89&gt;=60,T89&gt;=15,S89&lt;=62,AC88="●"),AND(S89&gt;=60,T89&gt;=15,S89&lt;=62,AC88="○")),"○",IF(AND(B89&gt;=113,T89&lt;25),"",IF(AND(B89&lt;115,V89&lt;=62,B89&gt;109,S89&gt;=5,V89&gt;=62,T89&gt;=25),"●",IF(AND(S89&gt;=5,T89&gt;=25,OR(AC88="○",AC88="●")),"○",""))))))</f>
        <v>#VALUE!</v>
      </c>
      <c r="AD89" s="322" t="e">
        <f aca="false">IF(OR($S$7="",S89&gt;63),"",IF(AND(S89&gt;=60,T89&gt;=15,V89=63),"●",IF(OR(AND(S89&gt;=60,T89&gt;=15,S89&lt;=63,AD88="●"),AND(S89&gt;=60,T89&gt;=15,S89&lt;=63,AD88="○")),"○",IF(AND(B89&gt;=114,T89&lt;25),"",IF(AND(B89&lt;115,V89&lt;=63,B89&gt;109,V89&gt;=63,S89&gt;=5,T89&gt;=25),"●",IF(AND(S89&gt;=5,T89&gt;=25,OR(AD88="○",AD88="●")),"○",""))))))</f>
        <v>#VALUE!</v>
      </c>
      <c r="AE89" s="281" t="e">
        <f aca="false">IF(OR($S$7="",S89&gt;64),"",IF(AND(S89&gt;=60,T89&gt;=15,V89=64),"●",IF(OR(AND(S89&gt;=60,T89&gt;=15,S89&lt;=64,AE88="●"),AND(S89&gt;=60,T89&gt;=15,S89&lt;=64,AE88="○")),"○",IF(AND(B89&gt;=115,T89&lt;25),"",IF(AND(B89&lt;115,V89&lt;=64,B89&gt;109,V89&gt;=64,S89&gt;=5,T89&gt;=25),"●",IF(AND(S89&gt;=5,T89&gt;=25,OR(AE88="○",AE88="●")),"○",""))))))</f>
        <v>#VALUE!</v>
      </c>
      <c r="AF89" s="283" t="e">
        <f aca="false">IF($S$7="","",IF(AND(S89&lt;=65,OR(AF88="●",AF88="○")),"○",IF(COUNTIF(Z89:AE89,"●")&gt;0,"",IF(AND(S89&gt;65,T89&gt;=25),"",IF(AND(S89&gt;=60,T89&gt;=15),"●",IF(AND(S89&gt;=5,T89&gt;=25),"●",""))))))</f>
        <v>#VALUE!</v>
      </c>
      <c r="AG89" s="325" t="e">
        <f aca="false">IF($S$7="","",IF(BL89="","",IF(BL89="●","★",-1*BL89)))</f>
        <v>#VALUE!</v>
      </c>
      <c r="AH89" s="285" t="e">
        <f aca="false">IF($S$7="","",IF(BN89="","",IF(BN89="●","★",IF(V89&lt;&gt;60,"",-1*BN89))))</f>
        <v>#VALUE!</v>
      </c>
      <c r="AI89" s="286" t="str">
        <f aca="false">IF($S$7="","",IF(FP89="","",IF(FP89="●","★",IF(V89&lt;&gt;61,"",-1*FP89))))</f>
        <v/>
      </c>
      <c r="AJ89" s="286" t="str">
        <f aca="false">IF($S$7="","",IF(FQ89="","",IF(FQ89="●","★",IF(V89&lt;&gt;62,"",-1*FQ89))))</f>
        <v/>
      </c>
      <c r="AK89" s="286" t="str">
        <f aca="false">IF($S$7="","",IF(FR89="","",IF(FR89="●","★",IF(V89&lt;&gt;63,"",-1*FR89))))</f>
        <v/>
      </c>
      <c r="AL89" s="286" t="str">
        <f aca="false">IF($S$7="","",IF(FS89="","",IF(FS89="●","★",IF(V89&lt;&gt;64,"",-1*FS89))))</f>
        <v/>
      </c>
      <c r="AM89" s="328" t="str">
        <f aca="false">IF($S$7="","",IF(BP89="","",IF(SUM(AG89:AL89)&lt;&gt;0,"",IF(BP89="●","★",IF(V89&gt;65,"",-1*BP89)))))</f>
        <v/>
      </c>
      <c r="AN89" s="225"/>
      <c r="AO89" s="288" t="e">
        <f aca="false">IF($B$5="×",0,IF($Y$8&gt;=20180101,0,IF(OR(AND(C89&lt;20210101,S89&gt;=50,T89&gt;24,U89&gt;=R89),AND(C89&lt;20260101,S89&gt;=55,T89&gt;24,U89&gt;=R89),AND(C89&lt;20310101,S89&gt;=60,T89&gt;24,U89&gt;=R89)),1,0)))</f>
        <v>#VALUE!</v>
      </c>
      <c r="AP89" s="288" t="e">
        <f aca="false">GG89</f>
        <v>#VALUE!</v>
      </c>
      <c r="AQ89" s="288" t="e">
        <f aca="false">IF(OR(AND(C89&lt;20210101,S89&gt;=60,T89&gt;=25),AND(C89&gt;=20210101,S89&gt;=V89,T89&gt;=25)),1,IF(AND(C89&lt;20210101,S89&gt;=55,T89&gt;=30),1,0)*0)</f>
        <v>#VALUE!</v>
      </c>
      <c r="AR89" s="288" t="e">
        <f aca="false">IF(OR(AO89+AP89+AQ89+GG89&gt;0,SUM($AO$30:AQ88)+GG88&gt;0),1,0)</f>
        <v>#VALUE!</v>
      </c>
      <c r="AS89" s="288" t="e">
        <f aca="false">IF(AND(C89&lt;20210101,AO89=1),"符合【109年(含)以前，年資≧25年&amp;年齡≧50歲】且【年資＋年齡≧當年法定指標數】之擇領全額月退休金條件",IF(AND(C89&lt;20260101,AO89=1),"符合【110(含)至114年(含)之間，年資≧25年&amp;年齡≧55歲】且【年資＋年齡≧當年法定指標數】之擇領全額月退休金條件",IF(AND(C89&lt;20310101,AO89=1),"符合【115(含)至119年(含)之間，年資≧25年&amp;年齡≧60歲】且【年資＋年齡≧當年法定指標數】之擇領全額月退休金條件","")))</f>
        <v>#VALUE!</v>
      </c>
      <c r="AT89" s="288" t="e">
        <f aca="false">IF(AO89=1,"",IF(AP89=1,"符合「年齡滿"&amp;GF89&amp;"歲、年資滿15年」之屆齡退休擇領月退休金條件",""))</f>
        <v>#VALUE!</v>
      </c>
      <c r="AU89" s="288" t="e">
        <f aca="false">IF(OR(AO89=1,AP89=1),"",IF(AND(B89&lt;110,AQ89=1),"符合109年(含)以前，「年齡滿60歲、年資滿25年」或「年齡滿55歲、年資滿30年」，且【年資＋年齡≧當年法定指標數】之擇領月退休條件",IF(AND(B89&gt;=110,AQ89=1),"符合114年(含)以前，「年齡滿法定退休年齡"&amp;V89&amp;"歲、年資滿25年」之擇領月退休條件","")))</f>
        <v>#VALUE!</v>
      </c>
      <c r="AV89" s="289" t="e">
        <f aca="false">IF(EG89=CU89,GH89,CONCATENATE(AS89,AT89,AU89))</f>
        <v>#VALUE!</v>
      </c>
      <c r="AW89" s="290" t="e">
        <f aca="false">IF(AND(S89&gt;=65,T89&lt;15),1,0)</f>
        <v>#VALUE!</v>
      </c>
      <c r="AX89" s="290" t="e">
        <f aca="false">IF(AND(S89&gt;=65,T89&gt;=15),1,0)</f>
        <v>#VALUE!</v>
      </c>
      <c r="AY89" s="290" t="e">
        <f aca="false">LEFT(AV89,2)</f>
        <v>#VALUE!</v>
      </c>
      <c r="AZ89" s="290" t="e">
        <f aca="false">S89</f>
        <v>#VALUE!</v>
      </c>
      <c r="BA89" s="290" t="n">
        <f aca="false">C89</f>
        <v>20751231</v>
      </c>
      <c r="BB89" s="290" t="str">
        <f aca="false">N89</f>
        <v>164.1.1~164.12.31</v>
      </c>
      <c r="BC89" s="291" t="e">
        <f aca="false">IF(AZ89&gt;65,"",IF($AX$7&gt;$AX$8,"",IF(AW89&gt;0,"★您將於"&amp;BB89&amp;"之間達到屆齡退休限齡，但因年資未滿15年，無法擇領月退休金",IF(AX89&gt;0,"★您將於"&amp;BB89&amp;"之間達到屆齡退休限齡，且因年資已滿15年，可以擇領月退休金",""))))</f>
        <v>#VALUE!</v>
      </c>
      <c r="BD89" s="292" t="e">
        <f aca="false">IF(AZ89&gt;65,"",IF($AX$7&gt;$AX$8,"",IF(AND(AW89=0,AX89=0),"","★ 您自本區間起，達到屆齡退休限齡")))</f>
        <v>#VALUE!</v>
      </c>
      <c r="BE89" s="292"/>
      <c r="BF89" s="290"/>
      <c r="BG89" s="293" t="e">
        <f aca="false">IF(R89&lt;$BG$24,IF($AX$7&gt;$AX$8,IF(AR89=0,"",IF(AR89=AR88,"","您將在【"&amp;N89&amp;"】間，"&amp;AV89)),BC89),IF($AX$7&gt;=$AX$8,IF(AR89=0,"",IF(AR89=AR88,"","您將在緩衝期後的【"&amp;N89&amp;"】期間，達到"&amp;AV89)),BC89))</f>
        <v>#N/A</v>
      </c>
      <c r="BH89" s="52" t="e">
        <f aca="false">IF(OR(S89&gt;=65,AND(T89&gt;=30,S89&gt;=55)),1,0)</f>
        <v>#VALUE!</v>
      </c>
      <c r="BI89" s="294" t="e">
        <f aca="false">IF(OR(S89&gt;=65,AND(T89&gt;=25,S89&gt;=60)),1,0)</f>
        <v>#VALUE!</v>
      </c>
      <c r="BJ89" s="294"/>
      <c r="BK89" s="295" t="e">
        <f aca="false">IF(OR(B89&gt;=110,T89&lt;30),0,IF(AND(BH90=1,BH89=1),0,IF(AND(BH90=1,BH89=0),0.04,IF(AND(BH91=1,BH89=0),0.08,IF(AND(BH92=1,BH89=0),0.12,IF(AND(BH93=1,BH89=0),0.16,IF(AND(BH94=1,BH89=0),0.2,0)))))))</f>
        <v>#VALUE!</v>
      </c>
      <c r="BL89" s="295" t="e">
        <f aca="false">IF(BH89+BH88=1,"●",IF(BK88=0.04,"●",IF(BK89&gt;0,BK89,"")))</f>
        <v>#VALUE!</v>
      </c>
      <c r="BM89" s="295" t="e">
        <f aca="false">IF(OR(B89&gt;=115,T89&lt;25),0,IF(AND(BI90=1,BI89=1),0,IF(AND(BI90=1,BI89=0),0.04,IF(AND(BI91=1,BI89=0),0.08,IF(AND(BI92=1,BI89=0),0.12,IF(AND(BI93=1,BI89=0),0.16,IF(AND(BI94=1,BI89=0),0.2,0)))))))</f>
        <v>#VALUE!</v>
      </c>
      <c r="BN89" s="295" t="e">
        <f aca="false">IF(BI89+BI88=1,"●",IF(BM88=0.04,"●",IF(BM89&gt;0,BM89,"")))</f>
        <v>#VALUE!</v>
      </c>
      <c r="BO89" s="295" t="n">
        <f aca="false">IF(BJ89=1,0.04,IF(BJ89=2,0.08,IF(BJ89=3,0.12,IF(BJ89=4,0.16,IF(BJ89=5,0.2,0)))))</f>
        <v>0</v>
      </c>
      <c r="BP89" s="295" t="str">
        <f aca="false">IF(AND(BJ89=0,BJ88=1),"●",IF(AND(BO88=0.04,BO89=0),"●",IF(BO89&gt;0,BO89,"")))</f>
        <v/>
      </c>
      <c r="BQ89" s="54"/>
      <c r="BR89" s="54"/>
      <c r="BS89" s="54"/>
      <c r="BT89" s="54"/>
      <c r="BU89" s="51"/>
      <c r="BV89" s="51"/>
      <c r="BW89" s="51"/>
      <c r="BX89" s="51"/>
      <c r="BY89" s="51"/>
      <c r="BZ89" s="51"/>
      <c r="CA89" s="51"/>
      <c r="CB89" s="51"/>
      <c r="CC89" s="51"/>
      <c r="CD89" s="51"/>
      <c r="CE89" s="51"/>
      <c r="CF89" s="51"/>
      <c r="CG89" s="56"/>
      <c r="CH89" s="56"/>
      <c r="CI89" s="56"/>
      <c r="CJ89" s="56"/>
      <c r="CK89" s="36" t="n">
        <f aca="false">IF($U$9+$U$10+$W$9+$W$10=0,$W$8,IF(AND($U$9-$U$10=0,$W$9-$W$10=0),$W$8,IF(M89=0,1,IF(AND(MOD(D89,4)=0,CR89=2),29-M89+1,IF(AND(MOD(D89,4)&gt;0,CR89=2),28-M89+1,IF(OR(CR89=4,CR89=6,CR89=9,CR89=11),30-M89+1,31-M89+1))))))</f>
        <v>20</v>
      </c>
      <c r="CL89" s="294" t="n">
        <f aca="false">IF($S$9+$S$10+$U$9+$U$10+$W$9+$W$10=0,$CR$9,IF(AND(L89=0,M89=0),1,IF(AND(L89&gt;0,M89=0),12-L89+1,12-L89)))</f>
        <v>2</v>
      </c>
      <c r="CM89" s="57" t="n">
        <f aca="false">IF($S$5="公務人員",D89-1911,D89-1911)</f>
        <v>164</v>
      </c>
      <c r="CN89" s="311" t="n">
        <f aca="false">DATE(1911+CM89,$U$7,$W$7)</f>
        <v>64249</v>
      </c>
      <c r="CO89" s="6" t="n">
        <f aca="false">$U$7</f>
        <v>11</v>
      </c>
      <c r="CP89" s="3" t="n">
        <f aca="false">$W$7</f>
        <v>26</v>
      </c>
      <c r="CQ89" s="311" t="n">
        <f aca="false">DATE(1911+CM89,$AF$9,$AG$9)</f>
        <v>63970</v>
      </c>
      <c r="CR89" s="6" t="n">
        <f aca="false">CR88</f>
        <v>2</v>
      </c>
      <c r="CS89" s="3" t="n">
        <f aca="false">CS88</f>
        <v>20</v>
      </c>
      <c r="CT89" s="3" t="str">
        <f aca="false">IF(CO89&gt;CR89,"初任",IF(CO89&lt;CR89,"生日",IF(CP89&gt;CS89,"初任","生日")))</f>
        <v>初任</v>
      </c>
      <c r="CU89" s="311" t="n">
        <f aca="false">MIN(CN89,CQ89)</f>
        <v>63970</v>
      </c>
      <c r="CV89" s="3" t="n">
        <f aca="false">IF(CT89="生日",CO89,CR89)</f>
        <v>2</v>
      </c>
      <c r="CW89" s="3" t="str">
        <f aca="false">IF(CO89&gt;CR89,"生日",IF(CO89&lt;CR89,"初任",IF(CP89&gt;CS89,"生日","初任")))</f>
        <v>生日</v>
      </c>
      <c r="CX89" s="311" t="n">
        <f aca="false">MAX(CN89,CQ89)</f>
        <v>64249</v>
      </c>
      <c r="CY89" s="3" t="n">
        <f aca="false">IF(CW89="生日",CO89,CR89)</f>
        <v>11</v>
      </c>
      <c r="CZ89" s="3" t="e">
        <f aca="false">IF(BG89="",0,1)</f>
        <v>#N/A</v>
      </c>
      <c r="DA89" s="3" t="e">
        <f aca="false">IF(CZ89=0,"",IF(AND(R89=90,$S$5="公務人員"),85,IF(AND(R89=85,$S$5="高中以下教師"),85,IF(S89=65,65,IF(AP89=1,60,IF(GG89=1,60,IF(AO89=1,75,IF(AQ89=1,55))))))))</f>
        <v>#N/A</v>
      </c>
      <c r="DB89" s="3" t="e">
        <f aca="false">IF(DA89="","",IF(OR(AND(R89=90,$S$5="公務人員"),AND(R89=85,$S$5="高中以下教師")),"",U89-R89))</f>
        <v>#N/A</v>
      </c>
      <c r="DC89" s="3" t="e">
        <f aca="false">IF(AND(DA89=75,DB89=0),CX89,"")</f>
        <v>#N/A</v>
      </c>
      <c r="DD89" s="3" t="e">
        <f aca="false">IF(DC89=CN89,CO89,IF(DC89=CQ89,CR89,""))</f>
        <v>#N/A</v>
      </c>
      <c r="DE89" s="3" t="e">
        <f aca="false">IF(DD89="","",IF(DD89=1,CM89&amp;".2.1。【說明：原實際條件成就之日期為"&amp;DC89&amp;"，惟因須配合學期而延至當學期結束之次日，始能退休生效，爰推算為"&amp;CM89&amp;".2.1】",IF(AND(DD89&lt;=7,DD89&gt;1),CM89&amp;".8.1。【說明：原實際條件成就之日期為"&amp;DC89&amp;"，惟因須配合學期而延至當學年度結束之次日，始能退休生效，爰推算為"&amp;CM89&amp;".8.1】",IF(OR(AND(DD89&gt;7,OR(CO89=1,CR89=1)),AND(DD89&gt;7,OR(RIGHT(CN89,4)=".2.1",RIGHT(CQ89,4)=".2.1"))),CM89+1&amp;".2.1。【說明：原實際條件成就之日期為"&amp;DC89&amp;"，惟因須配合學期而延至當學期結束之次日，始能退休生效，爰推算為"&amp;CM89+1&amp;".2.1】",""))))</f>
        <v>#N/A</v>
      </c>
      <c r="DF89" s="3" t="e">
        <f aca="false">IF(DD89="","",IF(DE89="",IF(OR(AND(DD89&gt;7,OR(AND(CO89&gt;1,CO89&lt;=7),AND(CR89&gt;1,CR89&lt;=7))),AND(DD89&gt;7,OR(RIGHT(CN89,4)=".8.1",RIGHT(CQ89,4)=".8.1"))),CM89+1&amp;".8.1。【說明：原實際條件成就之日期為"&amp;DC89&amp;"，惟因須配合學期暨受次年度指標數增加之影響，而必須二次遞延至當學年度結束之次日，始能退休生效，爰推算為"&amp;CM89+1&amp;".8.1】",CM89+2&amp;".2.1。【說明：原實際條件成就之日期為"&amp;DC89&amp;"，惟因須配合學期暨受次年度指標數增加之影響，而必須三次遞延至次學年度第一學期結束之次日，始能退休生效，爰推算為"&amp;CM89+2&amp;".2.1】"),""))</f>
        <v>#N/A</v>
      </c>
      <c r="DG89" s="312" t="e">
        <f aca="false">IF(DD89="","",IF(RIGHT(DC89,4)=".8.1",CM89&amp;".8.1",IF(RIGHT(DC89,4)=".2.1",CM89&amp;".2.1",DE89&amp;DF89)))</f>
        <v>#N/A</v>
      </c>
      <c r="DH89" s="3" t="e">
        <f aca="false">IF(AND(DA89=75,DB89=1,S89=50,T89&gt;25),CN89,IF(AND(DA89=75,DB89=1,S89&gt;50,T89=25),CQ89,IF(AND(DA89=75,DB89=1,S89&gt;50,T89&gt;25,S63="公務人員"),CM89&amp;".1.1",IF(AND(DA89=75,DB89=1,S89&gt;50,T89&gt;25,S63="高中以下教師"),CM89&amp;".1.1",""))))</f>
        <v>#N/A</v>
      </c>
      <c r="DI89" s="3" t="e">
        <f aca="false">IF(DH89=CM89&amp;".1.1",1,IF(DH89=CN89,CO89,IF(DH89=CQ89,CR89,"")))</f>
        <v>#N/A</v>
      </c>
      <c r="DJ89" s="312" t="e">
        <f aca="false">IF(DI89="","",IF(RIGHT(DH89,4)=".8.1",CM89&amp;".8.1",IF(RIGHT(DH89,4)=".2.1",CM89&amp;".2.1",IF(DH89=CM89&amp;".1.1",CM89&amp;".1.1"&amp;"以前。【說明：亦即新法案施行前已符規定，可擇領月退休金之退休日期不受新法案影響】",IF(DI89=1,CM89&amp;".2.1。【說明：原實際條件成就時間為"&amp;DH89&amp;"，惟因必須配合學期而延至當學期結束之次日，始能退休生效，爰推算為"&amp;CM89&amp;".2.1】",IF(AND(DI89&gt;1,DI89&lt;=7),CM89&amp;".8.1。【說明：原實際條件成就時間為"&amp;DH89&amp;"，惟因必須配合學期而延至當學年度結束之次日，始能退休生效，爰推算為"&amp;CM89&amp;".8.1】",CM89+1&amp;".2.1。【說明：實際條件成就時間為"&amp;DH89&amp;"，惟因必須配合學期而延至當學期結束之次日，始能退休生效，爰推算為"&amp;CM89+1&amp;".2.1】"))))))</f>
        <v>#N/A</v>
      </c>
      <c r="DK89" s="3" t="e">
        <f aca="false">IF(AND(DA89=75,DB89&gt;=2,S89=50,T89&gt;25),CN89,IF(AND(DA89=75,DB89&gt;=2,S89&gt;50,T89=25),CQ89,IF(AND(DA89=75,DB89&gt;=2,S89&gt;50,T89&gt;25,S63="公務人員"),CM89&amp;".1.1",IF(AND(DA89=75,DB89&gt;=2,S89&gt;50,T89&gt;25,S63="高中以下教師"),CM89&amp;".1.1",""))))</f>
        <v>#N/A</v>
      </c>
      <c r="DL89" s="3" t="e">
        <f aca="false">IF(DK89=CM89&amp;".1.1",2,IF(DK89=CN89,CO89,IF(DK89=CQ89,CR89,"")))</f>
        <v>#N/A</v>
      </c>
      <c r="DM89" s="312" t="e">
        <f aca="false">IF(DL89="","",IF(RIGHT(DK89,4)=".8.1",CM89&amp;".8.1",IF(RIGHT(DK89,4)=".2.1",CM89&amp;".2.1",IF(DK89=CM89&amp;".1.1",CM89&amp;".1.1"&amp;"以前。【說明：亦即新法案施行前已符規定，可擇領月退休金之退休日期不受新法案影響】",IF(DL89=1,CM89&amp;".2.1。【說明：原實際條件成就時間為"&amp;DK89&amp;"，惟因必須配合學期而延至當學期結束之次日，始能退休生效，爰推算為"&amp;CM89&amp;".2.1】",IF(AND(DL89&lt;=7,DL89&gt;1),CM89&amp;".8.1。【說明：原實際條件成就時間為"&amp;DK89&amp;"，惟因必須配合學期而延至當學年度結束之次日，始能退休生效，爰推算為"&amp;CM89&amp;".8.1】",CM89+1&amp;".2.1。【說明：原實際條件成就時間為"&amp;DK89&amp;"，惟因必須配合學期而延至當學期結束之次日，始能退休生效，爰推算為"&amp;CM89+1&amp;".2.1】"))))))</f>
        <v>#N/A</v>
      </c>
      <c r="DN89" s="3" t="e">
        <f aca="false">IF(AND(DA89=55,S89=55,T89=30),CY89,IF(AND(DA89=55,S89&gt;55,T89=30),CR89,IF(AND(DA89=55,S89=55,T89&gt;30),CO89,"")))</f>
        <v>#N/A</v>
      </c>
      <c r="DO89" s="3" t="e">
        <f aca="false">IF(AND(DA89=55,S89=55,T89=30),CX89,IF(AND(DA89=55,S89&gt;55,T89=30),CQ89,IF(AND(DA89=55,S89=55,T89&gt;30),CN89,"")))</f>
        <v>#N/A</v>
      </c>
      <c r="DP89" s="312" t="e">
        <f aca="false">IF(DN89="","",IF(RIGHT(DO89,4)=".8.1",CM89&amp;".8.1",IF(RIGHT(DO89,4)=".2.1",CM89&amp;".2.1",IF(DN89=1,CM89&amp;".2.1。【說明：原實際條件成就時間為"&amp;DO89&amp;"，惟因必須配合學期而延至當學期結束之次日，始能退休生效，爰推算為"&amp;CM89&amp;".2.1】",IF(AND(DN89&lt;=7,DN89&gt;1),CM89&amp;".8.1。【說明：原實際條件成就時間為"&amp;DO89&amp;"，惟因必須配合學期而延至當學年度結束之次日，始能退休生效，爰推算為"&amp;CM89&amp;".8.1】",CM89+1&amp;".2.1。【說明：原實際條件成就時間為"&amp;DO89&amp;"，惟因必須配合學期而延至當學期結束之次日，始能退休生效，爰推算為"&amp;CM89+1&amp;".2.1】")))))</f>
        <v>#N/A</v>
      </c>
      <c r="DQ89" s="3" t="e">
        <f aca="false">IF(AND(DA89=60,S89=60,T89=15),CY89,IF(AND(DA89=60,S89&gt;60,T89=15),CR89,IF(AND(DA89=60,S89=60,T89&gt;15),CO89,"")))</f>
        <v>#N/A</v>
      </c>
      <c r="DR89" s="3" t="e">
        <f aca="false">IF(AND(DA89=60,S89=60,T89=15),CX89,IF(AND(DA89=60,S89&gt;60,T89=15),CQ89,IF(AND(DA89=60,S89=60,T89&gt;15),CN89,"")))</f>
        <v>#N/A</v>
      </c>
      <c r="DS89" s="312" t="e">
        <f aca="false">IF(DQ89="","",IF(RIGHT(DR89,4)=".8.1",CM89&amp;".8.1",IF(RIGHT(DR89,4)=".2.1",CM89&amp;".2.1",IF(DQ89=1,CM89&amp;".2.1。【說明：原實際條件成就時間為"&amp;DR89&amp;"，惟因必須配合學期而延至當學期結束之次日，始能退休生效，爰推算為"&amp;CM89&amp;".2.1】",IF(AND(DQ89&lt;=7,DQ89&gt;1),CM89&amp;".8.1。【說明：原實際條件成就時間為"&amp;DR89&amp;"，惟因必須配合學期而延至當學年度結束之次日，始能退休生效，爰推算為"&amp;CM89&amp;".8.1】",CM89+1&amp;".2.1。【說明：原實際條件成就時間為"&amp;DR89&amp;"，惟因必須配合學期而延至當學期結束之次日，始能退休生效，爰推算為"&amp;CM89+1&amp;".2.1】")))))</f>
        <v>#N/A</v>
      </c>
      <c r="DT89" s="3" t="e">
        <f aca="false">IF(AND(DA89=85,S89=55,T89=30),CY89,IF(AND(DA89=85,S89&gt;55,T89=30),CR89,IF(AND(DA89=85,S89=55,T89&gt;30),CO89,IF(AND(DA89=85,S89=60,T89=15),CY89,IF(AND(DA89=85,S89&gt;60,T89=15),CR89,IF(AND(DA89=85,S89=60,T89&gt;15),CO89,""))))))</f>
        <v>#N/A</v>
      </c>
      <c r="DU89" s="3" t="e">
        <f aca="false">IF(AND(DA89=85,S89=55,T89=30),CX89,IF(AND(DA89=85,S89&gt;55,T89=30),CQ89,IF(AND(DA89=85,S89=55,T89&gt;30),CN89,IF(AND(DA89=85,S89=60,T89=15),CX89,IF(AND(DA89=85,S89&gt;60,T89=15),CQ89,IF(AND(DA89=85,S89=60,T89&gt;15),CN89,""))))))</f>
        <v>#N/A</v>
      </c>
      <c r="DV89" s="312" t="e">
        <f aca="false">IF(DT89="","",IF(RIGHT(DU89,4)=".8.1",CM89&amp;".8.1",IF(RIGHT(DU89,4)=".2.1",CM89&amp;".2.1",IF(DT89=1,CM89&amp;".2.1。【說明：原實際條件成就時間為"&amp;DU89&amp;"，惟因必須配合學期而延至當學期結束之次日，始能退休生效，爰推算為"&amp;CM89&amp;".2.1】",IF(AND(DT89&lt;=7,DT89&gt;1),CM89&amp;".8.1。【說明：原實際條件成就時間為"&amp;DU89&amp;"，惟因必須配合學期而延至當學年度結束之次日，始能退休生效，爰推算為"&amp;CM89&amp;".8.1】",CM89+1&amp;".2.1。【說明：原實際條件成就時間為"&amp;DU89&amp;"，惟因必須配合學期而延至當學期結束之次日，始能退休生效，爰推算為"&amp;CM89+1&amp;".2.1】")))))</f>
        <v>#N/A</v>
      </c>
      <c r="DW89" s="3" t="e">
        <f aca="false">IF(DA89=65,CO89,"")</f>
        <v>#N/A</v>
      </c>
      <c r="DX89" s="3" t="e">
        <f aca="false">IF(DA89=65,CN89,"")</f>
        <v>#N/A</v>
      </c>
      <c r="DY89" s="312" t="e">
        <f aca="false">IF(DW89="","",IF(RIGHT(DX89,4)=".8.1",CM89&amp;".8.1",IF(RIGHT(DX89,4)=".2.1",CM89&amp;".2.1",IF(DW89=1,CM89&amp;".2.1。【說明：原實際條件成就時間為"&amp;DX89&amp;"，惟因必須配合學期而延至當學期結束之次日，始能退休生效，爰推算為"&amp;CM89&amp;".2.1】",IF(AND(DW89&lt;=7,DW89&gt;1),CM89&amp;".8.1。【說明：原實際條件成就時間為"&amp;DX89&amp;"，惟因必須配合學期而延至當學年度結束之次日，始能退休生效，爰推算為"&amp;CM89&amp;".8.1】",CM89+1&amp;".2.1。【說明：原實際條件成就時間為"&amp;DX89&amp;"，惟因必須配合學期而延至當學期結束之次日，始能退休生效，爰推算為"&amp;CM89+1&amp;".2.1】")))))</f>
        <v>#N/A</v>
      </c>
      <c r="DZ89" s="312"/>
      <c r="EA89" s="39" t="e">
        <f aca="false">CONCATENATE(DG89,DJ89,DM89,DP89,DS89,DV89,DY89)</f>
        <v>#N/A</v>
      </c>
      <c r="EB89" s="311" t="n">
        <f aca="false">IF(B89&gt;=120,DATE(3000,1,1),IF(AND(AO89=1,U89-R89=0),CX89,DATE(3000,1,1)))</f>
        <v>401769</v>
      </c>
      <c r="EC89" s="311" t="n">
        <f aca="false">IF(B89&gt;=120,DATE(3000,1,1),IF(AND(AO89=1,U89-R89=1,S89=FC89,T89&gt;25),CN89,IF(AND(AO89=1,U89-R89=1,S89=FC89,T89=25),CX89,IF(AND(AO89=1,U89-R89=1,S89&gt;FC89,T89=25),CQ89,IF(AND(AO89=1,U89-R89=1,S89&gt;FC89,T89&gt;25),CU89,DATE(3000,1,1))))))</f>
        <v>401769</v>
      </c>
      <c r="ED89" s="3" t="str">
        <f aca="false">IF(EC89=CX89,CY89,IF(EC89=CU89,CV89,""))</f>
        <v/>
      </c>
      <c r="EE89" s="311" t="n">
        <f aca="false">IF(B89&gt;=120,DATE(3000,1,1),IF(AND(AO89=1,U89-R89&gt;=2,S89&gt;FC89,T89&gt;25),DATE(B89+1911,1,1),IF(AND(AO89=1,U89-R89&gt;=2,S89=FC89,T89&gt;25),DATE(B89+1911,$U$7,$W$7),IF(AND(AO89=1,U89-R89&gt;=2,S89&gt;FC89,T89=25),DATE(B89+1911,$AF$9,$AG$9),DATE(3000,1,1)))))</f>
        <v>401769</v>
      </c>
      <c r="EF89" s="311" t="e">
        <f aca="false">IF(AND(DA89=55,S89=55,T89=30),CX89,IF(AND(DA89=55,S89&gt;55,T89=30),CQ89,IF(AND(DA89=55,S89=55,T89&gt;30),CN89,"")))</f>
        <v>#N/A</v>
      </c>
      <c r="EG89" s="311" t="e">
        <f aca="false">IF(AND(S89=GF89,T89=15),CX89,IF(AND(S89=GF89,T89=30),CU89,IF(AND(S89&gt;GF89,T89=15),CQ89,IF(AND(S89=GF89,T89&gt;15),CN89,""))))</f>
        <v>#VALUE!</v>
      </c>
      <c r="EH89" s="311"/>
      <c r="EI89" s="311" t="e">
        <f aca="false">IF(DA89=65,CN89,"")</f>
        <v>#N/A</v>
      </c>
      <c r="EJ89" s="109" t="e">
        <f aca="false">MIN(EB89,EC89,EE89,EF89,EG89,EI89)</f>
        <v>#N/A</v>
      </c>
      <c r="EK89" s="3" t="e">
        <f aca="false">IF(EA89="","",VALUE(LEFT(EA89,3)))</f>
        <v>#N/A</v>
      </c>
      <c r="EL89" s="3" t="e">
        <f aca="false">IF(EK89="","",IF(AND(R89&lt;85,EK89&gt;=113),"◆但@*%#...喔麥尬～上開生效日期已逾10年過渡期，仍否再適用指標數規定，恐有疑義！",""))</f>
        <v>#N/A</v>
      </c>
      <c r="EM89" s="56"/>
      <c r="EN89" s="294" t="e">
        <f aca="false">IF($S$5="公務人員",IF(AND(T89&gt;=15,S89&gt;=65),1,0),IF(AND(T89&gt;=15,S89&gt;=65),1,0))</f>
        <v>#VALUE!</v>
      </c>
      <c r="EO89" s="295" t="e">
        <f aca="false">IF(T89&gt;=10,IF(AND(EN90=1,EN89=1),0,IF(AND(EN90=1,EN89=0),0.04,IF(AND(EN91=1,EN89=0),0.08,IF(AND(EN92=1,EN89=0),0.12,IF(AND(EN93=1,EN89=0),0.16,IF(AND(EN94=1,EN89=0),0.2,0)))))),0)</f>
        <v>#VALUE!</v>
      </c>
      <c r="EP89" s="313" t="e">
        <f aca="false">IF(OR(AND(S89&gt;=60,T89&gt;=25),AND(S89&gt;=60,T89&gt;=15)),"●","")</f>
        <v>#VALUE!</v>
      </c>
      <c r="EQ89" s="58" t="e">
        <f aca="false">IF(AND(S89&gt;=50,T89&gt;=25),"●","")</f>
        <v>#VALUE!</v>
      </c>
      <c r="ER89" s="58" t="e">
        <f aca="false">IF(OR(AND($S$5="公務人員",T89&gt;=30,S89&gt;=55),AND($S$5="公務人員",T89&gt;=25,S89&gt;=60),AND($S$5="公務人員",T89&gt;=15,S89&gt;=60),AND($S$5="高中以下教師",T89&gt;=30,S89&gt;=50),AND($S$5="高中以下教師",T89&gt;=25,S89&gt;=55)),-1*BP89,"")</f>
        <v>#VALUE!</v>
      </c>
      <c r="ES89" s="56"/>
      <c r="ET89" s="56"/>
      <c r="EU89" s="56"/>
      <c r="EV89" s="56"/>
      <c r="EW89" s="56"/>
      <c r="EX89" s="56"/>
      <c r="EY89" s="56"/>
      <c r="EZ89" s="56"/>
      <c r="FA89" s="56"/>
      <c r="FB89" s="56"/>
      <c r="FC89" s="3"/>
      <c r="FD89" s="57"/>
      <c r="FE89" s="57" t="n">
        <f aca="false">B89</f>
        <v>164</v>
      </c>
      <c r="FF89" s="3" t="e">
        <f aca="false">IF(OR(S89&gt;=65,AND(T89&gt;=25,S89&gt;=61)),1,0)</f>
        <v>#VALUE!</v>
      </c>
      <c r="FG89" s="3" t="e">
        <f aca="false">IF(OR(S89&gt;=65,AND(T89&gt;=25,S89&gt;=62)),1,0)</f>
        <v>#VALUE!</v>
      </c>
      <c r="FH89" s="3" t="e">
        <f aca="false">IF(OR(S89&gt;=65,AND(T89&gt;=25,S89&gt;=63)),1,0)</f>
        <v>#VALUE!</v>
      </c>
      <c r="FI89" s="3" t="e">
        <f aca="false">IF(OR(S89&gt;=65,AND(T89&gt;=25,S89&gt;=64)),1,0)</f>
        <v>#VALUE!</v>
      </c>
      <c r="FJ89" s="57"/>
      <c r="FK89" s="10" t="e">
        <f aca="false">IF(OR(B89&gt;=115,T89&lt;25),0,IF(AND(FF90=1,FF89=1),0,IF(AND(FF90=1,FF89=0),0.04,IF(AND(FF91=1,FF89=0),0.08,IF(AND(FF92=1,FF89=0),0.12,IF(AND(FF93=1,FF89=0),0.16,IF(AND(FF94=1,FF89=0),0.2,0)))))))</f>
        <v>#VALUE!</v>
      </c>
      <c r="FL89" s="10" t="e">
        <f aca="false">IF(OR(B89&gt;=115,T89&lt;25),0,IF(AND(FG90=1,FG89=1),0,IF(AND(FG90=1,FG89=0),0.04,IF(AND(FG91=1,FG89=0),0.08,IF(AND(FG92=1,FG89=0),0.12,IF(AND(FG93=1,FG89=0),0.16,IF(AND(FG94=1,FG89=0),0.2,0)))))))</f>
        <v>#VALUE!</v>
      </c>
      <c r="FM89" s="10" t="e">
        <f aca="false">IF(OR(B89&gt;=115,T89&lt;25),0,IF(AND(FH90=1,FH89=1),0,IF(AND(FH90=1,FH89=0),0.04,IF(AND(FH91=1,FH89=0),0.08,IF(AND(FH92=1,FH89=0),0.12,IF(AND(FH93=1,FH89=0),0.16,IF(AND(FH94=1,FH89=0),0.2,0)))))))</f>
        <v>#VALUE!</v>
      </c>
      <c r="FN89" s="10" t="e">
        <f aca="false">IF(OR(B89&gt;=115,T89&lt;25),0,IF(AND(FI90=1,FI89=1),0,IF(AND(FI90=1,FI89=0),0.04,IF(AND(FI91=1,FI89=0),0.08,IF(AND(FI92=1,FI89=0),0.12,IF(AND(FI93=1,FI89=0),0.16,IF(AND(FI94=1,FI89=0),0.2,0)))))))</f>
        <v>#VALUE!</v>
      </c>
      <c r="FP89" s="10"/>
      <c r="FQ89" s="10"/>
      <c r="FR89" s="10"/>
      <c r="FS89" s="10"/>
      <c r="GF89" s="3" t="n">
        <v>65</v>
      </c>
      <c r="GG89" s="3" t="e">
        <f aca="false">IF(AND(S89&gt;=GF89,T89&gt;=15),1,0)</f>
        <v>#VALUE!</v>
      </c>
      <c r="GH89" s="3" t="e">
        <f aca="false">IF(GG88=1,"",IF(EG89=CU89,"符合「年齡滿"&amp;GF89&amp;"歲、年資滿15年」之擇領月退休金條件",""))</f>
        <v>#VALUE!</v>
      </c>
      <c r="GI89" s="57" t="e">
        <f aca="false">IF($S$7="","",IF($AX$7&gt;=$AX$8,IF(AR89=0,"",IF(AND(R89&lt;94,AR89&gt;AR88),"已達法定指標，請參閱上方【分析結果】",IF(AND(R89&gt;=94,AR89&gt;AR88),"已符基本條件，請參閱上方【分析結果】",""))),BD89))</f>
        <v>#N/A</v>
      </c>
      <c r="GJ89" s="57"/>
      <c r="GK89" s="57" t="e">
        <f aca="false">CONCATENATE(GI89,GJ89)</f>
        <v>#N/A</v>
      </c>
    </row>
    <row r="90" s="50" customFormat="true" ht="16.15" hidden="true" customHeight="true" outlineLevel="0" collapsed="false">
      <c r="A90" s="42"/>
      <c r="B90" s="60" t="n">
        <f aca="false">B89+1</f>
        <v>165</v>
      </c>
      <c r="C90" s="47" t="n">
        <f aca="false">VALUE(IF($S$5="公務人員",B90+1911&amp;"1231",B90+1911&amp;"1231"))</f>
        <v>20761231</v>
      </c>
      <c r="D90" s="47" t="str">
        <f aca="false">LEFT(C90,4)</f>
        <v>2076</v>
      </c>
      <c r="E90" s="47" t="str">
        <f aca="false">MID(C90,5,2)</f>
        <v>12</v>
      </c>
      <c r="F90" s="47" t="str">
        <f aca="false">RIGHT(C90,2)</f>
        <v>31</v>
      </c>
      <c r="G90" s="47" t="str">
        <f aca="false">D90&amp;"/"&amp;E90&amp;"/"&amp;F90</f>
        <v>2076/12/31</v>
      </c>
      <c r="H90" s="271" t="e">
        <f aca="false">DATEDIF($Z$8,G90,"Y")</f>
        <v>#VALUE!</v>
      </c>
      <c r="I90" s="271" t="e">
        <f aca="false">IF(IF(G90=DATE(YEAR(G90),MONTH(G90)+1,1)-1,IF(MONTH(G90)&gt;=MONTH($Z$8),MONTH(G90)-MONTH($Z$8),MONTH(4)+12-MONTH($Z$8)+1),IF(MONTH(G90)&gt;=MONTH($Z$8),MONTH(G90)-MONTH($Z$8)-(DAY(G90)&lt;DAY($Z$8))+12*(MONTH(G90)=MONTH($Z$8)),MONTH(G90)+12-MONTH($Z$8)-(DAY(G90)&lt;DAY($Z$8))))=12,0,IF(G90=DATE(YEAR(G90),MONTH(G90)+1,1)-1,IF(MONTH(G90)&gt;=MONTH($Z$8),MONTH(G90)-MONTH($Z$8),MONTH(4)+12-MONTH($Z$8)+1),IF(MONTH(G90)&gt;=MONTH($Z$8),MONTH(G90)-MONTH($Z$8)-(DAY(G90)&lt;DAY($Z$8))+12*(MONTH(G90)=MONTH($Z$8)),MONTH(G90)+12-MONTH($Z$8)-(DAY(G90)&lt;DAY($Z$8)))))</f>
        <v>#VALUE!</v>
      </c>
      <c r="J90" s="47" t="e">
        <f aca="false">IF(BQ82=1,"*",IF(G90=DATE(YEAR(G90),MONTH(G90)+1,1)-1,IF($Z$8=DATE(YEAR($Z$8),MONTH($Z$8)+1,1)-1,0,DAY(DATE(YEAR($Z$8),MONTH($Z$8)+1,1)-1)-DAY($Z$8)),IF(DAY(G90)&gt;=DAY($Z$8),DAY(G90)-DAY($Z$8),DATE(YEAR($Z$8),MONTH($Z$8)+1,1)-1-$Z$8+DAY(G90))))</f>
        <v>#VALUE!</v>
      </c>
      <c r="K90" s="272" t="e">
        <f aca="false">IF($AN$9+$AN$10=0,H90,INT((((IF(OR(AND(I90+$U$10=11,J90+$W$10&gt;=30),I90+$U$10&gt;11),$S$10+H90+1,$S$10+H90))*12+(IF(AND(I90+$U$10=11,J90+$W$10&gt;=30),0,IF(J90+$W$10&gt;=30,MOD(I90+$U$10,12)+1,MOD(I90+$U$10,12)))))*30+((MOD(J90+$W$10,30)))-($S$9*12+$U$9)*30+$W$9)/360))</f>
        <v>#VALUE!</v>
      </c>
      <c r="L90" s="272" t="e">
        <f aca="false">IF($AN$9+$AN$10=0,I90,IF(((MOD(J90+$W$10,30)))&lt;$W$9,MOD((IF(AND(I90+$U$10=11,J90+$W$10&gt;=30),0,IF(J90+$W$10&gt;=30,MOD(I90+$U$10,12)+1,MOD(I90+$U$10,12))))-$U$9-1,12),MOD((IF(AND(I90+$U$10=11,J90+$W$10&gt;=30),0,IF(J90+$W$10&gt;=30,MOD(I90+$U$10,12)+1,MOD(I90+$U$10,12))))-$U$9,12)))</f>
        <v>#VALUE!</v>
      </c>
      <c r="M90" s="272" t="e">
        <f aca="false">IF($AN$9+$AN$10=0,J90,MOD((MOD(J90+$W$10,30))-$W$9,30))</f>
        <v>#VALUE!</v>
      </c>
      <c r="N90" s="415" t="str">
        <f aca="false">IF($S$5="公務人員",B90&amp;".1.1~"&amp;B90&amp;".12.31",B90&amp;".1.1~"&amp;B90&amp;".12.31")</f>
        <v>165.1.1~165.12.31</v>
      </c>
      <c r="O90" s="415"/>
      <c r="P90" s="415"/>
      <c r="Q90" s="415"/>
      <c r="R90" s="416" t="str">
        <f aca="false">IF(AND($S$5="公務人員",R89&gt;=94),"65",IF(AND($S$5="公務人員",R89&lt;94),R89+1))</f>
        <v>65</v>
      </c>
      <c r="S90" s="275" t="e">
        <f aca="false">DATEDIF(DATE($S$7+1911,$U$7,$W$7),G90,"Y")</f>
        <v>#VALUE!</v>
      </c>
      <c r="T90" s="276" t="e">
        <f aca="false">DATEDIF(DATE($AE$9+1911,$AF$9,$AG$9),G90,"Y")</f>
        <v>#VALUE!</v>
      </c>
      <c r="U90" s="277" t="e">
        <f aca="false">IF($S$7="","",IF($Z$8&gt;G90,"",S90+T90))</f>
        <v>#VALUE!</v>
      </c>
      <c r="V90" s="417"/>
      <c r="W90" s="418" t="e">
        <f aca="false">IF($AX$7&gt;=$AX$8,IF(AR90=0,"",IF(OR(AND($S$5="公務人員",R90&lt;90,AR90&gt;AR89),AND($S$5="高中以下教師",R90&lt;85,AR90&gt;AR89)),"★已達法定指標，但可申請退休日期應參閱上方【分析結果】",IF(OR(AND($S$5="公務人員",R90&gt;=90,AR90&gt;AR89),AND($S$5="高中以下教師",R90&gt;=85,AR90&gt;AR89)),"★已符基本條件，但可申請退休日期應參閱上方【分析結果】",""))),BD90)</f>
        <v>#N/A</v>
      </c>
      <c r="X90" s="418"/>
      <c r="Y90" s="418"/>
      <c r="Z90" s="418"/>
      <c r="AA90" s="281" t="e">
        <f aca="false">IF(OR($S$7="",S90&gt;60),"",IF(AND(S90&gt;=60,T90&gt;=15,V90=60),"●",IF(OR(AND(S90&gt;=60,T90&gt;=15,S90&lt;=60,AA89="●"),AND(S90&gt;=60,T90&gt;=15,S90&lt;=60,AA89="○")),"○",IF(AND(B90&gt;=111,T90&lt;25),"",IF(AND(B90&lt;115,V90&lt;=60,S90&gt;=5,T90&gt;=25),"●",IF(AND(B90&gt;=111,S90&gt;=5,T90&gt;=25,OR(AA89="○",AA89="●")),"○",""))))))</f>
        <v>#VALUE!</v>
      </c>
      <c r="AB90" s="282" t="e">
        <f aca="false">IF(OR($S$7="",S90&gt;61),"",IF(AND(S90&gt;=60,T90&gt;=15,V90=61),"●",IF(OR(AND(S90&gt;=60,T90&gt;=15,S90&lt;=61,AB89="●"),AND(S90&gt;=60,T90&gt;=15,S90&lt;=61,AB89="○")),"○",IF(AND(B90&gt;=112,T90&lt;25),"",IF(AND(B90&lt;115,V90&lt;=61,B90&gt;109,V90&gt;=61,S90&gt;=5,T90&gt;=25),"●",IF(AND(S90&gt;=5,T90&gt;=25,OR(AB89="○",AB89="●")),"○",""))))))</f>
        <v>#VALUE!</v>
      </c>
      <c r="AC90" s="282" t="e">
        <f aca="false">IF(OR($S$7="",S90&gt;62),"",IF(AND(S90&gt;=60,T90&gt;=15,V90=62),"●",IF(OR(AND(S90&gt;=60,T90&gt;=15,S90&lt;=62,AC89="●"),AND(S90&gt;=60,T90&gt;=15,S90&lt;=62,AC89="○")),"○",IF(AND(B90&gt;=113,T90&lt;25),"",IF(AND(B90&lt;115,V90&lt;=62,B90&gt;109,S90&gt;=5,V90&gt;=62,T90&gt;=25),"●",IF(AND(S90&gt;=5,T90&gt;=25,OR(AC89="○",AC89="●")),"○",""))))))</f>
        <v>#VALUE!</v>
      </c>
      <c r="AD90" s="322" t="e">
        <f aca="false">IF(OR($S$7="",S90&gt;63),"",IF(AND(S90&gt;=60,T90&gt;=15,V90=63),"●",IF(OR(AND(S90&gt;=60,T90&gt;=15,S90&lt;=63,AD89="●"),AND(S90&gt;=60,T90&gt;=15,S90&lt;=63,AD89="○")),"○",IF(AND(B90&gt;=114,T90&lt;25),"",IF(AND(B90&lt;115,V90&lt;=63,B90&gt;109,V90&gt;=63,S90&gt;=5,T90&gt;=25),"●",IF(AND(S90&gt;=5,T90&gt;=25,OR(AD89="○",AD89="●")),"○",""))))))</f>
        <v>#VALUE!</v>
      </c>
      <c r="AE90" s="281" t="e">
        <f aca="false">IF(OR($S$7="",S90&gt;64),"",IF(AND(S90&gt;=60,T90&gt;=15,V90=64),"●",IF(OR(AND(S90&gt;=60,T90&gt;=15,S90&lt;=64,AE89="●"),AND(S90&gt;=60,T90&gt;=15,S90&lt;=64,AE89="○")),"○",IF(AND(B90&gt;=115,T90&lt;25),"",IF(AND(B90&lt;115,V90&lt;=64,B90&gt;109,V90&gt;=64,S90&gt;=5,T90&gt;=25),"●",IF(AND(S90&gt;=5,T90&gt;=25,OR(AE89="○",AE89="●")),"○",""))))))</f>
        <v>#VALUE!</v>
      </c>
      <c r="AF90" s="283" t="e">
        <f aca="false">IF($S$7="","",IF(AND(S90&lt;=65,OR(AF89="●",AF89="○")),"○",IF(COUNTIF(Z90:AE90,"●")&gt;0,"",IF(AND(S90&gt;65,T90&gt;=25),"",IF(AND(S90&gt;=60,T90&gt;=15),"●",IF(AND(S90&gt;=5,T90&gt;=25),"●",""))))))</f>
        <v>#VALUE!</v>
      </c>
      <c r="AG90" s="325" t="e">
        <f aca="false">IF($S$7="","",IF(BL90="","",IF(BL90="●","★",-1*BL90)))</f>
        <v>#VALUE!</v>
      </c>
      <c r="AH90" s="285" t="e">
        <f aca="false">IF($S$7="","",IF(BN90="","",IF(BN90="●","★",IF(V90&lt;&gt;60,"",-1*BN90))))</f>
        <v>#VALUE!</v>
      </c>
      <c r="AI90" s="286" t="str">
        <f aca="false">IF($S$7="","",IF(FP90="","",IF(FP90="●","★",IF(V90&lt;&gt;61,"",-1*FP90))))</f>
        <v/>
      </c>
      <c r="AJ90" s="286" t="str">
        <f aca="false">IF($S$7="","",IF(FQ90="","",IF(FQ90="●","★",IF(V90&lt;&gt;62,"",-1*FQ90))))</f>
        <v/>
      </c>
      <c r="AK90" s="286" t="str">
        <f aca="false">IF($S$7="","",IF(FR90="","",IF(FR90="●","★",IF(V90&lt;&gt;63,"",-1*FR90))))</f>
        <v/>
      </c>
      <c r="AL90" s="286" t="str">
        <f aca="false">IF($S$7="","",IF(FS90="","",IF(FS90="●","★",IF(V90&lt;&gt;64,"",-1*FS90))))</f>
        <v/>
      </c>
      <c r="AM90" s="328" t="str">
        <f aca="false">IF($S$7="","",IF(BP90="","",IF(SUM(AG90:AL90)&lt;&gt;0,"",IF(BP90="●","★",IF(V90&gt;65,"",-1*BP90)))))</f>
        <v/>
      </c>
      <c r="AN90" s="225"/>
      <c r="AO90" s="288" t="e">
        <f aca="false">IF($B$5="×",0,IF($Y$8&gt;=20180101,0,IF(OR(AND(C90&lt;20210101,S90&gt;=50,T90&gt;24,U90&gt;=R90),AND(C90&lt;20260101,S90&gt;=55,T90&gt;24,U90&gt;=R90),AND(C90&lt;20310101,S90&gt;=60,T90&gt;24,U90&gt;=R90)),1,0)))</f>
        <v>#VALUE!</v>
      </c>
      <c r="AP90" s="288" t="e">
        <f aca="false">GG90</f>
        <v>#VALUE!</v>
      </c>
      <c r="AQ90" s="288" t="e">
        <f aca="false">IF(OR(AND(C90&lt;20210101,S90&gt;=60,T90&gt;=25),AND(C90&gt;=20210101,S90&gt;=V90,T90&gt;=25)),1,IF(AND(C90&lt;20210101,S90&gt;=55,T90&gt;=30),1,0)*0)</f>
        <v>#VALUE!</v>
      </c>
      <c r="AR90" s="288" t="e">
        <f aca="false">IF(OR(AO90+AP90+AQ90+GG90&gt;0,SUM($AO$30:AQ89)+GG89&gt;0),1,0)</f>
        <v>#VALUE!</v>
      </c>
      <c r="AS90" s="288" t="e">
        <f aca="false">IF(AND(C90&lt;20210101,AO90=1),"符合【109年(含)以前，年資≧25年&amp;年齡≧50歲】且【年資＋年齡≧當年法定指標數】之擇領全額月退休金條件",IF(AND(C90&lt;20260101,AO90=1),"符合【110(含)至114年(含)之間，年資≧25年&amp;年齡≧55歲】且【年資＋年齡≧當年法定指標數】之擇領全額月退休金條件",IF(AND(C90&lt;20310101,AO90=1),"符合【115(含)至119年(含)之間，年資≧25年&amp;年齡≧60歲】且【年資＋年齡≧當年法定指標數】之擇領全額月退休金條件","")))</f>
        <v>#VALUE!</v>
      </c>
      <c r="AT90" s="288" t="e">
        <f aca="false">IF(AO90=1,"",IF(AP90=1,"符合「年齡滿"&amp;GF90&amp;"歲、年資滿15年」之屆齡退休擇領月退休金條件",""))</f>
        <v>#VALUE!</v>
      </c>
      <c r="AU90" s="288" t="e">
        <f aca="false">IF(OR(AO90=1,AP90=1),"",IF(AND(B90&lt;110,AQ90=1),"符合109年(含)以前，「年齡滿60歲、年資滿25年」或「年齡滿55歲、年資滿30年」，且【年資＋年齡≧當年法定指標數】之擇領月退休條件",IF(AND(B90&gt;=110,AQ90=1),"符合114年(含)以前，「年齡滿法定退休年齡"&amp;V90&amp;"歲、年資滿25年」之擇領月退休條件","")))</f>
        <v>#VALUE!</v>
      </c>
      <c r="AV90" s="289" t="e">
        <f aca="false">IF(EG90=CU90,GH90,CONCATENATE(AS90,AT90,AU90))</f>
        <v>#VALUE!</v>
      </c>
      <c r="AW90" s="290" t="e">
        <f aca="false">IF(AND(S90&gt;=65,T90&lt;15),1,0)</f>
        <v>#VALUE!</v>
      </c>
      <c r="AX90" s="290" t="e">
        <f aca="false">IF(AND(S90&gt;=65,T90&gt;=15),1,0)</f>
        <v>#VALUE!</v>
      </c>
      <c r="AY90" s="290" t="e">
        <f aca="false">LEFT(AV90,2)</f>
        <v>#VALUE!</v>
      </c>
      <c r="AZ90" s="290" t="e">
        <f aca="false">S90</f>
        <v>#VALUE!</v>
      </c>
      <c r="BA90" s="290" t="n">
        <f aca="false">C90</f>
        <v>20761231</v>
      </c>
      <c r="BB90" s="290" t="str">
        <f aca="false">N90</f>
        <v>165.1.1~165.12.31</v>
      </c>
      <c r="BC90" s="291" t="e">
        <f aca="false">IF(AZ90&gt;65,"",IF($AX$7&gt;$AX$8,"",IF(AW90&gt;0,"★您將於"&amp;BB90&amp;"之間達到屆齡退休限齡，但因年資未滿15年，無法擇領月退休金",IF(AX90&gt;0,"★您將於"&amp;BB90&amp;"之間達到屆齡退休限齡，且因年資已滿15年，可以擇領月退休金",""))))</f>
        <v>#VALUE!</v>
      </c>
      <c r="BD90" s="292" t="e">
        <f aca="false">IF(AZ90&gt;65,"",IF($AX$7&gt;$AX$8,"",IF(AND(AW90=0,AX90=0),"","★ 您自本區間起，達到屆齡退休限齡")))</f>
        <v>#VALUE!</v>
      </c>
      <c r="BE90" s="292"/>
      <c r="BF90" s="290"/>
      <c r="BG90" s="293" t="e">
        <f aca="false">IF(R90&lt;$BG$24,IF($AX$7&gt;$AX$8,IF(AR90=0,"",IF(AR90=AR89,"","您將在【"&amp;N90&amp;"】間，"&amp;AV90)),BC90),IF($AX$7&gt;=$AX$8,IF(AR90=0,"",IF(AR90=AR89,"","您將在緩衝期後的【"&amp;N90&amp;"】期間，達到"&amp;AV90)),BC90))</f>
        <v>#N/A</v>
      </c>
      <c r="BH90" s="52" t="e">
        <f aca="false">IF(OR(S90&gt;=65,AND(T90&gt;=30,S90&gt;=55)),1,0)</f>
        <v>#VALUE!</v>
      </c>
      <c r="BI90" s="294" t="e">
        <f aca="false">IF(OR(S90&gt;=65,AND(T90&gt;=25,S90&gt;=60)),1,0)</f>
        <v>#VALUE!</v>
      </c>
      <c r="BJ90" s="294"/>
      <c r="BK90" s="295" t="e">
        <f aca="false">IF(OR(B90&gt;=110,T90&lt;30),0,IF(AND(BH91=1,BH90=1),0,IF(AND(BH91=1,BH90=0),0.04,IF(AND(BH92=1,BH90=0),0.08,IF(AND(BH93=1,BH90=0),0.12,IF(AND(BH94=1,BH90=0),0.16,IF(AND(BH95=1,BH90=0),0.2,0)))))))</f>
        <v>#VALUE!</v>
      </c>
      <c r="BL90" s="295" t="e">
        <f aca="false">IF(BH90+BH89=1,"●",IF(BK89=0.04,"●",IF(BK90&gt;0,BK90,"")))</f>
        <v>#VALUE!</v>
      </c>
      <c r="BM90" s="295" t="e">
        <f aca="false">IF(OR(B90&gt;=115,T90&lt;25),0,IF(AND(BI91=1,BI90=1),0,IF(AND(BI91=1,BI90=0),0.04,IF(AND(BI92=1,BI90=0),0.08,IF(AND(BI93=1,BI90=0),0.12,IF(AND(BI94=1,BI90=0),0.16,IF(AND(BI95=1,BI90=0),0.2,0)))))))</f>
        <v>#VALUE!</v>
      </c>
      <c r="BN90" s="295" t="e">
        <f aca="false">IF(BI90+BI89=1,"●",IF(BM89=0.04,"●",IF(BM90&gt;0,BM90,"")))</f>
        <v>#VALUE!</v>
      </c>
      <c r="BO90" s="295" t="n">
        <f aca="false">IF(BJ90=1,0.04,IF(BJ90=2,0.08,IF(BJ90=3,0.12,IF(BJ90=4,0.16,IF(BJ90=5,0.2,0)))))</f>
        <v>0</v>
      </c>
      <c r="BP90" s="295" t="str">
        <f aca="false">IF(AND(BJ90=0,BJ89=1),"●",IF(AND(BO89=0.04,BO90=0),"●",IF(BO90&gt;0,BO90,"")))</f>
        <v/>
      </c>
      <c r="BQ90" s="54"/>
      <c r="BR90" s="54"/>
      <c r="BS90" s="54"/>
      <c r="BT90" s="54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1"/>
      <c r="CG90" s="56"/>
      <c r="CH90" s="56"/>
      <c r="CI90" s="56"/>
      <c r="CJ90" s="56"/>
      <c r="CK90" s="36" t="n">
        <f aca="false">IF($U$9+$U$10+$W$9+$W$10=0,$W$8,IF(AND($U$9-$U$10=0,$W$9-$W$10=0),$W$8,IF(M90=0,1,IF(AND(MOD(D90,4)=0,CR90=2),29-M90+1,IF(AND(MOD(D90,4)&gt;0,CR90=2),28-M90+1,IF(OR(CR90=4,CR90=6,CR90=9,CR90=11),30-M90+1,31-M90+1))))))</f>
        <v>20</v>
      </c>
      <c r="CL90" s="294" t="n">
        <f aca="false">IF($S$9+$S$10+$U$9+$U$10+$W$9+$W$10=0,$CR$9,IF(AND(L90=0,M90=0),1,IF(AND(L90&gt;0,M90=0),12-L90+1,12-L90)))</f>
        <v>2</v>
      </c>
      <c r="CM90" s="57" t="n">
        <f aca="false">IF($S$5="公務人員",D90-1911,D90-1911)</f>
        <v>165</v>
      </c>
      <c r="CN90" s="311" t="n">
        <f aca="false">DATE(1911+CM90,$U$7,$W$7)</f>
        <v>64615</v>
      </c>
      <c r="CO90" s="6" t="n">
        <f aca="false">$U$7</f>
        <v>11</v>
      </c>
      <c r="CP90" s="3" t="n">
        <f aca="false">$W$7</f>
        <v>26</v>
      </c>
      <c r="CQ90" s="311" t="n">
        <f aca="false">DATE(1911+CM90,$AF$9,$AG$9)</f>
        <v>64335</v>
      </c>
      <c r="CR90" s="6" t="n">
        <f aca="false">CR89</f>
        <v>2</v>
      </c>
      <c r="CS90" s="3" t="n">
        <f aca="false">CS89</f>
        <v>20</v>
      </c>
      <c r="CT90" s="3" t="str">
        <f aca="false">IF(CO90&gt;CR90,"初任",IF(CO90&lt;CR90,"生日",IF(CP90&gt;CS90,"初任","生日")))</f>
        <v>初任</v>
      </c>
      <c r="CU90" s="311" t="n">
        <f aca="false">MIN(CN90,CQ90)</f>
        <v>64335</v>
      </c>
      <c r="CV90" s="3" t="n">
        <f aca="false">IF(CT90="生日",CO90,CR90)</f>
        <v>2</v>
      </c>
      <c r="CW90" s="3" t="str">
        <f aca="false">IF(CO90&gt;CR90,"生日",IF(CO90&lt;CR90,"初任",IF(CP90&gt;CS90,"生日","初任")))</f>
        <v>生日</v>
      </c>
      <c r="CX90" s="311" t="n">
        <f aca="false">MAX(CN90,CQ90)</f>
        <v>64615</v>
      </c>
      <c r="CY90" s="3" t="n">
        <f aca="false">IF(CW90="生日",CO90,CR90)</f>
        <v>11</v>
      </c>
      <c r="CZ90" s="3" t="e">
        <f aca="false">IF(BG90="",0,1)</f>
        <v>#N/A</v>
      </c>
      <c r="DA90" s="3" t="e">
        <f aca="false">IF(CZ90=0,"",IF(AND(R90=90,$S$5="公務人員"),85,IF(AND(R90=85,$S$5="高中以下教師"),85,IF(S90=65,65,IF(AP90=1,60,IF(GG90=1,60,IF(AO90=1,75,IF(AQ90=1,55))))))))</f>
        <v>#N/A</v>
      </c>
      <c r="DB90" s="3" t="e">
        <f aca="false">IF(DA90="","",IF(OR(AND(R90=90,$S$5="公務人員"),AND(R90=85,$S$5="高中以下教師")),"",U90-R90))</f>
        <v>#N/A</v>
      </c>
      <c r="DC90" s="3" t="e">
        <f aca="false">IF(AND(DA90=75,DB90=0),CX90,"")</f>
        <v>#N/A</v>
      </c>
      <c r="DD90" s="3" t="e">
        <f aca="false">IF(DC90=CN90,CO90,IF(DC90=CQ90,CR90,""))</f>
        <v>#N/A</v>
      </c>
      <c r="DE90" s="3" t="e">
        <f aca="false">IF(DD90="","",IF(DD90=1,CM90&amp;".2.1。【說明：原實際條件成就之日期為"&amp;DC90&amp;"，惟因須配合學期而延至當學期結束之次日，始能退休生效，爰推算為"&amp;CM90&amp;".2.1】",IF(AND(DD90&lt;=7,DD90&gt;1),CM90&amp;".8.1。【說明：原實際條件成就之日期為"&amp;DC90&amp;"，惟因須配合學期而延至當學年度結束之次日，始能退休生效，爰推算為"&amp;CM90&amp;".8.1】",IF(OR(AND(DD90&gt;7,OR(CO90=1,CR90=1)),AND(DD90&gt;7,OR(RIGHT(CN90,4)=".2.1",RIGHT(CQ90,4)=".2.1"))),CM90+1&amp;".2.1。【說明：原實際條件成就之日期為"&amp;DC90&amp;"，惟因須配合學期而延至當學期結束之次日，始能退休生效，爰推算為"&amp;CM90+1&amp;".2.1】",""))))</f>
        <v>#N/A</v>
      </c>
      <c r="DF90" s="3" t="e">
        <f aca="false">IF(DD90="","",IF(DE90="",IF(OR(AND(DD90&gt;7,OR(AND(CO90&gt;1,CO90&lt;=7),AND(CR90&gt;1,CR90&lt;=7))),AND(DD90&gt;7,OR(RIGHT(CN90,4)=".8.1",RIGHT(CQ90,4)=".8.1"))),CM90+1&amp;".8.1。【說明：原實際條件成就之日期為"&amp;DC90&amp;"，惟因須配合學期暨受次年度指標數增加之影響，而必須二次遞延至當學年度結束之次日，始能退休生效，爰推算為"&amp;CM90+1&amp;".8.1】",CM90+2&amp;".2.1。【說明：原實際條件成就之日期為"&amp;DC90&amp;"，惟因須配合學期暨受次年度指標數增加之影響，而必須三次遞延至次學年度第一學期結束之次日，始能退休生效，爰推算為"&amp;CM90+2&amp;".2.1】"),""))</f>
        <v>#N/A</v>
      </c>
      <c r="DG90" s="312" t="e">
        <f aca="false">IF(DD90="","",IF(RIGHT(DC90,4)=".8.1",CM90&amp;".8.1",IF(RIGHT(DC90,4)=".2.1",CM90&amp;".2.1",DE90&amp;DF90)))</f>
        <v>#N/A</v>
      </c>
      <c r="DH90" s="3" t="e">
        <f aca="false">IF(AND(DA90=75,DB90=1,S90=50,T90&gt;25),CN90,IF(AND(DA90=75,DB90=1,S90&gt;50,T90=25),CQ90,IF(AND(DA90=75,DB90=1,S90&gt;50,T90&gt;25,S64="公務人員"),CM90&amp;".1.1",IF(AND(DA90=75,DB90=1,S90&gt;50,T90&gt;25,S64="高中以下教師"),CM90&amp;".1.1",""))))</f>
        <v>#N/A</v>
      </c>
      <c r="DI90" s="3" t="e">
        <f aca="false">IF(DH90=CM90&amp;".1.1",1,IF(DH90=CN90,CO90,IF(DH90=CQ90,CR90,"")))</f>
        <v>#N/A</v>
      </c>
      <c r="DJ90" s="312" t="e">
        <f aca="false">IF(DI90="","",IF(RIGHT(DH90,4)=".8.1",CM90&amp;".8.1",IF(RIGHT(DH90,4)=".2.1",CM90&amp;".2.1",IF(DH90=CM90&amp;".1.1",CM90&amp;".1.1"&amp;"以前。【說明：亦即新法案施行前已符規定，可擇領月退休金之退休日期不受新法案影響】",IF(DI90=1,CM90&amp;".2.1。【說明：原實際條件成就時間為"&amp;DH90&amp;"，惟因必須配合學期而延至當學期結束之次日，始能退休生效，爰推算為"&amp;CM90&amp;".2.1】",IF(AND(DI90&gt;1,DI90&lt;=7),CM90&amp;".8.1。【說明：原實際條件成就時間為"&amp;DH90&amp;"，惟因必須配合學期而延至當學年度結束之次日，始能退休生效，爰推算為"&amp;CM90&amp;".8.1】",CM90+1&amp;".2.1。【說明：實際條件成就時間為"&amp;DH90&amp;"，惟因必須配合學期而延至當學期結束之次日，始能退休生效，爰推算為"&amp;CM90+1&amp;".2.1】"))))))</f>
        <v>#N/A</v>
      </c>
      <c r="DK90" s="3" t="e">
        <f aca="false">IF(AND(DA90=75,DB90&gt;=2,S90=50,T90&gt;25),CN90,IF(AND(DA90=75,DB90&gt;=2,S90&gt;50,T90=25),CQ90,IF(AND(DA90=75,DB90&gt;=2,S90&gt;50,T90&gt;25,S64="公務人員"),CM90&amp;".1.1",IF(AND(DA90=75,DB90&gt;=2,S90&gt;50,T90&gt;25,S64="高中以下教師"),CM90&amp;".1.1",""))))</f>
        <v>#N/A</v>
      </c>
      <c r="DL90" s="3" t="e">
        <f aca="false">IF(DK90=CM90&amp;".1.1",2,IF(DK90=CN90,CO90,IF(DK90=CQ90,CR90,"")))</f>
        <v>#N/A</v>
      </c>
      <c r="DM90" s="312" t="e">
        <f aca="false">IF(DL90="","",IF(RIGHT(DK90,4)=".8.1",CM90&amp;".8.1",IF(RIGHT(DK90,4)=".2.1",CM90&amp;".2.1",IF(DK90=CM90&amp;".1.1",CM90&amp;".1.1"&amp;"以前。【說明：亦即新法案施行前已符規定，可擇領月退休金之退休日期不受新法案影響】",IF(DL90=1,CM90&amp;".2.1。【說明：原實際條件成就時間為"&amp;DK90&amp;"，惟因必須配合學期而延至當學期結束之次日，始能退休生效，爰推算為"&amp;CM90&amp;".2.1】",IF(AND(DL90&lt;=7,DL90&gt;1),CM90&amp;".8.1。【說明：原實際條件成就時間為"&amp;DK90&amp;"，惟因必須配合學期而延至當學年度結束之次日，始能退休生效，爰推算為"&amp;CM90&amp;".8.1】",CM90+1&amp;".2.1。【說明：原實際條件成就時間為"&amp;DK90&amp;"，惟因必須配合學期而延至當學期結束之次日，始能退休生效，爰推算為"&amp;CM90+1&amp;".2.1】"))))))</f>
        <v>#N/A</v>
      </c>
      <c r="DN90" s="3" t="e">
        <f aca="false">IF(AND(DA90=55,S90=55,T90=30),CY90,IF(AND(DA90=55,S90&gt;55,T90=30),CR90,IF(AND(DA90=55,S90=55,T90&gt;30),CO90,"")))</f>
        <v>#N/A</v>
      </c>
      <c r="DO90" s="3" t="e">
        <f aca="false">IF(AND(DA90=55,S90=55,T90=30),CX90,IF(AND(DA90=55,S90&gt;55,T90=30),CQ90,IF(AND(DA90=55,S90=55,T90&gt;30),CN90,"")))</f>
        <v>#N/A</v>
      </c>
      <c r="DP90" s="312" t="e">
        <f aca="false">IF(DN90="","",IF(RIGHT(DO90,4)=".8.1",CM90&amp;".8.1",IF(RIGHT(DO90,4)=".2.1",CM90&amp;".2.1",IF(DN90=1,CM90&amp;".2.1。【說明：原實際條件成就時間為"&amp;DO90&amp;"，惟因必須配合學期而延至當學期結束之次日，始能退休生效，爰推算為"&amp;CM90&amp;".2.1】",IF(AND(DN90&lt;=7,DN90&gt;1),CM90&amp;".8.1。【說明：原實際條件成就時間為"&amp;DO90&amp;"，惟因必須配合學期而延至當學年度結束之次日，始能退休生效，爰推算為"&amp;CM90&amp;".8.1】",CM90+1&amp;".2.1。【說明：原實際條件成就時間為"&amp;DO90&amp;"，惟因必須配合學期而延至當學期結束之次日，始能退休生效，爰推算為"&amp;CM90+1&amp;".2.1】")))))</f>
        <v>#N/A</v>
      </c>
      <c r="DQ90" s="3" t="e">
        <f aca="false">IF(AND(DA90=60,S90=60,T90=15),CY90,IF(AND(DA90=60,S90&gt;60,T90=15),CR90,IF(AND(DA90=60,S90=60,T90&gt;15),CO90,"")))</f>
        <v>#N/A</v>
      </c>
      <c r="DR90" s="3" t="e">
        <f aca="false">IF(AND(DA90=60,S90=60,T90=15),CX90,IF(AND(DA90=60,S90&gt;60,T90=15),CQ90,IF(AND(DA90=60,S90=60,T90&gt;15),CN90,"")))</f>
        <v>#N/A</v>
      </c>
      <c r="DS90" s="312" t="e">
        <f aca="false">IF(DQ90="","",IF(RIGHT(DR90,4)=".8.1",CM90&amp;".8.1",IF(RIGHT(DR90,4)=".2.1",CM90&amp;".2.1",IF(DQ90=1,CM90&amp;".2.1。【說明：原實際條件成就時間為"&amp;DR90&amp;"，惟因必須配合學期而延至當學期結束之次日，始能退休生效，爰推算為"&amp;CM90&amp;".2.1】",IF(AND(DQ90&lt;=7,DQ90&gt;1),CM90&amp;".8.1。【說明：原實際條件成就時間為"&amp;DR90&amp;"，惟因必須配合學期而延至當學年度結束之次日，始能退休生效，爰推算為"&amp;CM90&amp;".8.1】",CM90+1&amp;".2.1。【說明：原實際條件成就時間為"&amp;DR90&amp;"，惟因必須配合學期而延至當學期結束之次日，始能退休生效，爰推算為"&amp;CM90+1&amp;".2.1】")))))</f>
        <v>#N/A</v>
      </c>
      <c r="DT90" s="3" t="e">
        <f aca="false">IF(AND(DA90=85,S90=55,T90=30),CY90,IF(AND(DA90=85,S90&gt;55,T90=30),CR90,IF(AND(DA90=85,S90=55,T90&gt;30),CO90,IF(AND(DA90=85,S90=60,T90=15),CY90,IF(AND(DA90=85,S90&gt;60,T90=15),CR90,IF(AND(DA90=85,S90=60,T90&gt;15),CO90,""))))))</f>
        <v>#N/A</v>
      </c>
      <c r="DU90" s="3" t="e">
        <f aca="false">IF(AND(DA90=85,S90=55,T90=30),CX90,IF(AND(DA90=85,S90&gt;55,T90=30),CQ90,IF(AND(DA90=85,S90=55,T90&gt;30),CN90,IF(AND(DA90=85,S90=60,T90=15),CX90,IF(AND(DA90=85,S90&gt;60,T90=15),CQ90,IF(AND(DA90=85,S90=60,T90&gt;15),CN90,""))))))</f>
        <v>#N/A</v>
      </c>
      <c r="DV90" s="312" t="e">
        <f aca="false">IF(DT90="","",IF(RIGHT(DU90,4)=".8.1",CM90&amp;".8.1",IF(RIGHT(DU90,4)=".2.1",CM90&amp;".2.1",IF(DT90=1,CM90&amp;".2.1。【說明：原實際條件成就時間為"&amp;DU90&amp;"，惟因必須配合學期而延至當學期結束之次日，始能退休生效，爰推算為"&amp;CM90&amp;".2.1】",IF(AND(DT90&lt;=7,DT90&gt;1),CM90&amp;".8.1。【說明：原實際條件成就時間為"&amp;DU90&amp;"，惟因必須配合學期而延至當學年度結束之次日，始能退休生效，爰推算為"&amp;CM90&amp;".8.1】",CM90+1&amp;".2.1。【說明：原實際條件成就時間為"&amp;DU90&amp;"，惟因必須配合學期而延至當學期結束之次日，始能退休生效，爰推算為"&amp;CM90+1&amp;".2.1】")))))</f>
        <v>#N/A</v>
      </c>
      <c r="DW90" s="3" t="e">
        <f aca="false">IF(DA90=65,CO90,"")</f>
        <v>#N/A</v>
      </c>
      <c r="DX90" s="3" t="e">
        <f aca="false">IF(DA90=65,CN90,"")</f>
        <v>#N/A</v>
      </c>
      <c r="DY90" s="312" t="e">
        <f aca="false">IF(DW90="","",IF(RIGHT(DX90,4)=".8.1",CM90&amp;".8.1",IF(RIGHT(DX90,4)=".2.1",CM90&amp;".2.1",IF(DW90=1,CM90&amp;".2.1。【說明：原實際條件成就時間為"&amp;DX90&amp;"，惟因必須配合學期而延至當學期結束之次日，始能退休生效，爰推算為"&amp;CM90&amp;".2.1】",IF(AND(DW90&lt;=7,DW90&gt;1),CM90&amp;".8.1。【說明：原實際條件成就時間為"&amp;DX90&amp;"，惟因必須配合學期而延至當學年度結束之次日，始能退休生效，爰推算為"&amp;CM90&amp;".8.1】",CM90+1&amp;".2.1。【說明：原實際條件成就時間為"&amp;DX90&amp;"，惟因必須配合學期而延至當學期結束之次日，始能退休生效，爰推算為"&amp;CM90+1&amp;".2.1】")))))</f>
        <v>#N/A</v>
      </c>
      <c r="DZ90" s="312"/>
      <c r="EA90" s="39" t="e">
        <f aca="false">CONCATENATE(DG90,DJ90,DM90,DP90,DS90,DV90,DY90)</f>
        <v>#N/A</v>
      </c>
      <c r="EB90" s="311" t="n">
        <f aca="false">IF(B90&gt;=120,DATE(3000,1,1),IF(AND(AO90=1,U90-R90=0),CX90,DATE(3000,1,1)))</f>
        <v>401769</v>
      </c>
      <c r="EC90" s="311" t="n">
        <f aca="false">IF(B90&gt;=120,DATE(3000,1,1),IF(AND(AO90=1,U90-R90=1,S90=FC90,T90&gt;25),CN90,IF(AND(AO90=1,U90-R90=1,S90=FC90,T90=25),CX90,IF(AND(AO90=1,U90-R90=1,S90&gt;FC90,T90=25),CQ90,IF(AND(AO90=1,U90-R90=1,S90&gt;FC90,T90&gt;25),CU90,DATE(3000,1,1))))))</f>
        <v>401769</v>
      </c>
      <c r="ED90" s="3" t="str">
        <f aca="false">IF(EC90=CX90,CY90,IF(EC90=CU90,CV90,""))</f>
        <v/>
      </c>
      <c r="EE90" s="311" t="n">
        <f aca="false">IF(B90&gt;=120,DATE(3000,1,1),IF(AND(AO90=1,U90-R90&gt;=2,S90&gt;FC90,T90&gt;25),DATE(B90+1911,1,1),IF(AND(AO90=1,U90-R90&gt;=2,S90=FC90,T90&gt;25),DATE(B90+1911,$U$7,$W$7),IF(AND(AO90=1,U90-R90&gt;=2,S90&gt;FC90,T90=25),DATE(B90+1911,$AF$9,$AG$9),DATE(3000,1,1)))))</f>
        <v>401769</v>
      </c>
      <c r="EF90" s="311" t="e">
        <f aca="false">IF(AND(DA90=55,S90=55,T90=30),CX90,IF(AND(DA90=55,S90&gt;55,T90=30),CQ90,IF(AND(DA90=55,S90=55,T90&gt;30),CN90,"")))</f>
        <v>#N/A</v>
      </c>
      <c r="EG90" s="311" t="e">
        <f aca="false">IF(AND(S90=GF90,T90=15),CX90,IF(AND(S90=GF90,T90=30),CU90,IF(AND(S90&gt;GF90,T90=15),CQ90,IF(AND(S90=GF90,T90&gt;15),CN90,""))))</f>
        <v>#VALUE!</v>
      </c>
      <c r="EH90" s="311"/>
      <c r="EI90" s="311" t="e">
        <f aca="false">IF(DA90=65,CN90,"")</f>
        <v>#N/A</v>
      </c>
      <c r="EJ90" s="109" t="e">
        <f aca="false">MIN(EB90,EC90,EE90,EF90,EG90,EI90)</f>
        <v>#N/A</v>
      </c>
      <c r="EK90" s="3" t="e">
        <f aca="false">IF(EA90="","",VALUE(LEFT(EA90,3)))</f>
        <v>#N/A</v>
      </c>
      <c r="EL90" s="3" t="e">
        <f aca="false">IF(EK90="","",IF(AND(R90&lt;85,EK90&gt;=113),"◆但@*%#...喔麥尬～上開生效日期已逾10年過渡期，仍否再適用指標數規定，恐有疑義！",""))</f>
        <v>#N/A</v>
      </c>
      <c r="EM90" s="56"/>
      <c r="EN90" s="294" t="e">
        <f aca="false">IF($S$5="公務人員",IF(AND(T90&gt;=15,S90&gt;=65),1,0),IF(AND(T90&gt;=15,S90&gt;=65),1,0))</f>
        <v>#VALUE!</v>
      </c>
      <c r="EO90" s="295" t="e">
        <f aca="false">IF(T90&gt;=10,IF(AND(EN91=1,EN90=1),0,IF(AND(EN91=1,EN90=0),0.04,IF(AND(EN92=1,EN90=0),0.08,IF(AND(EN93=1,EN90=0),0.12,IF(AND(EN94=1,EN90=0),0.16,IF(AND(EN95=1,EN90=0),0.2,0)))))),0)</f>
        <v>#VALUE!</v>
      </c>
      <c r="EP90" s="313" t="e">
        <f aca="false">IF(OR(AND(S90&gt;=60,T90&gt;=25),AND(S90&gt;=60,T90&gt;=15)),"●","")</f>
        <v>#VALUE!</v>
      </c>
      <c r="EQ90" s="58" t="e">
        <f aca="false">IF(AND(S90&gt;=50,T90&gt;=25),"●","")</f>
        <v>#VALUE!</v>
      </c>
      <c r="ER90" s="58" t="e">
        <f aca="false">IF(OR(AND($S$5="公務人員",T90&gt;=30,S90&gt;=55),AND($S$5="公務人員",T90&gt;=25,S90&gt;=60),AND($S$5="公務人員",T90&gt;=15,S90&gt;=60),AND($S$5="高中以下教師",T90&gt;=30,S90&gt;=50),AND($S$5="高中以下教師",T90&gt;=25,S90&gt;=55)),-1*BP90,"")</f>
        <v>#VALUE!</v>
      </c>
      <c r="ES90" s="56"/>
      <c r="ET90" s="56"/>
      <c r="EU90" s="56"/>
      <c r="EV90" s="56"/>
      <c r="EW90" s="56"/>
      <c r="EX90" s="56"/>
      <c r="EY90" s="56"/>
      <c r="EZ90" s="56"/>
      <c r="FA90" s="56"/>
      <c r="FB90" s="56"/>
      <c r="FC90" s="3"/>
      <c r="FD90" s="57"/>
      <c r="FE90" s="57" t="n">
        <f aca="false">B90</f>
        <v>165</v>
      </c>
      <c r="FF90" s="3" t="e">
        <f aca="false">IF(OR(S90&gt;=65,AND(T90&gt;=25,S90&gt;=61)),1,0)</f>
        <v>#VALUE!</v>
      </c>
      <c r="FG90" s="3" t="e">
        <f aca="false">IF(OR(S90&gt;=65,AND(T90&gt;=25,S90&gt;=62)),1,0)</f>
        <v>#VALUE!</v>
      </c>
      <c r="FH90" s="3" t="e">
        <f aca="false">IF(OR(S90&gt;=65,AND(T90&gt;=25,S90&gt;=63)),1,0)</f>
        <v>#VALUE!</v>
      </c>
      <c r="FI90" s="3" t="e">
        <f aca="false">IF(OR(S90&gt;=65,AND(T90&gt;=25,S90&gt;=64)),1,0)</f>
        <v>#VALUE!</v>
      </c>
      <c r="FJ90" s="57"/>
      <c r="FK90" s="10" t="e">
        <f aca="false">IF(OR(B90&gt;=115,T90&lt;25),0,IF(AND(FF91=1,FF90=1),0,IF(AND(FF91=1,FF90=0),0.04,IF(AND(FF92=1,FF90=0),0.08,IF(AND(FF93=1,FF90=0),0.12,IF(AND(FF94=1,FF90=0),0.16,IF(AND(FF95=1,FF90=0),0.2,0)))))))</f>
        <v>#VALUE!</v>
      </c>
      <c r="FL90" s="10" t="e">
        <f aca="false">IF(OR(B90&gt;=115,T90&lt;25),0,IF(AND(FG91=1,FG90=1),0,IF(AND(FG91=1,FG90=0),0.04,IF(AND(FG92=1,FG90=0),0.08,IF(AND(FG93=1,FG90=0),0.12,IF(AND(FG94=1,FG90=0),0.16,IF(AND(FG95=1,FG90=0),0.2,0)))))))</f>
        <v>#VALUE!</v>
      </c>
      <c r="FM90" s="10" t="e">
        <f aca="false">IF(OR(B90&gt;=115,T90&lt;25),0,IF(AND(FH91=1,FH90=1),0,IF(AND(FH91=1,FH90=0),0.04,IF(AND(FH92=1,FH90=0),0.08,IF(AND(FH93=1,FH90=0),0.12,IF(AND(FH94=1,FH90=0),0.16,IF(AND(FH95=1,FH90=0),0.2,0)))))))</f>
        <v>#VALUE!</v>
      </c>
      <c r="FN90" s="10" t="e">
        <f aca="false">IF(OR(B90&gt;=115,T90&lt;25),0,IF(AND(FI91=1,FI90=1),0,IF(AND(FI91=1,FI90=0),0.04,IF(AND(FI92=1,FI90=0),0.08,IF(AND(FI93=1,FI90=0),0.12,IF(AND(FI94=1,FI90=0),0.16,IF(AND(FI95=1,FI90=0),0.2,0)))))))</f>
        <v>#VALUE!</v>
      </c>
      <c r="FP90" s="10"/>
      <c r="FQ90" s="10"/>
      <c r="FR90" s="10"/>
      <c r="FS90" s="10"/>
      <c r="GF90" s="3" t="n">
        <v>65</v>
      </c>
      <c r="GG90" s="3" t="e">
        <f aca="false">IF(AND(S90&gt;=GF90,T90&gt;=15),1,0)</f>
        <v>#VALUE!</v>
      </c>
      <c r="GH90" s="3" t="e">
        <f aca="false">IF(GG89=1,"",IF(EG90=CU90,"符合「年齡滿"&amp;GF90&amp;"歲、年資滿15年」之擇領月退休金條件",""))</f>
        <v>#VALUE!</v>
      </c>
      <c r="GI90" s="57" t="e">
        <f aca="false">IF($S$7="","",IF($AX$7&gt;=$AX$8,IF(AR90=0,"",IF(AND(R90&lt;94,AR90&gt;AR89),"已達法定指標，請參閱上方【分析結果】",IF(AND(R90&gt;=94,AR90&gt;AR89),"已符基本條件，請參閱上方【分析結果】",""))),BD90))</f>
        <v>#N/A</v>
      </c>
      <c r="GJ90" s="57"/>
      <c r="GK90" s="57" t="e">
        <f aca="false">CONCATENATE(GI90,GJ90)</f>
        <v>#N/A</v>
      </c>
    </row>
    <row r="91" s="50" customFormat="true" ht="16.15" hidden="true" customHeight="true" outlineLevel="0" collapsed="false">
      <c r="A91" s="42"/>
      <c r="B91" s="60" t="n">
        <f aca="false">B90+1</f>
        <v>166</v>
      </c>
      <c r="C91" s="47" t="n">
        <f aca="false">VALUE(IF($S$5="公務人員",B91+1911&amp;"1231",B91+1911&amp;"1231"))</f>
        <v>20771231</v>
      </c>
      <c r="D91" s="47" t="str">
        <f aca="false">LEFT(C91,4)</f>
        <v>2077</v>
      </c>
      <c r="E91" s="47" t="str">
        <f aca="false">MID(C91,5,2)</f>
        <v>12</v>
      </c>
      <c r="F91" s="47" t="str">
        <f aca="false">RIGHT(C91,2)</f>
        <v>31</v>
      </c>
      <c r="G91" s="47" t="str">
        <f aca="false">D91&amp;"/"&amp;E91&amp;"/"&amp;F91</f>
        <v>2077/12/31</v>
      </c>
      <c r="H91" s="271" t="e">
        <f aca="false">DATEDIF($Z$8,G91,"Y")</f>
        <v>#VALUE!</v>
      </c>
      <c r="I91" s="271" t="e">
        <f aca="false">IF(IF(G91=DATE(YEAR(G91),MONTH(G91)+1,1)-1,IF(MONTH(G91)&gt;=MONTH($Z$8),MONTH(G91)-MONTH($Z$8),MONTH(4)+12-MONTH($Z$8)+1),IF(MONTH(G91)&gt;=MONTH($Z$8),MONTH(G91)-MONTH($Z$8)-(DAY(G91)&lt;DAY($Z$8))+12*(MONTH(G91)=MONTH($Z$8)),MONTH(G91)+12-MONTH($Z$8)-(DAY(G91)&lt;DAY($Z$8))))=12,0,IF(G91=DATE(YEAR(G91),MONTH(G91)+1,1)-1,IF(MONTH(G91)&gt;=MONTH($Z$8),MONTH(G91)-MONTH($Z$8),MONTH(4)+12-MONTH($Z$8)+1),IF(MONTH(G91)&gt;=MONTH($Z$8),MONTH(G91)-MONTH($Z$8)-(DAY(G91)&lt;DAY($Z$8))+12*(MONTH(G91)=MONTH($Z$8)),MONTH(G91)+12-MONTH($Z$8)-(DAY(G91)&lt;DAY($Z$8)))))</f>
        <v>#VALUE!</v>
      </c>
      <c r="J91" s="47" t="e">
        <f aca="false">IF(BQ83=1,"*",IF(G91=DATE(YEAR(G91),MONTH(G91)+1,1)-1,IF($Z$8=DATE(YEAR($Z$8),MONTH($Z$8)+1,1)-1,0,DAY(DATE(YEAR($Z$8),MONTH($Z$8)+1,1)-1)-DAY($Z$8)),IF(DAY(G91)&gt;=DAY($Z$8),DAY(G91)-DAY($Z$8),DATE(YEAR($Z$8),MONTH($Z$8)+1,1)-1-$Z$8+DAY(G91))))</f>
        <v>#VALUE!</v>
      </c>
      <c r="K91" s="272" t="e">
        <f aca="false">IF($AN$9+$AN$10=0,H91,INT((((IF(OR(AND(I91+$U$10=11,J91+$W$10&gt;=30),I91+$U$10&gt;11),$S$10+H91+1,$S$10+H91))*12+(IF(AND(I91+$U$10=11,J91+$W$10&gt;=30),0,IF(J91+$W$10&gt;=30,MOD(I91+$U$10,12)+1,MOD(I91+$U$10,12)))))*30+((MOD(J91+$W$10,30)))-($S$9*12+$U$9)*30+$W$9)/360))</f>
        <v>#VALUE!</v>
      </c>
      <c r="L91" s="272" t="e">
        <f aca="false">IF($AN$9+$AN$10=0,I91,IF(((MOD(J91+$W$10,30)))&lt;$W$9,MOD((IF(AND(I91+$U$10=11,J91+$W$10&gt;=30),0,IF(J91+$W$10&gt;=30,MOD(I91+$U$10,12)+1,MOD(I91+$U$10,12))))-$U$9-1,12),MOD((IF(AND(I91+$U$10=11,J91+$W$10&gt;=30),0,IF(J91+$W$10&gt;=30,MOD(I91+$U$10,12)+1,MOD(I91+$U$10,12))))-$U$9,12)))</f>
        <v>#VALUE!</v>
      </c>
      <c r="M91" s="272" t="e">
        <f aca="false">IF($AN$9+$AN$10=0,J91,MOD((MOD(J91+$W$10,30))-$W$9,30))</f>
        <v>#VALUE!</v>
      </c>
      <c r="N91" s="415" t="str">
        <f aca="false">IF($S$5="公務人員",B91&amp;".1.1~"&amp;B91&amp;".12.31",B91&amp;".1.1~"&amp;B91&amp;".12.31")</f>
        <v>166.1.1~166.12.31</v>
      </c>
      <c r="O91" s="415"/>
      <c r="P91" s="415"/>
      <c r="Q91" s="415"/>
      <c r="R91" s="416" t="str">
        <f aca="false">IF(AND($S$5="公務人員",R90&gt;=94),"65",IF(AND($S$5="公務人員",R90&lt;94),R90+1))</f>
        <v>65</v>
      </c>
      <c r="S91" s="275" t="e">
        <f aca="false">DATEDIF(DATE($S$7+1911,$U$7,$W$7),G91,"Y")</f>
        <v>#VALUE!</v>
      </c>
      <c r="T91" s="276" t="e">
        <f aca="false">DATEDIF(DATE($AE$9+1911,$AF$9,$AG$9),G91,"Y")</f>
        <v>#VALUE!</v>
      </c>
      <c r="U91" s="277" t="e">
        <f aca="false">IF($S$7="","",IF($Z$8&gt;G91,"",S91+T91))</f>
        <v>#VALUE!</v>
      </c>
      <c r="V91" s="417"/>
      <c r="W91" s="418" t="e">
        <f aca="false">IF($AX$7&gt;=$AX$8,IF(AR91=0,"",IF(OR(AND($S$5="公務人員",R91&lt;90,AR91&gt;AR90),AND($S$5="高中以下教師",R91&lt;85,AR91&gt;AR90)),"★已達法定指標，但可申請退休日期應參閱上方【分析結果】",IF(OR(AND($S$5="公務人員",R91&gt;=90,AR91&gt;AR90),AND($S$5="高中以下教師",R91&gt;=85,AR91&gt;AR90)),"★已符基本條件，但可申請退休日期應參閱上方【分析結果】",""))),BD91)</f>
        <v>#N/A</v>
      </c>
      <c r="X91" s="418"/>
      <c r="Y91" s="418"/>
      <c r="Z91" s="418"/>
      <c r="AA91" s="281" t="e">
        <f aca="false">IF(OR($S$7="",S91&gt;60),"",IF(AND(S91&gt;=60,T91&gt;=15,V91=60),"●",IF(OR(AND(S91&gt;=60,T91&gt;=15,S91&lt;=60,AA90="●"),AND(S91&gt;=60,T91&gt;=15,S91&lt;=60,AA90="○")),"○",IF(AND(B91&gt;=111,T91&lt;25),"",IF(AND(B91&lt;115,V91&lt;=60,S91&gt;=5,T91&gt;=25),"●",IF(AND(B91&gt;=111,S91&gt;=5,T91&gt;=25,OR(AA90="○",AA90="●")),"○",""))))))</f>
        <v>#VALUE!</v>
      </c>
      <c r="AB91" s="282" t="e">
        <f aca="false">IF(OR($S$7="",S91&gt;61),"",IF(AND(S91&gt;=60,T91&gt;=15,V91=61),"●",IF(OR(AND(S91&gt;=60,T91&gt;=15,S91&lt;=61,AB90="●"),AND(S91&gt;=60,T91&gt;=15,S91&lt;=61,AB90="○")),"○",IF(AND(B91&gt;=112,T91&lt;25),"",IF(AND(B91&lt;115,V91&lt;=61,B91&gt;109,V91&gt;=61,S91&gt;=5,T91&gt;=25),"●",IF(AND(S91&gt;=5,T91&gt;=25,OR(AB90="○",AB90="●")),"○",""))))))</f>
        <v>#VALUE!</v>
      </c>
      <c r="AC91" s="282" t="e">
        <f aca="false">IF(OR($S$7="",S91&gt;62),"",IF(AND(S91&gt;=60,T91&gt;=15,V91=62),"●",IF(OR(AND(S91&gt;=60,T91&gt;=15,S91&lt;=62,AC90="●"),AND(S91&gt;=60,T91&gt;=15,S91&lt;=62,AC90="○")),"○",IF(AND(B91&gt;=113,T91&lt;25),"",IF(AND(B91&lt;115,V91&lt;=62,B91&gt;109,S91&gt;=5,V91&gt;=62,T91&gt;=25),"●",IF(AND(S91&gt;=5,T91&gt;=25,OR(AC90="○",AC90="●")),"○",""))))))</f>
        <v>#VALUE!</v>
      </c>
      <c r="AD91" s="322" t="e">
        <f aca="false">IF(OR($S$7="",S91&gt;63),"",IF(AND(S91&gt;=60,T91&gt;=15,V91=63),"●",IF(OR(AND(S91&gt;=60,T91&gt;=15,S91&lt;=63,AD90="●"),AND(S91&gt;=60,T91&gt;=15,S91&lt;=63,AD90="○")),"○",IF(AND(B91&gt;=114,T91&lt;25),"",IF(AND(B91&lt;115,V91&lt;=63,B91&gt;109,V91&gt;=63,S91&gt;=5,T91&gt;=25),"●",IF(AND(S91&gt;=5,T91&gt;=25,OR(AD90="○",AD90="●")),"○",""))))))</f>
        <v>#VALUE!</v>
      </c>
      <c r="AE91" s="281" t="e">
        <f aca="false">IF(OR($S$7="",S91&gt;64),"",IF(AND(S91&gt;=60,T91&gt;=15,V91=64),"●",IF(OR(AND(S91&gt;=60,T91&gt;=15,S91&lt;=64,AE90="●"),AND(S91&gt;=60,T91&gt;=15,S91&lt;=64,AE90="○")),"○",IF(AND(B91&gt;=115,T91&lt;25),"",IF(AND(B91&lt;115,V91&lt;=64,B91&gt;109,V91&gt;=64,S91&gt;=5,T91&gt;=25),"●",IF(AND(S91&gt;=5,T91&gt;=25,OR(AE90="○",AE90="●")),"○",""))))))</f>
        <v>#VALUE!</v>
      </c>
      <c r="AF91" s="283" t="e">
        <f aca="false">IF($S$7="","",IF(AND(S91&lt;=65,OR(AF90="●",AF90="○")),"○",IF(COUNTIF(Z91:AE91,"●")&gt;0,"",IF(AND(S91&gt;65,T91&gt;=25),"",IF(AND(S91&gt;=60,T91&gt;=15),"●",IF(AND(S91&gt;=5,T91&gt;=25),"●",""))))))</f>
        <v>#VALUE!</v>
      </c>
      <c r="AG91" s="325" t="e">
        <f aca="false">IF($S$7="","",IF(BL91="","",IF(BL91="●","★",-1*BL91)))</f>
        <v>#VALUE!</v>
      </c>
      <c r="AH91" s="285" t="e">
        <f aca="false">IF($S$7="","",IF(BN91="","",IF(BN91="●","★",IF(V91&lt;&gt;60,"",-1*BN91))))</f>
        <v>#VALUE!</v>
      </c>
      <c r="AI91" s="286" t="str">
        <f aca="false">IF($S$7="","",IF(FP91="","",IF(FP91="●","★",IF(V91&lt;&gt;61,"",-1*FP91))))</f>
        <v/>
      </c>
      <c r="AJ91" s="286" t="str">
        <f aca="false">IF($S$7="","",IF(FQ91="","",IF(FQ91="●","★",IF(V91&lt;&gt;62,"",-1*FQ91))))</f>
        <v/>
      </c>
      <c r="AK91" s="286" t="str">
        <f aca="false">IF($S$7="","",IF(FR91="","",IF(FR91="●","★",IF(V91&lt;&gt;63,"",-1*FR91))))</f>
        <v/>
      </c>
      <c r="AL91" s="286" t="str">
        <f aca="false">IF($S$7="","",IF(FS91="","",IF(FS91="●","★",IF(V91&lt;&gt;64,"",-1*FS91))))</f>
        <v/>
      </c>
      <c r="AM91" s="328" t="str">
        <f aca="false">IF($S$7="","",IF(BP91="","",IF(SUM(AG91:AL91)&lt;&gt;0,"",IF(BP91="●","★",IF(V91&gt;65,"",-1*BP91)))))</f>
        <v/>
      </c>
      <c r="AN91" s="225"/>
      <c r="AO91" s="288" t="e">
        <f aca="false">IF($B$5="×",0,IF($Y$8&gt;=20180101,0,IF(OR(AND(C91&lt;20210101,S91&gt;=50,T91&gt;24,U91&gt;=R91),AND(C91&lt;20260101,S91&gt;=55,T91&gt;24,U91&gt;=R91),AND(C91&lt;20310101,S91&gt;=60,T91&gt;24,U91&gt;=R91)),1,0)))</f>
        <v>#VALUE!</v>
      </c>
      <c r="AP91" s="288" t="e">
        <f aca="false">GG91</f>
        <v>#VALUE!</v>
      </c>
      <c r="AQ91" s="288" t="e">
        <f aca="false">IF(OR(AND(C91&lt;20210101,S91&gt;=60,T91&gt;=25),AND(C91&gt;=20210101,S91&gt;=V91,T91&gt;=25)),1,IF(AND(C91&lt;20210101,S91&gt;=55,T91&gt;=30),1,0)*0)</f>
        <v>#VALUE!</v>
      </c>
      <c r="AR91" s="288" t="e">
        <f aca="false">IF(OR(AO91+AP91+AQ91+GG91&gt;0,SUM($AO$30:AQ90)+GG90&gt;0),1,0)</f>
        <v>#VALUE!</v>
      </c>
      <c r="AS91" s="288" t="e">
        <f aca="false">IF(AND(C91&lt;20210101,AO91=1),"符合【109年(含)以前，年資≧25年&amp;年齡≧50歲】且【年資＋年齡≧當年法定指標數】之擇領全額月退休金條件",IF(AND(C91&lt;20260101,AO91=1),"符合【110(含)至114年(含)之間，年資≧25年&amp;年齡≧55歲】且【年資＋年齡≧當年法定指標數】之擇領全額月退休金條件",IF(AND(C91&lt;20310101,AO91=1),"符合【115(含)至119年(含)之間，年資≧25年&amp;年齡≧60歲】且【年資＋年齡≧當年法定指標數】之擇領全額月退休金條件","")))</f>
        <v>#VALUE!</v>
      </c>
      <c r="AT91" s="288" t="e">
        <f aca="false">IF(AO91=1,"",IF(AP91=1,"符合「年齡滿"&amp;GF91&amp;"歲、年資滿15年」之屆齡退休擇領月退休金條件",""))</f>
        <v>#VALUE!</v>
      </c>
      <c r="AU91" s="288" t="e">
        <f aca="false">IF(OR(AO91=1,AP91=1),"",IF(AND(B91&lt;110,AQ91=1),"符合109年(含)以前，「年齡滿60歲、年資滿25年」或「年齡滿55歲、年資滿30年」，且【年資＋年齡≧當年法定指標數】之擇領月退休條件",IF(AND(B91&gt;=110,AQ91=1),"符合114年(含)以前，「年齡滿法定退休年齡"&amp;V91&amp;"歲、年資滿25年」之擇領月退休條件","")))</f>
        <v>#VALUE!</v>
      </c>
      <c r="AV91" s="289" t="e">
        <f aca="false">IF(EG91=CU91,GH91,CONCATENATE(AS91,AT91,AU91))</f>
        <v>#VALUE!</v>
      </c>
      <c r="AW91" s="290" t="e">
        <f aca="false">IF(AND(S91&gt;=65,T91&lt;15),1,0)</f>
        <v>#VALUE!</v>
      </c>
      <c r="AX91" s="290" t="e">
        <f aca="false">IF(AND(S91&gt;=65,T91&gt;=15),1,0)</f>
        <v>#VALUE!</v>
      </c>
      <c r="AY91" s="290" t="e">
        <f aca="false">LEFT(AV91,2)</f>
        <v>#VALUE!</v>
      </c>
      <c r="AZ91" s="290" t="e">
        <f aca="false">S91</f>
        <v>#VALUE!</v>
      </c>
      <c r="BA91" s="290" t="n">
        <f aca="false">C91</f>
        <v>20771231</v>
      </c>
      <c r="BB91" s="290" t="str">
        <f aca="false">N91</f>
        <v>166.1.1~166.12.31</v>
      </c>
      <c r="BC91" s="291" t="e">
        <f aca="false">IF(AZ91&gt;65,"",IF($AX$7&gt;$AX$8,"",IF(AW91&gt;0,"★您將於"&amp;BB91&amp;"之間達到屆齡退休限齡，但因年資未滿15年，無法擇領月退休金",IF(AX91&gt;0,"★您將於"&amp;BB91&amp;"之間達到屆齡退休限齡，且因年資已滿15年，可以擇領月退休金",""))))</f>
        <v>#VALUE!</v>
      </c>
      <c r="BD91" s="292" t="e">
        <f aca="false">IF(AZ91&gt;65,"",IF($AX$7&gt;$AX$8,"",IF(AND(AW91=0,AX91=0),"","★ 您自本區間起，達到屆齡退休限齡")))</f>
        <v>#VALUE!</v>
      </c>
      <c r="BE91" s="292"/>
      <c r="BF91" s="290"/>
      <c r="BG91" s="293" t="e">
        <f aca="false">IF(R91&lt;$BG$24,IF($AX$7&gt;$AX$8,IF(AR91=0,"",IF(AR91=AR90,"","您將在【"&amp;N91&amp;"】間，"&amp;AV91)),BC91),IF($AX$7&gt;=$AX$8,IF(AR91=0,"",IF(AR91=AR90,"","您將在緩衝期後的【"&amp;N91&amp;"】期間，達到"&amp;AV91)),BC91))</f>
        <v>#N/A</v>
      </c>
      <c r="BH91" s="52" t="e">
        <f aca="false">IF(OR(S91&gt;=65,AND(T91&gt;=30,S91&gt;=55)),1,0)</f>
        <v>#VALUE!</v>
      </c>
      <c r="BI91" s="294" t="e">
        <f aca="false">IF(OR(S91&gt;=65,AND(T91&gt;=25,S91&gt;=60)),1,0)</f>
        <v>#VALUE!</v>
      </c>
      <c r="BJ91" s="294"/>
      <c r="BK91" s="295" t="e">
        <f aca="false">IF(OR(B91&gt;=110,T91&lt;30),0,IF(AND(BH92=1,BH91=1),0,IF(AND(BH92=1,BH91=0),0.04,IF(AND(BH93=1,BH91=0),0.08,IF(AND(BH94=1,BH91=0),0.12,IF(AND(BH95=1,BH91=0),0.16,IF(AND(BH96=1,BH91=0),0.2,0)))))))</f>
        <v>#VALUE!</v>
      </c>
      <c r="BL91" s="295" t="e">
        <f aca="false">IF(BH91+BH90=1,"●",IF(BK90=0.04,"●",IF(BK91&gt;0,BK91,"")))</f>
        <v>#VALUE!</v>
      </c>
      <c r="BM91" s="295" t="e">
        <f aca="false">IF(OR(B91&gt;=115,T91&lt;25),0,IF(AND(BI92=1,BI91=1),0,IF(AND(BI92=1,BI91=0),0.04,IF(AND(BI93=1,BI91=0),0.08,IF(AND(BI94=1,BI91=0),0.12,IF(AND(BI95=1,BI91=0),0.16,IF(AND(BI96=1,BI91=0),0.2,0)))))))</f>
        <v>#VALUE!</v>
      </c>
      <c r="BN91" s="295" t="e">
        <f aca="false">IF(BI91+BI90=1,"●",IF(BM90=0.04,"●",IF(BM91&gt;0,BM91,"")))</f>
        <v>#VALUE!</v>
      </c>
      <c r="BO91" s="295" t="n">
        <f aca="false">IF(BJ91=1,0.04,IF(BJ91=2,0.08,IF(BJ91=3,0.12,IF(BJ91=4,0.16,IF(BJ91=5,0.2,0)))))</f>
        <v>0</v>
      </c>
      <c r="BP91" s="295" t="str">
        <f aca="false">IF(AND(BJ91=0,BJ90=1),"●",IF(AND(BO90=0.04,BO91=0),"●",IF(BO91&gt;0,BO91,"")))</f>
        <v/>
      </c>
      <c r="BQ91" s="54"/>
      <c r="BR91" s="54"/>
      <c r="BS91" s="54"/>
      <c r="BT91" s="54"/>
      <c r="BU91" s="51"/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51"/>
      <c r="CG91" s="56"/>
      <c r="CH91" s="56"/>
      <c r="CI91" s="56"/>
      <c r="CJ91" s="56"/>
      <c r="CK91" s="36" t="n">
        <f aca="false">IF($U$9+$U$10+$W$9+$W$10=0,$W$8,IF(AND($U$9-$U$10=0,$W$9-$W$10=0),$W$8,IF(M91=0,1,IF(AND(MOD(D91,4)=0,CR91=2),29-M91+1,IF(AND(MOD(D91,4)&gt;0,CR91=2),28-M91+1,IF(OR(CR91=4,CR91=6,CR91=9,CR91=11),30-M91+1,31-M91+1))))))</f>
        <v>20</v>
      </c>
      <c r="CL91" s="294" t="n">
        <f aca="false">IF($S$9+$S$10+$U$9+$U$10+$W$9+$W$10=0,$CR$9,IF(AND(L91=0,M91=0),1,IF(AND(L91&gt;0,M91=0),12-L91+1,12-L91)))</f>
        <v>2</v>
      </c>
      <c r="CM91" s="57" t="n">
        <f aca="false">IF($S$5="公務人員",D91-1911,D91-1911)</f>
        <v>166</v>
      </c>
      <c r="CN91" s="311" t="n">
        <f aca="false">DATE(1911+CM91,$U$7,$W$7)</f>
        <v>64980</v>
      </c>
      <c r="CO91" s="6" t="n">
        <f aca="false">$U$7</f>
        <v>11</v>
      </c>
      <c r="CP91" s="3" t="n">
        <f aca="false">$W$7</f>
        <v>26</v>
      </c>
      <c r="CQ91" s="311" t="n">
        <f aca="false">DATE(1911+CM91,$AF$9,$AG$9)</f>
        <v>64701</v>
      </c>
      <c r="CR91" s="6" t="n">
        <f aca="false">CR90</f>
        <v>2</v>
      </c>
      <c r="CS91" s="3" t="n">
        <f aca="false">CS90</f>
        <v>20</v>
      </c>
      <c r="CT91" s="3" t="str">
        <f aca="false">IF(CO91&gt;CR91,"初任",IF(CO91&lt;CR91,"生日",IF(CP91&gt;CS91,"初任","生日")))</f>
        <v>初任</v>
      </c>
      <c r="CU91" s="311" t="n">
        <f aca="false">MIN(CN91,CQ91)</f>
        <v>64701</v>
      </c>
      <c r="CV91" s="3" t="n">
        <f aca="false">IF(CT91="生日",CO91,CR91)</f>
        <v>2</v>
      </c>
      <c r="CW91" s="3" t="str">
        <f aca="false">IF(CO91&gt;CR91,"生日",IF(CO91&lt;CR91,"初任",IF(CP91&gt;CS91,"生日","初任")))</f>
        <v>生日</v>
      </c>
      <c r="CX91" s="311" t="n">
        <f aca="false">MAX(CN91,CQ91)</f>
        <v>64980</v>
      </c>
      <c r="CY91" s="3" t="n">
        <f aca="false">IF(CW91="生日",CO91,CR91)</f>
        <v>11</v>
      </c>
      <c r="CZ91" s="3" t="e">
        <f aca="false">IF(BG91="",0,1)</f>
        <v>#N/A</v>
      </c>
      <c r="DA91" s="3" t="e">
        <f aca="false">IF(CZ91=0,"",IF(AND(R91=90,$S$5="公務人員"),85,IF(AND(R91=85,$S$5="高中以下教師"),85,IF(S91=65,65,IF(AP91=1,60,IF(GG91=1,60,IF(AO91=1,75,IF(AQ91=1,55))))))))</f>
        <v>#N/A</v>
      </c>
      <c r="DB91" s="3" t="e">
        <f aca="false">IF(DA91="","",IF(OR(AND(R91=90,$S$5="公務人員"),AND(R91=85,$S$5="高中以下教師")),"",U91-R91))</f>
        <v>#N/A</v>
      </c>
      <c r="DC91" s="3" t="e">
        <f aca="false">IF(AND(DA91=75,DB91=0),CX91,"")</f>
        <v>#N/A</v>
      </c>
      <c r="DD91" s="3" t="e">
        <f aca="false">IF(DC91=CN91,CO91,IF(DC91=CQ91,CR91,""))</f>
        <v>#N/A</v>
      </c>
      <c r="DE91" s="3" t="e">
        <f aca="false">IF(DD91="","",IF(DD91=1,CM91&amp;".2.1。【說明：原實際條件成就之日期為"&amp;DC91&amp;"，惟因須配合學期而延至當學期結束之次日，始能退休生效，爰推算為"&amp;CM91&amp;".2.1】",IF(AND(DD91&lt;=7,DD91&gt;1),CM91&amp;".8.1。【說明：原實際條件成就之日期為"&amp;DC91&amp;"，惟因須配合學期而延至當學年度結束之次日，始能退休生效，爰推算為"&amp;CM91&amp;".8.1】",IF(OR(AND(DD91&gt;7,OR(CO91=1,CR91=1)),AND(DD91&gt;7,OR(RIGHT(CN91,4)=".2.1",RIGHT(CQ91,4)=".2.1"))),CM91+1&amp;".2.1。【說明：原實際條件成就之日期為"&amp;DC91&amp;"，惟因須配合學期而延至當學期結束之次日，始能退休生效，爰推算為"&amp;CM91+1&amp;".2.1】",""))))</f>
        <v>#N/A</v>
      </c>
      <c r="DF91" s="3" t="e">
        <f aca="false">IF(DD91="","",IF(DE91="",IF(OR(AND(DD91&gt;7,OR(AND(CO91&gt;1,CO91&lt;=7),AND(CR91&gt;1,CR91&lt;=7))),AND(DD91&gt;7,OR(RIGHT(CN91,4)=".8.1",RIGHT(CQ91,4)=".8.1"))),CM91+1&amp;".8.1。【說明：原實際條件成就之日期為"&amp;DC91&amp;"，惟因須配合學期暨受次年度指標數增加之影響，而必須二次遞延至當學年度結束之次日，始能退休生效，爰推算為"&amp;CM91+1&amp;".8.1】",CM91+2&amp;".2.1。【說明：原實際條件成就之日期為"&amp;DC91&amp;"，惟因須配合學期暨受次年度指標數增加之影響，而必須三次遞延至次學年度第一學期結束之次日，始能退休生效，爰推算為"&amp;CM91+2&amp;".2.1】"),""))</f>
        <v>#N/A</v>
      </c>
      <c r="DG91" s="312" t="e">
        <f aca="false">IF(DD91="","",IF(RIGHT(DC91,4)=".8.1",CM91&amp;".8.1",IF(RIGHT(DC91,4)=".2.1",CM91&amp;".2.1",DE91&amp;DF91)))</f>
        <v>#N/A</v>
      </c>
      <c r="DH91" s="3" t="e">
        <f aca="false">IF(AND(DA91=75,DB91=1,S91=50,T91&gt;25),CN91,IF(AND(DA91=75,DB91=1,S91&gt;50,T91=25),CQ91,IF(AND(DA91=75,DB91=1,S91&gt;50,T91&gt;25,S65="公務人員"),CM91&amp;".1.1",IF(AND(DA91=75,DB91=1,S91&gt;50,T91&gt;25,S65="高中以下教師"),CM91&amp;".1.1",""))))</f>
        <v>#N/A</v>
      </c>
      <c r="DI91" s="3" t="e">
        <f aca="false">IF(DH91=CM91&amp;".1.1",1,IF(DH91=CN91,CO91,IF(DH91=CQ91,CR91,"")))</f>
        <v>#N/A</v>
      </c>
      <c r="DJ91" s="312" t="e">
        <f aca="false">IF(DI91="","",IF(RIGHT(DH91,4)=".8.1",CM91&amp;".8.1",IF(RIGHT(DH91,4)=".2.1",CM91&amp;".2.1",IF(DH91=CM91&amp;".1.1",CM91&amp;".1.1"&amp;"以前。【說明：亦即新法案施行前已符規定，可擇領月退休金之退休日期不受新法案影響】",IF(DI91=1,CM91&amp;".2.1。【說明：原實際條件成就時間為"&amp;DH91&amp;"，惟因必須配合學期而延至當學期結束之次日，始能退休生效，爰推算為"&amp;CM91&amp;".2.1】",IF(AND(DI91&gt;1,DI91&lt;=7),CM91&amp;".8.1。【說明：原實際條件成就時間為"&amp;DH91&amp;"，惟因必須配合學期而延至當學年度結束之次日，始能退休生效，爰推算為"&amp;CM91&amp;".8.1】",CM91+1&amp;".2.1。【說明：實際條件成就時間為"&amp;DH91&amp;"，惟因必須配合學期而延至當學期結束之次日，始能退休生效，爰推算為"&amp;CM91+1&amp;".2.1】"))))))</f>
        <v>#N/A</v>
      </c>
      <c r="DK91" s="3" t="e">
        <f aca="false">IF(AND(DA91=75,DB91&gt;=2,S91=50,T91&gt;25),CN91,IF(AND(DA91=75,DB91&gt;=2,S91&gt;50,T91=25),CQ91,IF(AND(DA91=75,DB91&gt;=2,S91&gt;50,T91&gt;25,S65="公務人員"),CM91&amp;".1.1",IF(AND(DA91=75,DB91&gt;=2,S91&gt;50,T91&gt;25,S65="高中以下教師"),CM91&amp;".1.1",""))))</f>
        <v>#N/A</v>
      </c>
      <c r="DL91" s="3" t="e">
        <f aca="false">IF(DK91=CM91&amp;".1.1",2,IF(DK91=CN91,CO91,IF(DK91=CQ91,CR91,"")))</f>
        <v>#N/A</v>
      </c>
      <c r="DM91" s="312" t="e">
        <f aca="false">IF(DL91="","",IF(RIGHT(DK91,4)=".8.1",CM91&amp;".8.1",IF(RIGHT(DK91,4)=".2.1",CM91&amp;".2.1",IF(DK91=CM91&amp;".1.1",CM91&amp;".1.1"&amp;"以前。【說明：亦即新法案施行前已符規定，可擇領月退休金之退休日期不受新法案影響】",IF(DL91=1,CM91&amp;".2.1。【說明：原實際條件成就時間為"&amp;DK91&amp;"，惟因必須配合學期而延至當學期結束之次日，始能退休生效，爰推算為"&amp;CM91&amp;".2.1】",IF(AND(DL91&lt;=7,DL91&gt;1),CM91&amp;".8.1。【說明：原實際條件成就時間為"&amp;DK91&amp;"，惟因必須配合學期而延至當學年度結束之次日，始能退休生效，爰推算為"&amp;CM91&amp;".8.1】",CM91+1&amp;".2.1。【說明：原實際條件成就時間為"&amp;DK91&amp;"，惟因必須配合學期而延至當學期結束之次日，始能退休生效，爰推算為"&amp;CM91+1&amp;".2.1】"))))))</f>
        <v>#N/A</v>
      </c>
      <c r="DN91" s="3" t="e">
        <f aca="false">IF(AND(DA91=55,S91=55,T91=30),CY91,IF(AND(DA91=55,S91&gt;55,T91=30),CR91,IF(AND(DA91=55,S91=55,T91&gt;30),CO91,"")))</f>
        <v>#N/A</v>
      </c>
      <c r="DO91" s="3" t="e">
        <f aca="false">IF(AND(DA91=55,S91=55,T91=30),CX91,IF(AND(DA91=55,S91&gt;55,T91=30),CQ91,IF(AND(DA91=55,S91=55,T91&gt;30),CN91,"")))</f>
        <v>#N/A</v>
      </c>
      <c r="DP91" s="312" t="e">
        <f aca="false">IF(DN91="","",IF(RIGHT(DO91,4)=".8.1",CM91&amp;".8.1",IF(RIGHT(DO91,4)=".2.1",CM91&amp;".2.1",IF(DN91=1,CM91&amp;".2.1。【說明：原實際條件成就時間為"&amp;DO91&amp;"，惟因必須配合學期而延至當學期結束之次日，始能退休生效，爰推算為"&amp;CM91&amp;".2.1】",IF(AND(DN91&lt;=7,DN91&gt;1),CM91&amp;".8.1。【說明：原實際條件成就時間為"&amp;DO91&amp;"，惟因必須配合學期而延至當學年度結束之次日，始能退休生效，爰推算為"&amp;CM91&amp;".8.1】",CM91+1&amp;".2.1。【說明：原實際條件成就時間為"&amp;DO91&amp;"，惟因必須配合學期而延至當學期結束之次日，始能退休生效，爰推算為"&amp;CM91+1&amp;".2.1】")))))</f>
        <v>#N/A</v>
      </c>
      <c r="DQ91" s="3" t="e">
        <f aca="false">IF(AND(DA91=60,S91=60,T91=15),CY91,IF(AND(DA91=60,S91&gt;60,T91=15),CR91,IF(AND(DA91=60,S91=60,T91&gt;15),CO91,"")))</f>
        <v>#N/A</v>
      </c>
      <c r="DR91" s="3" t="e">
        <f aca="false">IF(AND(DA91=60,S91=60,T91=15),CX91,IF(AND(DA91=60,S91&gt;60,T91=15),CQ91,IF(AND(DA91=60,S91=60,T91&gt;15),CN91,"")))</f>
        <v>#N/A</v>
      </c>
      <c r="DS91" s="312" t="e">
        <f aca="false">IF(DQ91="","",IF(RIGHT(DR91,4)=".8.1",CM91&amp;".8.1",IF(RIGHT(DR91,4)=".2.1",CM91&amp;".2.1",IF(DQ91=1,CM91&amp;".2.1。【說明：原實際條件成就時間為"&amp;DR91&amp;"，惟因必須配合學期而延至當學期結束之次日，始能退休生效，爰推算為"&amp;CM91&amp;".2.1】",IF(AND(DQ91&lt;=7,DQ91&gt;1),CM91&amp;".8.1。【說明：原實際條件成就時間為"&amp;DR91&amp;"，惟因必須配合學期而延至當學年度結束之次日，始能退休生效，爰推算為"&amp;CM91&amp;".8.1】",CM91+1&amp;".2.1。【說明：原實際條件成就時間為"&amp;DR91&amp;"，惟因必須配合學期而延至當學期結束之次日，始能退休生效，爰推算為"&amp;CM91+1&amp;".2.1】")))))</f>
        <v>#N/A</v>
      </c>
      <c r="DT91" s="3" t="e">
        <f aca="false">IF(AND(DA91=85,S91=55,T91=30),CY91,IF(AND(DA91=85,S91&gt;55,T91=30),CR91,IF(AND(DA91=85,S91=55,T91&gt;30),CO91,IF(AND(DA91=85,S91=60,T91=15),CY91,IF(AND(DA91=85,S91&gt;60,T91=15),CR91,IF(AND(DA91=85,S91=60,T91&gt;15),CO91,""))))))</f>
        <v>#N/A</v>
      </c>
      <c r="DU91" s="3" t="e">
        <f aca="false">IF(AND(DA91=85,S91=55,T91=30),CX91,IF(AND(DA91=85,S91&gt;55,T91=30),CQ91,IF(AND(DA91=85,S91=55,T91&gt;30),CN91,IF(AND(DA91=85,S91=60,T91=15),CX91,IF(AND(DA91=85,S91&gt;60,T91=15),CQ91,IF(AND(DA91=85,S91=60,T91&gt;15),CN91,""))))))</f>
        <v>#N/A</v>
      </c>
      <c r="DV91" s="312" t="e">
        <f aca="false">IF(DT91="","",IF(RIGHT(DU91,4)=".8.1",CM91&amp;".8.1",IF(RIGHT(DU91,4)=".2.1",CM91&amp;".2.1",IF(DT91=1,CM91&amp;".2.1。【說明：原實際條件成就時間為"&amp;DU91&amp;"，惟因必須配合學期而延至當學期結束之次日，始能退休生效，爰推算為"&amp;CM91&amp;".2.1】",IF(AND(DT91&lt;=7,DT91&gt;1),CM91&amp;".8.1。【說明：原實際條件成就時間為"&amp;DU91&amp;"，惟因必須配合學期而延至當學年度結束之次日，始能退休生效，爰推算為"&amp;CM91&amp;".8.1】",CM91+1&amp;".2.1。【說明：原實際條件成就時間為"&amp;DU91&amp;"，惟因必須配合學期而延至當學期結束之次日，始能退休生效，爰推算為"&amp;CM91+1&amp;".2.1】")))))</f>
        <v>#N/A</v>
      </c>
      <c r="DW91" s="3" t="e">
        <f aca="false">IF(DA91=65,CO91,"")</f>
        <v>#N/A</v>
      </c>
      <c r="DX91" s="3" t="e">
        <f aca="false">IF(DA91=65,CN91,"")</f>
        <v>#N/A</v>
      </c>
      <c r="DY91" s="312" t="e">
        <f aca="false">IF(DW91="","",IF(RIGHT(DX91,4)=".8.1",CM91&amp;".8.1",IF(RIGHT(DX91,4)=".2.1",CM91&amp;".2.1",IF(DW91=1,CM91&amp;".2.1。【說明：原實際條件成就時間為"&amp;DX91&amp;"，惟因必須配合學期而延至當學期結束之次日，始能退休生效，爰推算為"&amp;CM91&amp;".2.1】",IF(AND(DW91&lt;=7,DW91&gt;1),CM91&amp;".8.1。【說明：原實際條件成就時間為"&amp;DX91&amp;"，惟因必須配合學期而延至當學年度結束之次日，始能退休生效，爰推算為"&amp;CM91&amp;".8.1】",CM91+1&amp;".2.1。【說明：原實際條件成就時間為"&amp;DX91&amp;"，惟因必須配合學期而延至當學期結束之次日，始能退休生效，爰推算為"&amp;CM91+1&amp;".2.1】")))))</f>
        <v>#N/A</v>
      </c>
      <c r="DZ91" s="312"/>
      <c r="EA91" s="39" t="e">
        <f aca="false">CONCATENATE(DG91,DJ91,DM91,DP91,DS91,DV91,DY91)</f>
        <v>#N/A</v>
      </c>
      <c r="EB91" s="311" t="n">
        <f aca="false">IF(B91&gt;=120,DATE(3000,1,1),IF(AND(AO91=1,U91-R91=0),CX91,DATE(3000,1,1)))</f>
        <v>401769</v>
      </c>
      <c r="EC91" s="311" t="n">
        <f aca="false">IF(B91&gt;=120,DATE(3000,1,1),IF(AND(AO91=1,U91-R91=1,S91=FC91,T91&gt;25),CN91,IF(AND(AO91=1,U91-R91=1,S91=FC91,T91=25),CX91,IF(AND(AO91=1,U91-R91=1,S91&gt;FC91,T91=25),CQ91,IF(AND(AO91=1,U91-R91=1,S91&gt;FC91,T91&gt;25),CU91,DATE(3000,1,1))))))</f>
        <v>401769</v>
      </c>
      <c r="ED91" s="3" t="str">
        <f aca="false">IF(EC91=CX91,CY91,IF(EC91=CU91,CV91,""))</f>
        <v/>
      </c>
      <c r="EE91" s="311" t="n">
        <f aca="false">IF(B91&gt;=120,DATE(3000,1,1),IF(AND(AO91=1,U91-R91&gt;=2,S91&gt;FC91,T91&gt;25),DATE(B91+1911,1,1),IF(AND(AO91=1,U91-R91&gt;=2,S91=FC91,T91&gt;25),DATE(B91+1911,$U$7,$W$7),IF(AND(AO91=1,U91-R91&gt;=2,S91&gt;FC91,T91=25),DATE(B91+1911,$AF$9,$AG$9),DATE(3000,1,1)))))</f>
        <v>401769</v>
      </c>
      <c r="EF91" s="311" t="e">
        <f aca="false">IF(AND(DA91=55,S91=55,T91=30),CX91,IF(AND(DA91=55,S91&gt;55,T91=30),CQ91,IF(AND(DA91=55,S91=55,T91&gt;30),CN91,"")))</f>
        <v>#N/A</v>
      </c>
      <c r="EG91" s="311" t="e">
        <f aca="false">IF(AND(S91=GF91,T91=15),CX91,IF(AND(S91=GF91,T91=30),CU91,IF(AND(S91&gt;GF91,T91=15),CQ91,IF(AND(S91=GF91,T91&gt;15),CN91,""))))</f>
        <v>#VALUE!</v>
      </c>
      <c r="EH91" s="311"/>
      <c r="EI91" s="311" t="e">
        <f aca="false">IF(DA91=65,CN91,"")</f>
        <v>#N/A</v>
      </c>
      <c r="EJ91" s="109" t="e">
        <f aca="false">MIN(EB91,EC91,EE91,EF91,EG91,EI91)</f>
        <v>#N/A</v>
      </c>
      <c r="EK91" s="3" t="e">
        <f aca="false">IF(EA91="","",VALUE(LEFT(EA91,3)))</f>
        <v>#N/A</v>
      </c>
      <c r="EL91" s="3" t="e">
        <f aca="false">IF(EK91="","",IF(AND(R91&lt;85,EK91&gt;=113),"◆但@*%#...喔麥尬～上開生效日期已逾10年過渡期，仍否再適用指標數規定，恐有疑義！",""))</f>
        <v>#N/A</v>
      </c>
      <c r="EM91" s="56"/>
      <c r="EN91" s="294" t="e">
        <f aca="false">IF($S$5="公務人員",IF(AND(T91&gt;=15,S91&gt;=65),1,0),IF(AND(T91&gt;=15,S91&gt;=65),1,0))</f>
        <v>#VALUE!</v>
      </c>
      <c r="EO91" s="295" t="e">
        <f aca="false">IF(T91&gt;=10,IF(AND(EN92=1,EN91=1),0,IF(AND(EN92=1,EN91=0),0.04,IF(AND(EN93=1,EN91=0),0.08,IF(AND(EN94=1,EN91=0),0.12,IF(AND(EN95=1,EN91=0),0.16,IF(AND(EN96=1,EN91=0),0.2,0)))))),0)</f>
        <v>#VALUE!</v>
      </c>
      <c r="EP91" s="313" t="e">
        <f aca="false">IF(OR(AND(S91&gt;=60,T91&gt;=25),AND(S91&gt;=60,T91&gt;=15)),"●","")</f>
        <v>#VALUE!</v>
      </c>
      <c r="EQ91" s="58" t="e">
        <f aca="false">IF(AND(S91&gt;=50,T91&gt;=25),"●","")</f>
        <v>#VALUE!</v>
      </c>
      <c r="ER91" s="58" t="e">
        <f aca="false">IF(OR(AND($S$5="公務人員",T91&gt;=30,S91&gt;=55),AND($S$5="公務人員",T91&gt;=25,S91&gt;=60),AND($S$5="公務人員",T91&gt;=15,S91&gt;=60),AND($S$5="高中以下教師",T91&gt;=30,S91&gt;=50),AND($S$5="高中以下教師",T91&gt;=25,S91&gt;=55)),-1*BP91,"")</f>
        <v>#VALUE!</v>
      </c>
      <c r="ES91" s="56"/>
      <c r="ET91" s="56"/>
      <c r="EU91" s="56"/>
      <c r="EV91" s="56"/>
      <c r="EW91" s="56"/>
      <c r="EX91" s="56"/>
      <c r="EY91" s="56"/>
      <c r="EZ91" s="56"/>
      <c r="FA91" s="56"/>
      <c r="FB91" s="56"/>
      <c r="FC91" s="3"/>
      <c r="FD91" s="57"/>
      <c r="FE91" s="57" t="n">
        <f aca="false">B91</f>
        <v>166</v>
      </c>
      <c r="FF91" s="3" t="e">
        <f aca="false">IF(OR(S91&gt;=65,AND(T91&gt;=25,S91&gt;=61)),1,0)</f>
        <v>#VALUE!</v>
      </c>
      <c r="FG91" s="3" t="e">
        <f aca="false">IF(OR(S91&gt;=65,AND(T91&gt;=25,S91&gt;=62)),1,0)</f>
        <v>#VALUE!</v>
      </c>
      <c r="FH91" s="3" t="e">
        <f aca="false">IF(OR(S91&gt;=65,AND(T91&gt;=25,S91&gt;=63)),1,0)</f>
        <v>#VALUE!</v>
      </c>
      <c r="FI91" s="3" t="e">
        <f aca="false">IF(OR(S91&gt;=65,AND(T91&gt;=25,S91&gt;=64)),1,0)</f>
        <v>#VALUE!</v>
      </c>
      <c r="FJ91" s="57"/>
      <c r="FK91" s="10" t="e">
        <f aca="false">IF(OR(B91&gt;=115,T91&lt;25),0,IF(AND(FF92=1,FF91=1),0,IF(AND(FF92=1,FF91=0),0.04,IF(AND(FF93=1,FF91=0),0.08,IF(AND(FF94=1,FF91=0),0.12,IF(AND(FF95=1,FF91=0),0.16,IF(AND(FF96=1,FF91=0),0.2,0)))))))</f>
        <v>#VALUE!</v>
      </c>
      <c r="FL91" s="10" t="e">
        <f aca="false">IF(OR(B91&gt;=115,T91&lt;25),0,IF(AND(FG92=1,FG91=1),0,IF(AND(FG92=1,FG91=0),0.04,IF(AND(FG93=1,FG91=0),0.08,IF(AND(FG94=1,FG91=0),0.12,IF(AND(FG95=1,FG91=0),0.16,IF(AND(FG96=1,FG91=0),0.2,0)))))))</f>
        <v>#VALUE!</v>
      </c>
      <c r="FM91" s="10" t="e">
        <f aca="false">IF(OR(B91&gt;=115,T91&lt;25),0,IF(AND(FH92=1,FH91=1),0,IF(AND(FH92=1,FH91=0),0.04,IF(AND(FH93=1,FH91=0),0.08,IF(AND(FH94=1,FH91=0),0.12,IF(AND(FH95=1,FH91=0),0.16,IF(AND(FH96=1,FH91=0),0.2,0)))))))</f>
        <v>#VALUE!</v>
      </c>
      <c r="FN91" s="10" t="e">
        <f aca="false">IF(OR(B91&gt;=115,T91&lt;25),0,IF(AND(FI92=1,FI91=1),0,IF(AND(FI92=1,FI91=0),0.04,IF(AND(FI93=1,FI91=0),0.08,IF(AND(FI94=1,FI91=0),0.12,IF(AND(FI95=1,FI91=0),0.16,IF(AND(FI96=1,FI91=0),0.2,0)))))))</f>
        <v>#VALUE!</v>
      </c>
      <c r="FP91" s="10"/>
      <c r="FQ91" s="10"/>
      <c r="FR91" s="10"/>
      <c r="FS91" s="10"/>
      <c r="GF91" s="3" t="n">
        <v>65</v>
      </c>
      <c r="GG91" s="3" t="e">
        <f aca="false">IF(AND(S91&gt;=GF91,T91&gt;=15),1,0)</f>
        <v>#VALUE!</v>
      </c>
      <c r="GH91" s="3" t="e">
        <f aca="false">IF(GG90=1,"",IF(EG91=CU91,"符合「年齡滿"&amp;GF91&amp;"歲、年資滿15年」之擇領月退休金條件",""))</f>
        <v>#VALUE!</v>
      </c>
      <c r="GI91" s="57" t="e">
        <f aca="false">IF($S$7="","",IF($AX$7&gt;=$AX$8,IF(AR91=0,"",IF(AND(R91&lt;94,AR91&gt;AR90),"已達法定指標，請參閱上方【分析結果】",IF(AND(R91&gt;=94,AR91&gt;AR90),"已符基本條件，請參閱上方【分析結果】",""))),BD91))</f>
        <v>#N/A</v>
      </c>
      <c r="GJ91" s="57"/>
      <c r="GK91" s="57" t="e">
        <f aca="false">CONCATENATE(GI91,GJ91)</f>
        <v>#N/A</v>
      </c>
    </row>
    <row r="92" s="50" customFormat="true" ht="16.15" hidden="true" customHeight="true" outlineLevel="0" collapsed="false">
      <c r="A92" s="42"/>
      <c r="B92" s="60" t="n">
        <f aca="false">B91+1</f>
        <v>167</v>
      </c>
      <c r="C92" s="47" t="n">
        <f aca="false">VALUE(IF($S$5="公務人員",B92+1911&amp;"1231",B92+1911&amp;"1231"))</f>
        <v>20781231</v>
      </c>
      <c r="D92" s="47" t="str">
        <f aca="false">LEFT(C92,4)</f>
        <v>2078</v>
      </c>
      <c r="E92" s="47" t="str">
        <f aca="false">MID(C92,5,2)</f>
        <v>12</v>
      </c>
      <c r="F92" s="47" t="str">
        <f aca="false">RIGHT(C92,2)</f>
        <v>31</v>
      </c>
      <c r="G92" s="47" t="str">
        <f aca="false">D92&amp;"/"&amp;E92&amp;"/"&amp;F92</f>
        <v>2078/12/31</v>
      </c>
      <c r="H92" s="271" t="e">
        <f aca="false">DATEDIF($Z$8,G92,"Y")</f>
        <v>#VALUE!</v>
      </c>
      <c r="I92" s="271" t="e">
        <f aca="false">IF(IF(G92=DATE(YEAR(G92),MONTH(G92)+1,1)-1,IF(MONTH(G92)&gt;=MONTH($Z$8),MONTH(G92)-MONTH($Z$8),MONTH(4)+12-MONTH($Z$8)+1),IF(MONTH(G92)&gt;=MONTH($Z$8),MONTH(G92)-MONTH($Z$8)-(DAY(G92)&lt;DAY($Z$8))+12*(MONTH(G92)=MONTH($Z$8)),MONTH(G92)+12-MONTH($Z$8)-(DAY(G92)&lt;DAY($Z$8))))=12,0,IF(G92=DATE(YEAR(G92),MONTH(G92)+1,1)-1,IF(MONTH(G92)&gt;=MONTH($Z$8),MONTH(G92)-MONTH($Z$8),MONTH(4)+12-MONTH($Z$8)+1),IF(MONTH(G92)&gt;=MONTH($Z$8),MONTH(G92)-MONTH($Z$8)-(DAY(G92)&lt;DAY($Z$8))+12*(MONTH(G92)=MONTH($Z$8)),MONTH(G92)+12-MONTH($Z$8)-(DAY(G92)&lt;DAY($Z$8)))))</f>
        <v>#VALUE!</v>
      </c>
      <c r="J92" s="47" t="e">
        <f aca="false">IF(BQ84=1,"*",IF(G92=DATE(YEAR(G92),MONTH(G92)+1,1)-1,IF($Z$8=DATE(YEAR($Z$8),MONTH($Z$8)+1,1)-1,0,DAY(DATE(YEAR($Z$8),MONTH($Z$8)+1,1)-1)-DAY($Z$8)),IF(DAY(G92)&gt;=DAY($Z$8),DAY(G92)-DAY($Z$8),DATE(YEAR($Z$8),MONTH($Z$8)+1,1)-1-$Z$8+DAY(G92))))</f>
        <v>#VALUE!</v>
      </c>
      <c r="K92" s="272" t="e">
        <f aca="false">IF($AN$9+$AN$10=0,H92,INT((((IF(OR(AND(I92+$U$10=11,J92+$W$10&gt;=30),I92+$U$10&gt;11),$S$10+H92+1,$S$10+H92))*12+(IF(AND(I92+$U$10=11,J92+$W$10&gt;=30),0,IF(J92+$W$10&gt;=30,MOD(I92+$U$10,12)+1,MOD(I92+$U$10,12)))))*30+((MOD(J92+$W$10,30)))-($S$9*12+$U$9)*30+$W$9)/360))</f>
        <v>#VALUE!</v>
      </c>
      <c r="L92" s="272" t="e">
        <f aca="false">IF($AN$9+$AN$10=0,I92,IF(((MOD(J92+$W$10,30)))&lt;$W$9,MOD((IF(AND(I92+$U$10=11,J92+$W$10&gt;=30),0,IF(J92+$W$10&gt;=30,MOD(I92+$U$10,12)+1,MOD(I92+$U$10,12))))-$U$9-1,12),MOD((IF(AND(I92+$U$10=11,J92+$W$10&gt;=30),0,IF(J92+$W$10&gt;=30,MOD(I92+$U$10,12)+1,MOD(I92+$U$10,12))))-$U$9,12)))</f>
        <v>#VALUE!</v>
      </c>
      <c r="M92" s="272" t="e">
        <f aca="false">IF($AN$9+$AN$10=0,J92,MOD((MOD(J92+$W$10,30))-$W$9,30))</f>
        <v>#VALUE!</v>
      </c>
      <c r="N92" s="415" t="str">
        <f aca="false">IF($S$5="公務人員",B92&amp;".1.1~"&amp;B92&amp;".12.31",B92&amp;".1.1~"&amp;B92&amp;".12.31")</f>
        <v>167.1.1~167.12.31</v>
      </c>
      <c r="O92" s="415"/>
      <c r="P92" s="415"/>
      <c r="Q92" s="415"/>
      <c r="R92" s="416" t="str">
        <f aca="false">IF(AND($S$5="公務人員",R91&gt;=94),"65",IF(AND($S$5="公務人員",R91&lt;94),R91+1))</f>
        <v>65</v>
      </c>
      <c r="S92" s="275" t="e">
        <f aca="false">DATEDIF(DATE($S$7+1911,$U$7,$W$7),G92,"Y")</f>
        <v>#VALUE!</v>
      </c>
      <c r="T92" s="276" t="e">
        <f aca="false">DATEDIF(DATE($AE$9+1911,$AF$9,$AG$9),G92,"Y")</f>
        <v>#VALUE!</v>
      </c>
      <c r="U92" s="277" t="e">
        <f aca="false">IF($S$7="","",IF($Z$8&gt;G92,"",S92+T92))</f>
        <v>#VALUE!</v>
      </c>
      <c r="V92" s="417"/>
      <c r="W92" s="418" t="e">
        <f aca="false">IF($AX$7&gt;=$AX$8,IF(AR92=0,"",IF(OR(AND($S$5="公務人員",R92&lt;90,AR92&gt;AR91),AND($S$5="高中以下教師",R92&lt;85,AR92&gt;AR91)),"★已達法定指標，但可申請退休日期應參閱上方【分析結果】",IF(OR(AND($S$5="公務人員",R92&gt;=90,AR92&gt;AR91),AND($S$5="高中以下教師",R92&gt;=85,AR92&gt;AR91)),"★已符基本條件，但可申請退休日期應參閱上方【分析結果】",""))),BD92)</f>
        <v>#N/A</v>
      </c>
      <c r="X92" s="418"/>
      <c r="Y92" s="418"/>
      <c r="Z92" s="418"/>
      <c r="AA92" s="281" t="e">
        <f aca="false">IF(OR($S$7="",S92&gt;60),"",IF(AND(S92&gt;=60,T92&gt;=15,V92=60),"●",IF(OR(AND(S92&gt;=60,T92&gt;=15,S92&lt;=60,AA91="●"),AND(S92&gt;=60,T92&gt;=15,S92&lt;=60,AA91="○")),"○",IF(AND(B92&gt;=111,T92&lt;25),"",IF(AND(B92&lt;115,V92&lt;=60,S92&gt;=5,T92&gt;=25),"●",IF(AND(B92&gt;=111,S92&gt;=5,T92&gt;=25,OR(AA91="○",AA91="●")),"○",""))))))</f>
        <v>#VALUE!</v>
      </c>
      <c r="AB92" s="282" t="e">
        <f aca="false">IF(OR($S$7="",S92&gt;61),"",IF(AND(S92&gt;=60,T92&gt;=15,V92=61),"●",IF(OR(AND(S92&gt;=60,T92&gt;=15,S92&lt;=61,AB91="●"),AND(S92&gt;=60,T92&gt;=15,S92&lt;=61,AB91="○")),"○",IF(AND(B92&gt;=112,T92&lt;25),"",IF(AND(B92&lt;115,V92&lt;=61,B92&gt;109,V92&gt;=61,S92&gt;=5,T92&gt;=25),"●",IF(AND(S92&gt;=5,T92&gt;=25,OR(AB91="○",AB91="●")),"○",""))))))</f>
        <v>#VALUE!</v>
      </c>
      <c r="AC92" s="282" t="e">
        <f aca="false">IF(OR($S$7="",S92&gt;62),"",IF(AND(S92&gt;=60,T92&gt;=15,V92=62),"●",IF(OR(AND(S92&gt;=60,T92&gt;=15,S92&lt;=62,AC91="●"),AND(S92&gt;=60,T92&gt;=15,S92&lt;=62,AC91="○")),"○",IF(AND(B92&gt;=113,T92&lt;25),"",IF(AND(B92&lt;115,V92&lt;=62,B92&gt;109,S92&gt;=5,V92&gt;=62,T92&gt;=25),"●",IF(AND(S92&gt;=5,T92&gt;=25,OR(AC91="○",AC91="●")),"○",""))))))</f>
        <v>#VALUE!</v>
      </c>
      <c r="AD92" s="322" t="e">
        <f aca="false">IF(OR($S$7="",S92&gt;63),"",IF(AND(S92&gt;=60,T92&gt;=15,V92=63),"●",IF(OR(AND(S92&gt;=60,T92&gt;=15,S92&lt;=63,AD91="●"),AND(S92&gt;=60,T92&gt;=15,S92&lt;=63,AD91="○")),"○",IF(AND(B92&gt;=114,T92&lt;25),"",IF(AND(B92&lt;115,V92&lt;=63,B92&gt;109,V92&gt;=63,S92&gt;=5,T92&gt;=25),"●",IF(AND(S92&gt;=5,T92&gt;=25,OR(AD91="○",AD91="●")),"○",""))))))</f>
        <v>#VALUE!</v>
      </c>
      <c r="AE92" s="281" t="e">
        <f aca="false">IF(OR($S$7="",S92&gt;64),"",IF(AND(S92&gt;=60,T92&gt;=15,V92=64),"●",IF(OR(AND(S92&gt;=60,T92&gt;=15,S92&lt;=64,AE91="●"),AND(S92&gt;=60,T92&gt;=15,S92&lt;=64,AE91="○")),"○",IF(AND(B92&gt;=115,T92&lt;25),"",IF(AND(B92&lt;115,V92&lt;=64,B92&gt;109,V92&gt;=64,S92&gt;=5,T92&gt;=25),"●",IF(AND(S92&gt;=5,T92&gt;=25,OR(AE91="○",AE91="●")),"○",""))))))</f>
        <v>#VALUE!</v>
      </c>
      <c r="AF92" s="283" t="e">
        <f aca="false">IF($S$7="","",IF(AND(S92&lt;=65,OR(AF91="●",AF91="○")),"○",IF(COUNTIF(Z92:AE92,"●")&gt;0,"",IF(AND(S92&gt;65,T92&gt;=25),"",IF(AND(S92&gt;=60,T92&gt;=15),"●",IF(AND(S92&gt;=5,T92&gt;=25),"●",""))))))</f>
        <v>#VALUE!</v>
      </c>
      <c r="AG92" s="325" t="e">
        <f aca="false">IF($S$7="","",IF(BL92="","",IF(BL92="●","★",-1*BL92)))</f>
        <v>#VALUE!</v>
      </c>
      <c r="AH92" s="285" t="e">
        <f aca="false">IF($S$7="","",IF(BN92="","",IF(BN92="●","★",IF(V92&lt;&gt;60,"",-1*BN92))))</f>
        <v>#VALUE!</v>
      </c>
      <c r="AI92" s="286" t="str">
        <f aca="false">IF($S$7="","",IF(FP92="","",IF(FP92="●","★",IF(V92&lt;&gt;61,"",-1*FP92))))</f>
        <v/>
      </c>
      <c r="AJ92" s="286" t="str">
        <f aca="false">IF($S$7="","",IF(FQ92="","",IF(FQ92="●","★",IF(V92&lt;&gt;62,"",-1*FQ92))))</f>
        <v/>
      </c>
      <c r="AK92" s="286" t="str">
        <f aca="false">IF($S$7="","",IF(FR92="","",IF(FR92="●","★",IF(V92&lt;&gt;63,"",-1*FR92))))</f>
        <v/>
      </c>
      <c r="AL92" s="286" t="str">
        <f aca="false">IF($S$7="","",IF(FS92="","",IF(FS92="●","★",IF(V92&lt;&gt;64,"",-1*FS92))))</f>
        <v/>
      </c>
      <c r="AM92" s="328" t="str">
        <f aca="false">IF($S$7="","",IF(BP92="","",IF(SUM(AG92:AL92)&lt;&gt;0,"",IF(BP92="●","★",IF(V92&gt;65,"",-1*BP92)))))</f>
        <v/>
      </c>
      <c r="AN92" s="225"/>
      <c r="AO92" s="288" t="e">
        <f aca="false">IF($B$5="×",0,IF($Y$8&gt;=20180101,0,IF(OR(AND(C92&lt;20210101,S92&gt;=50,T92&gt;24,U92&gt;=R92),AND(C92&lt;20260101,S92&gt;=55,T92&gt;24,U92&gt;=R92),AND(C92&lt;20310101,S92&gt;=60,T92&gt;24,U92&gt;=R92)),1,0)))</f>
        <v>#VALUE!</v>
      </c>
      <c r="AP92" s="288" t="e">
        <f aca="false">GG92</f>
        <v>#VALUE!</v>
      </c>
      <c r="AQ92" s="288" t="e">
        <f aca="false">IF(OR(AND(C92&lt;20210101,S92&gt;=60,T92&gt;=25),AND(C92&gt;=20210101,S92&gt;=V92,T92&gt;=25)),1,IF(AND(C92&lt;20210101,S92&gt;=55,T92&gt;=30),1,0)*0)</f>
        <v>#VALUE!</v>
      </c>
      <c r="AR92" s="288" t="e">
        <f aca="false">IF(OR(AO92+AP92+AQ92+GG92&gt;0,SUM($AO$30:AQ91)+GG91&gt;0),1,0)</f>
        <v>#VALUE!</v>
      </c>
      <c r="AS92" s="288" t="e">
        <f aca="false">IF(AND(C92&lt;20210101,AO92=1),"符合【109年(含)以前，年資≧25年&amp;年齡≧50歲】且【年資＋年齡≧當年法定指標數】之擇領全額月退休金條件",IF(AND(C92&lt;20260101,AO92=1),"符合【110(含)至114年(含)之間，年資≧25年&amp;年齡≧55歲】且【年資＋年齡≧當年法定指標數】之擇領全額月退休金條件",IF(AND(C92&lt;20310101,AO92=1),"符合【115(含)至119年(含)之間，年資≧25年&amp;年齡≧60歲】且【年資＋年齡≧當年法定指標數】之擇領全額月退休金條件","")))</f>
        <v>#VALUE!</v>
      </c>
      <c r="AT92" s="288" t="e">
        <f aca="false">IF(AO92=1,"",IF(AP92=1,"符合「年齡滿"&amp;GF92&amp;"歲、年資滿15年」之屆齡退休擇領月退休金條件",""))</f>
        <v>#VALUE!</v>
      </c>
      <c r="AU92" s="288" t="e">
        <f aca="false">IF(OR(AO92=1,AP92=1),"",IF(AND(B92&lt;110,AQ92=1),"符合109年(含)以前，「年齡滿60歲、年資滿25年」或「年齡滿55歲、年資滿30年」，且【年資＋年齡≧當年法定指標數】之擇領月退休條件",IF(AND(B92&gt;=110,AQ92=1),"符合114年(含)以前，「年齡滿法定退休年齡"&amp;V92&amp;"歲、年資滿25年」之擇領月退休條件","")))</f>
        <v>#VALUE!</v>
      </c>
      <c r="AV92" s="289" t="e">
        <f aca="false">IF(EG92=CU92,GH92,CONCATENATE(AS92,AT92,AU92))</f>
        <v>#VALUE!</v>
      </c>
      <c r="AW92" s="290" t="e">
        <f aca="false">IF(AND(S92&gt;=65,T92&lt;15),1,0)</f>
        <v>#VALUE!</v>
      </c>
      <c r="AX92" s="290" t="e">
        <f aca="false">IF(AND(S92&gt;=65,T92&gt;=15),1,0)</f>
        <v>#VALUE!</v>
      </c>
      <c r="AY92" s="290" t="e">
        <f aca="false">LEFT(AV92,2)</f>
        <v>#VALUE!</v>
      </c>
      <c r="AZ92" s="290" t="e">
        <f aca="false">S92</f>
        <v>#VALUE!</v>
      </c>
      <c r="BA92" s="290" t="n">
        <f aca="false">C92</f>
        <v>20781231</v>
      </c>
      <c r="BB92" s="290" t="str">
        <f aca="false">N92</f>
        <v>167.1.1~167.12.31</v>
      </c>
      <c r="BC92" s="291" t="e">
        <f aca="false">IF(AZ92&gt;65,"",IF($AX$7&gt;$AX$8,"",IF(AW92&gt;0,"★您將於"&amp;BB92&amp;"之間達到屆齡退休限齡，但因年資未滿15年，無法擇領月退休金",IF(AX92&gt;0,"★您將於"&amp;BB92&amp;"之間達到屆齡退休限齡，且因年資已滿15年，可以擇領月退休金",""))))</f>
        <v>#VALUE!</v>
      </c>
      <c r="BD92" s="292" t="e">
        <f aca="false">IF(AZ92&gt;65,"",IF($AX$7&gt;$AX$8,"",IF(AND(AW92=0,AX92=0),"","★ 您自本區間起，達到屆齡退休限齡")))</f>
        <v>#VALUE!</v>
      </c>
      <c r="BE92" s="292"/>
      <c r="BF92" s="290"/>
      <c r="BG92" s="293" t="e">
        <f aca="false">IF(R92&lt;$BG$24,IF($AX$7&gt;$AX$8,IF(AR92=0,"",IF(AR92=AR91,"","您將在【"&amp;N92&amp;"】間，"&amp;AV92)),BC92),IF($AX$7&gt;=$AX$8,IF(AR92=0,"",IF(AR92=AR91,"","您將在緩衝期後的【"&amp;N92&amp;"】期間，達到"&amp;AV92)),BC92))</f>
        <v>#N/A</v>
      </c>
      <c r="BH92" s="52" t="e">
        <f aca="false">IF(OR(S92&gt;=65,AND(T92&gt;=30,S92&gt;=55)),1,0)</f>
        <v>#VALUE!</v>
      </c>
      <c r="BI92" s="294" t="e">
        <f aca="false">IF(OR(S92&gt;=65,AND(T92&gt;=25,S92&gt;=60)),1,0)</f>
        <v>#VALUE!</v>
      </c>
      <c r="BJ92" s="294"/>
      <c r="BK92" s="295" t="e">
        <f aca="false">IF(OR(B92&gt;=110,T92&lt;30),0,IF(AND(BH93=1,BH92=1),0,IF(AND(BH93=1,BH92=0),0.04,IF(AND(BH94=1,BH92=0),0.08,IF(AND(BH95=1,BH92=0),0.12,IF(AND(BH96=1,BH92=0),0.16,IF(AND(BH97=1,BH92=0),0.2,0)))))))</f>
        <v>#VALUE!</v>
      </c>
      <c r="BL92" s="295" t="e">
        <f aca="false">IF(BH92+BH91=1,"●",IF(BK91=0.04,"●",IF(BK92&gt;0,BK92,"")))</f>
        <v>#VALUE!</v>
      </c>
      <c r="BM92" s="295" t="e">
        <f aca="false">IF(OR(B92&gt;=115,T92&lt;25),0,IF(AND(BI93=1,BI92=1),0,IF(AND(BI93=1,BI92=0),0.04,IF(AND(BI94=1,BI92=0),0.08,IF(AND(BI95=1,BI92=0),0.12,IF(AND(BI96=1,BI92=0),0.16,IF(AND(BI97=1,BI92=0),0.2,0)))))))</f>
        <v>#VALUE!</v>
      </c>
      <c r="BN92" s="295" t="e">
        <f aca="false">IF(BI92+BI91=1,"●",IF(BM91=0.04,"●",IF(BM92&gt;0,BM92,"")))</f>
        <v>#VALUE!</v>
      </c>
      <c r="BO92" s="295" t="n">
        <f aca="false">IF(BJ92=1,0.04,IF(BJ92=2,0.08,IF(BJ92=3,0.12,IF(BJ92=4,0.16,IF(BJ92=5,0.2,0)))))</f>
        <v>0</v>
      </c>
      <c r="BP92" s="295" t="str">
        <f aca="false">IF(AND(BJ92=0,BJ91=1),"●",IF(AND(BO91=0.04,BO92=0),"●",IF(BO92&gt;0,BO92,"")))</f>
        <v/>
      </c>
      <c r="BQ92" s="54"/>
      <c r="BR92" s="54"/>
      <c r="BS92" s="54"/>
      <c r="BT92" s="54"/>
      <c r="BU92" s="51"/>
      <c r="BV92" s="51"/>
      <c r="BW92" s="51"/>
      <c r="BX92" s="51"/>
      <c r="BY92" s="51"/>
      <c r="BZ92" s="51"/>
      <c r="CA92" s="51"/>
      <c r="CB92" s="51"/>
      <c r="CC92" s="51"/>
      <c r="CD92" s="51"/>
      <c r="CE92" s="51"/>
      <c r="CF92" s="51"/>
      <c r="CG92" s="56"/>
      <c r="CH92" s="56"/>
      <c r="CI92" s="56"/>
      <c r="CJ92" s="56"/>
      <c r="CK92" s="36" t="n">
        <f aca="false">IF($U$9+$U$10+$W$9+$W$10=0,$W$8,IF(AND($U$9-$U$10=0,$W$9-$W$10=0),$W$8,IF(M92=0,1,IF(AND(MOD(D92,4)=0,CR92=2),29-M92+1,IF(AND(MOD(D92,4)&gt;0,CR92=2),28-M92+1,IF(OR(CR92=4,CR92=6,CR92=9,CR92=11),30-M92+1,31-M92+1))))))</f>
        <v>20</v>
      </c>
      <c r="CL92" s="294" t="n">
        <f aca="false">IF($S$9+$S$10+$U$9+$U$10+$W$9+$W$10=0,$CR$9,IF(AND(L92=0,M92=0),1,IF(AND(L92&gt;0,M92=0),12-L92+1,12-L92)))</f>
        <v>2</v>
      </c>
      <c r="CM92" s="57" t="n">
        <f aca="false">IF($S$5="公務人員",D92-1911,D92-1911)</f>
        <v>167</v>
      </c>
      <c r="CN92" s="311" t="n">
        <f aca="false">DATE(1911+CM92,$U$7,$W$7)</f>
        <v>65345</v>
      </c>
      <c r="CO92" s="6" t="n">
        <f aca="false">$U$7</f>
        <v>11</v>
      </c>
      <c r="CP92" s="3" t="n">
        <f aca="false">$W$7</f>
        <v>26</v>
      </c>
      <c r="CQ92" s="311" t="n">
        <f aca="false">DATE(1911+CM92,$AF$9,$AG$9)</f>
        <v>65066</v>
      </c>
      <c r="CR92" s="6" t="n">
        <f aca="false">CR91</f>
        <v>2</v>
      </c>
      <c r="CS92" s="3" t="n">
        <f aca="false">CS91</f>
        <v>20</v>
      </c>
      <c r="CT92" s="3" t="str">
        <f aca="false">IF(CO92&gt;CR92,"初任",IF(CO92&lt;CR92,"生日",IF(CP92&gt;CS92,"初任","生日")))</f>
        <v>初任</v>
      </c>
      <c r="CU92" s="311" t="n">
        <f aca="false">MIN(CN92,CQ92)</f>
        <v>65066</v>
      </c>
      <c r="CV92" s="3" t="n">
        <f aca="false">IF(CT92="生日",CO92,CR92)</f>
        <v>2</v>
      </c>
      <c r="CW92" s="3" t="str">
        <f aca="false">IF(CO92&gt;CR92,"生日",IF(CO92&lt;CR92,"初任",IF(CP92&gt;CS92,"生日","初任")))</f>
        <v>生日</v>
      </c>
      <c r="CX92" s="311" t="n">
        <f aca="false">MAX(CN92,CQ92)</f>
        <v>65345</v>
      </c>
      <c r="CY92" s="3" t="n">
        <f aca="false">IF(CW92="生日",CO92,CR92)</f>
        <v>11</v>
      </c>
      <c r="CZ92" s="3" t="e">
        <f aca="false">IF(BG92="",0,1)</f>
        <v>#N/A</v>
      </c>
      <c r="DA92" s="3" t="e">
        <f aca="false">IF(CZ92=0,"",IF(AND(R92=90,$S$5="公務人員"),85,IF(AND(R92=85,$S$5="高中以下教師"),85,IF(S92=65,65,IF(AP92=1,60,IF(GG92=1,60,IF(AO92=1,75,IF(AQ92=1,55))))))))</f>
        <v>#N/A</v>
      </c>
      <c r="DB92" s="3" t="e">
        <f aca="false">IF(DA92="","",IF(OR(AND(R92=90,$S$5="公務人員"),AND(R92=85,$S$5="高中以下教師")),"",U92-R92))</f>
        <v>#N/A</v>
      </c>
      <c r="DC92" s="3" t="e">
        <f aca="false">IF(AND(DA92=75,DB92=0),CX92,"")</f>
        <v>#N/A</v>
      </c>
      <c r="DD92" s="3" t="e">
        <f aca="false">IF(DC92=CN92,CO92,IF(DC92=CQ92,CR92,""))</f>
        <v>#N/A</v>
      </c>
      <c r="DE92" s="3" t="e">
        <f aca="false">IF(DD92="","",IF(DD92=1,CM92&amp;".2.1。【說明：原實際條件成就之日期為"&amp;DC92&amp;"，惟因須配合學期而延至當學期結束之次日，始能退休生效，爰推算為"&amp;CM92&amp;".2.1】",IF(AND(DD92&lt;=7,DD92&gt;1),CM92&amp;".8.1。【說明：原實際條件成就之日期為"&amp;DC92&amp;"，惟因須配合學期而延至當學年度結束之次日，始能退休生效，爰推算為"&amp;CM92&amp;".8.1】",IF(OR(AND(DD92&gt;7,OR(CO92=1,CR92=1)),AND(DD92&gt;7,OR(RIGHT(CN92,4)=".2.1",RIGHT(CQ92,4)=".2.1"))),CM92+1&amp;".2.1。【說明：原實際條件成就之日期為"&amp;DC92&amp;"，惟因須配合學期而延至當學期結束之次日，始能退休生效，爰推算為"&amp;CM92+1&amp;".2.1】",""))))</f>
        <v>#N/A</v>
      </c>
      <c r="DF92" s="3" t="e">
        <f aca="false">IF(DD92="","",IF(DE92="",IF(OR(AND(DD92&gt;7,OR(AND(CO92&gt;1,CO92&lt;=7),AND(CR92&gt;1,CR92&lt;=7))),AND(DD92&gt;7,OR(RIGHT(CN92,4)=".8.1",RIGHT(CQ92,4)=".8.1"))),CM92+1&amp;".8.1。【說明：原實際條件成就之日期為"&amp;DC92&amp;"，惟因須配合學期暨受次年度指標數增加之影響，而必須二次遞延至當學年度結束之次日，始能退休生效，爰推算為"&amp;CM92+1&amp;".8.1】",CM92+2&amp;".2.1。【說明：原實際條件成就之日期為"&amp;DC92&amp;"，惟因須配合學期暨受次年度指標數增加之影響，而必須三次遞延至次學年度第一學期結束之次日，始能退休生效，爰推算為"&amp;CM92+2&amp;".2.1】"),""))</f>
        <v>#N/A</v>
      </c>
      <c r="DG92" s="312" t="e">
        <f aca="false">IF(DD92="","",IF(RIGHT(DC92,4)=".8.1",CM92&amp;".8.1",IF(RIGHT(DC92,4)=".2.1",CM92&amp;".2.1",DE92&amp;DF92)))</f>
        <v>#N/A</v>
      </c>
      <c r="DH92" s="3" t="e">
        <f aca="false">IF(AND(DA92=75,DB92=1,S92=50,T92&gt;25),CN92,IF(AND(DA92=75,DB92=1,S92&gt;50,T92=25),CQ92,IF(AND(DA92=75,DB92=1,S92&gt;50,T92&gt;25,S66="公務人員"),CM92&amp;".1.1",IF(AND(DA92=75,DB92=1,S92&gt;50,T92&gt;25,S66="高中以下教師"),CM92&amp;".1.1",""))))</f>
        <v>#N/A</v>
      </c>
      <c r="DI92" s="3" t="e">
        <f aca="false">IF(DH92=CM92&amp;".1.1",1,IF(DH92=CN92,CO92,IF(DH92=CQ92,CR92,"")))</f>
        <v>#N/A</v>
      </c>
      <c r="DJ92" s="312" t="e">
        <f aca="false">IF(DI92="","",IF(RIGHT(DH92,4)=".8.1",CM92&amp;".8.1",IF(RIGHT(DH92,4)=".2.1",CM92&amp;".2.1",IF(DH92=CM92&amp;".1.1",CM92&amp;".1.1"&amp;"以前。【說明：亦即新法案施行前已符規定，可擇領月退休金之退休日期不受新法案影響】",IF(DI92=1,CM92&amp;".2.1。【說明：原實際條件成就時間為"&amp;DH92&amp;"，惟因必須配合學期而延至當學期結束之次日，始能退休生效，爰推算為"&amp;CM92&amp;".2.1】",IF(AND(DI92&gt;1,DI92&lt;=7),CM92&amp;".8.1。【說明：原實際條件成就時間為"&amp;DH92&amp;"，惟因必須配合學期而延至當學年度結束之次日，始能退休生效，爰推算為"&amp;CM92&amp;".8.1】",CM92+1&amp;".2.1。【說明：實際條件成就時間為"&amp;DH92&amp;"，惟因必須配合學期而延至當學期結束之次日，始能退休生效，爰推算為"&amp;CM92+1&amp;".2.1】"))))))</f>
        <v>#N/A</v>
      </c>
      <c r="DK92" s="3" t="e">
        <f aca="false">IF(AND(DA92=75,DB92&gt;=2,S92=50,T92&gt;25),CN92,IF(AND(DA92=75,DB92&gt;=2,S92&gt;50,T92=25),CQ92,IF(AND(DA92=75,DB92&gt;=2,S92&gt;50,T92&gt;25,S66="公務人員"),CM92&amp;".1.1",IF(AND(DA92=75,DB92&gt;=2,S92&gt;50,T92&gt;25,S66="高中以下教師"),CM92&amp;".1.1",""))))</f>
        <v>#N/A</v>
      </c>
      <c r="DL92" s="3" t="e">
        <f aca="false">IF(DK92=CM92&amp;".1.1",2,IF(DK92=CN92,CO92,IF(DK92=CQ92,CR92,"")))</f>
        <v>#N/A</v>
      </c>
      <c r="DM92" s="312" t="e">
        <f aca="false">IF(DL92="","",IF(RIGHT(DK92,4)=".8.1",CM92&amp;".8.1",IF(RIGHT(DK92,4)=".2.1",CM92&amp;".2.1",IF(DK92=CM92&amp;".1.1",CM92&amp;".1.1"&amp;"以前。【說明：亦即新法案施行前已符規定，可擇領月退休金之退休日期不受新法案影響】",IF(DL92=1,CM92&amp;".2.1。【說明：原實際條件成就時間為"&amp;DK92&amp;"，惟因必須配合學期而延至當學期結束之次日，始能退休生效，爰推算為"&amp;CM92&amp;".2.1】",IF(AND(DL92&lt;=7,DL92&gt;1),CM92&amp;".8.1。【說明：原實際條件成就時間為"&amp;DK92&amp;"，惟因必須配合學期而延至當學年度結束之次日，始能退休生效，爰推算為"&amp;CM92&amp;".8.1】",CM92+1&amp;".2.1。【說明：原實際條件成就時間為"&amp;DK92&amp;"，惟因必須配合學期而延至當學期結束之次日，始能退休生效，爰推算為"&amp;CM92+1&amp;".2.1】"))))))</f>
        <v>#N/A</v>
      </c>
      <c r="DN92" s="3" t="e">
        <f aca="false">IF(AND(DA92=55,S92=55,T92=30),CY92,IF(AND(DA92=55,S92&gt;55,T92=30),CR92,IF(AND(DA92=55,S92=55,T92&gt;30),CO92,"")))</f>
        <v>#N/A</v>
      </c>
      <c r="DO92" s="3" t="e">
        <f aca="false">IF(AND(DA92=55,S92=55,T92=30),CX92,IF(AND(DA92=55,S92&gt;55,T92=30),CQ92,IF(AND(DA92=55,S92=55,T92&gt;30),CN92,"")))</f>
        <v>#N/A</v>
      </c>
      <c r="DP92" s="312" t="e">
        <f aca="false">IF(DN92="","",IF(RIGHT(DO92,4)=".8.1",CM92&amp;".8.1",IF(RIGHT(DO92,4)=".2.1",CM92&amp;".2.1",IF(DN92=1,CM92&amp;".2.1。【說明：原實際條件成就時間為"&amp;DO92&amp;"，惟因必須配合學期而延至當學期結束之次日，始能退休生效，爰推算為"&amp;CM92&amp;".2.1】",IF(AND(DN92&lt;=7,DN92&gt;1),CM92&amp;".8.1。【說明：原實際條件成就時間為"&amp;DO92&amp;"，惟因必須配合學期而延至當學年度結束之次日，始能退休生效，爰推算為"&amp;CM92&amp;".8.1】",CM92+1&amp;".2.1。【說明：原實際條件成就時間為"&amp;DO92&amp;"，惟因必須配合學期而延至當學期結束之次日，始能退休生效，爰推算為"&amp;CM92+1&amp;".2.1】")))))</f>
        <v>#N/A</v>
      </c>
      <c r="DQ92" s="3" t="e">
        <f aca="false">IF(AND(DA92=60,S92=60,T92=15),CY92,IF(AND(DA92=60,S92&gt;60,T92=15),CR92,IF(AND(DA92=60,S92=60,T92&gt;15),CO92,"")))</f>
        <v>#N/A</v>
      </c>
      <c r="DR92" s="3" t="e">
        <f aca="false">IF(AND(DA92=60,S92=60,T92=15),CX92,IF(AND(DA92=60,S92&gt;60,T92=15),CQ92,IF(AND(DA92=60,S92=60,T92&gt;15),CN92,"")))</f>
        <v>#N/A</v>
      </c>
      <c r="DS92" s="312" t="e">
        <f aca="false">IF(DQ92="","",IF(RIGHT(DR92,4)=".8.1",CM92&amp;".8.1",IF(RIGHT(DR92,4)=".2.1",CM92&amp;".2.1",IF(DQ92=1,CM92&amp;".2.1。【說明：原實際條件成就時間為"&amp;DR92&amp;"，惟因必須配合學期而延至當學期結束之次日，始能退休生效，爰推算為"&amp;CM92&amp;".2.1】",IF(AND(DQ92&lt;=7,DQ92&gt;1),CM92&amp;".8.1。【說明：原實際條件成就時間為"&amp;DR92&amp;"，惟因必須配合學期而延至當學年度結束之次日，始能退休生效，爰推算為"&amp;CM92&amp;".8.1】",CM92+1&amp;".2.1。【說明：原實際條件成就時間為"&amp;DR92&amp;"，惟因必須配合學期而延至當學期結束之次日，始能退休生效，爰推算為"&amp;CM92+1&amp;".2.1】")))))</f>
        <v>#N/A</v>
      </c>
      <c r="DT92" s="3" t="e">
        <f aca="false">IF(AND(DA92=85,S92=55,T92=30),CY92,IF(AND(DA92=85,S92&gt;55,T92=30),CR92,IF(AND(DA92=85,S92=55,T92&gt;30),CO92,IF(AND(DA92=85,S92=60,T92=15),CY92,IF(AND(DA92=85,S92&gt;60,T92=15),CR92,IF(AND(DA92=85,S92=60,T92&gt;15),CO92,""))))))</f>
        <v>#N/A</v>
      </c>
      <c r="DU92" s="3" t="e">
        <f aca="false">IF(AND(DA92=85,S92=55,T92=30),CX92,IF(AND(DA92=85,S92&gt;55,T92=30),CQ92,IF(AND(DA92=85,S92=55,T92&gt;30),CN92,IF(AND(DA92=85,S92=60,T92=15),CX92,IF(AND(DA92=85,S92&gt;60,T92=15),CQ92,IF(AND(DA92=85,S92=60,T92&gt;15),CN92,""))))))</f>
        <v>#N/A</v>
      </c>
      <c r="DV92" s="312" t="e">
        <f aca="false">IF(DT92="","",IF(RIGHT(DU92,4)=".8.1",CM92&amp;".8.1",IF(RIGHT(DU92,4)=".2.1",CM92&amp;".2.1",IF(DT92=1,CM92&amp;".2.1。【說明：原實際條件成就時間為"&amp;DU92&amp;"，惟因必須配合學期而延至當學期結束之次日，始能退休生效，爰推算為"&amp;CM92&amp;".2.1】",IF(AND(DT92&lt;=7,DT92&gt;1),CM92&amp;".8.1。【說明：原實際條件成就時間為"&amp;DU92&amp;"，惟因必須配合學期而延至當學年度結束之次日，始能退休生效，爰推算為"&amp;CM92&amp;".8.1】",CM92+1&amp;".2.1。【說明：原實際條件成就時間為"&amp;DU92&amp;"，惟因必須配合學期而延至當學期結束之次日，始能退休生效，爰推算為"&amp;CM92+1&amp;".2.1】")))))</f>
        <v>#N/A</v>
      </c>
      <c r="DW92" s="3" t="e">
        <f aca="false">IF(DA92=65,CO92,"")</f>
        <v>#N/A</v>
      </c>
      <c r="DX92" s="3" t="e">
        <f aca="false">IF(DA92=65,CN92,"")</f>
        <v>#N/A</v>
      </c>
      <c r="DY92" s="312" t="e">
        <f aca="false">IF(DW92="","",IF(RIGHT(DX92,4)=".8.1",CM92&amp;".8.1",IF(RIGHT(DX92,4)=".2.1",CM92&amp;".2.1",IF(DW92=1,CM92&amp;".2.1。【說明：原實際條件成就時間為"&amp;DX92&amp;"，惟因必須配合學期而延至當學期結束之次日，始能退休生效，爰推算為"&amp;CM92&amp;".2.1】",IF(AND(DW92&lt;=7,DW92&gt;1),CM92&amp;".8.1。【說明：原實際條件成就時間為"&amp;DX92&amp;"，惟因必須配合學期而延至當學年度結束之次日，始能退休生效，爰推算為"&amp;CM92&amp;".8.1】",CM92+1&amp;".2.1。【說明：原實際條件成就時間為"&amp;DX92&amp;"，惟因必須配合學期而延至當學期結束之次日，始能退休生效，爰推算為"&amp;CM92+1&amp;".2.1】")))))</f>
        <v>#N/A</v>
      </c>
      <c r="DZ92" s="312"/>
      <c r="EA92" s="39" t="e">
        <f aca="false">CONCATENATE(DG92,DJ92,DM92,DP92,DS92,DV92,DY92)</f>
        <v>#N/A</v>
      </c>
      <c r="EB92" s="311" t="n">
        <f aca="false">IF(B92&gt;=120,DATE(3000,1,1),IF(AND(AO92=1,U92-R92=0),CX92,DATE(3000,1,1)))</f>
        <v>401769</v>
      </c>
      <c r="EC92" s="311" t="n">
        <f aca="false">IF(B92&gt;=120,DATE(3000,1,1),IF(AND(AO92=1,U92-R92=1,S92=FC92,T92&gt;25),CN92,IF(AND(AO92=1,U92-R92=1,S92=FC92,T92=25),CX92,IF(AND(AO92=1,U92-R92=1,S92&gt;FC92,T92=25),CQ92,IF(AND(AO92=1,U92-R92=1,S92&gt;FC92,T92&gt;25),CU92,DATE(3000,1,1))))))</f>
        <v>401769</v>
      </c>
      <c r="ED92" s="3" t="str">
        <f aca="false">IF(EC92=CX92,CY92,IF(EC92=CU92,CV92,""))</f>
        <v/>
      </c>
      <c r="EE92" s="311" t="n">
        <f aca="false">IF(B92&gt;=120,DATE(3000,1,1),IF(AND(AO92=1,U92-R92&gt;=2,S92&gt;FC92,T92&gt;25),DATE(B92+1911,1,1),IF(AND(AO92=1,U92-R92&gt;=2,S92=FC92,T92&gt;25),DATE(B92+1911,$U$7,$W$7),IF(AND(AO92=1,U92-R92&gt;=2,S92&gt;FC92,T92=25),DATE(B92+1911,$AF$9,$AG$9),DATE(3000,1,1)))))</f>
        <v>401769</v>
      </c>
      <c r="EF92" s="311" t="e">
        <f aca="false">IF(AND(DA92=55,S92=55,T92=30),CX92,IF(AND(DA92=55,S92&gt;55,T92=30),CQ92,IF(AND(DA92=55,S92=55,T92&gt;30),CN92,"")))</f>
        <v>#N/A</v>
      </c>
      <c r="EG92" s="311" t="e">
        <f aca="false">IF(AND(S92=GF92,T92=15),CX92,IF(AND(S92=GF92,T92=30),CU92,IF(AND(S92&gt;GF92,T92=15),CQ92,IF(AND(S92=GF92,T92&gt;15),CN92,""))))</f>
        <v>#VALUE!</v>
      </c>
      <c r="EH92" s="311"/>
      <c r="EI92" s="311" t="e">
        <f aca="false">IF(DA92=65,CN92,"")</f>
        <v>#N/A</v>
      </c>
      <c r="EJ92" s="109" t="e">
        <f aca="false">MIN(EB92,EC92,EE92,EF92,EG92,EI92)</f>
        <v>#N/A</v>
      </c>
      <c r="EK92" s="3" t="e">
        <f aca="false">IF(EA92="","",VALUE(LEFT(EA92,3)))</f>
        <v>#N/A</v>
      </c>
      <c r="EL92" s="3" t="e">
        <f aca="false">IF(EK92="","",IF(AND(R92&lt;85,EK92&gt;=113),"◆但@*%#...喔麥尬～上開生效日期已逾10年過渡期，仍否再適用指標數規定，恐有疑義！",""))</f>
        <v>#N/A</v>
      </c>
      <c r="EM92" s="56"/>
      <c r="EN92" s="294" t="e">
        <f aca="false">IF($S$5="公務人員",IF(AND(T92&gt;=15,S92&gt;=65),1,0),IF(AND(T92&gt;=15,S92&gt;=65),1,0))</f>
        <v>#VALUE!</v>
      </c>
      <c r="EO92" s="295" t="e">
        <f aca="false">IF(T92&gt;=10,IF(AND(EN93=1,EN92=1),0,IF(AND(EN93=1,EN92=0),0.04,IF(AND(EN94=1,EN92=0),0.08,IF(AND(EN95=1,EN92=0),0.12,IF(AND(EN96=1,EN92=0),0.16,IF(AND(EN97=1,EN92=0),0.2,0)))))),0)</f>
        <v>#VALUE!</v>
      </c>
      <c r="EP92" s="313" t="e">
        <f aca="false">IF(OR(AND(S92&gt;=60,T92&gt;=25),AND(S92&gt;=60,T92&gt;=15)),"●","")</f>
        <v>#VALUE!</v>
      </c>
      <c r="EQ92" s="58" t="e">
        <f aca="false">IF(AND(S92&gt;=50,T92&gt;=25),"●","")</f>
        <v>#VALUE!</v>
      </c>
      <c r="ER92" s="58" t="e">
        <f aca="false">IF(OR(AND($S$5="公務人員",T92&gt;=30,S92&gt;=55),AND($S$5="公務人員",T92&gt;=25,S92&gt;=60),AND($S$5="公務人員",T92&gt;=15,S92&gt;=60),AND($S$5="高中以下教師",T92&gt;=30,S92&gt;=50),AND($S$5="高中以下教師",T92&gt;=25,S92&gt;=55)),-1*BP92,"")</f>
        <v>#VALUE!</v>
      </c>
      <c r="ES92" s="56"/>
      <c r="ET92" s="56"/>
      <c r="EU92" s="56"/>
      <c r="EV92" s="56"/>
      <c r="EW92" s="56"/>
      <c r="EX92" s="56"/>
      <c r="EY92" s="56"/>
      <c r="EZ92" s="56"/>
      <c r="FA92" s="56"/>
      <c r="FB92" s="56"/>
      <c r="FC92" s="3"/>
      <c r="FD92" s="57"/>
      <c r="FE92" s="57" t="n">
        <f aca="false">B92</f>
        <v>167</v>
      </c>
      <c r="FF92" s="3" t="e">
        <f aca="false">IF(OR(S92&gt;=65,AND(T92&gt;=25,S92&gt;=61)),1,0)</f>
        <v>#VALUE!</v>
      </c>
      <c r="FG92" s="3" t="e">
        <f aca="false">IF(OR(S92&gt;=65,AND(T92&gt;=25,S92&gt;=62)),1,0)</f>
        <v>#VALUE!</v>
      </c>
      <c r="FH92" s="3" t="e">
        <f aca="false">IF(OR(S92&gt;=65,AND(T92&gt;=25,S92&gt;=63)),1,0)</f>
        <v>#VALUE!</v>
      </c>
      <c r="FI92" s="3" t="e">
        <f aca="false">IF(OR(S92&gt;=65,AND(T92&gt;=25,S92&gt;=64)),1,0)</f>
        <v>#VALUE!</v>
      </c>
      <c r="FJ92" s="57"/>
      <c r="FK92" s="10" t="e">
        <f aca="false">IF(OR(B92&gt;=115,T92&lt;25),0,IF(AND(FF93=1,FF92=1),0,IF(AND(FF93=1,FF92=0),0.04,IF(AND(FF94=1,FF92=0),0.08,IF(AND(FF95=1,FF92=0),0.12,IF(AND(FF96=1,FF92=0),0.16,IF(AND(FF97=1,FF92=0),0.2,0)))))))</f>
        <v>#VALUE!</v>
      </c>
      <c r="FL92" s="10" t="e">
        <f aca="false">IF(OR(B92&gt;=115,T92&lt;25),0,IF(AND(FG93=1,FG92=1),0,IF(AND(FG93=1,FG92=0),0.04,IF(AND(FG94=1,FG92=0),0.08,IF(AND(FG95=1,FG92=0),0.12,IF(AND(FG96=1,FG92=0),0.16,IF(AND(FG97=1,FG92=0),0.2,0)))))))</f>
        <v>#VALUE!</v>
      </c>
      <c r="FM92" s="10" t="e">
        <f aca="false">IF(OR(B92&gt;=115,T92&lt;25),0,IF(AND(FH93=1,FH92=1),0,IF(AND(FH93=1,FH92=0),0.04,IF(AND(FH94=1,FH92=0),0.08,IF(AND(FH95=1,FH92=0),0.12,IF(AND(FH96=1,FH92=0),0.16,IF(AND(FH97=1,FH92=0),0.2,0)))))))</f>
        <v>#VALUE!</v>
      </c>
      <c r="FN92" s="10" t="e">
        <f aca="false">IF(OR(B92&gt;=115,T92&lt;25),0,IF(AND(FI93=1,FI92=1),0,IF(AND(FI93=1,FI92=0),0.04,IF(AND(FI94=1,FI92=0),0.08,IF(AND(FI95=1,FI92=0),0.12,IF(AND(FI96=1,FI92=0),0.16,IF(AND(FI97=1,FI92=0),0.2,0)))))))</f>
        <v>#VALUE!</v>
      </c>
      <c r="FP92" s="10"/>
      <c r="FQ92" s="10"/>
      <c r="FR92" s="10"/>
      <c r="FS92" s="10"/>
      <c r="GF92" s="3" t="n">
        <v>65</v>
      </c>
      <c r="GG92" s="3" t="e">
        <f aca="false">IF(AND(S92&gt;=GF92,T92&gt;=15),1,0)</f>
        <v>#VALUE!</v>
      </c>
      <c r="GH92" s="3" t="e">
        <f aca="false">IF(GG91=1,"",IF(EG92=CU92,"符合「年齡滿"&amp;GF92&amp;"歲、年資滿15年」之擇領月退休金條件",""))</f>
        <v>#VALUE!</v>
      </c>
      <c r="GI92" s="57" t="e">
        <f aca="false">IF($S$7="","",IF($AX$7&gt;=$AX$8,IF(AR92=0,"",IF(AND(R92&lt;94,AR92&gt;AR91),"已達法定指標，請參閱上方【分析結果】",IF(AND(R92&gt;=94,AR92&gt;AR91),"已符基本條件，請參閱上方【分析結果】",""))),BD92))</f>
        <v>#N/A</v>
      </c>
      <c r="GJ92" s="57"/>
      <c r="GK92" s="57" t="e">
        <f aca="false">CONCATENATE(GI92,GJ92)</f>
        <v>#N/A</v>
      </c>
    </row>
    <row r="93" s="50" customFormat="true" ht="16.15" hidden="true" customHeight="true" outlineLevel="0" collapsed="false">
      <c r="A93" s="42"/>
      <c r="B93" s="60" t="n">
        <f aca="false">B92+1</f>
        <v>168</v>
      </c>
      <c r="C93" s="47" t="n">
        <f aca="false">VALUE(IF($S$5="公務人員",B93+1911&amp;"1231",B93+1911&amp;"1231"))</f>
        <v>20791231</v>
      </c>
      <c r="D93" s="47" t="str">
        <f aca="false">LEFT(C93,4)</f>
        <v>2079</v>
      </c>
      <c r="E93" s="47" t="str">
        <f aca="false">MID(C93,5,2)</f>
        <v>12</v>
      </c>
      <c r="F93" s="47" t="str">
        <f aca="false">RIGHT(C93,2)</f>
        <v>31</v>
      </c>
      <c r="G93" s="47" t="str">
        <f aca="false">D93&amp;"/"&amp;E93&amp;"/"&amp;F93</f>
        <v>2079/12/31</v>
      </c>
      <c r="H93" s="271" t="e">
        <f aca="false">DATEDIF($Z$8,G93,"Y")</f>
        <v>#VALUE!</v>
      </c>
      <c r="I93" s="271" t="e">
        <f aca="false">IF(IF(G93=DATE(YEAR(G93),MONTH(G93)+1,1)-1,IF(MONTH(G93)&gt;=MONTH($Z$8),MONTH(G93)-MONTH($Z$8),MONTH(4)+12-MONTH($Z$8)+1),IF(MONTH(G93)&gt;=MONTH($Z$8),MONTH(G93)-MONTH($Z$8)-(DAY(G93)&lt;DAY($Z$8))+12*(MONTH(G93)=MONTH($Z$8)),MONTH(G93)+12-MONTH($Z$8)-(DAY(G93)&lt;DAY($Z$8))))=12,0,IF(G93=DATE(YEAR(G93),MONTH(G93)+1,1)-1,IF(MONTH(G93)&gt;=MONTH($Z$8),MONTH(G93)-MONTH($Z$8),MONTH(4)+12-MONTH($Z$8)+1),IF(MONTH(G93)&gt;=MONTH($Z$8),MONTH(G93)-MONTH($Z$8)-(DAY(G93)&lt;DAY($Z$8))+12*(MONTH(G93)=MONTH($Z$8)),MONTH(G93)+12-MONTH($Z$8)-(DAY(G93)&lt;DAY($Z$8)))))</f>
        <v>#VALUE!</v>
      </c>
      <c r="J93" s="47" t="e">
        <f aca="false">IF(BQ85=1,"*",IF(G93=DATE(YEAR(G93),MONTH(G93)+1,1)-1,IF($Z$8=DATE(YEAR($Z$8),MONTH($Z$8)+1,1)-1,0,DAY(DATE(YEAR($Z$8),MONTH($Z$8)+1,1)-1)-DAY($Z$8)),IF(DAY(G93)&gt;=DAY($Z$8),DAY(G93)-DAY($Z$8),DATE(YEAR($Z$8),MONTH($Z$8)+1,1)-1-$Z$8+DAY(G93))))</f>
        <v>#VALUE!</v>
      </c>
      <c r="K93" s="272" t="e">
        <f aca="false">IF($AN$9+$AN$10=0,H93,INT((((IF(OR(AND(I93+$U$10=11,J93+$W$10&gt;=30),I93+$U$10&gt;11),$S$10+H93+1,$S$10+H93))*12+(IF(AND(I93+$U$10=11,J93+$W$10&gt;=30),0,IF(J93+$W$10&gt;=30,MOD(I93+$U$10,12)+1,MOD(I93+$U$10,12)))))*30+((MOD(J93+$W$10,30)))-($S$9*12+$U$9)*30+$W$9)/360))</f>
        <v>#VALUE!</v>
      </c>
      <c r="L93" s="272" t="e">
        <f aca="false">IF($AN$9+$AN$10=0,I93,IF(((MOD(J93+$W$10,30)))&lt;$W$9,MOD((IF(AND(I93+$U$10=11,J93+$W$10&gt;=30),0,IF(J93+$W$10&gt;=30,MOD(I93+$U$10,12)+1,MOD(I93+$U$10,12))))-$U$9-1,12),MOD((IF(AND(I93+$U$10=11,J93+$W$10&gt;=30),0,IF(J93+$W$10&gt;=30,MOD(I93+$U$10,12)+1,MOD(I93+$U$10,12))))-$U$9,12)))</f>
        <v>#VALUE!</v>
      </c>
      <c r="M93" s="272" t="e">
        <f aca="false">IF($AN$9+$AN$10=0,J93,MOD((MOD(J93+$W$10,30))-$W$9,30))</f>
        <v>#VALUE!</v>
      </c>
      <c r="N93" s="415" t="str">
        <f aca="false">IF($S$5="公務人員",B93&amp;".1.1~"&amp;B93&amp;".12.31",B93&amp;".1.1~"&amp;B93&amp;".12.31")</f>
        <v>168.1.1~168.12.31</v>
      </c>
      <c r="O93" s="415"/>
      <c r="P93" s="415"/>
      <c r="Q93" s="415"/>
      <c r="R93" s="416" t="str">
        <f aca="false">IF(AND($S$5="公務人員",R92&gt;=94),"65",IF(AND($S$5="公務人員",R92&lt;94),R92+1))</f>
        <v>65</v>
      </c>
      <c r="S93" s="275" t="e">
        <f aca="false">DATEDIF(DATE($S$7+1911,$U$7,$W$7),G93,"Y")</f>
        <v>#VALUE!</v>
      </c>
      <c r="T93" s="276" t="e">
        <f aca="false">DATEDIF(DATE($AE$9+1911,$AF$9,$AG$9),G93,"Y")</f>
        <v>#VALUE!</v>
      </c>
      <c r="U93" s="277" t="e">
        <f aca="false">IF($S$7="","",IF($Z$8&gt;G93,"",S93+T93))</f>
        <v>#VALUE!</v>
      </c>
      <c r="V93" s="417"/>
      <c r="W93" s="418" t="e">
        <f aca="false">IF($AX$7&gt;=$AX$8,IF(AR93=0,"",IF(OR(AND($S$5="公務人員",R93&lt;90,AR93&gt;AR92),AND($S$5="高中以下教師",R93&lt;85,AR93&gt;AR92)),"★已達法定指標，但可申請退休日期應參閱上方【分析結果】",IF(OR(AND($S$5="公務人員",R93&gt;=90,AR93&gt;AR92),AND($S$5="高中以下教師",R93&gt;=85,AR93&gt;AR92)),"★已符基本條件，但可申請退休日期應參閱上方【分析結果】",""))),BD93)</f>
        <v>#N/A</v>
      </c>
      <c r="X93" s="418"/>
      <c r="Y93" s="418"/>
      <c r="Z93" s="418"/>
      <c r="AA93" s="281" t="e">
        <f aca="false">IF(OR($S$7="",S93&gt;60),"",IF(AND(S93&gt;=60,T93&gt;=15,V93=60),"●",IF(OR(AND(S93&gt;=60,T93&gt;=15,S93&lt;=60,AA92="●"),AND(S93&gt;=60,T93&gt;=15,S93&lt;=60,AA92="○")),"○",IF(AND(B93&gt;=111,T93&lt;25),"",IF(AND(B93&lt;115,V93&lt;=60,S93&gt;=5,T93&gt;=25),"●",IF(AND(B93&gt;=111,S93&gt;=5,T93&gt;=25,OR(AA92="○",AA92="●")),"○",""))))))</f>
        <v>#VALUE!</v>
      </c>
      <c r="AB93" s="282" t="e">
        <f aca="false">IF(OR($S$7="",S93&gt;61),"",IF(AND(S93&gt;=60,T93&gt;=15,V93=61),"●",IF(OR(AND(S93&gt;=60,T93&gt;=15,S93&lt;=61,AB92="●"),AND(S93&gt;=60,T93&gt;=15,S93&lt;=61,AB92="○")),"○",IF(AND(B93&gt;=112,T93&lt;25),"",IF(AND(B93&lt;115,V93&lt;=61,B93&gt;109,V93&gt;=61,S93&gt;=5,T93&gt;=25),"●",IF(AND(S93&gt;=5,T93&gt;=25,OR(AB92="○",AB92="●")),"○",""))))))</f>
        <v>#VALUE!</v>
      </c>
      <c r="AC93" s="282" t="e">
        <f aca="false">IF(OR($S$7="",S93&gt;62),"",IF(AND(S93&gt;=60,T93&gt;=15,V93=62),"●",IF(OR(AND(S93&gt;=60,T93&gt;=15,S93&lt;=62,AC92="●"),AND(S93&gt;=60,T93&gt;=15,S93&lt;=62,AC92="○")),"○",IF(AND(B93&gt;=113,T93&lt;25),"",IF(AND(B93&lt;115,V93&lt;=62,B93&gt;109,S93&gt;=5,V93&gt;=62,T93&gt;=25),"●",IF(AND(S93&gt;=5,T93&gt;=25,OR(AC92="○",AC92="●")),"○",""))))))</f>
        <v>#VALUE!</v>
      </c>
      <c r="AD93" s="322" t="e">
        <f aca="false">IF(OR($S$7="",S93&gt;63),"",IF(AND(S93&gt;=60,T93&gt;=15,V93=63),"●",IF(OR(AND(S93&gt;=60,T93&gt;=15,S93&lt;=63,AD92="●"),AND(S93&gt;=60,T93&gt;=15,S93&lt;=63,AD92="○")),"○",IF(AND(B93&gt;=114,T93&lt;25),"",IF(AND(B93&lt;115,V93&lt;=63,B93&gt;109,V93&gt;=63,S93&gt;=5,T93&gt;=25),"●",IF(AND(S93&gt;=5,T93&gt;=25,OR(AD92="○",AD92="●")),"○",""))))))</f>
        <v>#VALUE!</v>
      </c>
      <c r="AE93" s="281" t="e">
        <f aca="false">IF(OR($S$7="",S93&gt;64),"",IF(AND(S93&gt;=60,T93&gt;=15,V93=64),"●",IF(OR(AND(S93&gt;=60,T93&gt;=15,S93&lt;=64,AE92="●"),AND(S93&gt;=60,T93&gt;=15,S93&lt;=64,AE92="○")),"○",IF(AND(B93&gt;=115,T93&lt;25),"",IF(AND(B93&lt;115,V93&lt;=64,B93&gt;109,V93&gt;=64,S93&gt;=5,T93&gt;=25),"●",IF(AND(S93&gt;=5,T93&gt;=25,OR(AE92="○",AE92="●")),"○",""))))))</f>
        <v>#VALUE!</v>
      </c>
      <c r="AF93" s="283" t="e">
        <f aca="false">IF($S$7="","",IF(AND(S93&lt;=65,OR(AF92="●",AF92="○")),"○",IF(COUNTIF(Z93:AE93,"●")&gt;0,"",IF(AND(S93&gt;65,T93&gt;=25),"",IF(AND(S93&gt;=60,T93&gt;=15),"●",IF(AND(S93&gt;=5,T93&gt;=25),"●",""))))))</f>
        <v>#VALUE!</v>
      </c>
      <c r="AG93" s="325" t="e">
        <f aca="false">IF($S$7="","",IF(BL93="","",IF(BL93="●","★",-1*BL93)))</f>
        <v>#VALUE!</v>
      </c>
      <c r="AH93" s="285" t="e">
        <f aca="false">IF($S$7="","",IF(BN93="","",IF(BN93="●","★",IF(V93&lt;&gt;60,"",-1*BN93))))</f>
        <v>#VALUE!</v>
      </c>
      <c r="AI93" s="286" t="str">
        <f aca="false">IF($S$7="","",IF(FP93="","",IF(FP93="●","★",IF(V93&lt;&gt;61,"",-1*FP93))))</f>
        <v/>
      </c>
      <c r="AJ93" s="286" t="str">
        <f aca="false">IF($S$7="","",IF(FQ93="","",IF(FQ93="●","★",IF(V93&lt;&gt;62,"",-1*FQ93))))</f>
        <v/>
      </c>
      <c r="AK93" s="286" t="str">
        <f aca="false">IF($S$7="","",IF(FR93="","",IF(FR93="●","★",IF(V93&lt;&gt;63,"",-1*FR93))))</f>
        <v/>
      </c>
      <c r="AL93" s="286" t="str">
        <f aca="false">IF($S$7="","",IF(FS93="","",IF(FS93="●","★",IF(V93&lt;&gt;64,"",-1*FS93))))</f>
        <v/>
      </c>
      <c r="AM93" s="328" t="str">
        <f aca="false">IF($S$7="","",IF(BP93="","",IF(SUM(AG93:AL93)&lt;&gt;0,"",IF(BP93="●","★",IF(V93&gt;65,"",-1*BP93)))))</f>
        <v/>
      </c>
      <c r="AN93" s="225"/>
      <c r="AO93" s="288" t="e">
        <f aca="false">IF($B$5="×",0,IF($Y$8&gt;=20180101,0,IF(OR(AND(C93&lt;20210101,S93&gt;=50,T93&gt;24,U93&gt;=R93),AND(C93&lt;20260101,S93&gt;=55,T93&gt;24,U93&gt;=R93),AND(C93&lt;20310101,S93&gt;=60,T93&gt;24,U93&gt;=R93)),1,0)))</f>
        <v>#VALUE!</v>
      </c>
      <c r="AP93" s="288" t="e">
        <f aca="false">GG93</f>
        <v>#VALUE!</v>
      </c>
      <c r="AQ93" s="288" t="e">
        <f aca="false">IF(OR(AND(C93&lt;20210101,S93&gt;=60,T93&gt;=25),AND(C93&gt;=20210101,S93&gt;=V93,T93&gt;=25)),1,IF(AND(C93&lt;20210101,S93&gt;=55,T93&gt;=30),1,0)*0)</f>
        <v>#VALUE!</v>
      </c>
      <c r="AR93" s="288" t="e">
        <f aca="false">IF(OR(AO93+AP93+AQ93+GG93&gt;0,SUM($AO$30:AQ92)+GG92&gt;0),1,0)</f>
        <v>#VALUE!</v>
      </c>
      <c r="AS93" s="288" t="e">
        <f aca="false">IF(AND(C93&lt;20210101,AO93=1),"符合【109年(含)以前，年資≧25年&amp;年齡≧50歲】且【年資＋年齡≧當年法定指標數】之擇領全額月退休金條件",IF(AND(C93&lt;20260101,AO93=1),"符合【110(含)至114年(含)之間，年資≧25年&amp;年齡≧55歲】且【年資＋年齡≧當年法定指標數】之擇領全額月退休金條件",IF(AND(C93&lt;20310101,AO93=1),"符合【115(含)至119年(含)之間，年資≧25年&amp;年齡≧60歲】且【年資＋年齡≧當年法定指標數】之擇領全額月退休金條件","")))</f>
        <v>#VALUE!</v>
      </c>
      <c r="AT93" s="288" t="e">
        <f aca="false">IF(AO93=1,"",IF(AP93=1,"符合「年齡滿"&amp;GF93&amp;"歲、年資滿15年」之屆齡退休擇領月退休金條件",""))</f>
        <v>#VALUE!</v>
      </c>
      <c r="AU93" s="288" t="e">
        <f aca="false">IF(OR(AO93=1,AP93=1),"",IF(AND(B93&lt;110,AQ93=1),"符合109年(含)以前，「年齡滿60歲、年資滿25年」或「年齡滿55歲、年資滿30年」，且【年資＋年齡≧當年法定指標數】之擇領月退休條件",IF(AND(B93&gt;=110,AQ93=1),"符合114年(含)以前，「年齡滿法定退休年齡"&amp;V93&amp;"歲、年資滿25年」之擇領月退休條件","")))</f>
        <v>#VALUE!</v>
      </c>
      <c r="AV93" s="289" t="e">
        <f aca="false">IF(EG93=CU93,GH93,CONCATENATE(AS93,AT93,AU93))</f>
        <v>#VALUE!</v>
      </c>
      <c r="AW93" s="290" t="e">
        <f aca="false">IF(AND(S93&gt;=65,T93&lt;15),1,0)</f>
        <v>#VALUE!</v>
      </c>
      <c r="AX93" s="290" t="e">
        <f aca="false">IF(AND(S93&gt;=65,T93&gt;=15),1,0)</f>
        <v>#VALUE!</v>
      </c>
      <c r="AY93" s="290" t="e">
        <f aca="false">LEFT(AV93,2)</f>
        <v>#VALUE!</v>
      </c>
      <c r="AZ93" s="290" t="e">
        <f aca="false">S93</f>
        <v>#VALUE!</v>
      </c>
      <c r="BA93" s="290" t="n">
        <f aca="false">C93</f>
        <v>20791231</v>
      </c>
      <c r="BB93" s="290" t="str">
        <f aca="false">N93</f>
        <v>168.1.1~168.12.31</v>
      </c>
      <c r="BC93" s="291" t="e">
        <f aca="false">IF(AZ93&gt;65,"",IF($AX$7&gt;$AX$8,"",IF(AW93&gt;0,"★您將於"&amp;BB93&amp;"之間達到屆齡退休限齡，但因年資未滿15年，無法擇領月退休金",IF(AX93&gt;0,"★您將於"&amp;BB93&amp;"之間達到屆齡退休限齡，且因年資已滿15年，可以擇領月退休金",""))))</f>
        <v>#VALUE!</v>
      </c>
      <c r="BD93" s="292" t="e">
        <f aca="false">IF(AZ93&gt;65,"",IF($AX$7&gt;$AX$8,"",IF(AND(AW93=0,AX93=0),"","★ 您自本區間起，達到屆齡退休限齡")))</f>
        <v>#VALUE!</v>
      </c>
      <c r="BE93" s="292"/>
      <c r="BF93" s="290"/>
      <c r="BG93" s="293" t="e">
        <f aca="false">IF(R93&lt;$BG$24,IF($AX$7&gt;$AX$8,IF(AR93=0,"",IF(AR93=AR92,"","您將在【"&amp;N93&amp;"】間，"&amp;AV93)),BC93),IF($AX$7&gt;=$AX$8,IF(AR93=0,"",IF(AR93=AR92,"","您將在緩衝期後的【"&amp;N93&amp;"】期間，達到"&amp;AV93)),BC93))</f>
        <v>#N/A</v>
      </c>
      <c r="BH93" s="52" t="e">
        <f aca="false">IF(OR(S93&gt;=65,AND(T93&gt;=30,S93&gt;=55)),1,0)</f>
        <v>#VALUE!</v>
      </c>
      <c r="BI93" s="294" t="e">
        <f aca="false">IF(OR(S93&gt;=65,AND(T93&gt;=25,S93&gt;=60)),1,0)</f>
        <v>#VALUE!</v>
      </c>
      <c r="BJ93" s="294"/>
      <c r="BK93" s="295" t="e">
        <f aca="false">IF(OR(B93&gt;=110,T93&lt;30),0,IF(AND(BH94=1,BH93=1),0,IF(AND(BH94=1,BH93=0),0.04,IF(AND(BH95=1,BH93=0),0.08,IF(AND(BH96=1,BH93=0),0.12,IF(AND(BH97=1,BH93=0),0.16,IF(AND(BH98=1,BH93=0),0.2,0)))))))</f>
        <v>#VALUE!</v>
      </c>
      <c r="BL93" s="295" t="e">
        <f aca="false">IF(BH93+BH92=1,"●",IF(BK92=0.04,"●",IF(BK93&gt;0,BK93,"")))</f>
        <v>#VALUE!</v>
      </c>
      <c r="BM93" s="295" t="e">
        <f aca="false">IF(OR(B93&gt;=115,T93&lt;25),0,IF(AND(BI94=1,BI93=1),0,IF(AND(BI94=1,BI93=0),0.04,IF(AND(BI95=1,BI93=0),0.08,IF(AND(BI96=1,BI93=0),0.12,IF(AND(BI97=1,BI93=0),0.16,IF(AND(BI98=1,BI93=0),0.2,0)))))))</f>
        <v>#VALUE!</v>
      </c>
      <c r="BN93" s="295" t="e">
        <f aca="false">IF(BI93+BI92=1,"●",IF(BM92=0.04,"●",IF(BM93&gt;0,BM93,"")))</f>
        <v>#VALUE!</v>
      </c>
      <c r="BO93" s="295" t="n">
        <f aca="false">IF(BJ93=1,0.04,IF(BJ93=2,0.08,IF(BJ93=3,0.12,IF(BJ93=4,0.16,IF(BJ93=5,0.2,0)))))</f>
        <v>0</v>
      </c>
      <c r="BP93" s="295" t="str">
        <f aca="false">IF(AND(BJ93=0,BJ92=1),"●",IF(AND(BO92=0.04,BO93=0),"●",IF(BO93&gt;0,BO93,"")))</f>
        <v/>
      </c>
      <c r="BQ93" s="54"/>
      <c r="BR93" s="54"/>
      <c r="BS93" s="54"/>
      <c r="BT93" s="54"/>
      <c r="BU93" s="51"/>
      <c r="BV93" s="51"/>
      <c r="BW93" s="51"/>
      <c r="BX93" s="51"/>
      <c r="BY93" s="51"/>
      <c r="BZ93" s="51"/>
      <c r="CA93" s="51"/>
      <c r="CB93" s="51"/>
      <c r="CC93" s="51"/>
      <c r="CD93" s="51"/>
      <c r="CE93" s="51"/>
      <c r="CF93" s="51"/>
      <c r="CG93" s="56"/>
      <c r="CH93" s="56"/>
      <c r="CI93" s="56"/>
      <c r="CJ93" s="56"/>
      <c r="CK93" s="36" t="n">
        <f aca="false">IF($U$9+$U$10+$W$9+$W$10=0,$W$8,IF(AND($U$9-$U$10=0,$W$9-$W$10=0),$W$8,IF(M93=0,1,IF(AND(MOD(D93,4)=0,CR93=2),29-M93+1,IF(AND(MOD(D93,4)&gt;0,CR93=2),28-M93+1,IF(OR(CR93=4,CR93=6,CR93=9,CR93=11),30-M93+1,31-M93+1))))))</f>
        <v>20</v>
      </c>
      <c r="CL93" s="294" t="n">
        <f aca="false">IF($S$9+$S$10+$U$9+$U$10+$W$9+$W$10=0,$CR$9,IF(AND(L93=0,M93=0),1,IF(AND(L93&gt;0,M93=0),12-L93+1,12-L93)))</f>
        <v>2</v>
      </c>
      <c r="CM93" s="57" t="n">
        <f aca="false">IF($S$5="公務人員",D93-1911,D93-1911)</f>
        <v>168</v>
      </c>
      <c r="CN93" s="311" t="n">
        <f aca="false">DATE(1911+CM93,$U$7,$W$7)</f>
        <v>65710</v>
      </c>
      <c r="CO93" s="6" t="n">
        <f aca="false">$U$7</f>
        <v>11</v>
      </c>
      <c r="CP93" s="3" t="n">
        <f aca="false">$W$7</f>
        <v>26</v>
      </c>
      <c r="CQ93" s="311" t="n">
        <f aca="false">DATE(1911+CM93,$AF$9,$AG$9)</f>
        <v>65431</v>
      </c>
      <c r="CR93" s="6" t="n">
        <f aca="false">CR92</f>
        <v>2</v>
      </c>
      <c r="CS93" s="3" t="n">
        <f aca="false">CS92</f>
        <v>20</v>
      </c>
      <c r="CT93" s="3" t="str">
        <f aca="false">IF(CO93&gt;CR93,"初任",IF(CO93&lt;CR93,"生日",IF(CP93&gt;CS93,"初任","生日")))</f>
        <v>初任</v>
      </c>
      <c r="CU93" s="311" t="n">
        <f aca="false">MIN(CN93,CQ93)</f>
        <v>65431</v>
      </c>
      <c r="CV93" s="3" t="n">
        <f aca="false">IF(CT93="生日",CO93,CR93)</f>
        <v>2</v>
      </c>
      <c r="CW93" s="3" t="str">
        <f aca="false">IF(CO93&gt;CR93,"生日",IF(CO93&lt;CR93,"初任",IF(CP93&gt;CS93,"生日","初任")))</f>
        <v>生日</v>
      </c>
      <c r="CX93" s="311" t="n">
        <f aca="false">MAX(CN93,CQ93)</f>
        <v>65710</v>
      </c>
      <c r="CY93" s="3" t="n">
        <f aca="false">IF(CW93="生日",CO93,CR93)</f>
        <v>11</v>
      </c>
      <c r="CZ93" s="3" t="e">
        <f aca="false">IF(BG93="",0,1)</f>
        <v>#N/A</v>
      </c>
      <c r="DA93" s="3" t="e">
        <f aca="false">IF(CZ93=0,"",IF(AND(R93=90,$S$5="公務人員"),85,IF(AND(R93=85,$S$5="高中以下教師"),85,IF(S93=65,65,IF(AP93=1,60,IF(GG93=1,60,IF(AO93=1,75,IF(AQ93=1,55))))))))</f>
        <v>#N/A</v>
      </c>
      <c r="DB93" s="3" t="e">
        <f aca="false">IF(DA93="","",IF(OR(AND(R93=90,$S$5="公務人員"),AND(R93=85,$S$5="高中以下教師")),"",U93-R93))</f>
        <v>#N/A</v>
      </c>
      <c r="DC93" s="3" t="e">
        <f aca="false">IF(AND(DA93=75,DB93=0),CX93,"")</f>
        <v>#N/A</v>
      </c>
      <c r="DD93" s="3" t="e">
        <f aca="false">IF(DC93=CN93,CO93,IF(DC93=CQ93,CR93,""))</f>
        <v>#N/A</v>
      </c>
      <c r="DE93" s="3" t="e">
        <f aca="false">IF(DD93="","",IF(DD93=1,CM93&amp;".2.1。【說明：原實際條件成就之日期為"&amp;DC93&amp;"，惟因須配合學期而延至當學期結束之次日，始能退休生效，爰推算為"&amp;CM93&amp;".2.1】",IF(AND(DD93&lt;=7,DD93&gt;1),CM93&amp;".8.1。【說明：原實際條件成就之日期為"&amp;DC93&amp;"，惟因須配合學期而延至當學年度結束之次日，始能退休生效，爰推算為"&amp;CM93&amp;".8.1】",IF(OR(AND(DD93&gt;7,OR(CO93=1,CR93=1)),AND(DD93&gt;7,OR(RIGHT(CN93,4)=".2.1",RIGHT(CQ93,4)=".2.1"))),CM93+1&amp;".2.1。【說明：原實際條件成就之日期為"&amp;DC93&amp;"，惟因須配合學期而延至當學期結束之次日，始能退休生效，爰推算為"&amp;CM93+1&amp;".2.1】",""))))</f>
        <v>#N/A</v>
      </c>
      <c r="DF93" s="3" t="e">
        <f aca="false">IF(DD93="","",IF(DE93="",IF(OR(AND(DD93&gt;7,OR(AND(CO93&gt;1,CO93&lt;=7),AND(CR93&gt;1,CR93&lt;=7))),AND(DD93&gt;7,OR(RIGHT(CN93,4)=".8.1",RIGHT(CQ93,4)=".8.1"))),CM93+1&amp;".8.1。【說明：原實際條件成就之日期為"&amp;DC93&amp;"，惟因須配合學期暨受次年度指標數增加之影響，而必須二次遞延至當學年度結束之次日，始能退休生效，爰推算為"&amp;CM93+1&amp;".8.1】",CM93+2&amp;".2.1。【說明：原實際條件成就之日期為"&amp;DC93&amp;"，惟因須配合學期暨受次年度指標數增加之影響，而必須三次遞延至次學年度第一學期結束之次日，始能退休生效，爰推算為"&amp;CM93+2&amp;".2.1】"),""))</f>
        <v>#N/A</v>
      </c>
      <c r="DG93" s="312" t="e">
        <f aca="false">IF(DD93="","",IF(RIGHT(DC93,4)=".8.1",CM93&amp;".8.1",IF(RIGHT(DC93,4)=".2.1",CM93&amp;".2.1",DE93&amp;DF93)))</f>
        <v>#N/A</v>
      </c>
      <c r="DH93" s="3" t="e">
        <f aca="false">IF(AND(DA93=75,DB93=1,S93=50,T93&gt;25),CN93,IF(AND(DA93=75,DB93=1,S93&gt;50,T93=25),CQ93,IF(AND(DA93=75,DB93=1,S93&gt;50,T93&gt;25,S67="公務人員"),CM93&amp;".1.1",IF(AND(DA93=75,DB93=1,S93&gt;50,T93&gt;25,S67="高中以下教師"),CM93&amp;".1.1",""))))</f>
        <v>#N/A</v>
      </c>
      <c r="DI93" s="3" t="e">
        <f aca="false">IF(DH93=CM93&amp;".1.1",1,IF(DH93=CN93,CO93,IF(DH93=CQ93,CR93,"")))</f>
        <v>#N/A</v>
      </c>
      <c r="DJ93" s="312" t="e">
        <f aca="false">IF(DI93="","",IF(RIGHT(DH93,4)=".8.1",CM93&amp;".8.1",IF(RIGHT(DH93,4)=".2.1",CM93&amp;".2.1",IF(DH93=CM93&amp;".1.1",CM93&amp;".1.1"&amp;"以前。【說明：亦即新法案施行前已符規定，可擇領月退休金之退休日期不受新法案影響】",IF(DI93=1,CM93&amp;".2.1。【說明：原實際條件成就時間為"&amp;DH93&amp;"，惟因必須配合學期而延至當學期結束之次日，始能退休生效，爰推算為"&amp;CM93&amp;".2.1】",IF(AND(DI93&gt;1,DI93&lt;=7),CM93&amp;".8.1。【說明：原實際條件成就時間為"&amp;DH93&amp;"，惟因必須配合學期而延至當學年度結束之次日，始能退休生效，爰推算為"&amp;CM93&amp;".8.1】",CM93+1&amp;".2.1。【說明：實際條件成就時間為"&amp;DH93&amp;"，惟因必須配合學期而延至當學期結束之次日，始能退休生效，爰推算為"&amp;CM93+1&amp;".2.1】"))))))</f>
        <v>#N/A</v>
      </c>
      <c r="DK93" s="3" t="e">
        <f aca="false">IF(AND(DA93=75,DB93&gt;=2,S93=50,T93&gt;25),CN93,IF(AND(DA93=75,DB93&gt;=2,S93&gt;50,T93=25),CQ93,IF(AND(DA93=75,DB93&gt;=2,S93&gt;50,T93&gt;25,S67="公務人員"),CM93&amp;".1.1",IF(AND(DA93=75,DB93&gt;=2,S93&gt;50,T93&gt;25,S67="高中以下教師"),CM93&amp;".1.1",""))))</f>
        <v>#N/A</v>
      </c>
      <c r="DL93" s="3" t="e">
        <f aca="false">IF(DK93=CM93&amp;".1.1",2,IF(DK93=CN93,CO93,IF(DK93=CQ93,CR93,"")))</f>
        <v>#N/A</v>
      </c>
      <c r="DM93" s="312" t="e">
        <f aca="false">IF(DL93="","",IF(RIGHT(DK93,4)=".8.1",CM93&amp;".8.1",IF(RIGHT(DK93,4)=".2.1",CM93&amp;".2.1",IF(DK93=CM93&amp;".1.1",CM93&amp;".1.1"&amp;"以前。【說明：亦即新法案施行前已符規定，可擇領月退休金之退休日期不受新法案影響】",IF(DL93=1,CM93&amp;".2.1。【說明：原實際條件成就時間為"&amp;DK93&amp;"，惟因必須配合學期而延至當學期結束之次日，始能退休生效，爰推算為"&amp;CM93&amp;".2.1】",IF(AND(DL93&lt;=7,DL93&gt;1),CM93&amp;".8.1。【說明：原實際條件成就時間為"&amp;DK93&amp;"，惟因必須配合學期而延至當學年度結束之次日，始能退休生效，爰推算為"&amp;CM93&amp;".8.1】",CM93+1&amp;".2.1。【說明：原實際條件成就時間為"&amp;DK93&amp;"，惟因必須配合學期而延至當學期結束之次日，始能退休生效，爰推算為"&amp;CM93+1&amp;".2.1】"))))))</f>
        <v>#N/A</v>
      </c>
      <c r="DN93" s="3" t="e">
        <f aca="false">IF(AND(DA93=55,S93=55,T93=30),CY93,IF(AND(DA93=55,S93&gt;55,T93=30),CR93,IF(AND(DA93=55,S93=55,T93&gt;30),CO93,"")))</f>
        <v>#N/A</v>
      </c>
      <c r="DO93" s="3" t="e">
        <f aca="false">IF(AND(DA93=55,S93=55,T93=30),CX93,IF(AND(DA93=55,S93&gt;55,T93=30),CQ93,IF(AND(DA93=55,S93=55,T93&gt;30),CN93,"")))</f>
        <v>#N/A</v>
      </c>
      <c r="DP93" s="312" t="e">
        <f aca="false">IF(DN93="","",IF(RIGHT(DO93,4)=".8.1",CM93&amp;".8.1",IF(RIGHT(DO93,4)=".2.1",CM93&amp;".2.1",IF(DN93=1,CM93&amp;".2.1。【說明：原實際條件成就時間為"&amp;DO93&amp;"，惟因必須配合學期而延至當學期結束之次日，始能退休生效，爰推算為"&amp;CM93&amp;".2.1】",IF(AND(DN93&lt;=7,DN93&gt;1),CM93&amp;".8.1。【說明：原實際條件成就時間為"&amp;DO93&amp;"，惟因必須配合學期而延至當學年度結束之次日，始能退休生效，爰推算為"&amp;CM93&amp;".8.1】",CM93+1&amp;".2.1。【說明：原實際條件成就時間為"&amp;DO93&amp;"，惟因必須配合學期而延至當學期結束之次日，始能退休生效，爰推算為"&amp;CM93+1&amp;".2.1】")))))</f>
        <v>#N/A</v>
      </c>
      <c r="DQ93" s="3" t="e">
        <f aca="false">IF(AND(DA93=60,S93=60,T93=15),CY93,IF(AND(DA93=60,S93&gt;60,T93=15),CR93,IF(AND(DA93=60,S93=60,T93&gt;15),CO93,"")))</f>
        <v>#N/A</v>
      </c>
      <c r="DR93" s="3" t="e">
        <f aca="false">IF(AND(DA93=60,S93=60,T93=15),CX93,IF(AND(DA93=60,S93&gt;60,T93=15),CQ93,IF(AND(DA93=60,S93=60,T93&gt;15),CN93,"")))</f>
        <v>#N/A</v>
      </c>
      <c r="DS93" s="312" t="e">
        <f aca="false">IF(DQ93="","",IF(RIGHT(DR93,4)=".8.1",CM93&amp;".8.1",IF(RIGHT(DR93,4)=".2.1",CM93&amp;".2.1",IF(DQ93=1,CM93&amp;".2.1。【說明：原實際條件成就時間為"&amp;DR93&amp;"，惟因必須配合學期而延至當學期結束之次日，始能退休生效，爰推算為"&amp;CM93&amp;".2.1】",IF(AND(DQ93&lt;=7,DQ93&gt;1),CM93&amp;".8.1。【說明：原實際條件成就時間為"&amp;DR93&amp;"，惟因必須配合學期而延至當學年度結束之次日，始能退休生效，爰推算為"&amp;CM93&amp;".8.1】",CM93+1&amp;".2.1。【說明：原實際條件成就時間為"&amp;DR93&amp;"，惟因必須配合學期而延至當學期結束之次日，始能退休生效，爰推算為"&amp;CM93+1&amp;".2.1】")))))</f>
        <v>#N/A</v>
      </c>
      <c r="DT93" s="3" t="e">
        <f aca="false">IF(AND(DA93=85,S93=55,T93=30),CY93,IF(AND(DA93=85,S93&gt;55,T93=30),CR93,IF(AND(DA93=85,S93=55,T93&gt;30),CO93,IF(AND(DA93=85,S93=60,T93=15),CY93,IF(AND(DA93=85,S93&gt;60,T93=15),CR93,IF(AND(DA93=85,S93=60,T93&gt;15),CO93,""))))))</f>
        <v>#N/A</v>
      </c>
      <c r="DU93" s="3" t="e">
        <f aca="false">IF(AND(DA93=85,S93=55,T93=30),CX93,IF(AND(DA93=85,S93&gt;55,T93=30),CQ93,IF(AND(DA93=85,S93=55,T93&gt;30),CN93,IF(AND(DA93=85,S93=60,T93=15),CX93,IF(AND(DA93=85,S93&gt;60,T93=15),CQ93,IF(AND(DA93=85,S93=60,T93&gt;15),CN93,""))))))</f>
        <v>#N/A</v>
      </c>
      <c r="DV93" s="312" t="e">
        <f aca="false">IF(DT93="","",IF(RIGHT(DU93,4)=".8.1",CM93&amp;".8.1",IF(RIGHT(DU93,4)=".2.1",CM93&amp;".2.1",IF(DT93=1,CM93&amp;".2.1。【說明：原實際條件成就時間為"&amp;DU93&amp;"，惟因必須配合學期而延至當學期結束之次日，始能退休生效，爰推算為"&amp;CM93&amp;".2.1】",IF(AND(DT93&lt;=7,DT93&gt;1),CM93&amp;".8.1。【說明：原實際條件成就時間為"&amp;DU93&amp;"，惟因必須配合學期而延至當學年度結束之次日，始能退休生效，爰推算為"&amp;CM93&amp;".8.1】",CM93+1&amp;".2.1。【說明：原實際條件成就時間為"&amp;DU93&amp;"，惟因必須配合學期而延至當學期結束之次日，始能退休生效，爰推算為"&amp;CM93+1&amp;".2.1】")))))</f>
        <v>#N/A</v>
      </c>
      <c r="DW93" s="3" t="e">
        <f aca="false">IF(DA93=65,CO93,"")</f>
        <v>#N/A</v>
      </c>
      <c r="DX93" s="3" t="e">
        <f aca="false">IF(DA93=65,CN93,"")</f>
        <v>#N/A</v>
      </c>
      <c r="DY93" s="312" t="e">
        <f aca="false">IF(DW93="","",IF(RIGHT(DX93,4)=".8.1",CM93&amp;".8.1",IF(RIGHT(DX93,4)=".2.1",CM93&amp;".2.1",IF(DW93=1,CM93&amp;".2.1。【說明：原實際條件成就時間為"&amp;DX93&amp;"，惟因必須配合學期而延至當學期結束之次日，始能退休生效，爰推算為"&amp;CM93&amp;".2.1】",IF(AND(DW93&lt;=7,DW93&gt;1),CM93&amp;".8.1。【說明：原實際條件成就時間為"&amp;DX93&amp;"，惟因必須配合學期而延至當學年度結束之次日，始能退休生效，爰推算為"&amp;CM93&amp;".8.1】",CM93+1&amp;".2.1。【說明：原實際條件成就時間為"&amp;DX93&amp;"，惟因必須配合學期而延至當學期結束之次日，始能退休生效，爰推算為"&amp;CM93+1&amp;".2.1】")))))</f>
        <v>#N/A</v>
      </c>
      <c r="DZ93" s="312"/>
      <c r="EA93" s="39" t="e">
        <f aca="false">CONCATENATE(DG93,DJ93,DM93,DP93,DS93,DV93,DY93)</f>
        <v>#N/A</v>
      </c>
      <c r="EB93" s="311" t="n">
        <f aca="false">IF(B93&gt;=120,DATE(3000,1,1),IF(AND(AO93=1,U93-R93=0),CX93,DATE(3000,1,1)))</f>
        <v>401769</v>
      </c>
      <c r="EC93" s="311" t="n">
        <f aca="false">IF(B93&gt;=120,DATE(3000,1,1),IF(AND(AO93=1,U93-R93=1,S93=FC93,T93&gt;25),CN93,IF(AND(AO93=1,U93-R93=1,S93=FC93,T93=25),CX93,IF(AND(AO93=1,U93-R93=1,S93&gt;FC93,T93=25),CQ93,IF(AND(AO93=1,U93-R93=1,S93&gt;FC93,T93&gt;25),CU93,DATE(3000,1,1))))))</f>
        <v>401769</v>
      </c>
      <c r="ED93" s="3" t="str">
        <f aca="false">IF(EC93=CX93,CY93,IF(EC93=CU93,CV93,""))</f>
        <v/>
      </c>
      <c r="EE93" s="311" t="n">
        <f aca="false">IF(B93&gt;=120,DATE(3000,1,1),IF(AND(AO93=1,U93-R93&gt;=2,S93&gt;FC93,T93&gt;25),DATE(B93+1911,1,1),IF(AND(AO93=1,U93-R93&gt;=2,S93=FC93,T93&gt;25),DATE(B93+1911,$U$7,$W$7),IF(AND(AO93=1,U93-R93&gt;=2,S93&gt;FC93,T93=25),DATE(B93+1911,$AF$9,$AG$9),DATE(3000,1,1)))))</f>
        <v>401769</v>
      </c>
      <c r="EF93" s="311" t="e">
        <f aca="false">IF(AND(DA93=55,S93=55,T93=30),CX93,IF(AND(DA93=55,S93&gt;55,T93=30),CQ93,IF(AND(DA93=55,S93=55,T93&gt;30),CN93,"")))</f>
        <v>#N/A</v>
      </c>
      <c r="EG93" s="311" t="e">
        <f aca="false">IF(AND(S93=GF93,T93=15),CX93,IF(AND(S93=GF93,T93=30),CU93,IF(AND(S93&gt;GF93,T93=15),CQ93,IF(AND(S93=GF93,T93&gt;15),CN93,""))))</f>
        <v>#VALUE!</v>
      </c>
      <c r="EH93" s="311"/>
      <c r="EI93" s="311" t="e">
        <f aca="false">IF(DA93=65,CN93,"")</f>
        <v>#N/A</v>
      </c>
      <c r="EJ93" s="109" t="e">
        <f aca="false">MIN(EB93,EC93,EE93,EF93,EG93,EI93)</f>
        <v>#N/A</v>
      </c>
      <c r="EK93" s="3" t="e">
        <f aca="false">IF(EA93="","",VALUE(LEFT(EA93,3)))</f>
        <v>#N/A</v>
      </c>
      <c r="EL93" s="3" t="e">
        <f aca="false">IF(EK93="","",IF(AND(R93&lt;85,EK93&gt;=113),"◆但@*%#...喔麥尬～上開生效日期已逾10年過渡期，仍否再適用指標數規定，恐有疑義！",""))</f>
        <v>#N/A</v>
      </c>
      <c r="EM93" s="56"/>
      <c r="EN93" s="294" t="e">
        <f aca="false">IF($S$5="公務人員",IF(AND(T93&gt;=15,S93&gt;=65),1,0),IF(AND(T93&gt;=15,S93&gt;=65),1,0))</f>
        <v>#VALUE!</v>
      </c>
      <c r="EO93" s="295" t="e">
        <f aca="false">IF(T93&gt;=10,IF(AND(EN94=1,EN93=1),0,IF(AND(EN94=1,EN93=0),0.04,IF(AND(EN95=1,EN93=0),0.08,IF(AND(EN96=1,EN93=0),0.12,IF(AND(EN97=1,EN93=0),0.16,IF(AND(EN98=1,EN93=0),0.2,0)))))),0)</f>
        <v>#VALUE!</v>
      </c>
      <c r="EP93" s="313" t="e">
        <f aca="false">IF(OR(AND(S93&gt;=60,T93&gt;=25),AND(S93&gt;=60,T93&gt;=15)),"●","")</f>
        <v>#VALUE!</v>
      </c>
      <c r="EQ93" s="58" t="e">
        <f aca="false">IF(AND(S93&gt;=50,T93&gt;=25),"●","")</f>
        <v>#VALUE!</v>
      </c>
      <c r="ER93" s="58" t="e">
        <f aca="false">IF(OR(AND($S$5="公務人員",T93&gt;=30,S93&gt;=55),AND($S$5="公務人員",T93&gt;=25,S93&gt;=60),AND($S$5="公務人員",T93&gt;=15,S93&gt;=60),AND($S$5="高中以下教師",T93&gt;=30,S93&gt;=50),AND($S$5="高中以下教師",T93&gt;=25,S93&gt;=55)),-1*BP93,"")</f>
        <v>#VALUE!</v>
      </c>
      <c r="ES93" s="56"/>
      <c r="ET93" s="56"/>
      <c r="EU93" s="56"/>
      <c r="EV93" s="56"/>
      <c r="EW93" s="56"/>
      <c r="EX93" s="56"/>
      <c r="EY93" s="56"/>
      <c r="EZ93" s="56"/>
      <c r="FA93" s="56"/>
      <c r="FB93" s="56"/>
      <c r="FC93" s="3"/>
      <c r="FD93" s="57"/>
      <c r="FE93" s="57" t="n">
        <f aca="false">B93</f>
        <v>168</v>
      </c>
      <c r="FF93" s="3" t="e">
        <f aca="false">IF(OR(S93&gt;=65,AND(T93&gt;=25,S93&gt;=61)),1,0)</f>
        <v>#VALUE!</v>
      </c>
      <c r="FG93" s="3" t="e">
        <f aca="false">IF(OR(S93&gt;=65,AND(T93&gt;=25,S93&gt;=62)),1,0)</f>
        <v>#VALUE!</v>
      </c>
      <c r="FH93" s="3" t="e">
        <f aca="false">IF(OR(S93&gt;=65,AND(T93&gt;=25,S93&gt;=63)),1,0)</f>
        <v>#VALUE!</v>
      </c>
      <c r="FI93" s="3" t="e">
        <f aca="false">IF(OR(S93&gt;=65,AND(T93&gt;=25,S93&gt;=64)),1,0)</f>
        <v>#VALUE!</v>
      </c>
      <c r="FJ93" s="57"/>
      <c r="FK93" s="10" t="e">
        <f aca="false">IF(OR(B93&gt;=115,T93&lt;25),0,IF(AND(FF94=1,FF93=1),0,IF(AND(FF94=1,FF93=0),0.04,IF(AND(FF95=1,FF93=0),0.08,IF(AND(FF96=1,FF93=0),0.12,IF(AND(FF97=1,FF93=0),0.16,IF(AND(FF98=1,FF93=0),0.2,0)))))))</f>
        <v>#VALUE!</v>
      </c>
      <c r="FL93" s="10" t="e">
        <f aca="false">IF(OR(B93&gt;=115,T93&lt;25),0,IF(AND(FG94=1,FG93=1),0,IF(AND(FG94=1,FG93=0),0.04,IF(AND(FG95=1,FG93=0),0.08,IF(AND(FG96=1,FG93=0),0.12,IF(AND(FG97=1,FG93=0),0.16,IF(AND(FG98=1,FG93=0),0.2,0)))))))</f>
        <v>#VALUE!</v>
      </c>
      <c r="FM93" s="10" t="e">
        <f aca="false">IF(OR(B93&gt;=115,T93&lt;25),0,IF(AND(FH94=1,FH93=1),0,IF(AND(FH94=1,FH93=0),0.04,IF(AND(FH95=1,FH93=0),0.08,IF(AND(FH96=1,FH93=0),0.12,IF(AND(FH97=1,FH93=0),0.16,IF(AND(FH98=1,FH93=0),0.2,0)))))))</f>
        <v>#VALUE!</v>
      </c>
      <c r="FN93" s="10" t="e">
        <f aca="false">IF(OR(B93&gt;=115,T93&lt;25),0,IF(AND(FI94=1,FI93=1),0,IF(AND(FI94=1,FI93=0),0.04,IF(AND(FI95=1,FI93=0),0.08,IF(AND(FI96=1,FI93=0),0.12,IF(AND(FI97=1,FI93=0),0.16,IF(AND(FI98=1,FI93=0),0.2,0)))))))</f>
        <v>#VALUE!</v>
      </c>
      <c r="FP93" s="10"/>
      <c r="FQ93" s="10"/>
      <c r="FR93" s="10"/>
      <c r="FS93" s="10"/>
      <c r="GF93" s="3" t="n">
        <v>65</v>
      </c>
      <c r="GG93" s="3" t="e">
        <f aca="false">IF(AND(S93&gt;=GF93,T93&gt;=15),1,0)</f>
        <v>#VALUE!</v>
      </c>
      <c r="GH93" s="3" t="e">
        <f aca="false">IF(GG92=1,"",IF(EG93=CU93,"符合「年齡滿"&amp;GF93&amp;"歲、年資滿15年」之擇領月退休金條件",""))</f>
        <v>#VALUE!</v>
      </c>
      <c r="GI93" s="57" t="e">
        <f aca="false">IF($S$7="","",IF($AX$7&gt;=$AX$8,IF(AR93=0,"",IF(AND(R93&lt;94,AR93&gt;AR92),"已達法定指標，請參閱上方【分析結果】",IF(AND(R93&gt;=94,AR93&gt;AR92),"已符基本條件，請參閱上方【分析結果】",""))),BD93))</f>
        <v>#N/A</v>
      </c>
      <c r="GJ93" s="57"/>
      <c r="GK93" s="57" t="e">
        <f aca="false">CONCATENATE(GI93,GJ93)</f>
        <v>#N/A</v>
      </c>
    </row>
    <row r="94" s="50" customFormat="true" ht="16.15" hidden="true" customHeight="true" outlineLevel="0" collapsed="false">
      <c r="A94" s="42"/>
      <c r="B94" s="60" t="n">
        <f aca="false">B93+1</f>
        <v>169</v>
      </c>
      <c r="C94" s="47" t="n">
        <f aca="false">VALUE(IF($S$5="公務人員",B94+1911&amp;"1231",B94+1911&amp;"1231"))</f>
        <v>20801231</v>
      </c>
      <c r="D94" s="47" t="str">
        <f aca="false">LEFT(C94,4)</f>
        <v>2080</v>
      </c>
      <c r="E94" s="47" t="str">
        <f aca="false">MID(C94,5,2)</f>
        <v>12</v>
      </c>
      <c r="F94" s="47" t="str">
        <f aca="false">RIGHT(C94,2)</f>
        <v>31</v>
      </c>
      <c r="G94" s="47" t="str">
        <f aca="false">D94&amp;"/"&amp;E94&amp;"/"&amp;F94</f>
        <v>2080/12/31</v>
      </c>
      <c r="H94" s="271" t="e">
        <f aca="false">DATEDIF($Z$8,G94,"Y")</f>
        <v>#VALUE!</v>
      </c>
      <c r="I94" s="271" t="e">
        <f aca="false">IF(IF(G94=DATE(YEAR(G94),MONTH(G94)+1,1)-1,IF(MONTH(G94)&gt;=MONTH($Z$8),MONTH(G94)-MONTH($Z$8),MONTH(4)+12-MONTH($Z$8)+1),IF(MONTH(G94)&gt;=MONTH($Z$8),MONTH(G94)-MONTH($Z$8)-(DAY(G94)&lt;DAY($Z$8))+12*(MONTH(G94)=MONTH($Z$8)),MONTH(G94)+12-MONTH($Z$8)-(DAY(G94)&lt;DAY($Z$8))))=12,0,IF(G94=DATE(YEAR(G94),MONTH(G94)+1,1)-1,IF(MONTH(G94)&gt;=MONTH($Z$8),MONTH(G94)-MONTH($Z$8),MONTH(4)+12-MONTH($Z$8)+1),IF(MONTH(G94)&gt;=MONTH($Z$8),MONTH(G94)-MONTH($Z$8)-(DAY(G94)&lt;DAY($Z$8))+12*(MONTH(G94)=MONTH($Z$8)),MONTH(G94)+12-MONTH($Z$8)-(DAY(G94)&lt;DAY($Z$8)))))</f>
        <v>#VALUE!</v>
      </c>
      <c r="J94" s="47" t="e">
        <f aca="false">IF(BQ86=1,"*",IF(G94=DATE(YEAR(G94),MONTH(G94)+1,1)-1,IF($Z$8=DATE(YEAR($Z$8),MONTH($Z$8)+1,1)-1,0,DAY(DATE(YEAR($Z$8),MONTH($Z$8)+1,1)-1)-DAY($Z$8)),IF(DAY(G94)&gt;=DAY($Z$8),DAY(G94)-DAY($Z$8),DATE(YEAR($Z$8),MONTH($Z$8)+1,1)-1-$Z$8+DAY(G94))))</f>
        <v>#VALUE!</v>
      </c>
      <c r="K94" s="272" t="e">
        <f aca="false">IF($AN$9+$AN$10=0,H94,INT((((IF(OR(AND(I94+$U$10=11,J94+$W$10&gt;=30),I94+$U$10&gt;11),$S$10+H94+1,$S$10+H94))*12+(IF(AND(I94+$U$10=11,J94+$W$10&gt;=30),0,IF(J94+$W$10&gt;=30,MOD(I94+$U$10,12)+1,MOD(I94+$U$10,12)))))*30+((MOD(J94+$W$10,30)))-($S$9*12+$U$9)*30+$W$9)/360))</f>
        <v>#VALUE!</v>
      </c>
      <c r="L94" s="272" t="e">
        <f aca="false">IF($AN$9+$AN$10=0,I94,IF(((MOD(J94+$W$10,30)))&lt;$W$9,MOD((IF(AND(I94+$U$10=11,J94+$W$10&gt;=30),0,IF(J94+$W$10&gt;=30,MOD(I94+$U$10,12)+1,MOD(I94+$U$10,12))))-$U$9-1,12),MOD((IF(AND(I94+$U$10=11,J94+$W$10&gt;=30),0,IF(J94+$W$10&gt;=30,MOD(I94+$U$10,12)+1,MOD(I94+$U$10,12))))-$U$9,12)))</f>
        <v>#VALUE!</v>
      </c>
      <c r="M94" s="272" t="e">
        <f aca="false">IF($AN$9+$AN$10=0,J94,MOD((MOD(J94+$W$10,30))-$W$9,30))</f>
        <v>#VALUE!</v>
      </c>
      <c r="N94" s="415" t="str">
        <f aca="false">IF($S$5="公務人員",B94&amp;".1.1~"&amp;B94&amp;".12.31",B94&amp;".1.1~"&amp;B94&amp;".12.31")</f>
        <v>169.1.1~169.12.31</v>
      </c>
      <c r="O94" s="415"/>
      <c r="P94" s="415"/>
      <c r="Q94" s="415"/>
      <c r="R94" s="416" t="str">
        <f aca="false">IF(AND($S$5="公務人員",R93&gt;=94),"65",IF(AND($S$5="公務人員",R93&lt;94),R93+1))</f>
        <v>65</v>
      </c>
      <c r="S94" s="275" t="e">
        <f aca="false">DATEDIF(DATE($S$7+1911,$U$7,$W$7),G94,"Y")</f>
        <v>#VALUE!</v>
      </c>
      <c r="T94" s="276" t="e">
        <f aca="false">DATEDIF(DATE($AE$9+1911,$AF$9,$AG$9),G94,"Y")</f>
        <v>#VALUE!</v>
      </c>
      <c r="U94" s="277" t="e">
        <f aca="false">IF($S$7="","",IF($Z$8&gt;G94,"",S94+T94))</f>
        <v>#VALUE!</v>
      </c>
      <c r="V94" s="417"/>
      <c r="W94" s="418" t="e">
        <f aca="false">IF($AX$7&gt;=$AX$8,IF(AR94=0,"",IF(OR(AND($S$5="公務人員",R94&lt;90,AR94&gt;AR93),AND($S$5="高中以下教師",R94&lt;85,AR94&gt;AR93)),"★已達法定指標，但可申請退休日期應參閱上方【分析結果】",IF(OR(AND($S$5="公務人員",R94&gt;=90,AR94&gt;AR93),AND($S$5="高中以下教師",R94&gt;=85,AR94&gt;AR93)),"★已符基本條件，但可申請退休日期應參閱上方【分析結果】",""))),BD94)</f>
        <v>#N/A</v>
      </c>
      <c r="X94" s="418"/>
      <c r="Y94" s="418"/>
      <c r="Z94" s="418"/>
      <c r="AA94" s="281" t="e">
        <f aca="false">IF(OR($S$7="",S94&gt;60),"",IF(AND(S94&gt;=60,T94&gt;=15,V94=60),"●",IF(OR(AND(S94&gt;=60,T94&gt;=15,S94&lt;=60,AA93="●"),AND(S94&gt;=60,T94&gt;=15,S94&lt;=60,AA93="○")),"○",IF(AND(B94&gt;=111,T94&lt;25),"",IF(AND(B94&lt;115,V94&lt;=60,S94&gt;=5,T94&gt;=25),"●",IF(AND(B94&gt;=111,S94&gt;=5,T94&gt;=25,OR(AA93="○",AA93="●")),"○",""))))))</f>
        <v>#VALUE!</v>
      </c>
      <c r="AB94" s="282" t="e">
        <f aca="false">IF(OR($S$7="",S94&gt;61),"",IF(AND(S94&gt;=60,T94&gt;=15,V94=61),"●",IF(OR(AND(S94&gt;=60,T94&gt;=15,S94&lt;=61,AB93="●"),AND(S94&gt;=60,T94&gt;=15,S94&lt;=61,AB93="○")),"○",IF(AND(B94&gt;=112,T94&lt;25),"",IF(AND(B94&lt;115,V94&lt;=61,B94&gt;109,V94&gt;=61,S94&gt;=5,T94&gt;=25),"●",IF(AND(S94&gt;=5,T94&gt;=25,OR(AB93="○",AB93="●")),"○",""))))))</f>
        <v>#VALUE!</v>
      </c>
      <c r="AC94" s="282" t="e">
        <f aca="false">IF(OR($S$7="",S94&gt;62),"",IF(AND(S94&gt;=60,T94&gt;=15,V94=62),"●",IF(OR(AND(S94&gt;=60,T94&gt;=15,S94&lt;=62,AC93="●"),AND(S94&gt;=60,T94&gt;=15,S94&lt;=62,AC93="○")),"○",IF(AND(B94&gt;=113,T94&lt;25),"",IF(AND(B94&lt;115,V94&lt;=62,B94&gt;109,S94&gt;=5,V94&gt;=62,T94&gt;=25),"●",IF(AND(S94&gt;=5,T94&gt;=25,OR(AC93="○",AC93="●")),"○",""))))))</f>
        <v>#VALUE!</v>
      </c>
      <c r="AD94" s="322" t="e">
        <f aca="false">IF(OR($S$7="",S94&gt;63),"",IF(AND(S94&gt;=60,T94&gt;=15,V94=63),"●",IF(OR(AND(S94&gt;=60,T94&gt;=15,S94&lt;=63,AD93="●"),AND(S94&gt;=60,T94&gt;=15,S94&lt;=63,AD93="○")),"○",IF(AND(B94&gt;=114,T94&lt;25),"",IF(AND(B94&lt;115,V94&lt;=63,B94&gt;109,V94&gt;=63,S94&gt;=5,T94&gt;=25),"●",IF(AND(S94&gt;=5,T94&gt;=25,OR(AD93="○",AD93="●")),"○",""))))))</f>
        <v>#VALUE!</v>
      </c>
      <c r="AE94" s="281" t="e">
        <f aca="false">IF(OR($S$7="",S94&gt;64),"",IF(AND(S94&gt;=60,T94&gt;=15,V94=64),"●",IF(OR(AND(S94&gt;=60,T94&gt;=15,S94&lt;=64,AE93="●"),AND(S94&gt;=60,T94&gt;=15,S94&lt;=64,AE93="○")),"○",IF(AND(B94&gt;=115,T94&lt;25),"",IF(AND(B94&lt;115,V94&lt;=64,B94&gt;109,V94&gt;=64,S94&gt;=5,T94&gt;=25),"●",IF(AND(S94&gt;=5,T94&gt;=25,OR(AE93="○",AE93="●")),"○",""))))))</f>
        <v>#VALUE!</v>
      </c>
      <c r="AF94" s="283" t="e">
        <f aca="false">IF($S$7="","",IF(AND(S94&lt;=65,OR(AF93="●",AF93="○")),"○",IF(COUNTIF(Z94:AE94,"●")&gt;0,"",IF(AND(S94&gt;65,T94&gt;=25),"",IF(AND(S94&gt;=60,T94&gt;=15),"●",IF(AND(S94&gt;=5,T94&gt;=25),"●",""))))))</f>
        <v>#VALUE!</v>
      </c>
      <c r="AG94" s="325" t="e">
        <f aca="false">IF($S$7="","",IF(BL94="","",IF(BL94="●","★",-1*BL94)))</f>
        <v>#VALUE!</v>
      </c>
      <c r="AH94" s="285" t="e">
        <f aca="false">IF($S$7="","",IF(BN94="","",IF(BN94="●","★",IF(V94&lt;&gt;60,"",-1*BN94))))</f>
        <v>#VALUE!</v>
      </c>
      <c r="AI94" s="286" t="str">
        <f aca="false">IF($S$7="","",IF(FP94="","",IF(FP94="●","★",IF(V94&lt;&gt;61,"",-1*FP94))))</f>
        <v/>
      </c>
      <c r="AJ94" s="286" t="str">
        <f aca="false">IF($S$7="","",IF(FQ94="","",IF(FQ94="●","★",IF(V94&lt;&gt;62,"",-1*FQ94))))</f>
        <v/>
      </c>
      <c r="AK94" s="286" t="str">
        <f aca="false">IF($S$7="","",IF(FR94="","",IF(FR94="●","★",IF(V94&lt;&gt;63,"",-1*FR94))))</f>
        <v/>
      </c>
      <c r="AL94" s="286" t="str">
        <f aca="false">IF($S$7="","",IF(FS94="","",IF(FS94="●","★",IF(V94&lt;&gt;64,"",-1*FS94))))</f>
        <v/>
      </c>
      <c r="AM94" s="328" t="str">
        <f aca="false">IF($S$7="","",IF(BP94="","",IF(SUM(AG94:AL94)&lt;&gt;0,"",IF(BP94="●","★",IF(V94&gt;65,"",-1*BP94)))))</f>
        <v/>
      </c>
      <c r="AN94" s="225"/>
      <c r="AO94" s="288" t="e">
        <f aca="false">IF($B$5="×",0,IF($Y$8&gt;=20180101,0,IF(OR(AND(C94&lt;20210101,S94&gt;=50,T94&gt;24,U94&gt;=R94),AND(C94&lt;20260101,S94&gt;=55,T94&gt;24,U94&gt;=R94),AND(C94&lt;20310101,S94&gt;=60,T94&gt;24,U94&gt;=R94)),1,0)))</f>
        <v>#VALUE!</v>
      </c>
      <c r="AP94" s="288" t="e">
        <f aca="false">GG94</f>
        <v>#VALUE!</v>
      </c>
      <c r="AQ94" s="288" t="e">
        <f aca="false">IF(OR(AND(C94&lt;20210101,S94&gt;=60,T94&gt;=25),AND(C94&gt;=20210101,S94&gt;=V94,T94&gt;=25)),1,IF(AND(C94&lt;20210101,S94&gt;=55,T94&gt;=30),1,0)*0)</f>
        <v>#VALUE!</v>
      </c>
      <c r="AR94" s="288" t="e">
        <f aca="false">IF(OR(AO94+AP94+AQ94+GG94&gt;0,SUM($AO$30:AQ93)+GG93&gt;0),1,0)</f>
        <v>#VALUE!</v>
      </c>
      <c r="AS94" s="288" t="e">
        <f aca="false">IF(AND(C94&lt;20210101,AO94=1),"符合【109年(含)以前，年資≧25年&amp;年齡≧50歲】且【年資＋年齡≧當年法定指標數】之擇領全額月退休金條件",IF(AND(C94&lt;20260101,AO94=1),"符合【110(含)至114年(含)之間，年資≧25年&amp;年齡≧55歲】且【年資＋年齡≧當年法定指標數】之擇領全額月退休金條件",IF(AND(C94&lt;20310101,AO94=1),"符合【115(含)至119年(含)之間，年資≧25年&amp;年齡≧60歲】且【年資＋年齡≧當年法定指標數】之擇領全額月退休金條件","")))</f>
        <v>#VALUE!</v>
      </c>
      <c r="AT94" s="288" t="e">
        <f aca="false">IF(AO94=1,"",IF(AP94=1,"符合「年齡滿"&amp;GF94&amp;"歲、年資滿15年」之屆齡退休擇領月退休金條件",""))</f>
        <v>#VALUE!</v>
      </c>
      <c r="AU94" s="288" t="e">
        <f aca="false">IF(OR(AO94=1,AP94=1),"",IF(AND(B94&lt;110,AQ94=1),"符合109年(含)以前，「年齡滿60歲、年資滿25年」或「年齡滿55歲、年資滿30年」，且【年資＋年齡≧當年法定指標數】之擇領月退休條件",IF(AND(B94&gt;=110,AQ94=1),"符合114年(含)以前，「年齡滿法定退休年齡"&amp;V94&amp;"歲、年資滿25年」之擇領月退休條件","")))</f>
        <v>#VALUE!</v>
      </c>
      <c r="AV94" s="289" t="e">
        <f aca="false">IF(EG94=CU94,GH94,CONCATENATE(AS94,AT94,AU94))</f>
        <v>#VALUE!</v>
      </c>
      <c r="AW94" s="290" t="e">
        <f aca="false">IF(AND(S94&gt;=65,T94&lt;15),1,0)</f>
        <v>#VALUE!</v>
      </c>
      <c r="AX94" s="290" t="e">
        <f aca="false">IF(AND(S94&gt;=65,T94&gt;=15),1,0)</f>
        <v>#VALUE!</v>
      </c>
      <c r="AY94" s="290" t="e">
        <f aca="false">LEFT(AV94,2)</f>
        <v>#VALUE!</v>
      </c>
      <c r="AZ94" s="290" t="e">
        <f aca="false">S94</f>
        <v>#VALUE!</v>
      </c>
      <c r="BA94" s="290" t="n">
        <f aca="false">C94</f>
        <v>20801231</v>
      </c>
      <c r="BB94" s="290" t="str">
        <f aca="false">N94</f>
        <v>169.1.1~169.12.31</v>
      </c>
      <c r="BC94" s="291" t="e">
        <f aca="false">IF(AZ94&gt;65,"",IF($AX$7&gt;$AX$8,"",IF(AW94&gt;0,"★您將於"&amp;BB94&amp;"之間達到屆齡退休限齡，但因年資未滿15年，無法擇領月退休金",IF(AX94&gt;0,"★您將於"&amp;BB94&amp;"之間達到屆齡退休限齡，且因年資已滿15年，可以擇領月退休金",""))))</f>
        <v>#VALUE!</v>
      </c>
      <c r="BD94" s="292" t="e">
        <f aca="false">IF(AZ94&gt;65,"",IF($AX$7&gt;$AX$8,"",IF(AND(AW94=0,AX94=0),"","★ 您自本區間起，達到屆齡退休限齡")))</f>
        <v>#VALUE!</v>
      </c>
      <c r="BE94" s="292"/>
      <c r="BF94" s="290"/>
      <c r="BG94" s="293" t="e">
        <f aca="false">IF(R94&lt;$BG$24,IF($AX$7&gt;$AX$8,IF(AR94=0,"",IF(AR94=AR93,"","您將在【"&amp;N94&amp;"】間，"&amp;AV94)),BC94),IF($AX$7&gt;=$AX$8,IF(AR94=0,"",IF(AR94=AR93,"","您將在緩衝期後的【"&amp;N94&amp;"】期間，達到"&amp;AV94)),BC94))</f>
        <v>#N/A</v>
      </c>
      <c r="BH94" s="52" t="e">
        <f aca="false">IF(OR(S94&gt;=65,AND(T94&gt;=30,S94&gt;=55)),1,0)</f>
        <v>#VALUE!</v>
      </c>
      <c r="BI94" s="294" t="e">
        <f aca="false">IF(OR(S94&gt;=65,AND(T94&gt;=25,S94&gt;=60)),1,0)</f>
        <v>#VALUE!</v>
      </c>
      <c r="BJ94" s="294"/>
      <c r="BK94" s="295" t="e">
        <f aca="false">IF(OR(B94&gt;=110,T94&lt;30),0,IF(AND(BH95=1,BH94=1),0,IF(AND(BH95=1,BH94=0),0.04,IF(AND(BH96=1,BH94=0),0.08,IF(AND(BH97=1,BH94=0),0.12,IF(AND(BH98=1,BH94=0),0.16,IF(AND(BH99=1,BH94=0),0.2,0)))))))</f>
        <v>#VALUE!</v>
      </c>
      <c r="BL94" s="295" t="e">
        <f aca="false">IF(BH94+BH93=1,"●",IF(BK93=0.04,"●",IF(BK94&gt;0,BK94,"")))</f>
        <v>#VALUE!</v>
      </c>
      <c r="BM94" s="295" t="e">
        <f aca="false">IF(OR(B94&gt;=115,T94&lt;25),0,IF(AND(BI95=1,BI94=1),0,IF(AND(BI95=1,BI94=0),0.04,IF(AND(BI96=1,BI94=0),0.08,IF(AND(BI97=1,BI94=0),0.12,IF(AND(BI98=1,BI94=0),0.16,IF(AND(BI99=1,BI94=0),0.2,0)))))))</f>
        <v>#VALUE!</v>
      </c>
      <c r="BN94" s="295" t="e">
        <f aca="false">IF(BI94+BI93=1,"●",IF(BM93=0.04,"●",IF(BM94&gt;0,BM94,"")))</f>
        <v>#VALUE!</v>
      </c>
      <c r="BO94" s="295" t="n">
        <f aca="false">IF(BJ94=1,0.04,IF(BJ94=2,0.08,IF(BJ94=3,0.12,IF(BJ94=4,0.16,IF(BJ94=5,0.2,0)))))</f>
        <v>0</v>
      </c>
      <c r="BP94" s="295" t="str">
        <f aca="false">IF(AND(BJ94=0,BJ93=1),"●",IF(AND(BO93=0.04,BO94=0),"●",IF(BO94&gt;0,BO94,"")))</f>
        <v/>
      </c>
      <c r="BQ94" s="54"/>
      <c r="BR94" s="54"/>
      <c r="BS94" s="54"/>
      <c r="BT94" s="54"/>
      <c r="BU94" s="51"/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1"/>
      <c r="CG94" s="56"/>
      <c r="CH94" s="56"/>
      <c r="CI94" s="56"/>
      <c r="CJ94" s="56"/>
      <c r="CK94" s="36" t="n">
        <f aca="false">IF($U$9+$U$10+$W$9+$W$10=0,$W$8,IF(AND($U$9-$U$10=0,$W$9-$W$10=0),$W$8,IF(M94=0,1,IF(AND(MOD(D94,4)=0,CR94=2),29-M94+1,IF(AND(MOD(D94,4)&gt;0,CR94=2),28-M94+1,IF(OR(CR94=4,CR94=6,CR94=9,CR94=11),30-M94+1,31-M94+1))))))</f>
        <v>20</v>
      </c>
      <c r="CL94" s="294" t="n">
        <f aca="false">IF($S$9+$S$10+$U$9+$U$10+$W$9+$W$10=0,$CR$9,IF(AND(L94=0,M94=0),1,IF(AND(L94&gt;0,M94=0),12-L94+1,12-L94)))</f>
        <v>2</v>
      </c>
      <c r="CM94" s="57" t="n">
        <f aca="false">IF($S$5="公務人員",D94-1911,D94-1911)</f>
        <v>169</v>
      </c>
      <c r="CN94" s="311" t="n">
        <f aca="false">DATE(1911+CM94,$U$7,$W$7)</f>
        <v>66076</v>
      </c>
      <c r="CO94" s="6" t="n">
        <f aca="false">$U$7</f>
        <v>11</v>
      </c>
      <c r="CP94" s="3" t="n">
        <f aca="false">$W$7</f>
        <v>26</v>
      </c>
      <c r="CQ94" s="311" t="n">
        <f aca="false">DATE(1911+CM94,$AF$9,$AG$9)</f>
        <v>65796</v>
      </c>
      <c r="CR94" s="6" t="n">
        <f aca="false">CR93</f>
        <v>2</v>
      </c>
      <c r="CS94" s="3" t="n">
        <f aca="false">CS93</f>
        <v>20</v>
      </c>
      <c r="CT94" s="3" t="str">
        <f aca="false">IF(CO94&gt;CR94,"初任",IF(CO94&lt;CR94,"生日",IF(CP94&gt;CS94,"初任","生日")))</f>
        <v>初任</v>
      </c>
      <c r="CU94" s="311" t="n">
        <f aca="false">MIN(CN94,CQ94)</f>
        <v>65796</v>
      </c>
      <c r="CV94" s="3" t="n">
        <f aca="false">IF(CT94="生日",CO94,CR94)</f>
        <v>2</v>
      </c>
      <c r="CW94" s="3" t="str">
        <f aca="false">IF(CO94&gt;CR94,"生日",IF(CO94&lt;CR94,"初任",IF(CP94&gt;CS94,"生日","初任")))</f>
        <v>生日</v>
      </c>
      <c r="CX94" s="311" t="n">
        <f aca="false">MAX(CN94,CQ94)</f>
        <v>66076</v>
      </c>
      <c r="CY94" s="3" t="n">
        <f aca="false">IF(CW94="生日",CO94,CR94)</f>
        <v>11</v>
      </c>
      <c r="CZ94" s="3" t="e">
        <f aca="false">IF(BG94="",0,1)</f>
        <v>#N/A</v>
      </c>
      <c r="DA94" s="3" t="e">
        <f aca="false">IF(CZ94=0,"",IF(AND(R94=90,$S$5="公務人員"),85,IF(AND(R94=85,$S$5="高中以下教師"),85,IF(S94=65,65,IF(AP94=1,60,IF(GG94=1,60,IF(AO94=1,75,IF(AQ94=1,55))))))))</f>
        <v>#N/A</v>
      </c>
      <c r="DB94" s="3" t="e">
        <f aca="false">IF(DA94="","",IF(OR(AND(R94=90,$S$5="公務人員"),AND(R94=85,$S$5="高中以下教師")),"",U94-R94))</f>
        <v>#N/A</v>
      </c>
      <c r="DC94" s="3" t="e">
        <f aca="false">IF(AND(DA94=75,DB94=0),CX94,"")</f>
        <v>#N/A</v>
      </c>
      <c r="DD94" s="3" t="e">
        <f aca="false">IF(DC94=CN94,CO94,IF(DC94=CQ94,CR94,""))</f>
        <v>#N/A</v>
      </c>
      <c r="DE94" s="3" t="e">
        <f aca="false">IF(DD94="","",IF(DD94=1,CM94&amp;".2.1。【說明：原實際條件成就之日期為"&amp;DC94&amp;"，惟因須配合學期而延至當學期結束之次日，始能退休生效，爰推算為"&amp;CM94&amp;".2.1】",IF(AND(DD94&lt;=7,DD94&gt;1),CM94&amp;".8.1。【說明：原實際條件成就之日期為"&amp;DC94&amp;"，惟因須配合學期而延至當學年度結束之次日，始能退休生效，爰推算為"&amp;CM94&amp;".8.1】",IF(OR(AND(DD94&gt;7,OR(CO94=1,CR94=1)),AND(DD94&gt;7,OR(RIGHT(CN94,4)=".2.1",RIGHT(CQ94,4)=".2.1"))),CM94+1&amp;".2.1。【說明：原實際條件成就之日期為"&amp;DC94&amp;"，惟因須配合學期而延至當學期結束之次日，始能退休生效，爰推算為"&amp;CM94+1&amp;".2.1】",""))))</f>
        <v>#N/A</v>
      </c>
      <c r="DF94" s="3" t="e">
        <f aca="false">IF(DD94="","",IF(DE94="",IF(OR(AND(DD94&gt;7,OR(AND(CO94&gt;1,CO94&lt;=7),AND(CR94&gt;1,CR94&lt;=7))),AND(DD94&gt;7,OR(RIGHT(CN94,4)=".8.1",RIGHT(CQ94,4)=".8.1"))),CM94+1&amp;".8.1。【說明：原實際條件成就之日期為"&amp;DC94&amp;"，惟因須配合學期暨受次年度指標數增加之影響，而必須二次遞延至當學年度結束之次日，始能退休生效，爰推算為"&amp;CM94+1&amp;".8.1】",CM94+2&amp;".2.1。【說明：原實際條件成就之日期為"&amp;DC94&amp;"，惟因須配合學期暨受次年度指標數增加之影響，而必須三次遞延至次學年度第一學期結束之次日，始能退休生效，爰推算為"&amp;CM94+2&amp;".2.1】"),""))</f>
        <v>#N/A</v>
      </c>
      <c r="DG94" s="312" t="e">
        <f aca="false">IF(DD94="","",IF(RIGHT(DC94,4)=".8.1",CM94&amp;".8.1",IF(RIGHT(DC94,4)=".2.1",CM94&amp;".2.1",DE94&amp;DF94)))</f>
        <v>#N/A</v>
      </c>
      <c r="DH94" s="3" t="e">
        <f aca="false">IF(AND(DA94=75,DB94=1,S94=50,T94&gt;25),CN94,IF(AND(DA94=75,DB94=1,S94&gt;50,T94=25),CQ94,IF(AND(DA94=75,DB94=1,S94&gt;50,T94&gt;25,S68="公務人員"),CM94&amp;".1.1",IF(AND(DA94=75,DB94=1,S94&gt;50,T94&gt;25,S68="高中以下教師"),CM94&amp;".1.1",""))))</f>
        <v>#N/A</v>
      </c>
      <c r="DI94" s="3" t="e">
        <f aca="false">IF(DH94=CM94&amp;".1.1",1,IF(DH94=CN94,CO94,IF(DH94=CQ94,CR94,"")))</f>
        <v>#N/A</v>
      </c>
      <c r="DJ94" s="312" t="e">
        <f aca="false">IF(DI94="","",IF(RIGHT(DH94,4)=".8.1",CM94&amp;".8.1",IF(RIGHT(DH94,4)=".2.1",CM94&amp;".2.1",IF(DH94=CM94&amp;".1.1",CM94&amp;".1.1"&amp;"以前。【說明：亦即新法案施行前已符規定，可擇領月退休金之退休日期不受新法案影響】",IF(DI94=1,CM94&amp;".2.1。【說明：原實際條件成就時間為"&amp;DH94&amp;"，惟因必須配合學期而延至當學期結束之次日，始能退休生效，爰推算為"&amp;CM94&amp;".2.1】",IF(AND(DI94&gt;1,DI94&lt;=7),CM94&amp;".8.1。【說明：原實際條件成就時間為"&amp;DH94&amp;"，惟因必須配合學期而延至當學年度結束之次日，始能退休生效，爰推算為"&amp;CM94&amp;".8.1】",CM94+1&amp;".2.1。【說明：實際條件成就時間為"&amp;DH94&amp;"，惟因必須配合學期而延至當學期結束之次日，始能退休生效，爰推算為"&amp;CM94+1&amp;".2.1】"))))))</f>
        <v>#N/A</v>
      </c>
      <c r="DK94" s="3" t="e">
        <f aca="false">IF(AND(DA94=75,DB94&gt;=2,S94=50,T94&gt;25),CN94,IF(AND(DA94=75,DB94&gt;=2,S94&gt;50,T94=25),CQ94,IF(AND(DA94=75,DB94&gt;=2,S94&gt;50,T94&gt;25,S68="公務人員"),CM94&amp;".1.1",IF(AND(DA94=75,DB94&gt;=2,S94&gt;50,T94&gt;25,S68="高中以下教師"),CM94&amp;".1.1",""))))</f>
        <v>#N/A</v>
      </c>
      <c r="DL94" s="3" t="e">
        <f aca="false">IF(DK94=CM94&amp;".1.1",2,IF(DK94=CN94,CO94,IF(DK94=CQ94,CR94,"")))</f>
        <v>#N/A</v>
      </c>
      <c r="DM94" s="312" t="e">
        <f aca="false">IF(DL94="","",IF(RIGHT(DK94,4)=".8.1",CM94&amp;".8.1",IF(RIGHT(DK94,4)=".2.1",CM94&amp;".2.1",IF(DK94=CM94&amp;".1.1",CM94&amp;".1.1"&amp;"以前。【說明：亦即新法案施行前已符規定，可擇領月退休金之退休日期不受新法案影響】",IF(DL94=1,CM94&amp;".2.1。【說明：原實際條件成就時間為"&amp;DK94&amp;"，惟因必須配合學期而延至當學期結束之次日，始能退休生效，爰推算為"&amp;CM94&amp;".2.1】",IF(AND(DL94&lt;=7,DL94&gt;1),CM94&amp;".8.1。【說明：原實際條件成就時間為"&amp;DK94&amp;"，惟因必須配合學期而延至當學年度結束之次日，始能退休生效，爰推算為"&amp;CM94&amp;".8.1】",CM94+1&amp;".2.1。【說明：原實際條件成就時間為"&amp;DK94&amp;"，惟因必須配合學期而延至當學期結束之次日，始能退休生效，爰推算為"&amp;CM94+1&amp;".2.1】"))))))</f>
        <v>#N/A</v>
      </c>
      <c r="DN94" s="3" t="e">
        <f aca="false">IF(AND(DA94=55,S94=55,T94=30),CY94,IF(AND(DA94=55,S94&gt;55,T94=30),CR94,IF(AND(DA94=55,S94=55,T94&gt;30),CO94,"")))</f>
        <v>#N/A</v>
      </c>
      <c r="DO94" s="3" t="e">
        <f aca="false">IF(AND(DA94=55,S94=55,T94=30),CX94,IF(AND(DA94=55,S94&gt;55,T94=30),CQ94,IF(AND(DA94=55,S94=55,T94&gt;30),CN94,"")))</f>
        <v>#N/A</v>
      </c>
      <c r="DP94" s="312" t="e">
        <f aca="false">IF(DN94="","",IF(RIGHT(DO94,4)=".8.1",CM94&amp;".8.1",IF(RIGHT(DO94,4)=".2.1",CM94&amp;".2.1",IF(DN94=1,CM94&amp;".2.1。【說明：原實際條件成就時間為"&amp;DO94&amp;"，惟因必須配合學期而延至當學期結束之次日，始能退休生效，爰推算為"&amp;CM94&amp;".2.1】",IF(AND(DN94&lt;=7,DN94&gt;1),CM94&amp;".8.1。【說明：原實際條件成就時間為"&amp;DO94&amp;"，惟因必須配合學期而延至當學年度結束之次日，始能退休生效，爰推算為"&amp;CM94&amp;".8.1】",CM94+1&amp;".2.1。【說明：原實際條件成就時間為"&amp;DO94&amp;"，惟因必須配合學期而延至當學期結束之次日，始能退休生效，爰推算為"&amp;CM94+1&amp;".2.1】")))))</f>
        <v>#N/A</v>
      </c>
      <c r="DQ94" s="3" t="e">
        <f aca="false">IF(AND(DA94=60,S94=60,T94=15),CY94,IF(AND(DA94=60,S94&gt;60,T94=15),CR94,IF(AND(DA94=60,S94=60,T94&gt;15),CO94,"")))</f>
        <v>#N/A</v>
      </c>
      <c r="DR94" s="3" t="e">
        <f aca="false">IF(AND(DA94=60,S94=60,T94=15),CX94,IF(AND(DA94=60,S94&gt;60,T94=15),CQ94,IF(AND(DA94=60,S94=60,T94&gt;15),CN94,"")))</f>
        <v>#N/A</v>
      </c>
      <c r="DS94" s="312" t="e">
        <f aca="false">IF(DQ94="","",IF(RIGHT(DR94,4)=".8.1",CM94&amp;".8.1",IF(RIGHT(DR94,4)=".2.1",CM94&amp;".2.1",IF(DQ94=1,CM94&amp;".2.1。【說明：原實際條件成就時間為"&amp;DR94&amp;"，惟因必須配合學期而延至當學期結束之次日，始能退休生效，爰推算為"&amp;CM94&amp;".2.1】",IF(AND(DQ94&lt;=7,DQ94&gt;1),CM94&amp;".8.1。【說明：原實際條件成就時間為"&amp;DR94&amp;"，惟因必須配合學期而延至當學年度結束之次日，始能退休生效，爰推算為"&amp;CM94&amp;".8.1】",CM94+1&amp;".2.1。【說明：原實際條件成就時間為"&amp;DR94&amp;"，惟因必須配合學期而延至當學期結束之次日，始能退休生效，爰推算為"&amp;CM94+1&amp;".2.1】")))))</f>
        <v>#N/A</v>
      </c>
      <c r="DT94" s="3" t="e">
        <f aca="false">IF(AND(DA94=85,S94=55,T94=30),CY94,IF(AND(DA94=85,S94&gt;55,T94=30),CR94,IF(AND(DA94=85,S94=55,T94&gt;30),CO94,IF(AND(DA94=85,S94=60,T94=15),CY94,IF(AND(DA94=85,S94&gt;60,T94=15),CR94,IF(AND(DA94=85,S94=60,T94&gt;15),CO94,""))))))</f>
        <v>#N/A</v>
      </c>
      <c r="DU94" s="3" t="e">
        <f aca="false">IF(AND(DA94=85,S94=55,T94=30),CX94,IF(AND(DA94=85,S94&gt;55,T94=30),CQ94,IF(AND(DA94=85,S94=55,T94&gt;30),CN94,IF(AND(DA94=85,S94=60,T94=15),CX94,IF(AND(DA94=85,S94&gt;60,T94=15),CQ94,IF(AND(DA94=85,S94=60,T94&gt;15),CN94,""))))))</f>
        <v>#N/A</v>
      </c>
      <c r="DV94" s="312" t="e">
        <f aca="false">IF(DT94="","",IF(RIGHT(DU94,4)=".8.1",CM94&amp;".8.1",IF(RIGHT(DU94,4)=".2.1",CM94&amp;".2.1",IF(DT94=1,CM94&amp;".2.1。【說明：原實際條件成就時間為"&amp;DU94&amp;"，惟因必須配合學期而延至當學期結束之次日，始能退休生效，爰推算為"&amp;CM94&amp;".2.1】",IF(AND(DT94&lt;=7,DT94&gt;1),CM94&amp;".8.1。【說明：原實際條件成就時間為"&amp;DU94&amp;"，惟因必須配合學期而延至當學年度結束之次日，始能退休生效，爰推算為"&amp;CM94&amp;".8.1】",CM94+1&amp;".2.1。【說明：原實際條件成就時間為"&amp;DU94&amp;"，惟因必須配合學期而延至當學期結束之次日，始能退休生效，爰推算為"&amp;CM94+1&amp;".2.1】")))))</f>
        <v>#N/A</v>
      </c>
      <c r="DW94" s="3" t="e">
        <f aca="false">IF(DA94=65,CO94,"")</f>
        <v>#N/A</v>
      </c>
      <c r="DX94" s="3" t="e">
        <f aca="false">IF(DA94=65,CN94,"")</f>
        <v>#N/A</v>
      </c>
      <c r="DY94" s="312" t="e">
        <f aca="false">IF(DW94="","",IF(RIGHT(DX94,4)=".8.1",CM94&amp;".8.1",IF(RIGHT(DX94,4)=".2.1",CM94&amp;".2.1",IF(DW94=1,CM94&amp;".2.1。【說明：原實際條件成就時間為"&amp;DX94&amp;"，惟因必須配合學期而延至當學期結束之次日，始能退休生效，爰推算為"&amp;CM94&amp;".2.1】",IF(AND(DW94&lt;=7,DW94&gt;1),CM94&amp;".8.1。【說明：原實際條件成就時間為"&amp;DX94&amp;"，惟因必須配合學期而延至當學年度結束之次日，始能退休生效，爰推算為"&amp;CM94&amp;".8.1】",CM94+1&amp;".2.1。【說明：原實際條件成就時間為"&amp;DX94&amp;"，惟因必須配合學期而延至當學期結束之次日，始能退休生效，爰推算為"&amp;CM94+1&amp;".2.1】")))))</f>
        <v>#N/A</v>
      </c>
      <c r="DZ94" s="312"/>
      <c r="EA94" s="39" t="e">
        <f aca="false">CONCATENATE(DG94,DJ94,DM94,DP94,DS94,DV94,DY94)</f>
        <v>#N/A</v>
      </c>
      <c r="EB94" s="311" t="n">
        <f aca="false">IF(B94&gt;=120,DATE(3000,1,1),IF(AND(AO94=1,U94-R94=0),CX94,DATE(3000,1,1)))</f>
        <v>401769</v>
      </c>
      <c r="EC94" s="311" t="n">
        <f aca="false">IF(B94&gt;=120,DATE(3000,1,1),IF(AND(AO94=1,U94-R94=1,S94=FC94,T94&gt;25),CN94,IF(AND(AO94=1,U94-R94=1,S94=FC94,T94=25),CX94,IF(AND(AO94=1,U94-R94=1,S94&gt;FC94,T94=25),CQ94,IF(AND(AO94=1,U94-R94=1,S94&gt;FC94,T94&gt;25),CU94,DATE(3000,1,1))))))</f>
        <v>401769</v>
      </c>
      <c r="ED94" s="3" t="str">
        <f aca="false">IF(EC94=CX94,CY94,IF(EC94=CU94,CV94,""))</f>
        <v/>
      </c>
      <c r="EE94" s="311" t="n">
        <f aca="false">IF(B94&gt;=120,DATE(3000,1,1),IF(AND(AO94=1,U94-R94&gt;=2,S94&gt;FC94,T94&gt;25),DATE(B94+1911,1,1),IF(AND(AO94=1,U94-R94&gt;=2,S94=FC94,T94&gt;25),DATE(B94+1911,$U$7,$W$7),IF(AND(AO94=1,U94-R94&gt;=2,S94&gt;FC94,T94=25),DATE(B94+1911,$AF$9,$AG$9),DATE(3000,1,1)))))</f>
        <v>401769</v>
      </c>
      <c r="EF94" s="311" t="e">
        <f aca="false">IF(AND(DA94=55,S94=55,T94=30),CX94,IF(AND(DA94=55,S94&gt;55,T94=30),CQ94,IF(AND(DA94=55,S94=55,T94&gt;30),CN94,"")))</f>
        <v>#N/A</v>
      </c>
      <c r="EG94" s="311" t="e">
        <f aca="false">IF(AND(S94=GF94,T94=15),CX94,IF(AND(S94=GF94,T94=30),CU94,IF(AND(S94&gt;GF94,T94=15),CQ94,IF(AND(S94=GF94,T94&gt;15),CN94,""))))</f>
        <v>#VALUE!</v>
      </c>
      <c r="EH94" s="311"/>
      <c r="EI94" s="311" t="e">
        <f aca="false">IF(DA94=65,CN94,"")</f>
        <v>#N/A</v>
      </c>
      <c r="EJ94" s="109" t="e">
        <f aca="false">MIN(EB94,EC94,EE94,EF94,EG94,EI94)</f>
        <v>#N/A</v>
      </c>
      <c r="EK94" s="3" t="e">
        <f aca="false">IF(EA94="","",VALUE(LEFT(EA94,3)))</f>
        <v>#N/A</v>
      </c>
      <c r="EL94" s="3" t="e">
        <f aca="false">IF(EK94="","",IF(AND(R94&lt;85,EK94&gt;=113),"◆但@*%#...喔麥尬～上開生效日期已逾10年過渡期，仍否再適用指標數規定，恐有疑義！",""))</f>
        <v>#N/A</v>
      </c>
      <c r="EM94" s="56"/>
      <c r="EN94" s="294" t="e">
        <f aca="false">IF($S$5="公務人員",IF(AND(T94&gt;=15,S94&gt;=65),1,0),IF(AND(T94&gt;=15,S94&gt;=65),1,0))</f>
        <v>#VALUE!</v>
      </c>
      <c r="EO94" s="295" t="e">
        <f aca="false">IF(T94&gt;=10,IF(AND(EN95=1,EN94=1),0,IF(AND(EN95=1,EN94=0),0.04,IF(AND(EN96=1,EN94=0),0.08,IF(AND(EN97=1,EN94=0),0.12,IF(AND(EN98=1,EN94=0),0.16,IF(AND(EN99=1,EN94=0),0.2,0)))))),0)</f>
        <v>#VALUE!</v>
      </c>
      <c r="EP94" s="313" t="e">
        <f aca="false">IF(OR(AND(S94&gt;=60,T94&gt;=25),AND(S94&gt;=60,T94&gt;=15)),"●","")</f>
        <v>#VALUE!</v>
      </c>
      <c r="EQ94" s="58" t="e">
        <f aca="false">IF(AND(S94&gt;=50,T94&gt;=25),"●","")</f>
        <v>#VALUE!</v>
      </c>
      <c r="ER94" s="58" t="e">
        <f aca="false">IF(OR(AND($S$5="公務人員",T94&gt;=30,S94&gt;=55),AND($S$5="公務人員",T94&gt;=25,S94&gt;=60),AND($S$5="公務人員",T94&gt;=15,S94&gt;=60),AND($S$5="高中以下教師",T94&gt;=30,S94&gt;=50),AND($S$5="高中以下教師",T94&gt;=25,S94&gt;=55)),-1*BP94,"")</f>
        <v>#VALUE!</v>
      </c>
      <c r="ES94" s="56"/>
      <c r="ET94" s="56"/>
      <c r="EU94" s="56"/>
      <c r="EV94" s="56"/>
      <c r="EW94" s="56"/>
      <c r="EX94" s="56"/>
      <c r="EY94" s="56"/>
      <c r="EZ94" s="56"/>
      <c r="FA94" s="56"/>
      <c r="FB94" s="56"/>
      <c r="FC94" s="3"/>
      <c r="FD94" s="57"/>
      <c r="FE94" s="57" t="n">
        <f aca="false">B94</f>
        <v>169</v>
      </c>
      <c r="FF94" s="3" t="e">
        <f aca="false">IF(OR(S94&gt;=65,AND(T94&gt;=25,S94&gt;=61)),1,0)</f>
        <v>#VALUE!</v>
      </c>
      <c r="FG94" s="3" t="e">
        <f aca="false">IF(OR(S94&gt;=65,AND(T94&gt;=25,S94&gt;=62)),1,0)</f>
        <v>#VALUE!</v>
      </c>
      <c r="FH94" s="3" t="e">
        <f aca="false">IF(OR(S94&gt;=65,AND(T94&gt;=25,S94&gt;=63)),1,0)</f>
        <v>#VALUE!</v>
      </c>
      <c r="FI94" s="3" t="e">
        <f aca="false">IF(OR(S94&gt;=65,AND(T94&gt;=25,S94&gt;=64)),1,0)</f>
        <v>#VALUE!</v>
      </c>
      <c r="FJ94" s="57"/>
      <c r="FK94" s="10" t="e">
        <f aca="false">IF(OR(B94&gt;=115,T94&lt;25),0,IF(AND(FF95=1,FF94=1),0,IF(AND(FF95=1,FF94=0),0.04,IF(AND(FF96=1,FF94=0),0.08,IF(AND(FF97=1,FF94=0),0.12,IF(AND(FF98=1,FF94=0),0.16,IF(AND(FF99=1,FF94=0),0.2,0)))))))</f>
        <v>#VALUE!</v>
      </c>
      <c r="FL94" s="10" t="e">
        <f aca="false">IF(OR(B94&gt;=115,T94&lt;25),0,IF(AND(FG95=1,FG94=1),0,IF(AND(FG95=1,FG94=0),0.04,IF(AND(FG96=1,FG94=0),0.08,IF(AND(FG97=1,FG94=0),0.12,IF(AND(FG98=1,FG94=0),0.16,IF(AND(FG99=1,FG94=0),0.2,0)))))))</f>
        <v>#VALUE!</v>
      </c>
      <c r="FM94" s="10" t="e">
        <f aca="false">IF(OR(B94&gt;=115,T94&lt;25),0,IF(AND(FH95=1,FH94=1),0,IF(AND(FH95=1,FH94=0),0.04,IF(AND(FH96=1,FH94=0),0.08,IF(AND(FH97=1,FH94=0),0.12,IF(AND(FH98=1,FH94=0),0.16,IF(AND(FH99=1,FH94=0),0.2,0)))))))</f>
        <v>#VALUE!</v>
      </c>
      <c r="FN94" s="10" t="e">
        <f aca="false">IF(OR(B94&gt;=115,T94&lt;25),0,IF(AND(FI95=1,FI94=1),0,IF(AND(FI95=1,FI94=0),0.04,IF(AND(FI96=1,FI94=0),0.08,IF(AND(FI97=1,FI94=0),0.12,IF(AND(FI98=1,FI94=0),0.16,IF(AND(FI99=1,FI94=0),0.2,0)))))))</f>
        <v>#VALUE!</v>
      </c>
      <c r="FP94" s="10"/>
      <c r="FQ94" s="10"/>
      <c r="FR94" s="10"/>
      <c r="FS94" s="10"/>
      <c r="GF94" s="3" t="n">
        <v>65</v>
      </c>
      <c r="GG94" s="3" t="e">
        <f aca="false">IF(AND(S94&gt;=GF94,T94&gt;=15),1,0)</f>
        <v>#VALUE!</v>
      </c>
      <c r="GH94" s="3" t="e">
        <f aca="false">IF(GG93=1,"",IF(EG94=CU94,"符合「年齡滿"&amp;GF94&amp;"歲、年資滿15年」之擇領月退休金條件",""))</f>
        <v>#VALUE!</v>
      </c>
      <c r="GI94" s="57" t="e">
        <f aca="false">IF($S$7="","",IF($AX$7&gt;=$AX$8,IF(AR94=0,"",IF(AND(R94&lt;94,AR94&gt;AR93),"已達法定指標，請參閱上方【分析結果】",IF(AND(R94&gt;=94,AR94&gt;AR93),"已符基本條件，請參閱上方【分析結果】",""))),BD94))</f>
        <v>#N/A</v>
      </c>
      <c r="GJ94" s="57"/>
      <c r="GK94" s="57" t="e">
        <f aca="false">CONCATENATE(GI94,GJ94)</f>
        <v>#N/A</v>
      </c>
    </row>
    <row r="95" s="50" customFormat="true" ht="16.15" hidden="true" customHeight="true" outlineLevel="0" collapsed="false">
      <c r="A95" s="42"/>
      <c r="B95" s="60" t="n">
        <f aca="false">B94+1</f>
        <v>170</v>
      </c>
      <c r="C95" s="47" t="n">
        <f aca="false">VALUE(IF($S$5="公務人員",B95+1911&amp;"1231",B95+1911&amp;"1231"))</f>
        <v>20811231</v>
      </c>
      <c r="D95" s="47" t="str">
        <f aca="false">LEFT(C95,4)</f>
        <v>2081</v>
      </c>
      <c r="E95" s="47" t="str">
        <f aca="false">MID(C95,5,2)</f>
        <v>12</v>
      </c>
      <c r="F95" s="47" t="str">
        <f aca="false">RIGHT(C95,2)</f>
        <v>31</v>
      </c>
      <c r="G95" s="47" t="str">
        <f aca="false">D95&amp;"/"&amp;E95&amp;"/"&amp;F95</f>
        <v>2081/12/31</v>
      </c>
      <c r="H95" s="271" t="e">
        <f aca="false">DATEDIF($Z$8,G95,"Y")</f>
        <v>#VALUE!</v>
      </c>
      <c r="I95" s="271" t="e">
        <f aca="false">IF(IF(G95=DATE(YEAR(G95),MONTH(G95)+1,1)-1,IF(MONTH(G95)&gt;=MONTH($Z$8),MONTH(G95)-MONTH($Z$8),MONTH(4)+12-MONTH($Z$8)+1),IF(MONTH(G95)&gt;=MONTH($Z$8),MONTH(G95)-MONTH($Z$8)-(DAY(G95)&lt;DAY($Z$8))+12*(MONTH(G95)=MONTH($Z$8)),MONTH(G95)+12-MONTH($Z$8)-(DAY(G95)&lt;DAY($Z$8))))=12,0,IF(G95=DATE(YEAR(G95),MONTH(G95)+1,1)-1,IF(MONTH(G95)&gt;=MONTH($Z$8),MONTH(G95)-MONTH($Z$8),MONTH(4)+12-MONTH($Z$8)+1),IF(MONTH(G95)&gt;=MONTH($Z$8),MONTH(G95)-MONTH($Z$8)-(DAY(G95)&lt;DAY($Z$8))+12*(MONTH(G95)=MONTH($Z$8)),MONTH(G95)+12-MONTH($Z$8)-(DAY(G95)&lt;DAY($Z$8)))))</f>
        <v>#VALUE!</v>
      </c>
      <c r="J95" s="47" t="e">
        <f aca="false">IF(BQ87=1,"*",IF(G95=DATE(YEAR(G95),MONTH(G95)+1,1)-1,IF($Z$8=DATE(YEAR($Z$8),MONTH($Z$8)+1,1)-1,0,DAY(DATE(YEAR($Z$8),MONTH($Z$8)+1,1)-1)-DAY($Z$8)),IF(DAY(G95)&gt;=DAY($Z$8),DAY(G95)-DAY($Z$8),DATE(YEAR($Z$8),MONTH($Z$8)+1,1)-1-$Z$8+DAY(G95))))</f>
        <v>#VALUE!</v>
      </c>
      <c r="K95" s="272" t="e">
        <f aca="false">IF($AN$9+$AN$10=0,H95,INT((((IF(OR(AND(I95+$U$10=11,J95+$W$10&gt;=30),I95+$U$10&gt;11),$S$10+H95+1,$S$10+H95))*12+(IF(AND(I95+$U$10=11,J95+$W$10&gt;=30),0,IF(J95+$W$10&gt;=30,MOD(I95+$U$10,12)+1,MOD(I95+$U$10,12)))))*30+((MOD(J95+$W$10,30)))-($S$9*12+$U$9)*30+$W$9)/360))</f>
        <v>#VALUE!</v>
      </c>
      <c r="L95" s="272" t="e">
        <f aca="false">IF($AN$9+$AN$10=0,I95,IF(((MOD(J95+$W$10,30)))&lt;$W$9,MOD((IF(AND(I95+$U$10=11,J95+$W$10&gt;=30),0,IF(J95+$W$10&gt;=30,MOD(I95+$U$10,12)+1,MOD(I95+$U$10,12))))-$U$9-1,12),MOD((IF(AND(I95+$U$10=11,J95+$W$10&gt;=30),0,IF(J95+$W$10&gt;=30,MOD(I95+$U$10,12)+1,MOD(I95+$U$10,12))))-$U$9,12)))</f>
        <v>#VALUE!</v>
      </c>
      <c r="M95" s="272" t="e">
        <f aca="false">IF($AN$9+$AN$10=0,J95,MOD((MOD(J95+$W$10,30))-$W$9,30))</f>
        <v>#VALUE!</v>
      </c>
      <c r="N95" s="415" t="str">
        <f aca="false">IF($S$5="公務人員",B95&amp;".1.1~"&amp;B95&amp;".12.31",B95&amp;".1.1~"&amp;B95&amp;".12.31")</f>
        <v>170.1.1~170.12.31</v>
      </c>
      <c r="O95" s="415"/>
      <c r="P95" s="415"/>
      <c r="Q95" s="415"/>
      <c r="R95" s="416" t="str">
        <f aca="false">IF(AND($S$5="公務人員",R94&gt;=94),"65",IF(AND($S$5="公務人員",R94&lt;94),R94+1))</f>
        <v>65</v>
      </c>
      <c r="S95" s="275" t="e">
        <f aca="false">DATEDIF(DATE($S$7+1911,$U$7,$W$7),G95,"Y")</f>
        <v>#VALUE!</v>
      </c>
      <c r="T95" s="276" t="e">
        <f aca="false">DATEDIF(DATE($AE$9+1911,$AF$9,$AG$9),G95,"Y")</f>
        <v>#VALUE!</v>
      </c>
      <c r="U95" s="277" t="e">
        <f aca="false">IF($S$7="","",IF($Z$8&gt;G95,"",S95+T95))</f>
        <v>#VALUE!</v>
      </c>
      <c r="V95" s="417"/>
      <c r="W95" s="418" t="e">
        <f aca="false">IF($AX$7&gt;=$AX$8,IF(AR95=0,"",IF(OR(AND($S$5="公務人員",R95&lt;90,AR95&gt;AR94),AND($S$5="高中以下教師",R95&lt;85,AR95&gt;AR94)),"★已達法定指標，但可申請退休日期應參閱上方【分析結果】",IF(OR(AND($S$5="公務人員",R95&gt;=90,AR95&gt;AR94),AND($S$5="高中以下教師",R95&gt;=85,AR95&gt;AR94)),"★已符基本條件，但可申請退休日期應參閱上方【分析結果】",""))),BD95)</f>
        <v>#N/A</v>
      </c>
      <c r="X95" s="418"/>
      <c r="Y95" s="418"/>
      <c r="Z95" s="418"/>
      <c r="AA95" s="281" t="e">
        <f aca="false">IF(OR($S$7="",S95&gt;60),"",IF(AND(S95&gt;=60,T95&gt;=15,V95=60),"●",IF(OR(AND(S95&gt;=60,T95&gt;=15,S95&lt;=60,AA94="●"),AND(S95&gt;=60,T95&gt;=15,S95&lt;=60,AA94="○")),"○",IF(AND(B95&gt;=111,T95&lt;25),"",IF(AND(B95&lt;115,V95&lt;=60,S95&gt;=5,T95&gt;=25),"●",IF(AND(B95&gt;=111,S95&gt;=5,T95&gt;=25,OR(AA94="○",AA94="●")),"○",""))))))</f>
        <v>#VALUE!</v>
      </c>
      <c r="AB95" s="282" t="e">
        <f aca="false">IF(OR($S$7="",S95&gt;61),"",IF(AND(S95&gt;=60,T95&gt;=15,V95=61),"●",IF(OR(AND(S95&gt;=60,T95&gt;=15,S95&lt;=61,AB94="●"),AND(S95&gt;=60,T95&gt;=15,S95&lt;=61,AB94="○")),"○",IF(AND(B95&gt;=112,T95&lt;25),"",IF(AND(B95&lt;115,V95&lt;=61,B95&gt;109,V95&gt;=61,S95&gt;=5,T95&gt;=25),"●",IF(AND(S95&gt;=5,T95&gt;=25,OR(AB94="○",AB94="●")),"○",""))))))</f>
        <v>#VALUE!</v>
      </c>
      <c r="AC95" s="282" t="e">
        <f aca="false">IF(OR($S$7="",S95&gt;62),"",IF(AND(S95&gt;=60,T95&gt;=15,V95=62),"●",IF(OR(AND(S95&gt;=60,T95&gt;=15,S95&lt;=62,AC94="●"),AND(S95&gt;=60,T95&gt;=15,S95&lt;=62,AC94="○")),"○",IF(AND(B95&gt;=113,T95&lt;25),"",IF(AND(B95&lt;115,V95&lt;=62,B95&gt;109,S95&gt;=5,V95&gt;=62,T95&gt;=25),"●",IF(AND(S95&gt;=5,T95&gt;=25,OR(AC94="○",AC94="●")),"○",""))))))</f>
        <v>#VALUE!</v>
      </c>
      <c r="AD95" s="322" t="e">
        <f aca="false">IF(OR($S$7="",S95&gt;63),"",IF(AND(S95&gt;=60,T95&gt;=15,V95=63),"●",IF(OR(AND(S95&gt;=60,T95&gt;=15,S95&lt;=63,AD94="●"),AND(S95&gt;=60,T95&gt;=15,S95&lt;=63,AD94="○")),"○",IF(AND(B95&gt;=114,T95&lt;25),"",IF(AND(B95&lt;115,V95&lt;=63,B95&gt;109,V95&gt;=63,S95&gt;=5,T95&gt;=25),"●",IF(AND(S95&gt;=5,T95&gt;=25,OR(AD94="○",AD94="●")),"○",""))))))</f>
        <v>#VALUE!</v>
      </c>
      <c r="AE95" s="281" t="e">
        <f aca="false">IF(OR($S$7="",S95&gt;64),"",IF(AND(S95&gt;=60,T95&gt;=15,V95=64),"●",IF(OR(AND(S95&gt;=60,T95&gt;=15,S95&lt;=64,AE94="●"),AND(S95&gt;=60,T95&gt;=15,S95&lt;=64,AE94="○")),"○",IF(AND(B95&gt;=115,T95&lt;25),"",IF(AND(B95&lt;115,V95&lt;=64,B95&gt;109,V95&gt;=64,S95&gt;=5,T95&gt;=25),"●",IF(AND(S95&gt;=5,T95&gt;=25,OR(AE94="○",AE94="●")),"○",""))))))</f>
        <v>#VALUE!</v>
      </c>
      <c r="AF95" s="283" t="e">
        <f aca="false">IF($S$7="","",IF(AND(S95&lt;=65,OR(AF94="●",AF94="○")),"○",IF(COUNTIF(Z95:AE95,"●")&gt;0,"",IF(AND(S95&gt;65,T95&gt;=25),"",IF(AND(S95&gt;=60,T95&gt;=15),"●",IF(AND(S95&gt;=5,T95&gt;=25),"●",""))))))</f>
        <v>#VALUE!</v>
      </c>
      <c r="AG95" s="325" t="e">
        <f aca="false">IF($S$7="","",IF(BL95="","",IF(BL95="●","★",-1*BL95)))</f>
        <v>#VALUE!</v>
      </c>
      <c r="AH95" s="285" t="e">
        <f aca="false">IF($S$7="","",IF(BN95="","",IF(BN95="●","★",IF(V95&lt;&gt;60,"",-1*BN95))))</f>
        <v>#VALUE!</v>
      </c>
      <c r="AI95" s="286" t="str">
        <f aca="false">IF($S$7="","",IF(FP95="","",IF(FP95="●","★",IF(V95&lt;&gt;61,"",-1*FP95))))</f>
        <v/>
      </c>
      <c r="AJ95" s="286" t="str">
        <f aca="false">IF($S$7="","",IF(FQ95="","",IF(FQ95="●","★",IF(V95&lt;&gt;62,"",-1*FQ95))))</f>
        <v/>
      </c>
      <c r="AK95" s="286" t="str">
        <f aca="false">IF($S$7="","",IF(FR95="","",IF(FR95="●","★",IF(V95&lt;&gt;63,"",-1*FR95))))</f>
        <v/>
      </c>
      <c r="AL95" s="286" t="str">
        <f aca="false">IF($S$7="","",IF(FS95="","",IF(FS95="●","★",IF(V95&lt;&gt;64,"",-1*FS95))))</f>
        <v/>
      </c>
      <c r="AM95" s="328" t="str">
        <f aca="false">IF($S$7="","",IF(BP95="","",IF(SUM(AG95:AL95)&lt;&gt;0,"",IF(BP95="●","★",IF(V95&gt;65,"",-1*BP95)))))</f>
        <v/>
      </c>
      <c r="AN95" s="225"/>
      <c r="AO95" s="288" t="e">
        <f aca="false">IF($B$5="×",0,IF($Y$8&gt;=20180101,0,IF(OR(AND(C95&lt;20210101,S95&gt;=50,T95&gt;24,U95&gt;=R95),AND(C95&lt;20260101,S95&gt;=55,T95&gt;24,U95&gt;=R95),AND(C95&lt;20310101,S95&gt;=60,T95&gt;24,U95&gt;=R95)),1,0)))</f>
        <v>#VALUE!</v>
      </c>
      <c r="AP95" s="288" t="e">
        <f aca="false">GG95</f>
        <v>#VALUE!</v>
      </c>
      <c r="AQ95" s="288" t="e">
        <f aca="false">IF(OR(AND(C95&lt;20210101,S95&gt;=60,T95&gt;=25),AND(C95&gt;=20210101,S95&gt;=V95,T95&gt;=25)),1,IF(AND(C95&lt;20210101,S95&gt;=55,T95&gt;=30),1,0)*0)</f>
        <v>#VALUE!</v>
      </c>
      <c r="AR95" s="288" t="e">
        <f aca="false">IF(OR(AO95+AP95+AQ95+GG95&gt;0,SUM($AO$30:AQ94)+GG94&gt;0),1,0)</f>
        <v>#VALUE!</v>
      </c>
      <c r="AS95" s="288" t="e">
        <f aca="false">IF(AND(C95&lt;20210101,AO95=1),"符合【109年(含)以前，年資≧25年&amp;年齡≧50歲】且【年資＋年齡≧當年法定指標數】之擇領全額月退休金條件",IF(AND(C95&lt;20260101,AO95=1),"符合【110(含)至114年(含)之間，年資≧25年&amp;年齡≧55歲】且【年資＋年齡≧當年法定指標數】之擇領全額月退休金條件",IF(AND(C95&lt;20310101,AO95=1),"符合【115(含)至119年(含)之間，年資≧25年&amp;年齡≧60歲】且【年資＋年齡≧當年法定指標數】之擇領全額月退休金條件","")))</f>
        <v>#VALUE!</v>
      </c>
      <c r="AT95" s="288" t="e">
        <f aca="false">IF(AO95=1,"",IF(AP95=1,"符合「年齡滿"&amp;GF95&amp;"歲、年資滿15年」之屆齡退休擇領月退休金條件",""))</f>
        <v>#VALUE!</v>
      </c>
      <c r="AU95" s="288" t="e">
        <f aca="false">IF(OR(AO95=1,AP95=1),"",IF(AND(B95&lt;110,AQ95=1),"符合109年(含)以前，「年齡滿60歲、年資滿25年」或「年齡滿55歲、年資滿30年」，且【年資＋年齡≧當年法定指標數】之擇領月退休條件",IF(AND(B95&gt;=110,AQ95=1),"符合114年(含)以前，「年齡滿法定退休年齡"&amp;V95&amp;"歲、年資滿25年」之擇領月退休條件","")))</f>
        <v>#VALUE!</v>
      </c>
      <c r="AV95" s="289" t="e">
        <f aca="false">IF(EG95=CU95,GH95,CONCATENATE(AS95,AT95,AU95))</f>
        <v>#VALUE!</v>
      </c>
      <c r="AW95" s="290" t="e">
        <f aca="false">IF(AND(S95&gt;=65,T95&lt;15),1,0)</f>
        <v>#VALUE!</v>
      </c>
      <c r="AX95" s="290" t="e">
        <f aca="false">IF(AND(S95&gt;=65,T95&gt;=15),1,0)</f>
        <v>#VALUE!</v>
      </c>
      <c r="AY95" s="290" t="e">
        <f aca="false">LEFT(AV95,2)</f>
        <v>#VALUE!</v>
      </c>
      <c r="AZ95" s="290" t="e">
        <f aca="false">S95</f>
        <v>#VALUE!</v>
      </c>
      <c r="BA95" s="290" t="n">
        <f aca="false">C95</f>
        <v>20811231</v>
      </c>
      <c r="BB95" s="290" t="str">
        <f aca="false">N95</f>
        <v>170.1.1~170.12.31</v>
      </c>
      <c r="BC95" s="291" t="e">
        <f aca="false">IF(AZ95&gt;65,"",IF($AX$7&gt;$AX$8,"",IF(AW95&gt;0,"★您將於"&amp;BB95&amp;"之間達到屆齡退休限齡，但因年資未滿15年，無法擇領月退休金",IF(AX95&gt;0,"★您將於"&amp;BB95&amp;"之間達到屆齡退休限齡，且因年資已滿15年，可以擇領月退休金",""))))</f>
        <v>#VALUE!</v>
      </c>
      <c r="BD95" s="292" t="e">
        <f aca="false">IF(AZ95&gt;65,"",IF($AX$7&gt;$AX$8,"",IF(AND(AW95=0,AX95=0),"","★ 您自本區間起，達到屆齡退休限齡")))</f>
        <v>#VALUE!</v>
      </c>
      <c r="BE95" s="292"/>
      <c r="BF95" s="290"/>
      <c r="BG95" s="293" t="e">
        <f aca="false">IF(R95&lt;$BG$24,IF($AX$7&gt;$AX$8,IF(AR95=0,"",IF(AR95=AR94,"","您將在【"&amp;N95&amp;"】間，"&amp;AV95)),BC95),IF($AX$7&gt;=$AX$8,IF(AR95=0,"",IF(AR95=AR94,"","您將在緩衝期後的【"&amp;N95&amp;"】期間，達到"&amp;AV95)),BC95))</f>
        <v>#N/A</v>
      </c>
      <c r="BH95" s="52" t="e">
        <f aca="false">IF(OR(S95&gt;=65,AND(T95&gt;=30,S95&gt;=55)),1,0)</f>
        <v>#VALUE!</v>
      </c>
      <c r="BI95" s="294" t="e">
        <f aca="false">IF(OR(S95&gt;=65,AND(T95&gt;=25,S95&gt;=60)),1,0)</f>
        <v>#VALUE!</v>
      </c>
      <c r="BJ95" s="294"/>
      <c r="BK95" s="295" t="e">
        <f aca="false">IF(OR(B95&gt;=110,T95&lt;30),0,IF(AND(BH96=1,BH95=1),0,IF(AND(BH96=1,BH95=0),0.04,IF(AND(BH97=1,BH95=0),0.08,IF(AND(BH98=1,BH95=0),0.12,IF(AND(BH99=1,BH95=0),0.16,IF(AND(BH100=1,BH95=0),0.2,0)))))))</f>
        <v>#VALUE!</v>
      </c>
      <c r="BL95" s="295" t="e">
        <f aca="false">IF(BH95+BH94=1,"●",IF(BK94=0.04,"●",IF(BK95&gt;0,BK95,"")))</f>
        <v>#VALUE!</v>
      </c>
      <c r="BM95" s="295" t="e">
        <f aca="false">IF(OR(B95&gt;=115,T95&lt;25),0,IF(AND(BI96=1,BI95=1),0,IF(AND(BI96=1,BI95=0),0.04,IF(AND(BI97=1,BI95=0),0.08,IF(AND(BI98=1,BI95=0),0.12,IF(AND(BI99=1,BI95=0),0.16,IF(AND(BI100=1,BI95=0),0.2,0)))))))</f>
        <v>#VALUE!</v>
      </c>
      <c r="BN95" s="295" t="e">
        <f aca="false">IF(BI95+BI94=1,"●",IF(BM94=0.04,"●",IF(BM95&gt;0,BM95,"")))</f>
        <v>#VALUE!</v>
      </c>
      <c r="BO95" s="295" t="n">
        <f aca="false">IF(BJ95=1,0.04,IF(BJ95=2,0.08,IF(BJ95=3,0.12,IF(BJ95=4,0.16,IF(BJ95=5,0.2,0)))))</f>
        <v>0</v>
      </c>
      <c r="BP95" s="295" t="str">
        <f aca="false">IF(AND(BJ95=0,BJ94=1),"●",IF(AND(BO94=0.04,BO95=0),"●",IF(BO95&gt;0,BO95,"")))</f>
        <v/>
      </c>
      <c r="BQ95" s="54"/>
      <c r="BR95" s="54"/>
      <c r="BS95" s="54"/>
      <c r="BT95" s="54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1"/>
      <c r="CG95" s="56"/>
      <c r="CH95" s="56"/>
      <c r="CI95" s="56"/>
      <c r="CJ95" s="56"/>
      <c r="CK95" s="36" t="n">
        <f aca="false">IF($U$9+$U$10+$W$9+$W$10=0,$W$8,IF(AND($U$9-$U$10=0,$W$9-$W$10=0),$W$8,IF(M95=0,1,IF(AND(MOD(D95,4)=0,CR95=2),29-M95+1,IF(AND(MOD(D95,4)&gt;0,CR95=2),28-M95+1,IF(OR(CR95=4,CR95=6,CR95=9,CR95=11),30-M95+1,31-M95+1))))))</f>
        <v>20</v>
      </c>
      <c r="CL95" s="294" t="n">
        <f aca="false">IF($S$9+$S$10+$U$9+$U$10+$W$9+$W$10=0,$CR$9,IF(AND(L95=0,M95=0),1,IF(AND(L95&gt;0,M95=0),12-L95+1,12-L95)))</f>
        <v>2</v>
      </c>
      <c r="CM95" s="57" t="n">
        <f aca="false">IF($S$5="公務人員",D95-1911,D95-1911)</f>
        <v>170</v>
      </c>
      <c r="CN95" s="311" t="n">
        <f aca="false">DATE(1911+CM95,$U$7,$W$7)</f>
        <v>66441</v>
      </c>
      <c r="CO95" s="6" t="n">
        <f aca="false">$U$7</f>
        <v>11</v>
      </c>
      <c r="CP95" s="3" t="n">
        <f aca="false">$W$7</f>
        <v>26</v>
      </c>
      <c r="CQ95" s="311" t="n">
        <f aca="false">DATE(1911+CM95,$AF$9,$AG$9)</f>
        <v>66162</v>
      </c>
      <c r="CR95" s="6" t="n">
        <f aca="false">CR94</f>
        <v>2</v>
      </c>
      <c r="CS95" s="3" t="n">
        <f aca="false">CS94</f>
        <v>20</v>
      </c>
      <c r="CT95" s="3" t="str">
        <f aca="false">IF(CO95&gt;CR95,"初任",IF(CO95&lt;CR95,"生日",IF(CP95&gt;CS95,"初任","生日")))</f>
        <v>初任</v>
      </c>
      <c r="CU95" s="311" t="n">
        <f aca="false">MIN(CN95,CQ95)</f>
        <v>66162</v>
      </c>
      <c r="CV95" s="3" t="n">
        <f aca="false">IF(CT95="生日",CO95,CR95)</f>
        <v>2</v>
      </c>
      <c r="CW95" s="3" t="str">
        <f aca="false">IF(CO95&gt;CR95,"生日",IF(CO95&lt;CR95,"初任",IF(CP95&gt;CS95,"生日","初任")))</f>
        <v>生日</v>
      </c>
      <c r="CX95" s="311" t="n">
        <f aca="false">MAX(CN95,CQ95)</f>
        <v>66441</v>
      </c>
      <c r="CY95" s="3" t="n">
        <f aca="false">IF(CW95="生日",CO95,CR95)</f>
        <v>11</v>
      </c>
      <c r="CZ95" s="3" t="e">
        <f aca="false">IF(BG95="",0,1)</f>
        <v>#N/A</v>
      </c>
      <c r="DA95" s="3" t="e">
        <f aca="false">IF(CZ95=0,"",IF(AND(R95=90,$S$5="公務人員"),85,IF(AND(R95=85,$S$5="高中以下教師"),85,IF(S95=65,65,IF(AP95=1,60,IF(GG95=1,60,IF(AO95=1,75,IF(AQ95=1,55))))))))</f>
        <v>#N/A</v>
      </c>
      <c r="DB95" s="3" t="e">
        <f aca="false">IF(DA95="","",IF(OR(AND(R95=90,$S$5="公務人員"),AND(R95=85,$S$5="高中以下教師")),"",U95-R95))</f>
        <v>#N/A</v>
      </c>
      <c r="DC95" s="3" t="e">
        <f aca="false">IF(AND(DA95=75,DB95=0),CX95,"")</f>
        <v>#N/A</v>
      </c>
      <c r="DD95" s="3" t="e">
        <f aca="false">IF(DC95=CN95,CO95,IF(DC95=CQ95,CR95,""))</f>
        <v>#N/A</v>
      </c>
      <c r="DE95" s="3" t="e">
        <f aca="false">IF(DD95="","",IF(DD95=1,CM95&amp;".2.1。【說明：原實際條件成就之日期為"&amp;DC95&amp;"，惟因須配合學期而延至當學期結束之次日，始能退休生效，爰推算為"&amp;CM95&amp;".2.1】",IF(AND(DD95&lt;=7,DD95&gt;1),CM95&amp;".8.1。【說明：原實際條件成就之日期為"&amp;DC95&amp;"，惟因須配合學期而延至當學年度結束之次日，始能退休生效，爰推算為"&amp;CM95&amp;".8.1】",IF(OR(AND(DD95&gt;7,OR(CO95=1,CR95=1)),AND(DD95&gt;7,OR(RIGHT(CN95,4)=".2.1",RIGHT(CQ95,4)=".2.1"))),CM95+1&amp;".2.1。【說明：原實際條件成就之日期為"&amp;DC95&amp;"，惟因須配合學期而延至當學期結束之次日，始能退休生效，爰推算為"&amp;CM95+1&amp;".2.1】",""))))</f>
        <v>#N/A</v>
      </c>
      <c r="DF95" s="3" t="e">
        <f aca="false">IF(DD95="","",IF(DE95="",IF(OR(AND(DD95&gt;7,OR(AND(CO95&gt;1,CO95&lt;=7),AND(CR95&gt;1,CR95&lt;=7))),AND(DD95&gt;7,OR(RIGHT(CN95,4)=".8.1",RIGHT(CQ95,4)=".8.1"))),CM95+1&amp;".8.1。【說明：原實際條件成就之日期為"&amp;DC95&amp;"，惟因須配合學期暨受次年度指標數增加之影響，而必須二次遞延至當學年度結束之次日，始能退休生效，爰推算為"&amp;CM95+1&amp;".8.1】",CM95+2&amp;".2.1。【說明：原實際條件成就之日期為"&amp;DC95&amp;"，惟因須配合學期暨受次年度指標數增加之影響，而必須三次遞延至次學年度第一學期結束之次日，始能退休生效，爰推算為"&amp;CM95+2&amp;".2.1】"),""))</f>
        <v>#N/A</v>
      </c>
      <c r="DG95" s="312" t="e">
        <f aca="false">IF(DD95="","",IF(RIGHT(DC95,4)=".8.1",CM95&amp;".8.1",IF(RIGHT(DC95,4)=".2.1",CM95&amp;".2.1",DE95&amp;DF95)))</f>
        <v>#N/A</v>
      </c>
      <c r="DH95" s="3" t="e">
        <f aca="false">IF(AND(DA95=75,DB95=1,S95=50,T95&gt;25),CN95,IF(AND(DA95=75,DB95=1,S95&gt;50,T95=25),CQ95,IF(AND(DA95=75,DB95=1,S95&gt;50,T95&gt;25,S69="公務人員"),CM95&amp;".1.1",IF(AND(DA95=75,DB95=1,S95&gt;50,T95&gt;25,S69="高中以下教師"),CM95&amp;".1.1",""))))</f>
        <v>#N/A</v>
      </c>
      <c r="DI95" s="3" t="e">
        <f aca="false">IF(DH95=CM95&amp;".1.1",1,IF(DH95=CN95,CO95,IF(DH95=CQ95,CR95,"")))</f>
        <v>#N/A</v>
      </c>
      <c r="DJ95" s="312" t="e">
        <f aca="false">IF(DI95="","",IF(RIGHT(DH95,4)=".8.1",CM95&amp;".8.1",IF(RIGHT(DH95,4)=".2.1",CM95&amp;".2.1",IF(DH95=CM95&amp;".1.1",CM95&amp;".1.1"&amp;"以前。【說明：亦即新法案施行前已符規定，可擇領月退休金之退休日期不受新法案影響】",IF(DI95=1,CM95&amp;".2.1。【說明：原實際條件成就時間為"&amp;DH95&amp;"，惟因必須配合學期而延至當學期結束之次日，始能退休生效，爰推算為"&amp;CM95&amp;".2.1】",IF(AND(DI95&gt;1,DI95&lt;=7),CM95&amp;".8.1。【說明：原實際條件成就時間為"&amp;DH95&amp;"，惟因必須配合學期而延至當學年度結束之次日，始能退休生效，爰推算為"&amp;CM95&amp;".8.1】",CM95+1&amp;".2.1。【說明：實際條件成就時間為"&amp;DH95&amp;"，惟因必須配合學期而延至當學期結束之次日，始能退休生效，爰推算為"&amp;CM95+1&amp;".2.1】"))))))</f>
        <v>#N/A</v>
      </c>
      <c r="DK95" s="3" t="e">
        <f aca="false">IF(AND(DA95=75,DB95&gt;=2,S95=50,T95&gt;25),CN95,IF(AND(DA95=75,DB95&gt;=2,S95&gt;50,T95=25),CQ95,IF(AND(DA95=75,DB95&gt;=2,S95&gt;50,T95&gt;25,S69="公務人員"),CM95&amp;".1.1",IF(AND(DA95=75,DB95&gt;=2,S95&gt;50,T95&gt;25,S69="高中以下教師"),CM95&amp;".1.1",""))))</f>
        <v>#N/A</v>
      </c>
      <c r="DL95" s="3" t="e">
        <f aca="false">IF(DK95=CM95&amp;".1.1",2,IF(DK95=CN95,CO95,IF(DK95=CQ95,CR95,"")))</f>
        <v>#N/A</v>
      </c>
      <c r="DM95" s="312" t="e">
        <f aca="false">IF(DL95="","",IF(RIGHT(DK95,4)=".8.1",CM95&amp;".8.1",IF(RIGHT(DK95,4)=".2.1",CM95&amp;".2.1",IF(DK95=CM95&amp;".1.1",CM95&amp;".1.1"&amp;"以前。【說明：亦即新法案施行前已符規定，可擇領月退休金之退休日期不受新法案影響】",IF(DL95=1,CM95&amp;".2.1。【說明：原實際條件成就時間為"&amp;DK95&amp;"，惟因必須配合學期而延至當學期結束之次日，始能退休生效，爰推算為"&amp;CM95&amp;".2.1】",IF(AND(DL95&lt;=7,DL95&gt;1),CM95&amp;".8.1。【說明：原實際條件成就時間為"&amp;DK95&amp;"，惟因必須配合學期而延至當學年度結束之次日，始能退休生效，爰推算為"&amp;CM95&amp;".8.1】",CM95+1&amp;".2.1。【說明：原實際條件成就時間為"&amp;DK95&amp;"，惟因必須配合學期而延至當學期結束之次日，始能退休生效，爰推算為"&amp;CM95+1&amp;".2.1】"))))))</f>
        <v>#N/A</v>
      </c>
      <c r="DN95" s="3" t="e">
        <f aca="false">IF(AND(DA95=55,S95=55,T95=30),CY95,IF(AND(DA95=55,S95&gt;55,T95=30),CR95,IF(AND(DA95=55,S95=55,T95&gt;30),CO95,"")))</f>
        <v>#N/A</v>
      </c>
      <c r="DO95" s="3" t="e">
        <f aca="false">IF(AND(DA95=55,S95=55,T95=30),CX95,IF(AND(DA95=55,S95&gt;55,T95=30),CQ95,IF(AND(DA95=55,S95=55,T95&gt;30),CN95,"")))</f>
        <v>#N/A</v>
      </c>
      <c r="DP95" s="312" t="e">
        <f aca="false">IF(DN95="","",IF(RIGHT(DO95,4)=".8.1",CM95&amp;".8.1",IF(RIGHT(DO95,4)=".2.1",CM95&amp;".2.1",IF(DN95=1,CM95&amp;".2.1。【說明：原實際條件成就時間為"&amp;DO95&amp;"，惟因必須配合學期而延至當學期結束之次日，始能退休生效，爰推算為"&amp;CM95&amp;".2.1】",IF(AND(DN95&lt;=7,DN95&gt;1),CM95&amp;".8.1。【說明：原實際條件成就時間為"&amp;DO95&amp;"，惟因必須配合學期而延至當學年度結束之次日，始能退休生效，爰推算為"&amp;CM95&amp;".8.1】",CM95+1&amp;".2.1。【說明：原實際條件成就時間為"&amp;DO95&amp;"，惟因必須配合學期而延至當學期結束之次日，始能退休生效，爰推算為"&amp;CM95+1&amp;".2.1】")))))</f>
        <v>#N/A</v>
      </c>
      <c r="DQ95" s="3" t="e">
        <f aca="false">IF(AND(DA95=60,S95=60,T95=15),CY95,IF(AND(DA95=60,S95&gt;60,T95=15),CR95,IF(AND(DA95=60,S95=60,T95&gt;15),CO95,"")))</f>
        <v>#N/A</v>
      </c>
      <c r="DR95" s="3" t="e">
        <f aca="false">IF(AND(DA95=60,S95=60,T95=15),CX95,IF(AND(DA95=60,S95&gt;60,T95=15),CQ95,IF(AND(DA95=60,S95=60,T95&gt;15),CN95,"")))</f>
        <v>#N/A</v>
      </c>
      <c r="DS95" s="312" t="e">
        <f aca="false">IF(DQ95="","",IF(RIGHT(DR95,4)=".8.1",CM95&amp;".8.1",IF(RIGHT(DR95,4)=".2.1",CM95&amp;".2.1",IF(DQ95=1,CM95&amp;".2.1。【說明：原實際條件成就時間為"&amp;DR95&amp;"，惟因必須配合學期而延至當學期結束之次日，始能退休生效，爰推算為"&amp;CM95&amp;".2.1】",IF(AND(DQ95&lt;=7,DQ95&gt;1),CM95&amp;".8.1。【說明：原實際條件成就時間為"&amp;DR95&amp;"，惟因必須配合學期而延至當學年度結束之次日，始能退休生效，爰推算為"&amp;CM95&amp;".8.1】",CM95+1&amp;".2.1。【說明：原實際條件成就時間為"&amp;DR95&amp;"，惟因必須配合學期而延至當學期結束之次日，始能退休生效，爰推算為"&amp;CM95+1&amp;".2.1】")))))</f>
        <v>#N/A</v>
      </c>
      <c r="DT95" s="3" t="e">
        <f aca="false">IF(AND(DA95=85,S95=55,T95=30),CY95,IF(AND(DA95=85,S95&gt;55,T95=30),CR95,IF(AND(DA95=85,S95=55,T95&gt;30),CO95,IF(AND(DA95=85,S95=60,T95=15),CY95,IF(AND(DA95=85,S95&gt;60,T95=15),CR95,IF(AND(DA95=85,S95=60,T95&gt;15),CO95,""))))))</f>
        <v>#N/A</v>
      </c>
      <c r="DU95" s="3" t="e">
        <f aca="false">IF(AND(DA95=85,S95=55,T95=30),CX95,IF(AND(DA95=85,S95&gt;55,T95=30),CQ95,IF(AND(DA95=85,S95=55,T95&gt;30),CN95,IF(AND(DA95=85,S95=60,T95=15),CX95,IF(AND(DA95=85,S95&gt;60,T95=15),CQ95,IF(AND(DA95=85,S95=60,T95&gt;15),CN95,""))))))</f>
        <v>#N/A</v>
      </c>
      <c r="DV95" s="312" t="e">
        <f aca="false">IF(DT95="","",IF(RIGHT(DU95,4)=".8.1",CM95&amp;".8.1",IF(RIGHT(DU95,4)=".2.1",CM95&amp;".2.1",IF(DT95=1,CM95&amp;".2.1。【說明：原實際條件成就時間為"&amp;DU95&amp;"，惟因必須配合學期而延至當學期結束之次日，始能退休生效，爰推算為"&amp;CM95&amp;".2.1】",IF(AND(DT95&lt;=7,DT95&gt;1),CM95&amp;".8.1。【說明：原實際條件成就時間為"&amp;DU95&amp;"，惟因必須配合學期而延至當學年度結束之次日，始能退休生效，爰推算為"&amp;CM95&amp;".8.1】",CM95+1&amp;".2.1。【說明：原實際條件成就時間為"&amp;DU95&amp;"，惟因必須配合學期而延至當學期結束之次日，始能退休生效，爰推算為"&amp;CM95+1&amp;".2.1】")))))</f>
        <v>#N/A</v>
      </c>
      <c r="DW95" s="3" t="e">
        <f aca="false">IF(DA95=65,CO95,"")</f>
        <v>#N/A</v>
      </c>
      <c r="DX95" s="3" t="e">
        <f aca="false">IF(DA95=65,CN95,"")</f>
        <v>#N/A</v>
      </c>
      <c r="DY95" s="312" t="e">
        <f aca="false">IF(DW95="","",IF(RIGHT(DX95,4)=".8.1",CM95&amp;".8.1",IF(RIGHT(DX95,4)=".2.1",CM95&amp;".2.1",IF(DW95=1,CM95&amp;".2.1。【說明：原實際條件成就時間為"&amp;DX95&amp;"，惟因必須配合學期而延至當學期結束之次日，始能退休生效，爰推算為"&amp;CM95&amp;".2.1】",IF(AND(DW95&lt;=7,DW95&gt;1),CM95&amp;".8.1。【說明：原實際條件成就時間為"&amp;DX95&amp;"，惟因必須配合學期而延至當學年度結束之次日，始能退休生效，爰推算為"&amp;CM95&amp;".8.1】",CM95+1&amp;".2.1。【說明：原實際條件成就時間為"&amp;DX95&amp;"，惟因必須配合學期而延至當學期結束之次日，始能退休生效，爰推算為"&amp;CM95+1&amp;".2.1】")))))</f>
        <v>#N/A</v>
      </c>
      <c r="DZ95" s="312"/>
      <c r="EA95" s="39" t="e">
        <f aca="false">CONCATENATE(DG95,DJ95,DM95,DP95,DS95,DV95,DY95)</f>
        <v>#N/A</v>
      </c>
      <c r="EB95" s="311" t="n">
        <f aca="false">IF(B95&gt;=120,DATE(3000,1,1),IF(AND(AO95=1,U95-R95=0),CX95,DATE(3000,1,1)))</f>
        <v>401769</v>
      </c>
      <c r="EC95" s="311" t="n">
        <f aca="false">IF(B95&gt;=120,DATE(3000,1,1),IF(AND(AO95=1,U95-R95=1,S95=FC95,T95&gt;25),CN95,IF(AND(AO95=1,U95-R95=1,S95=FC95,T95=25),CX95,IF(AND(AO95=1,U95-R95=1,S95&gt;FC95,T95=25),CQ95,IF(AND(AO95=1,U95-R95=1,S95&gt;FC95,T95&gt;25),CU95,DATE(3000,1,1))))))</f>
        <v>401769</v>
      </c>
      <c r="ED95" s="3" t="str">
        <f aca="false">IF(EC95=CX95,CY95,IF(EC95=CU95,CV95,""))</f>
        <v/>
      </c>
      <c r="EE95" s="311" t="n">
        <f aca="false">IF(B95&gt;=120,DATE(3000,1,1),IF(AND(AO95=1,U95-R95&gt;=2,S95&gt;FC95,T95&gt;25),DATE(B95+1911,1,1),IF(AND(AO95=1,U95-R95&gt;=2,S95=FC95,T95&gt;25),DATE(B95+1911,$U$7,$W$7),IF(AND(AO95=1,U95-R95&gt;=2,S95&gt;FC95,T95=25),DATE(B95+1911,$AF$9,$AG$9),DATE(3000,1,1)))))</f>
        <v>401769</v>
      </c>
      <c r="EF95" s="311" t="e">
        <f aca="false">IF(AND(DA95=55,S95=55,T95=30),CX95,IF(AND(DA95=55,S95&gt;55,T95=30),CQ95,IF(AND(DA95=55,S95=55,T95&gt;30),CN95,"")))</f>
        <v>#N/A</v>
      </c>
      <c r="EG95" s="311" t="e">
        <f aca="false">IF(AND(S95=GF95,T95=15),CX95,IF(AND(S95=GF95,T95=30),CU95,IF(AND(S95&gt;GF95,T95=15),CQ95,IF(AND(S95=GF95,T95&gt;15),CN95,""))))</f>
        <v>#VALUE!</v>
      </c>
      <c r="EH95" s="311"/>
      <c r="EI95" s="311" t="e">
        <f aca="false">IF(DA95=65,CN95,"")</f>
        <v>#N/A</v>
      </c>
      <c r="EJ95" s="109" t="e">
        <f aca="false">MIN(EB95,EC95,EE95,EF95,EG95,EI95)</f>
        <v>#N/A</v>
      </c>
      <c r="EK95" s="3" t="e">
        <f aca="false">IF(EA95="","",VALUE(LEFT(EA95,3)))</f>
        <v>#N/A</v>
      </c>
      <c r="EL95" s="3" t="e">
        <f aca="false">IF(EK95="","",IF(AND(R95&lt;85,EK95&gt;=113),"◆但@*%#...喔麥尬～上開生效日期已逾10年過渡期，仍否再適用指標數規定，恐有疑義！",""))</f>
        <v>#N/A</v>
      </c>
      <c r="EM95" s="56"/>
      <c r="EN95" s="294" t="e">
        <f aca="false">IF($S$5="公務人員",IF(AND(T95&gt;=15,S95&gt;=65),1,0),IF(AND(T95&gt;=15,S95&gt;=65),1,0))</f>
        <v>#VALUE!</v>
      </c>
      <c r="EO95" s="295" t="e">
        <f aca="false">IF(T95&gt;=10,IF(AND(EN96=1,EN95=1),0,IF(AND(EN96=1,EN95=0),0.04,IF(AND(EN97=1,EN95=0),0.08,IF(AND(EN98=1,EN95=0),0.12,IF(AND(EN99=1,EN95=0),0.16,IF(AND(EN100=1,EN95=0),0.2,0)))))),0)</f>
        <v>#VALUE!</v>
      </c>
      <c r="EP95" s="313" t="e">
        <f aca="false">IF(OR(AND(S95&gt;=60,T95&gt;=25),AND(S95&gt;=60,T95&gt;=15)),"●","")</f>
        <v>#VALUE!</v>
      </c>
      <c r="EQ95" s="58" t="e">
        <f aca="false">IF(AND(S95&gt;=50,T95&gt;=25),"●","")</f>
        <v>#VALUE!</v>
      </c>
      <c r="ER95" s="58" t="e">
        <f aca="false">IF(OR(AND($S$5="公務人員",T95&gt;=30,S95&gt;=55),AND($S$5="公務人員",T95&gt;=25,S95&gt;=60),AND($S$5="公務人員",T95&gt;=15,S95&gt;=60),AND($S$5="高中以下教師",T95&gt;=30,S95&gt;=50),AND($S$5="高中以下教師",T95&gt;=25,S95&gt;=55)),-1*BP95,"")</f>
        <v>#VALUE!</v>
      </c>
      <c r="ES95" s="56"/>
      <c r="ET95" s="56"/>
      <c r="EU95" s="56"/>
      <c r="EV95" s="56"/>
      <c r="EW95" s="56"/>
      <c r="EX95" s="56"/>
      <c r="EY95" s="56"/>
      <c r="EZ95" s="56"/>
      <c r="FA95" s="56"/>
      <c r="FB95" s="56"/>
      <c r="FC95" s="3"/>
      <c r="FD95" s="57"/>
      <c r="FE95" s="57" t="n">
        <f aca="false">B95</f>
        <v>170</v>
      </c>
      <c r="FF95" s="3" t="e">
        <f aca="false">IF(OR(S95&gt;=65,AND(T95&gt;=25,S95&gt;=61)),1,0)</f>
        <v>#VALUE!</v>
      </c>
      <c r="FG95" s="3" t="e">
        <f aca="false">IF(OR(S95&gt;=65,AND(T95&gt;=25,S95&gt;=62)),1,0)</f>
        <v>#VALUE!</v>
      </c>
      <c r="FH95" s="3" t="e">
        <f aca="false">IF(OR(S95&gt;=65,AND(T95&gt;=25,S95&gt;=63)),1,0)</f>
        <v>#VALUE!</v>
      </c>
      <c r="FI95" s="3" t="e">
        <f aca="false">IF(OR(S95&gt;=65,AND(T95&gt;=25,S95&gt;=64)),1,0)</f>
        <v>#VALUE!</v>
      </c>
      <c r="FJ95" s="57"/>
      <c r="FK95" s="10" t="e">
        <f aca="false">IF(OR(B95&gt;=115,T95&lt;25),0,IF(AND(FF96=1,FF95=1),0,IF(AND(FF96=1,FF95=0),0.04,IF(AND(FF97=1,FF95=0),0.08,IF(AND(FF98=1,FF95=0),0.12,IF(AND(FF99=1,FF95=0),0.16,IF(AND(FF100=1,FF95=0),0.2,0)))))))</f>
        <v>#VALUE!</v>
      </c>
      <c r="FL95" s="10" t="e">
        <f aca="false">IF(OR(B95&gt;=115,T95&lt;25),0,IF(AND(FG96=1,FG95=1),0,IF(AND(FG96=1,FG95=0),0.04,IF(AND(FG97=1,FG95=0),0.08,IF(AND(FG98=1,FG95=0),0.12,IF(AND(FG99=1,FG95=0),0.16,IF(AND(FG100=1,FG95=0),0.2,0)))))))</f>
        <v>#VALUE!</v>
      </c>
      <c r="FM95" s="10" t="e">
        <f aca="false">IF(OR(B95&gt;=115,T95&lt;25),0,IF(AND(FH96=1,FH95=1),0,IF(AND(FH96=1,FH95=0),0.04,IF(AND(FH97=1,FH95=0),0.08,IF(AND(FH98=1,FH95=0),0.12,IF(AND(FH99=1,FH95=0),0.16,IF(AND(FH100=1,FH95=0),0.2,0)))))))</f>
        <v>#VALUE!</v>
      </c>
      <c r="FN95" s="10" t="e">
        <f aca="false">IF(OR(B95&gt;=115,T95&lt;25),0,IF(AND(FI96=1,FI95=1),0,IF(AND(FI96=1,FI95=0),0.04,IF(AND(FI97=1,FI95=0),0.08,IF(AND(FI98=1,FI95=0),0.12,IF(AND(FI99=1,FI95=0),0.16,IF(AND(FI100=1,FI95=0),0.2,0)))))))</f>
        <v>#VALUE!</v>
      </c>
      <c r="FP95" s="10"/>
      <c r="FQ95" s="10"/>
      <c r="FR95" s="10"/>
      <c r="FS95" s="10"/>
      <c r="GF95" s="3" t="n">
        <v>65</v>
      </c>
      <c r="GG95" s="3" t="e">
        <f aca="false">IF(AND(S95&gt;=GF95,T95&gt;=15),1,0)</f>
        <v>#VALUE!</v>
      </c>
      <c r="GH95" s="3" t="e">
        <f aca="false">IF(GG94=1,"",IF(EG95=CU95,"符合「年齡滿"&amp;GF95&amp;"歲、年資滿15年」之擇領月退休金條件",""))</f>
        <v>#VALUE!</v>
      </c>
      <c r="GI95" s="57" t="e">
        <f aca="false">IF($S$7="","",IF($AX$7&gt;=$AX$8,IF(AR95=0,"",IF(AND(R95&lt;94,AR95&gt;AR94),"已達法定指標，請參閱上方【分析結果】",IF(AND(R95&gt;=94,AR95&gt;AR94),"已符基本條件，請參閱上方【分析結果】",""))),BD95))</f>
        <v>#N/A</v>
      </c>
      <c r="GJ95" s="57"/>
      <c r="GK95" s="57" t="e">
        <f aca="false">CONCATENATE(GI95,GJ95)</f>
        <v>#N/A</v>
      </c>
    </row>
    <row r="96" s="50" customFormat="true" ht="16.15" hidden="true" customHeight="true" outlineLevel="0" collapsed="false">
      <c r="A96" s="42"/>
      <c r="B96" s="60" t="n">
        <f aca="false">B95+1</f>
        <v>171</v>
      </c>
      <c r="C96" s="47" t="n">
        <f aca="false">VALUE(IF($S$5="公務人員",B96+1911&amp;"1231",B96+1911&amp;"1231"))</f>
        <v>20821231</v>
      </c>
      <c r="D96" s="47" t="str">
        <f aca="false">LEFT(C96,4)</f>
        <v>2082</v>
      </c>
      <c r="E96" s="47" t="str">
        <f aca="false">MID(C96,5,2)</f>
        <v>12</v>
      </c>
      <c r="F96" s="47" t="str">
        <f aca="false">RIGHT(C96,2)</f>
        <v>31</v>
      </c>
      <c r="G96" s="47" t="str">
        <f aca="false">D96&amp;"/"&amp;E96&amp;"/"&amp;F96</f>
        <v>2082/12/31</v>
      </c>
      <c r="H96" s="271" t="e">
        <f aca="false">DATEDIF($Z$8,G96,"Y")</f>
        <v>#VALUE!</v>
      </c>
      <c r="I96" s="271" t="e">
        <f aca="false">IF(IF(G96=DATE(YEAR(G96),MONTH(G96)+1,1)-1,IF(MONTH(G96)&gt;=MONTH($Z$8),MONTH(G96)-MONTH($Z$8),MONTH(4)+12-MONTH($Z$8)+1),IF(MONTH(G96)&gt;=MONTH($Z$8),MONTH(G96)-MONTH($Z$8)-(DAY(G96)&lt;DAY($Z$8))+12*(MONTH(G96)=MONTH($Z$8)),MONTH(G96)+12-MONTH($Z$8)-(DAY(G96)&lt;DAY($Z$8))))=12,0,IF(G96=DATE(YEAR(G96),MONTH(G96)+1,1)-1,IF(MONTH(G96)&gt;=MONTH($Z$8),MONTH(G96)-MONTH($Z$8),MONTH(4)+12-MONTH($Z$8)+1),IF(MONTH(G96)&gt;=MONTH($Z$8),MONTH(G96)-MONTH($Z$8)-(DAY(G96)&lt;DAY($Z$8))+12*(MONTH(G96)=MONTH($Z$8)),MONTH(G96)+12-MONTH($Z$8)-(DAY(G96)&lt;DAY($Z$8)))))</f>
        <v>#VALUE!</v>
      </c>
      <c r="J96" s="47" t="e">
        <f aca="false">IF(BQ88=1,"*",IF(G96=DATE(YEAR(G96),MONTH(G96)+1,1)-1,IF($Z$8=DATE(YEAR($Z$8),MONTH($Z$8)+1,1)-1,0,DAY(DATE(YEAR($Z$8),MONTH($Z$8)+1,1)-1)-DAY($Z$8)),IF(DAY(G96)&gt;=DAY($Z$8),DAY(G96)-DAY($Z$8),DATE(YEAR($Z$8),MONTH($Z$8)+1,1)-1-$Z$8+DAY(G96))))</f>
        <v>#VALUE!</v>
      </c>
      <c r="K96" s="272" t="e">
        <f aca="false">IF($AN$9+$AN$10=0,H96,INT((((IF(OR(AND(I96+$U$10=11,J96+$W$10&gt;=30),I96+$U$10&gt;11),$S$10+H96+1,$S$10+H96))*12+(IF(AND(I96+$U$10=11,J96+$W$10&gt;=30),0,IF(J96+$W$10&gt;=30,MOD(I96+$U$10,12)+1,MOD(I96+$U$10,12)))))*30+((MOD(J96+$W$10,30)))-($S$9*12+$U$9)*30+$W$9)/360))</f>
        <v>#VALUE!</v>
      </c>
      <c r="L96" s="272" t="e">
        <f aca="false">IF($AN$9+$AN$10=0,I96,IF(((MOD(J96+$W$10,30)))&lt;$W$9,MOD((IF(AND(I96+$U$10=11,J96+$W$10&gt;=30),0,IF(J96+$W$10&gt;=30,MOD(I96+$U$10,12)+1,MOD(I96+$U$10,12))))-$U$9-1,12),MOD((IF(AND(I96+$U$10=11,J96+$W$10&gt;=30),0,IF(J96+$W$10&gt;=30,MOD(I96+$U$10,12)+1,MOD(I96+$U$10,12))))-$U$9,12)))</f>
        <v>#VALUE!</v>
      </c>
      <c r="M96" s="272" t="e">
        <f aca="false">IF($AN$9+$AN$10=0,J96,MOD((MOD(J96+$W$10,30))-$W$9,30))</f>
        <v>#VALUE!</v>
      </c>
      <c r="N96" s="415" t="str">
        <f aca="false">IF($S$5="公務人員",B96&amp;".1.1~"&amp;B96&amp;".12.31",B96&amp;".1.1~"&amp;B96&amp;".12.31")</f>
        <v>171.1.1~171.12.31</v>
      </c>
      <c r="O96" s="415"/>
      <c r="P96" s="415"/>
      <c r="Q96" s="415"/>
      <c r="R96" s="416" t="str">
        <f aca="false">IF(AND($S$5="公務人員",R95&gt;=94),"65",IF(AND($S$5="公務人員",R95&lt;94),R95+1))</f>
        <v>65</v>
      </c>
      <c r="S96" s="275" t="e">
        <f aca="false">DATEDIF(DATE($S$7+1911,$U$7,$W$7),G96,"Y")</f>
        <v>#VALUE!</v>
      </c>
      <c r="T96" s="276" t="e">
        <f aca="false">DATEDIF(DATE($AE$9+1911,$AF$9,$AG$9),G96,"Y")</f>
        <v>#VALUE!</v>
      </c>
      <c r="U96" s="277" t="e">
        <f aca="false">IF($S$7="","",IF($Z$8&gt;G96,"",S96+T96))</f>
        <v>#VALUE!</v>
      </c>
      <c r="V96" s="417"/>
      <c r="W96" s="418" t="e">
        <f aca="false">IF($AX$7&gt;=$AX$8,IF(AR96=0,"",IF(OR(AND($S$5="公務人員",R96&lt;90,AR96&gt;AR95),AND($S$5="高中以下教師",R96&lt;85,AR96&gt;AR95)),"★已達法定指標，但可申請退休日期應參閱上方【分析結果】",IF(OR(AND($S$5="公務人員",R96&gt;=90,AR96&gt;AR95),AND($S$5="高中以下教師",R96&gt;=85,AR96&gt;AR95)),"★已符基本條件，但可申請退休日期應參閱上方【分析結果】",""))),BD96)</f>
        <v>#N/A</v>
      </c>
      <c r="X96" s="418"/>
      <c r="Y96" s="418"/>
      <c r="Z96" s="418"/>
      <c r="AA96" s="281" t="e">
        <f aca="false">IF(OR($S$7="",S96&gt;60),"",IF(AND(S96&gt;=60,T96&gt;=15,V96=60),"●",IF(OR(AND(S96&gt;=60,T96&gt;=15,S96&lt;=60,AA95="●"),AND(S96&gt;=60,T96&gt;=15,S96&lt;=60,AA95="○")),"○",IF(AND(B96&gt;=111,T96&lt;25),"",IF(AND(B96&lt;115,V96&lt;=60,S96&gt;=5,T96&gt;=25),"●",IF(AND(B96&gt;=111,S96&gt;=5,T96&gt;=25,OR(AA95="○",AA95="●")),"○",""))))))</f>
        <v>#VALUE!</v>
      </c>
      <c r="AB96" s="282" t="e">
        <f aca="false">IF(OR($S$7="",S96&gt;61),"",IF(AND(S96&gt;=60,T96&gt;=15,V96=61),"●",IF(OR(AND(S96&gt;=60,T96&gt;=15,S96&lt;=61,AB95="●"),AND(S96&gt;=60,T96&gt;=15,S96&lt;=61,AB95="○")),"○",IF(AND(B96&gt;=112,T96&lt;25),"",IF(AND(B96&lt;115,V96&lt;=61,B96&gt;109,V96&gt;=61,S96&gt;=5,T96&gt;=25),"●",IF(AND(S96&gt;=5,T96&gt;=25,OR(AB95="○",AB95="●")),"○",""))))))</f>
        <v>#VALUE!</v>
      </c>
      <c r="AC96" s="282" t="e">
        <f aca="false">IF(OR($S$7="",S96&gt;62),"",IF(AND(S96&gt;=60,T96&gt;=15,V96=62),"●",IF(OR(AND(S96&gt;=60,T96&gt;=15,S96&lt;=62,AC95="●"),AND(S96&gt;=60,T96&gt;=15,S96&lt;=62,AC95="○")),"○",IF(AND(B96&gt;=113,T96&lt;25),"",IF(AND(B96&lt;115,V96&lt;=62,B96&gt;109,S96&gt;=5,V96&gt;=62,T96&gt;=25),"●",IF(AND(S96&gt;=5,T96&gt;=25,OR(AC95="○",AC95="●")),"○",""))))))</f>
        <v>#VALUE!</v>
      </c>
      <c r="AD96" s="322" t="e">
        <f aca="false">IF(OR($S$7="",S96&gt;63),"",IF(AND(S96&gt;=60,T96&gt;=15,V96=63),"●",IF(OR(AND(S96&gt;=60,T96&gt;=15,S96&lt;=63,AD95="●"),AND(S96&gt;=60,T96&gt;=15,S96&lt;=63,AD95="○")),"○",IF(AND(B96&gt;=114,T96&lt;25),"",IF(AND(B96&lt;115,V96&lt;=63,B96&gt;109,V96&gt;=63,S96&gt;=5,T96&gt;=25),"●",IF(AND(S96&gt;=5,T96&gt;=25,OR(AD95="○",AD95="●")),"○",""))))))</f>
        <v>#VALUE!</v>
      </c>
      <c r="AE96" s="281" t="e">
        <f aca="false">IF(OR($S$7="",S96&gt;64),"",IF(AND(S96&gt;=60,T96&gt;=15,V96=64),"●",IF(OR(AND(S96&gt;=60,T96&gt;=15,S96&lt;=64,AE95="●"),AND(S96&gt;=60,T96&gt;=15,S96&lt;=64,AE95="○")),"○",IF(AND(B96&gt;=115,T96&lt;25),"",IF(AND(B96&lt;115,V96&lt;=64,B96&gt;109,V96&gt;=64,S96&gt;=5,T96&gt;=25),"●",IF(AND(S96&gt;=5,T96&gt;=25,OR(AE95="○",AE95="●")),"○",""))))))</f>
        <v>#VALUE!</v>
      </c>
      <c r="AF96" s="283" t="e">
        <f aca="false">IF($S$7="","",IF(AND(S96&lt;=65,OR(AF95="●",AF95="○")),"○",IF(COUNTIF(Z96:AE96,"●")&gt;0,"",IF(AND(S96&gt;65,T96&gt;=25),"",IF(AND(S96&gt;=60,T96&gt;=15),"●",IF(AND(S96&gt;=5,T96&gt;=25),"●",""))))))</f>
        <v>#VALUE!</v>
      </c>
      <c r="AG96" s="325" t="e">
        <f aca="false">IF($S$7="","",IF(BL96="","",IF(BL96="●","★",-1*BL96)))</f>
        <v>#VALUE!</v>
      </c>
      <c r="AH96" s="285" t="e">
        <f aca="false">IF($S$7="","",IF(BN96="","",IF(BN96="●","★",IF(V96&lt;&gt;60,"",-1*BN96))))</f>
        <v>#VALUE!</v>
      </c>
      <c r="AI96" s="286" t="str">
        <f aca="false">IF($S$7="","",IF(FP96="","",IF(FP96="●","★",IF(V96&lt;&gt;61,"",-1*FP96))))</f>
        <v/>
      </c>
      <c r="AJ96" s="286" t="str">
        <f aca="false">IF($S$7="","",IF(FQ96="","",IF(FQ96="●","★",IF(V96&lt;&gt;62,"",-1*FQ96))))</f>
        <v/>
      </c>
      <c r="AK96" s="286" t="str">
        <f aca="false">IF($S$7="","",IF(FR96="","",IF(FR96="●","★",IF(V96&lt;&gt;63,"",-1*FR96))))</f>
        <v/>
      </c>
      <c r="AL96" s="286" t="str">
        <f aca="false">IF($S$7="","",IF(FS96="","",IF(FS96="●","★",IF(V96&lt;&gt;64,"",-1*FS96))))</f>
        <v/>
      </c>
      <c r="AM96" s="328" t="str">
        <f aca="false">IF($S$7="","",IF(BP96="","",IF(SUM(AG96:AL96)&lt;&gt;0,"",IF(BP96="●","★",IF(V96&gt;65,"",-1*BP96)))))</f>
        <v/>
      </c>
      <c r="AN96" s="225"/>
      <c r="AO96" s="288" t="e">
        <f aca="false">IF($B$5="×",0,IF($Y$8&gt;=20180101,0,IF(OR(AND(C96&lt;20210101,S96&gt;=50,T96&gt;24,U96&gt;=R96),AND(C96&lt;20260101,S96&gt;=55,T96&gt;24,U96&gt;=R96),AND(C96&lt;20310101,S96&gt;=60,T96&gt;24,U96&gt;=R96)),1,0)))</f>
        <v>#VALUE!</v>
      </c>
      <c r="AP96" s="288" t="e">
        <f aca="false">GG96</f>
        <v>#VALUE!</v>
      </c>
      <c r="AQ96" s="288" t="e">
        <f aca="false">IF(OR(AND(C96&lt;20210101,S96&gt;=60,T96&gt;=25),AND(C96&gt;=20210101,S96&gt;=V96,T96&gt;=25)),1,IF(AND(C96&lt;20210101,S96&gt;=55,T96&gt;=30),1,0)*0)</f>
        <v>#VALUE!</v>
      </c>
      <c r="AR96" s="288" t="e">
        <f aca="false">IF(OR(AO96+AP96+AQ96+GG96&gt;0,SUM($AO$30:AQ95)+GG95&gt;0),1,0)</f>
        <v>#VALUE!</v>
      </c>
      <c r="AS96" s="288" t="e">
        <f aca="false">IF(AND(C96&lt;20210101,AO96=1),"符合【109年(含)以前，年資≧25年&amp;年齡≧50歲】且【年資＋年齡≧當年法定指標數】之擇領全額月退休金條件",IF(AND(C96&lt;20260101,AO96=1),"符合【110(含)至114年(含)之間，年資≧25年&amp;年齡≧55歲】且【年資＋年齡≧當年法定指標數】之擇領全額月退休金條件",IF(AND(C96&lt;20310101,AO96=1),"符合【115(含)至119年(含)之間，年資≧25年&amp;年齡≧60歲】且【年資＋年齡≧當年法定指標數】之擇領全額月退休金條件","")))</f>
        <v>#VALUE!</v>
      </c>
      <c r="AT96" s="288" t="e">
        <f aca="false">IF(AO96=1,"",IF(AP96=1,"符合「年齡滿"&amp;GF96&amp;"歲、年資滿15年」之屆齡退休擇領月退休金條件",""))</f>
        <v>#VALUE!</v>
      </c>
      <c r="AU96" s="288" t="e">
        <f aca="false">IF(OR(AO96=1,AP96=1),"",IF(AND(B96&lt;110,AQ96=1),"符合109年(含)以前，「年齡滿60歲、年資滿25年」或「年齡滿55歲、年資滿30年」，且【年資＋年齡≧當年法定指標數】之擇領月退休條件",IF(AND(B96&gt;=110,AQ96=1),"符合114年(含)以前，「年齡滿法定退休年齡"&amp;V96&amp;"歲、年資滿25年」之擇領月退休條件","")))</f>
        <v>#VALUE!</v>
      </c>
      <c r="AV96" s="289" t="e">
        <f aca="false">IF(EG96=CU96,GH96,CONCATENATE(AS96,AT96,AU96))</f>
        <v>#VALUE!</v>
      </c>
      <c r="AW96" s="290" t="e">
        <f aca="false">IF(AND(S96&gt;=65,T96&lt;15),1,0)</f>
        <v>#VALUE!</v>
      </c>
      <c r="AX96" s="290" t="e">
        <f aca="false">IF(AND(S96&gt;=65,T96&gt;=15),1,0)</f>
        <v>#VALUE!</v>
      </c>
      <c r="AY96" s="290" t="e">
        <f aca="false">LEFT(AV96,2)</f>
        <v>#VALUE!</v>
      </c>
      <c r="AZ96" s="290" t="e">
        <f aca="false">S96</f>
        <v>#VALUE!</v>
      </c>
      <c r="BA96" s="290" t="n">
        <f aca="false">C96</f>
        <v>20821231</v>
      </c>
      <c r="BB96" s="290" t="str">
        <f aca="false">N96</f>
        <v>171.1.1~171.12.31</v>
      </c>
      <c r="BC96" s="291" t="e">
        <f aca="false">IF(AZ96&gt;65,"",IF($AX$7&gt;$AX$8,"",IF(AW96&gt;0,"★您將於"&amp;BB96&amp;"之間達到屆齡退休限齡，但因年資未滿15年，無法擇領月退休金",IF(AX96&gt;0,"★您將於"&amp;BB96&amp;"之間達到屆齡退休限齡，且因年資已滿15年，可以擇領月退休金",""))))</f>
        <v>#VALUE!</v>
      </c>
      <c r="BD96" s="292" t="e">
        <f aca="false">IF(AZ96&gt;65,"",IF($AX$7&gt;$AX$8,"",IF(AND(AW96=0,AX96=0),"","★ 您自本區間起，達到屆齡退休限齡")))</f>
        <v>#VALUE!</v>
      </c>
      <c r="BE96" s="292"/>
      <c r="BF96" s="290"/>
      <c r="BG96" s="293" t="e">
        <f aca="false">IF(R96&lt;$BG$24,IF($AX$7&gt;$AX$8,IF(AR96=0,"",IF(AR96=AR95,"","您將在【"&amp;N96&amp;"】間，"&amp;AV96)),BC96),IF($AX$7&gt;=$AX$8,IF(AR96=0,"",IF(AR96=AR95,"","您將在緩衝期後的【"&amp;N96&amp;"】期間，達到"&amp;AV96)),BC96))</f>
        <v>#N/A</v>
      </c>
      <c r="BH96" s="52" t="e">
        <f aca="false">IF(OR(S96&gt;=65,AND(T96&gt;=30,S96&gt;=55)),1,0)</f>
        <v>#VALUE!</v>
      </c>
      <c r="BI96" s="294" t="e">
        <f aca="false">IF(OR(S96&gt;=65,AND(T96&gt;=25,S96&gt;=60)),1,0)</f>
        <v>#VALUE!</v>
      </c>
      <c r="BJ96" s="294"/>
      <c r="BK96" s="295" t="e">
        <f aca="false">IF(OR(B96&gt;=110,T96&lt;30),0,IF(AND(BH97=1,BH96=1),0,IF(AND(BH97=1,BH96=0),0.04,IF(AND(BH98=1,BH96=0),0.08,IF(AND(BH99=1,BH96=0),0.12,IF(AND(BH100=1,BH96=0),0.16,IF(AND(BH101=1,BH96=0),0.2,0)))))))</f>
        <v>#VALUE!</v>
      </c>
      <c r="BL96" s="295" t="e">
        <f aca="false">IF(BH96+BH95=1,"●",IF(BK95=0.04,"●",IF(BK96&gt;0,BK96,"")))</f>
        <v>#VALUE!</v>
      </c>
      <c r="BM96" s="295" t="e">
        <f aca="false">IF(OR(B96&gt;=115,T96&lt;25),0,IF(AND(BI97=1,BI96=1),0,IF(AND(BI97=1,BI96=0),0.04,IF(AND(BI98=1,BI96=0),0.08,IF(AND(BI99=1,BI96=0),0.12,IF(AND(BI100=1,BI96=0),0.16,IF(AND(BI101=1,BI96=0),0.2,0)))))))</f>
        <v>#VALUE!</v>
      </c>
      <c r="BN96" s="295" t="e">
        <f aca="false">IF(BI96+BI95=1,"●",IF(BM95=0.04,"●",IF(BM96&gt;0,BM96,"")))</f>
        <v>#VALUE!</v>
      </c>
      <c r="BO96" s="295" t="n">
        <f aca="false">IF(BJ96=1,0.04,IF(BJ96=2,0.08,IF(BJ96=3,0.12,IF(BJ96=4,0.16,IF(BJ96=5,0.2,0)))))</f>
        <v>0</v>
      </c>
      <c r="BP96" s="295" t="str">
        <f aca="false">IF(AND(BJ96=0,BJ95=1),"●",IF(AND(BO95=0.04,BO96=0),"●",IF(BO96&gt;0,BO96,"")))</f>
        <v/>
      </c>
      <c r="BQ96" s="54"/>
      <c r="BR96" s="54"/>
      <c r="BS96" s="54"/>
      <c r="BT96" s="54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1"/>
      <c r="CG96" s="56"/>
      <c r="CH96" s="56"/>
      <c r="CI96" s="56"/>
      <c r="CJ96" s="56"/>
      <c r="CK96" s="36" t="n">
        <f aca="false">IF($U$9+$U$10+$W$9+$W$10=0,$W$8,IF(AND($U$9-$U$10=0,$W$9-$W$10=0),$W$8,IF(M96=0,1,IF(AND(MOD(D96,4)=0,CR96=2),29-M96+1,IF(AND(MOD(D96,4)&gt;0,CR96=2),28-M96+1,IF(OR(CR96=4,CR96=6,CR96=9,CR96=11),30-M96+1,31-M96+1))))))</f>
        <v>20</v>
      </c>
      <c r="CL96" s="294" t="n">
        <f aca="false">IF($S$9+$S$10+$U$9+$U$10+$W$9+$W$10=0,$CR$9,IF(AND(L96=0,M96=0),1,IF(AND(L96&gt;0,M96=0),12-L96+1,12-L96)))</f>
        <v>2</v>
      </c>
      <c r="CM96" s="57" t="n">
        <f aca="false">IF($S$5="公務人員",D96-1911,D96-1911)</f>
        <v>171</v>
      </c>
      <c r="CN96" s="311" t="n">
        <f aca="false">DATE(1911+CM96,$U$7,$W$7)</f>
        <v>66806</v>
      </c>
      <c r="CO96" s="6" t="n">
        <f aca="false">$U$7</f>
        <v>11</v>
      </c>
      <c r="CP96" s="3" t="n">
        <f aca="false">$W$7</f>
        <v>26</v>
      </c>
      <c r="CQ96" s="311" t="n">
        <f aca="false">DATE(1911+CM96,$AF$9,$AG$9)</f>
        <v>66527</v>
      </c>
      <c r="CR96" s="6" t="n">
        <f aca="false">CR95</f>
        <v>2</v>
      </c>
      <c r="CS96" s="3" t="n">
        <f aca="false">CS95</f>
        <v>20</v>
      </c>
      <c r="CT96" s="3" t="str">
        <f aca="false">IF(CO96&gt;CR96,"初任",IF(CO96&lt;CR96,"生日",IF(CP96&gt;CS96,"初任","生日")))</f>
        <v>初任</v>
      </c>
      <c r="CU96" s="311" t="n">
        <f aca="false">MIN(CN96,CQ96)</f>
        <v>66527</v>
      </c>
      <c r="CV96" s="3" t="n">
        <f aca="false">IF(CT96="生日",CO96,CR96)</f>
        <v>2</v>
      </c>
      <c r="CW96" s="3" t="str">
        <f aca="false">IF(CO96&gt;CR96,"生日",IF(CO96&lt;CR96,"初任",IF(CP96&gt;CS96,"生日","初任")))</f>
        <v>生日</v>
      </c>
      <c r="CX96" s="311" t="n">
        <f aca="false">MAX(CN96,CQ96)</f>
        <v>66806</v>
      </c>
      <c r="CY96" s="3" t="n">
        <f aca="false">IF(CW96="生日",CO96,CR96)</f>
        <v>11</v>
      </c>
      <c r="CZ96" s="3" t="e">
        <f aca="false">IF(BG96="",0,1)</f>
        <v>#N/A</v>
      </c>
      <c r="DA96" s="3" t="e">
        <f aca="false">IF(CZ96=0,"",IF(AND(R96=90,$S$5="公務人員"),85,IF(AND(R96=85,$S$5="高中以下教師"),85,IF(S96=65,65,IF(AP96=1,60,IF(GG96=1,60,IF(AO96=1,75,IF(AQ96=1,55))))))))</f>
        <v>#N/A</v>
      </c>
      <c r="DB96" s="3" t="e">
        <f aca="false">IF(DA96="","",IF(OR(AND(R96=90,$S$5="公務人員"),AND(R96=85,$S$5="高中以下教師")),"",U96-R96))</f>
        <v>#N/A</v>
      </c>
      <c r="DC96" s="3" t="e">
        <f aca="false">IF(AND(DA96=75,DB96=0),CX96,"")</f>
        <v>#N/A</v>
      </c>
      <c r="DD96" s="3" t="e">
        <f aca="false">IF(DC96=CN96,CO96,IF(DC96=CQ96,CR96,""))</f>
        <v>#N/A</v>
      </c>
      <c r="DE96" s="3" t="e">
        <f aca="false">IF(DD96="","",IF(DD96=1,CM96&amp;".2.1。【說明：原實際條件成就之日期為"&amp;DC96&amp;"，惟因須配合學期而延至當學期結束之次日，始能退休生效，爰推算為"&amp;CM96&amp;".2.1】",IF(AND(DD96&lt;=7,DD96&gt;1),CM96&amp;".8.1。【說明：原實際條件成就之日期為"&amp;DC96&amp;"，惟因須配合學期而延至當學年度結束之次日，始能退休生效，爰推算為"&amp;CM96&amp;".8.1】",IF(OR(AND(DD96&gt;7,OR(CO96=1,CR96=1)),AND(DD96&gt;7,OR(RIGHT(CN96,4)=".2.1",RIGHT(CQ96,4)=".2.1"))),CM96+1&amp;".2.1。【說明：原實際條件成就之日期為"&amp;DC96&amp;"，惟因須配合學期而延至當學期結束之次日，始能退休生效，爰推算為"&amp;CM96+1&amp;".2.1】",""))))</f>
        <v>#N/A</v>
      </c>
      <c r="DF96" s="3" t="e">
        <f aca="false">IF(DD96="","",IF(DE96="",IF(OR(AND(DD96&gt;7,OR(AND(CO96&gt;1,CO96&lt;=7),AND(CR96&gt;1,CR96&lt;=7))),AND(DD96&gt;7,OR(RIGHT(CN96,4)=".8.1",RIGHT(CQ96,4)=".8.1"))),CM96+1&amp;".8.1。【說明：原實際條件成就之日期為"&amp;DC96&amp;"，惟因須配合學期暨受次年度指標數增加之影響，而必須二次遞延至當學年度結束之次日，始能退休生效，爰推算為"&amp;CM96+1&amp;".8.1】",CM96+2&amp;".2.1。【說明：原實際條件成就之日期為"&amp;DC96&amp;"，惟因須配合學期暨受次年度指標數增加之影響，而必須三次遞延至次學年度第一學期結束之次日，始能退休生效，爰推算為"&amp;CM96+2&amp;".2.1】"),""))</f>
        <v>#N/A</v>
      </c>
      <c r="DG96" s="312" t="e">
        <f aca="false">IF(DD96="","",IF(RIGHT(DC96,4)=".8.1",CM96&amp;".8.1",IF(RIGHT(DC96,4)=".2.1",CM96&amp;".2.1",DE96&amp;DF96)))</f>
        <v>#N/A</v>
      </c>
      <c r="DH96" s="3" t="e">
        <f aca="false">IF(AND(DA96=75,DB96=1,S96=50,T96&gt;25),CN96,IF(AND(DA96=75,DB96=1,S96&gt;50,T96=25),CQ96,IF(AND(DA96=75,DB96=1,S96&gt;50,T96&gt;25,S70="公務人員"),CM96&amp;".1.1",IF(AND(DA96=75,DB96=1,S96&gt;50,T96&gt;25,S70="高中以下教師"),CM96&amp;".1.1",""))))</f>
        <v>#N/A</v>
      </c>
      <c r="DI96" s="3" t="e">
        <f aca="false">IF(DH96=CM96&amp;".1.1",1,IF(DH96=CN96,CO96,IF(DH96=CQ96,CR96,"")))</f>
        <v>#N/A</v>
      </c>
      <c r="DJ96" s="312" t="e">
        <f aca="false">IF(DI96="","",IF(RIGHT(DH96,4)=".8.1",CM96&amp;".8.1",IF(RIGHT(DH96,4)=".2.1",CM96&amp;".2.1",IF(DH96=CM96&amp;".1.1",CM96&amp;".1.1"&amp;"以前。【說明：亦即新法案施行前已符規定，可擇領月退休金之退休日期不受新法案影響】",IF(DI96=1,CM96&amp;".2.1。【說明：原實際條件成就時間為"&amp;DH96&amp;"，惟因必須配合學期而延至當學期結束之次日，始能退休生效，爰推算為"&amp;CM96&amp;".2.1】",IF(AND(DI96&gt;1,DI96&lt;=7),CM96&amp;".8.1。【說明：原實際條件成就時間為"&amp;DH96&amp;"，惟因必須配合學期而延至當學年度結束之次日，始能退休生效，爰推算為"&amp;CM96&amp;".8.1】",CM96+1&amp;".2.1。【說明：實際條件成就時間為"&amp;DH96&amp;"，惟因必須配合學期而延至當學期結束之次日，始能退休生效，爰推算為"&amp;CM96+1&amp;".2.1】"))))))</f>
        <v>#N/A</v>
      </c>
      <c r="DK96" s="3" t="e">
        <f aca="false">IF(AND(DA96=75,DB96&gt;=2,S96=50,T96&gt;25),CN96,IF(AND(DA96=75,DB96&gt;=2,S96&gt;50,T96=25),CQ96,IF(AND(DA96=75,DB96&gt;=2,S96&gt;50,T96&gt;25,S70="公務人員"),CM96&amp;".1.1",IF(AND(DA96=75,DB96&gt;=2,S96&gt;50,T96&gt;25,S70="高中以下教師"),CM96&amp;".1.1",""))))</f>
        <v>#N/A</v>
      </c>
      <c r="DL96" s="3" t="e">
        <f aca="false">IF(DK96=CM96&amp;".1.1",2,IF(DK96=CN96,CO96,IF(DK96=CQ96,CR96,"")))</f>
        <v>#N/A</v>
      </c>
      <c r="DM96" s="312" t="e">
        <f aca="false">IF(DL96="","",IF(RIGHT(DK96,4)=".8.1",CM96&amp;".8.1",IF(RIGHT(DK96,4)=".2.1",CM96&amp;".2.1",IF(DK96=CM96&amp;".1.1",CM96&amp;".1.1"&amp;"以前。【說明：亦即新法案施行前已符規定，可擇領月退休金之退休日期不受新法案影響】",IF(DL96=1,CM96&amp;".2.1。【說明：原實際條件成就時間為"&amp;DK96&amp;"，惟因必須配合學期而延至當學期結束之次日，始能退休生效，爰推算為"&amp;CM96&amp;".2.1】",IF(AND(DL96&lt;=7,DL96&gt;1),CM96&amp;".8.1。【說明：原實際條件成就時間為"&amp;DK96&amp;"，惟因必須配合學期而延至當學年度結束之次日，始能退休生效，爰推算為"&amp;CM96&amp;".8.1】",CM96+1&amp;".2.1。【說明：原實際條件成就時間為"&amp;DK96&amp;"，惟因必須配合學期而延至當學期結束之次日，始能退休生效，爰推算為"&amp;CM96+1&amp;".2.1】"))))))</f>
        <v>#N/A</v>
      </c>
      <c r="DN96" s="3" t="e">
        <f aca="false">IF(AND(DA96=55,S96=55,T96=30),CY96,IF(AND(DA96=55,S96&gt;55,T96=30),CR96,IF(AND(DA96=55,S96=55,T96&gt;30),CO96,"")))</f>
        <v>#N/A</v>
      </c>
      <c r="DO96" s="3" t="e">
        <f aca="false">IF(AND(DA96=55,S96=55,T96=30),CX96,IF(AND(DA96=55,S96&gt;55,T96=30),CQ96,IF(AND(DA96=55,S96=55,T96&gt;30),CN96,"")))</f>
        <v>#N/A</v>
      </c>
      <c r="DP96" s="312" t="e">
        <f aca="false">IF(DN96="","",IF(RIGHT(DO96,4)=".8.1",CM96&amp;".8.1",IF(RIGHT(DO96,4)=".2.1",CM96&amp;".2.1",IF(DN96=1,CM96&amp;".2.1。【說明：原實際條件成就時間為"&amp;DO96&amp;"，惟因必須配合學期而延至當學期結束之次日，始能退休生效，爰推算為"&amp;CM96&amp;".2.1】",IF(AND(DN96&lt;=7,DN96&gt;1),CM96&amp;".8.1。【說明：原實際條件成就時間為"&amp;DO96&amp;"，惟因必須配合學期而延至當學年度結束之次日，始能退休生效，爰推算為"&amp;CM96&amp;".8.1】",CM96+1&amp;".2.1。【說明：原實際條件成就時間為"&amp;DO96&amp;"，惟因必須配合學期而延至當學期結束之次日，始能退休生效，爰推算為"&amp;CM96+1&amp;".2.1】")))))</f>
        <v>#N/A</v>
      </c>
      <c r="DQ96" s="3" t="e">
        <f aca="false">IF(AND(DA96=60,S96=60,T96=15),CY96,IF(AND(DA96=60,S96&gt;60,T96=15),CR96,IF(AND(DA96=60,S96=60,T96&gt;15),CO96,"")))</f>
        <v>#N/A</v>
      </c>
      <c r="DR96" s="3" t="e">
        <f aca="false">IF(AND(DA96=60,S96=60,T96=15),CX96,IF(AND(DA96=60,S96&gt;60,T96=15),CQ96,IF(AND(DA96=60,S96=60,T96&gt;15),CN96,"")))</f>
        <v>#N/A</v>
      </c>
      <c r="DS96" s="312" t="e">
        <f aca="false">IF(DQ96="","",IF(RIGHT(DR96,4)=".8.1",CM96&amp;".8.1",IF(RIGHT(DR96,4)=".2.1",CM96&amp;".2.1",IF(DQ96=1,CM96&amp;".2.1。【說明：原實際條件成就時間為"&amp;DR96&amp;"，惟因必須配合學期而延至當學期結束之次日，始能退休生效，爰推算為"&amp;CM96&amp;".2.1】",IF(AND(DQ96&lt;=7,DQ96&gt;1),CM96&amp;".8.1。【說明：原實際條件成就時間為"&amp;DR96&amp;"，惟因必須配合學期而延至當學年度結束之次日，始能退休生效，爰推算為"&amp;CM96&amp;".8.1】",CM96+1&amp;".2.1。【說明：原實際條件成就時間為"&amp;DR96&amp;"，惟因必須配合學期而延至當學期結束之次日，始能退休生效，爰推算為"&amp;CM96+1&amp;".2.1】")))))</f>
        <v>#N/A</v>
      </c>
      <c r="DT96" s="3" t="e">
        <f aca="false">IF(AND(DA96=85,S96=55,T96=30),CY96,IF(AND(DA96=85,S96&gt;55,T96=30),CR96,IF(AND(DA96=85,S96=55,T96&gt;30),CO96,IF(AND(DA96=85,S96=60,T96=15),CY96,IF(AND(DA96=85,S96&gt;60,T96=15),CR96,IF(AND(DA96=85,S96=60,T96&gt;15),CO96,""))))))</f>
        <v>#N/A</v>
      </c>
      <c r="DU96" s="3" t="e">
        <f aca="false">IF(AND(DA96=85,S96=55,T96=30),CX96,IF(AND(DA96=85,S96&gt;55,T96=30),CQ96,IF(AND(DA96=85,S96=55,T96&gt;30),CN96,IF(AND(DA96=85,S96=60,T96=15),CX96,IF(AND(DA96=85,S96&gt;60,T96=15),CQ96,IF(AND(DA96=85,S96=60,T96&gt;15),CN96,""))))))</f>
        <v>#N/A</v>
      </c>
      <c r="DV96" s="312" t="e">
        <f aca="false">IF(DT96="","",IF(RIGHT(DU96,4)=".8.1",CM96&amp;".8.1",IF(RIGHT(DU96,4)=".2.1",CM96&amp;".2.1",IF(DT96=1,CM96&amp;".2.1。【說明：原實際條件成就時間為"&amp;DU96&amp;"，惟因必須配合學期而延至當學期結束之次日，始能退休生效，爰推算為"&amp;CM96&amp;".2.1】",IF(AND(DT96&lt;=7,DT96&gt;1),CM96&amp;".8.1。【說明：原實際條件成就時間為"&amp;DU96&amp;"，惟因必須配合學期而延至當學年度結束之次日，始能退休生效，爰推算為"&amp;CM96&amp;".8.1】",CM96+1&amp;".2.1。【說明：原實際條件成就時間為"&amp;DU96&amp;"，惟因必須配合學期而延至當學期結束之次日，始能退休生效，爰推算為"&amp;CM96+1&amp;".2.1】")))))</f>
        <v>#N/A</v>
      </c>
      <c r="DW96" s="3" t="e">
        <f aca="false">IF(DA96=65,CO96,"")</f>
        <v>#N/A</v>
      </c>
      <c r="DX96" s="3" t="e">
        <f aca="false">IF(DA96=65,CN96,"")</f>
        <v>#N/A</v>
      </c>
      <c r="DY96" s="312" t="e">
        <f aca="false">IF(DW96="","",IF(RIGHT(DX96,4)=".8.1",CM96&amp;".8.1",IF(RIGHT(DX96,4)=".2.1",CM96&amp;".2.1",IF(DW96=1,CM96&amp;".2.1。【說明：原實際條件成就時間為"&amp;DX96&amp;"，惟因必須配合學期而延至當學期結束之次日，始能退休生效，爰推算為"&amp;CM96&amp;".2.1】",IF(AND(DW96&lt;=7,DW96&gt;1),CM96&amp;".8.1。【說明：原實際條件成就時間為"&amp;DX96&amp;"，惟因必須配合學期而延至當學年度結束之次日，始能退休生效，爰推算為"&amp;CM96&amp;".8.1】",CM96+1&amp;".2.1。【說明：原實際條件成就時間為"&amp;DX96&amp;"，惟因必須配合學期而延至當學期結束之次日，始能退休生效，爰推算為"&amp;CM96+1&amp;".2.1】")))))</f>
        <v>#N/A</v>
      </c>
      <c r="DZ96" s="312"/>
      <c r="EA96" s="39" t="e">
        <f aca="false">CONCATENATE(DG96,DJ96,DM96,DP96,DS96,DV96,DY96)</f>
        <v>#N/A</v>
      </c>
      <c r="EB96" s="311" t="n">
        <f aca="false">IF(B96&gt;=120,DATE(3000,1,1),IF(AND(AO96=1,U96-R96=0),CX96,DATE(3000,1,1)))</f>
        <v>401769</v>
      </c>
      <c r="EC96" s="311" t="n">
        <f aca="false">IF(B96&gt;=120,DATE(3000,1,1),IF(AND(AO96=1,U96-R96=1,S96=FC96,T96&gt;25),CN96,IF(AND(AO96=1,U96-R96=1,S96=FC96,T96=25),CX96,IF(AND(AO96=1,U96-R96=1,S96&gt;FC96,T96=25),CQ96,IF(AND(AO96=1,U96-R96=1,S96&gt;FC96,T96&gt;25),CU96,DATE(3000,1,1))))))</f>
        <v>401769</v>
      </c>
      <c r="ED96" s="3" t="str">
        <f aca="false">IF(EC96=CX96,CY96,IF(EC96=CU96,CV96,""))</f>
        <v/>
      </c>
      <c r="EE96" s="311" t="n">
        <f aca="false">IF(B96&gt;=120,DATE(3000,1,1),IF(AND(AO96=1,U96-R96&gt;=2,S96&gt;FC96,T96&gt;25),DATE(B96+1911,1,1),IF(AND(AO96=1,U96-R96&gt;=2,S96=FC96,T96&gt;25),DATE(B96+1911,$U$7,$W$7),IF(AND(AO96=1,U96-R96&gt;=2,S96&gt;FC96,T96=25),DATE(B96+1911,$AF$9,$AG$9),DATE(3000,1,1)))))</f>
        <v>401769</v>
      </c>
      <c r="EF96" s="311" t="e">
        <f aca="false">IF(AND(DA96=55,S96=55,T96=30),CX96,IF(AND(DA96=55,S96&gt;55,T96=30),CQ96,IF(AND(DA96=55,S96=55,T96&gt;30),CN96,"")))</f>
        <v>#N/A</v>
      </c>
      <c r="EG96" s="311" t="e">
        <f aca="false">IF(AND(S96=GF96,T96=15),CX96,IF(AND(S96=GF96,T96=30),CU96,IF(AND(S96&gt;GF96,T96=15),CQ96,IF(AND(S96=GF96,T96&gt;15),CN96,""))))</f>
        <v>#VALUE!</v>
      </c>
      <c r="EH96" s="311"/>
      <c r="EI96" s="311" t="e">
        <f aca="false">IF(DA96=65,CN96,"")</f>
        <v>#N/A</v>
      </c>
      <c r="EJ96" s="109" t="e">
        <f aca="false">MIN(EB96,EC96,EE96,EF96,EG96,EI96)</f>
        <v>#N/A</v>
      </c>
      <c r="EK96" s="3" t="e">
        <f aca="false">IF(EA96="","",VALUE(LEFT(EA96,3)))</f>
        <v>#N/A</v>
      </c>
      <c r="EL96" s="3" t="e">
        <f aca="false">IF(EK96="","",IF(AND(R96&lt;85,EK96&gt;=113),"◆但@*%#...喔麥尬～上開生效日期已逾10年過渡期，仍否再適用指標數規定，恐有疑義！",""))</f>
        <v>#N/A</v>
      </c>
      <c r="EM96" s="56"/>
      <c r="EN96" s="294" t="e">
        <f aca="false">IF($S$5="公務人員",IF(AND(T96&gt;=15,S96&gt;=65),1,0),IF(AND(T96&gt;=15,S96&gt;=65),1,0))</f>
        <v>#VALUE!</v>
      </c>
      <c r="EO96" s="295" t="e">
        <f aca="false">IF(T96&gt;=10,IF(AND(EN97=1,EN96=1),0,IF(AND(EN97=1,EN96=0),0.04,IF(AND(EN98=1,EN96=0),0.08,IF(AND(EN99=1,EN96=0),0.12,IF(AND(EN100=1,EN96=0),0.16,IF(AND(EN101=1,EN96=0),0.2,0)))))),0)</f>
        <v>#VALUE!</v>
      </c>
      <c r="EP96" s="313" t="e">
        <f aca="false">IF(OR(AND(S96&gt;=60,T96&gt;=25),AND(S96&gt;=60,T96&gt;=15)),"●","")</f>
        <v>#VALUE!</v>
      </c>
      <c r="EQ96" s="58" t="e">
        <f aca="false">IF(AND(S96&gt;=50,T96&gt;=25),"●","")</f>
        <v>#VALUE!</v>
      </c>
      <c r="ER96" s="58" t="e">
        <f aca="false">IF(OR(AND($S$5="公務人員",T96&gt;=30,S96&gt;=55),AND($S$5="公務人員",T96&gt;=25,S96&gt;=60),AND($S$5="公務人員",T96&gt;=15,S96&gt;=60),AND($S$5="高中以下教師",T96&gt;=30,S96&gt;=50),AND($S$5="高中以下教師",T96&gt;=25,S96&gt;=55)),-1*BP96,"")</f>
        <v>#VALUE!</v>
      </c>
      <c r="ES96" s="56"/>
      <c r="ET96" s="56"/>
      <c r="EU96" s="56"/>
      <c r="EV96" s="56"/>
      <c r="EW96" s="56"/>
      <c r="EX96" s="56"/>
      <c r="EY96" s="56"/>
      <c r="EZ96" s="56"/>
      <c r="FA96" s="56"/>
      <c r="FB96" s="56"/>
      <c r="FC96" s="3"/>
      <c r="FD96" s="57"/>
      <c r="FE96" s="57" t="n">
        <f aca="false">B96</f>
        <v>171</v>
      </c>
      <c r="FF96" s="3" t="e">
        <f aca="false">IF(OR(S96&gt;=65,AND(T96&gt;=25,S96&gt;=61)),1,0)</f>
        <v>#VALUE!</v>
      </c>
      <c r="FG96" s="3" t="e">
        <f aca="false">IF(OR(S96&gt;=65,AND(T96&gt;=25,S96&gt;=62)),1,0)</f>
        <v>#VALUE!</v>
      </c>
      <c r="FH96" s="3" t="e">
        <f aca="false">IF(OR(S96&gt;=65,AND(T96&gt;=25,S96&gt;=63)),1,0)</f>
        <v>#VALUE!</v>
      </c>
      <c r="FI96" s="3" t="e">
        <f aca="false">IF(OR(S96&gt;=65,AND(T96&gt;=25,S96&gt;=64)),1,0)</f>
        <v>#VALUE!</v>
      </c>
      <c r="FJ96" s="57"/>
      <c r="FK96" s="10" t="e">
        <f aca="false">IF(OR(B96&gt;=115,T96&lt;25),0,IF(AND(FF97=1,FF96=1),0,IF(AND(FF97=1,FF96=0),0.04,IF(AND(FF98=1,FF96=0),0.08,IF(AND(FF99=1,FF96=0),0.12,IF(AND(FF100=1,FF96=0),0.16,IF(AND(FF101=1,FF96=0),0.2,0)))))))</f>
        <v>#VALUE!</v>
      </c>
      <c r="FL96" s="10" t="e">
        <f aca="false">IF(OR(B96&gt;=115,T96&lt;25),0,IF(AND(FG97=1,FG96=1),0,IF(AND(FG97=1,FG96=0),0.04,IF(AND(FG98=1,FG96=0),0.08,IF(AND(FG99=1,FG96=0),0.12,IF(AND(FG100=1,FG96=0),0.16,IF(AND(FG101=1,FG96=0),0.2,0)))))))</f>
        <v>#VALUE!</v>
      </c>
      <c r="FM96" s="10" t="e">
        <f aca="false">IF(OR(B96&gt;=115,T96&lt;25),0,IF(AND(FH97=1,FH96=1),0,IF(AND(FH97=1,FH96=0),0.04,IF(AND(FH98=1,FH96=0),0.08,IF(AND(FH99=1,FH96=0),0.12,IF(AND(FH100=1,FH96=0),0.16,IF(AND(FH101=1,FH96=0),0.2,0)))))))</f>
        <v>#VALUE!</v>
      </c>
      <c r="FN96" s="10" t="e">
        <f aca="false">IF(OR(B96&gt;=115,T96&lt;25),0,IF(AND(FI97=1,FI96=1),0,IF(AND(FI97=1,FI96=0),0.04,IF(AND(FI98=1,FI96=0),0.08,IF(AND(FI99=1,FI96=0),0.12,IF(AND(FI100=1,FI96=0),0.16,IF(AND(FI101=1,FI96=0),0.2,0)))))))</f>
        <v>#VALUE!</v>
      </c>
      <c r="FP96" s="10"/>
      <c r="FQ96" s="10"/>
      <c r="FR96" s="10"/>
      <c r="FS96" s="10"/>
      <c r="GF96" s="3" t="n">
        <v>65</v>
      </c>
      <c r="GG96" s="3" t="e">
        <f aca="false">IF(AND(S96&gt;=GF96,T96&gt;=15),1,0)</f>
        <v>#VALUE!</v>
      </c>
      <c r="GH96" s="3" t="e">
        <f aca="false">IF(GG95=1,"",IF(EG96=CU96,"符合「年齡滿"&amp;GF96&amp;"歲、年資滿15年」之擇領月退休金條件",""))</f>
        <v>#VALUE!</v>
      </c>
      <c r="GI96" s="57" t="e">
        <f aca="false">IF($S$7="","",IF($AX$7&gt;=$AX$8,IF(AR96=0,"",IF(AND(R96&lt;94,AR96&gt;AR95),"已達法定指標，請參閱上方【分析結果】",IF(AND(R96&gt;=94,AR96&gt;AR95),"已符基本條件，請參閱上方【分析結果】",""))),BD96))</f>
        <v>#N/A</v>
      </c>
      <c r="GJ96" s="57"/>
      <c r="GK96" s="57" t="e">
        <f aca="false">CONCATENATE(GI96,GJ96)</f>
        <v>#N/A</v>
      </c>
    </row>
    <row r="97" s="50" customFormat="true" ht="16.15" hidden="true" customHeight="true" outlineLevel="0" collapsed="false">
      <c r="A97" s="42"/>
      <c r="B97" s="60" t="n">
        <f aca="false">B96+1</f>
        <v>172</v>
      </c>
      <c r="C97" s="47" t="n">
        <f aca="false">VALUE(IF($S$5="公務人員",B97+1911&amp;"1231",B97+1911&amp;"1231"))</f>
        <v>20831231</v>
      </c>
      <c r="D97" s="47" t="str">
        <f aca="false">LEFT(C97,4)</f>
        <v>2083</v>
      </c>
      <c r="E97" s="47" t="str">
        <f aca="false">MID(C97,5,2)</f>
        <v>12</v>
      </c>
      <c r="F97" s="47" t="str">
        <f aca="false">RIGHT(C97,2)</f>
        <v>31</v>
      </c>
      <c r="G97" s="47" t="str">
        <f aca="false">D97&amp;"/"&amp;E97&amp;"/"&amp;F97</f>
        <v>2083/12/31</v>
      </c>
      <c r="H97" s="271" t="e">
        <f aca="false">DATEDIF($Z$8,G97,"Y")</f>
        <v>#VALUE!</v>
      </c>
      <c r="I97" s="271" t="e">
        <f aca="false">IF(IF(G97=DATE(YEAR(G97),MONTH(G97)+1,1)-1,IF(MONTH(G97)&gt;=MONTH($Z$8),MONTH(G97)-MONTH($Z$8),MONTH(4)+12-MONTH($Z$8)+1),IF(MONTH(G97)&gt;=MONTH($Z$8),MONTH(G97)-MONTH($Z$8)-(DAY(G97)&lt;DAY($Z$8))+12*(MONTH(G97)=MONTH($Z$8)),MONTH(G97)+12-MONTH($Z$8)-(DAY(G97)&lt;DAY($Z$8))))=12,0,IF(G97=DATE(YEAR(G97),MONTH(G97)+1,1)-1,IF(MONTH(G97)&gt;=MONTH($Z$8),MONTH(G97)-MONTH($Z$8),MONTH(4)+12-MONTH($Z$8)+1),IF(MONTH(G97)&gt;=MONTH($Z$8),MONTH(G97)-MONTH($Z$8)-(DAY(G97)&lt;DAY($Z$8))+12*(MONTH(G97)=MONTH($Z$8)),MONTH(G97)+12-MONTH($Z$8)-(DAY(G97)&lt;DAY($Z$8)))))</f>
        <v>#VALUE!</v>
      </c>
      <c r="J97" s="47" t="e">
        <f aca="false">IF(BQ89=1,"*",IF(G97=DATE(YEAR(G97),MONTH(G97)+1,1)-1,IF($Z$8=DATE(YEAR($Z$8),MONTH($Z$8)+1,1)-1,0,DAY(DATE(YEAR($Z$8),MONTH($Z$8)+1,1)-1)-DAY($Z$8)),IF(DAY(G97)&gt;=DAY($Z$8),DAY(G97)-DAY($Z$8),DATE(YEAR($Z$8),MONTH($Z$8)+1,1)-1-$Z$8+DAY(G97))))</f>
        <v>#VALUE!</v>
      </c>
      <c r="K97" s="272" t="e">
        <f aca="false">IF($AN$9+$AN$10=0,H97,INT((((IF(OR(AND(I97+$U$10=11,J97+$W$10&gt;=30),I97+$U$10&gt;11),$S$10+H97+1,$S$10+H97))*12+(IF(AND(I97+$U$10=11,J97+$W$10&gt;=30),0,IF(J97+$W$10&gt;=30,MOD(I97+$U$10,12)+1,MOD(I97+$U$10,12)))))*30+((MOD(J97+$W$10,30)))-($S$9*12+$U$9)*30+$W$9)/360))</f>
        <v>#VALUE!</v>
      </c>
      <c r="L97" s="272" t="e">
        <f aca="false">IF($AN$9+$AN$10=0,I97,IF(((MOD(J97+$W$10,30)))&lt;$W$9,MOD((IF(AND(I97+$U$10=11,J97+$W$10&gt;=30),0,IF(J97+$W$10&gt;=30,MOD(I97+$U$10,12)+1,MOD(I97+$U$10,12))))-$U$9-1,12),MOD((IF(AND(I97+$U$10=11,J97+$W$10&gt;=30),0,IF(J97+$W$10&gt;=30,MOD(I97+$U$10,12)+1,MOD(I97+$U$10,12))))-$U$9,12)))</f>
        <v>#VALUE!</v>
      </c>
      <c r="M97" s="272" t="e">
        <f aca="false">IF($AN$9+$AN$10=0,J97,MOD((MOD(J97+$W$10,30))-$W$9,30))</f>
        <v>#VALUE!</v>
      </c>
      <c r="N97" s="415" t="str">
        <f aca="false">IF($S$5="公務人員",B97&amp;".1.1~"&amp;B97&amp;".12.31",B97&amp;".1.1~"&amp;B97&amp;".12.31")</f>
        <v>172.1.1~172.12.31</v>
      </c>
      <c r="O97" s="415"/>
      <c r="P97" s="415"/>
      <c r="Q97" s="415"/>
      <c r="R97" s="416" t="str">
        <f aca="false">IF(AND($S$5="公務人員",R96&gt;=94),"65",IF(AND($S$5="公務人員",R96&lt;94),R96+1))</f>
        <v>65</v>
      </c>
      <c r="S97" s="275" t="e">
        <f aca="false">DATEDIF(DATE($S$7+1911,$U$7,$W$7),G97,"Y")</f>
        <v>#VALUE!</v>
      </c>
      <c r="T97" s="276" t="e">
        <f aca="false">DATEDIF(DATE($AE$9+1911,$AF$9,$AG$9),G97,"Y")</f>
        <v>#VALUE!</v>
      </c>
      <c r="U97" s="277" t="e">
        <f aca="false">IF($S$7="","",IF($Z$8&gt;G97,"",S97+T97))</f>
        <v>#VALUE!</v>
      </c>
      <c r="V97" s="417"/>
      <c r="W97" s="418" t="e">
        <f aca="false">IF($AX$7&gt;=$AX$8,IF(AR97=0,"",IF(OR(AND($S$5="公務人員",R97&lt;90,AR97&gt;AR96),AND($S$5="高中以下教師",R97&lt;85,AR97&gt;AR96)),"★已達法定指標，但可申請退休日期應參閱上方【分析結果】",IF(OR(AND($S$5="公務人員",R97&gt;=90,AR97&gt;AR96),AND($S$5="高中以下教師",R97&gt;=85,AR97&gt;AR96)),"★已符基本條件，但可申請退休日期應參閱上方【分析結果】",""))),BD97)</f>
        <v>#N/A</v>
      </c>
      <c r="X97" s="418"/>
      <c r="Y97" s="418"/>
      <c r="Z97" s="418"/>
      <c r="AA97" s="281" t="e">
        <f aca="false">IF(OR($S$7="",S97&gt;60),"",IF(AND(S97&gt;=60,T97&gt;=15,V97=60),"●",IF(OR(AND(S97&gt;=60,T97&gt;=15,S97&lt;=60,AA96="●"),AND(S97&gt;=60,T97&gt;=15,S97&lt;=60,AA96="○")),"○",IF(AND(B97&gt;=111,T97&lt;25),"",IF(AND(B97&lt;115,V97&lt;=60,S97&gt;=5,T97&gt;=25),"●",IF(AND(B97&gt;=111,S97&gt;=5,T97&gt;=25,OR(AA96="○",AA96="●")),"○",""))))))</f>
        <v>#VALUE!</v>
      </c>
      <c r="AB97" s="282" t="e">
        <f aca="false">IF(OR($S$7="",S97&gt;61),"",IF(AND(S97&gt;=60,T97&gt;=15,V97=61),"●",IF(OR(AND(S97&gt;=60,T97&gt;=15,S97&lt;=61,AB96="●"),AND(S97&gt;=60,T97&gt;=15,S97&lt;=61,AB96="○")),"○",IF(AND(B97&gt;=112,T97&lt;25),"",IF(AND(B97&lt;115,V97&lt;=61,B97&gt;109,V97&gt;=61,S97&gt;=5,T97&gt;=25),"●",IF(AND(S97&gt;=5,T97&gt;=25,OR(AB96="○",AB96="●")),"○",""))))))</f>
        <v>#VALUE!</v>
      </c>
      <c r="AC97" s="282" t="e">
        <f aca="false">IF(OR($S$7="",S97&gt;62),"",IF(AND(S97&gt;=60,T97&gt;=15,V97=62),"●",IF(OR(AND(S97&gt;=60,T97&gt;=15,S97&lt;=62,AC96="●"),AND(S97&gt;=60,T97&gt;=15,S97&lt;=62,AC96="○")),"○",IF(AND(B97&gt;=113,T97&lt;25),"",IF(AND(B97&lt;115,V97&lt;=62,B97&gt;109,S97&gt;=5,V97&gt;=62,T97&gt;=25),"●",IF(AND(S97&gt;=5,T97&gt;=25,OR(AC96="○",AC96="●")),"○",""))))))</f>
        <v>#VALUE!</v>
      </c>
      <c r="AD97" s="322" t="e">
        <f aca="false">IF(OR($S$7="",S97&gt;63),"",IF(AND(S97&gt;=60,T97&gt;=15,V97=63),"●",IF(OR(AND(S97&gt;=60,T97&gt;=15,S97&lt;=63,AD96="●"),AND(S97&gt;=60,T97&gt;=15,S97&lt;=63,AD96="○")),"○",IF(AND(B97&gt;=114,T97&lt;25),"",IF(AND(B97&lt;115,V97&lt;=63,B97&gt;109,V97&gt;=63,S97&gt;=5,T97&gt;=25),"●",IF(AND(S97&gt;=5,T97&gt;=25,OR(AD96="○",AD96="●")),"○",""))))))</f>
        <v>#VALUE!</v>
      </c>
      <c r="AE97" s="281" t="e">
        <f aca="false">IF(OR($S$7="",S97&gt;64),"",IF(AND(S97&gt;=60,T97&gt;=15,V97=64),"●",IF(OR(AND(S97&gt;=60,T97&gt;=15,S97&lt;=64,AE96="●"),AND(S97&gt;=60,T97&gt;=15,S97&lt;=64,AE96="○")),"○",IF(AND(B97&gt;=115,T97&lt;25),"",IF(AND(B97&lt;115,V97&lt;=64,B97&gt;109,V97&gt;=64,S97&gt;=5,T97&gt;=25),"●",IF(AND(S97&gt;=5,T97&gt;=25,OR(AE96="○",AE96="●")),"○",""))))))</f>
        <v>#VALUE!</v>
      </c>
      <c r="AF97" s="283" t="e">
        <f aca="false">IF($S$7="","",IF(AND(S97&lt;=65,OR(AF96="●",AF96="○")),"○",IF(COUNTIF(Z97:AE97,"●")&gt;0,"",IF(AND(S97&gt;65,T97&gt;=25),"",IF(AND(S97&gt;=60,T97&gt;=15),"●",IF(AND(S97&gt;=5,T97&gt;=25),"●",""))))))</f>
        <v>#VALUE!</v>
      </c>
      <c r="AG97" s="325" t="e">
        <f aca="false">IF($S$7="","",IF(BL97="","",IF(BL97="●","★",-1*BL97)))</f>
        <v>#VALUE!</v>
      </c>
      <c r="AH97" s="285" t="e">
        <f aca="false">IF($S$7="","",IF(BN97="","",IF(BN97="●","★",IF(V97&lt;&gt;60,"",-1*BN97))))</f>
        <v>#VALUE!</v>
      </c>
      <c r="AI97" s="286" t="str">
        <f aca="false">IF($S$7="","",IF(FP97="","",IF(FP97="●","★",IF(V97&lt;&gt;61,"",-1*FP97))))</f>
        <v/>
      </c>
      <c r="AJ97" s="286" t="str">
        <f aca="false">IF($S$7="","",IF(FQ97="","",IF(FQ97="●","★",IF(V97&lt;&gt;62,"",-1*FQ97))))</f>
        <v/>
      </c>
      <c r="AK97" s="286" t="str">
        <f aca="false">IF($S$7="","",IF(FR97="","",IF(FR97="●","★",IF(V97&lt;&gt;63,"",-1*FR97))))</f>
        <v/>
      </c>
      <c r="AL97" s="286" t="str">
        <f aca="false">IF($S$7="","",IF(FS97="","",IF(FS97="●","★",IF(V97&lt;&gt;64,"",-1*FS97))))</f>
        <v/>
      </c>
      <c r="AM97" s="328" t="str">
        <f aca="false">IF($S$7="","",IF(BP97="","",IF(SUM(AG97:AL97)&lt;&gt;0,"",IF(BP97="●","★",IF(V97&gt;65,"",-1*BP97)))))</f>
        <v/>
      </c>
      <c r="AN97" s="225"/>
      <c r="AO97" s="288" t="e">
        <f aca="false">IF($B$5="×",0,IF($Y$8&gt;=20180101,0,IF(OR(AND(C97&lt;20210101,S97&gt;=50,T97&gt;24,U97&gt;=R97),AND(C97&lt;20260101,S97&gt;=55,T97&gt;24,U97&gt;=R97),AND(C97&lt;20310101,S97&gt;=60,T97&gt;24,U97&gt;=R97)),1,0)))</f>
        <v>#VALUE!</v>
      </c>
      <c r="AP97" s="288" t="e">
        <f aca="false">GG97</f>
        <v>#VALUE!</v>
      </c>
      <c r="AQ97" s="288" t="e">
        <f aca="false">IF(OR(AND(C97&lt;20210101,S97&gt;=60,T97&gt;=25),AND(C97&gt;=20210101,S97&gt;=V97,T97&gt;=25)),1,IF(AND(C97&lt;20210101,S97&gt;=55,T97&gt;=30),1,0)*0)</f>
        <v>#VALUE!</v>
      </c>
      <c r="AR97" s="288" t="e">
        <f aca="false">IF(OR(AO97+AP97+AQ97+GG97&gt;0,SUM($AO$30:AQ96)+GG96&gt;0),1,0)</f>
        <v>#VALUE!</v>
      </c>
      <c r="AS97" s="288" t="e">
        <f aca="false">IF(AND(C97&lt;20210101,AO97=1),"符合【109年(含)以前，年資≧25年&amp;年齡≧50歲】且【年資＋年齡≧當年法定指標數】之擇領全額月退休金條件",IF(AND(C97&lt;20260101,AO97=1),"符合【110(含)至114年(含)之間，年資≧25年&amp;年齡≧55歲】且【年資＋年齡≧當年法定指標數】之擇領全額月退休金條件",IF(AND(C97&lt;20310101,AO97=1),"符合【115(含)至119年(含)之間，年資≧25年&amp;年齡≧60歲】且【年資＋年齡≧當年法定指標數】之擇領全額月退休金條件","")))</f>
        <v>#VALUE!</v>
      </c>
      <c r="AT97" s="288" t="e">
        <f aca="false">IF(AO97=1,"",IF(AP97=1,"符合「年齡滿"&amp;GF97&amp;"歲、年資滿15年」之屆齡退休擇領月退休金條件",""))</f>
        <v>#VALUE!</v>
      </c>
      <c r="AU97" s="288" t="e">
        <f aca="false">IF(OR(AO97=1,AP97=1),"",IF(AND(B97&lt;110,AQ97=1),"符合109年(含)以前，「年齡滿60歲、年資滿25年」或「年齡滿55歲、年資滿30年」，且【年資＋年齡≧當年法定指標數】之擇領月退休條件",IF(AND(B97&gt;=110,AQ97=1),"符合114年(含)以前，「年齡滿法定退休年齡"&amp;V97&amp;"歲、年資滿25年」之擇領月退休條件","")))</f>
        <v>#VALUE!</v>
      </c>
      <c r="AV97" s="289" t="e">
        <f aca="false">IF(EG97=CU97,GH97,CONCATENATE(AS97,AT97,AU97))</f>
        <v>#VALUE!</v>
      </c>
      <c r="AW97" s="290" t="e">
        <f aca="false">IF(AND(S97&gt;=65,T97&lt;15),1,0)</f>
        <v>#VALUE!</v>
      </c>
      <c r="AX97" s="290" t="e">
        <f aca="false">IF(AND(S97&gt;=65,T97&gt;=15),1,0)</f>
        <v>#VALUE!</v>
      </c>
      <c r="AY97" s="290" t="e">
        <f aca="false">LEFT(AV97,2)</f>
        <v>#VALUE!</v>
      </c>
      <c r="AZ97" s="290" t="e">
        <f aca="false">S97</f>
        <v>#VALUE!</v>
      </c>
      <c r="BA97" s="290" t="n">
        <f aca="false">C97</f>
        <v>20831231</v>
      </c>
      <c r="BB97" s="290" t="str">
        <f aca="false">N97</f>
        <v>172.1.1~172.12.31</v>
      </c>
      <c r="BC97" s="291" t="e">
        <f aca="false">IF(AZ97&gt;65,"",IF($AX$7&gt;$AX$8,"",IF(AW97&gt;0,"★您將於"&amp;BB97&amp;"之間達到屆齡退休限齡，但因年資未滿15年，無法擇領月退休金",IF(AX97&gt;0,"★您將於"&amp;BB97&amp;"之間達到屆齡退休限齡，且因年資已滿15年，可以擇領月退休金",""))))</f>
        <v>#VALUE!</v>
      </c>
      <c r="BD97" s="292" t="e">
        <f aca="false">IF(AZ97&gt;65,"",IF($AX$7&gt;$AX$8,"",IF(AND(AW97=0,AX97=0),"","★ 您自本區間起，達到屆齡退休限齡")))</f>
        <v>#VALUE!</v>
      </c>
      <c r="BE97" s="292"/>
      <c r="BF97" s="290"/>
      <c r="BG97" s="293" t="e">
        <f aca="false">IF(R97&lt;$BG$24,IF($AX$7&gt;$AX$8,IF(AR97=0,"",IF(AR97=AR96,"","您將在【"&amp;N97&amp;"】間，"&amp;AV97)),BC97),IF($AX$7&gt;=$AX$8,IF(AR97=0,"",IF(AR97=AR96,"","您將在緩衝期後的【"&amp;N97&amp;"】期間，達到"&amp;AV97)),BC97))</f>
        <v>#N/A</v>
      </c>
      <c r="BH97" s="52" t="e">
        <f aca="false">IF(OR(S97&gt;=65,AND(T97&gt;=30,S97&gt;=55)),1,0)</f>
        <v>#VALUE!</v>
      </c>
      <c r="BI97" s="294" t="e">
        <f aca="false">IF(OR(S97&gt;=65,AND(T97&gt;=25,S97&gt;=60)),1,0)</f>
        <v>#VALUE!</v>
      </c>
      <c r="BJ97" s="294"/>
      <c r="BK97" s="295" t="e">
        <f aca="false">IF(OR(B97&gt;=110,T97&lt;30),0,IF(AND(BH98=1,BH97=1),0,IF(AND(BH98=1,BH97=0),0.04,IF(AND(BH99=1,BH97=0),0.08,IF(AND(BH100=1,BH97=0),0.12,IF(AND(BH101=1,BH97=0),0.16,IF(AND(BH102=1,BH97=0),0.2,0)))))))</f>
        <v>#VALUE!</v>
      </c>
      <c r="BL97" s="295" t="e">
        <f aca="false">IF(BH97+BH96=1,"●",IF(BK96=0.04,"●",IF(BK97&gt;0,BK97,"")))</f>
        <v>#VALUE!</v>
      </c>
      <c r="BM97" s="295" t="e">
        <f aca="false">IF(OR(B97&gt;=115,T97&lt;25),0,IF(AND(BI98=1,BI97=1),0,IF(AND(BI98=1,BI97=0),0.04,IF(AND(BI99=1,BI97=0),0.08,IF(AND(BI100=1,BI97=0),0.12,IF(AND(BI101=1,BI97=0),0.16,IF(AND(BI102=1,BI97=0),0.2,0)))))))</f>
        <v>#VALUE!</v>
      </c>
      <c r="BN97" s="295" t="e">
        <f aca="false">IF(BI97+BI96=1,"●",IF(BM96=0.04,"●",IF(BM97&gt;0,BM97,"")))</f>
        <v>#VALUE!</v>
      </c>
      <c r="BO97" s="295" t="n">
        <f aca="false">IF(BJ97=1,0.04,IF(BJ97=2,0.08,IF(BJ97=3,0.12,IF(BJ97=4,0.16,IF(BJ97=5,0.2,0)))))</f>
        <v>0</v>
      </c>
      <c r="BP97" s="295" t="str">
        <f aca="false">IF(AND(BJ97=0,BJ96=1),"●",IF(AND(BO96=0.04,BO97=0),"●",IF(BO97&gt;0,BO97,"")))</f>
        <v/>
      </c>
      <c r="BQ97" s="54"/>
      <c r="BR97" s="54"/>
      <c r="BS97" s="54"/>
      <c r="BT97" s="54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1"/>
      <c r="CG97" s="56"/>
      <c r="CH97" s="56"/>
      <c r="CI97" s="56"/>
      <c r="CJ97" s="56"/>
      <c r="CK97" s="36" t="n">
        <f aca="false">IF($U$9+$U$10+$W$9+$W$10=0,$W$8,IF(AND($U$9-$U$10=0,$W$9-$W$10=0),$W$8,IF(M97=0,1,IF(AND(MOD(D97,4)=0,CR97=2),29-M97+1,IF(AND(MOD(D97,4)&gt;0,CR97=2),28-M97+1,IF(OR(CR97=4,CR97=6,CR97=9,CR97=11),30-M97+1,31-M97+1))))))</f>
        <v>20</v>
      </c>
      <c r="CL97" s="294" t="n">
        <f aca="false">IF($S$9+$S$10+$U$9+$U$10+$W$9+$W$10=0,$CR$9,IF(AND(L97=0,M97=0),1,IF(AND(L97&gt;0,M97=0),12-L97+1,12-L97)))</f>
        <v>2</v>
      </c>
      <c r="CM97" s="57" t="n">
        <f aca="false">IF($S$5="公務人員",D97-1911,D97-1911)</f>
        <v>172</v>
      </c>
      <c r="CN97" s="311" t="n">
        <f aca="false">DATE(1911+CM97,$U$7,$W$7)</f>
        <v>67171</v>
      </c>
      <c r="CO97" s="6" t="n">
        <f aca="false">$U$7</f>
        <v>11</v>
      </c>
      <c r="CP97" s="3" t="n">
        <f aca="false">$W$7</f>
        <v>26</v>
      </c>
      <c r="CQ97" s="311" t="n">
        <f aca="false">DATE(1911+CM97,$AF$9,$AG$9)</f>
        <v>66892</v>
      </c>
      <c r="CR97" s="6" t="n">
        <f aca="false">CR96</f>
        <v>2</v>
      </c>
      <c r="CS97" s="3" t="n">
        <f aca="false">CS96</f>
        <v>20</v>
      </c>
      <c r="CT97" s="3" t="str">
        <f aca="false">IF(CO97&gt;CR97,"初任",IF(CO97&lt;CR97,"生日",IF(CP97&gt;CS97,"初任","生日")))</f>
        <v>初任</v>
      </c>
      <c r="CU97" s="311" t="n">
        <f aca="false">MIN(CN97,CQ97)</f>
        <v>66892</v>
      </c>
      <c r="CV97" s="3" t="n">
        <f aca="false">IF(CT97="生日",CO97,CR97)</f>
        <v>2</v>
      </c>
      <c r="CW97" s="3" t="str">
        <f aca="false">IF(CO97&gt;CR97,"生日",IF(CO97&lt;CR97,"初任",IF(CP97&gt;CS97,"生日","初任")))</f>
        <v>生日</v>
      </c>
      <c r="CX97" s="311" t="n">
        <f aca="false">MAX(CN97,CQ97)</f>
        <v>67171</v>
      </c>
      <c r="CY97" s="3" t="n">
        <f aca="false">IF(CW97="生日",CO97,CR97)</f>
        <v>11</v>
      </c>
      <c r="CZ97" s="3" t="e">
        <f aca="false">IF(BG97="",0,1)</f>
        <v>#N/A</v>
      </c>
      <c r="DA97" s="3" t="e">
        <f aca="false">IF(CZ97=0,"",IF(AND(R97=90,$S$5="公務人員"),85,IF(AND(R97=85,$S$5="高中以下教師"),85,IF(S97=65,65,IF(AP97=1,60,IF(GG97=1,60,IF(AO97=1,75,IF(AQ97=1,55))))))))</f>
        <v>#N/A</v>
      </c>
      <c r="DB97" s="3" t="e">
        <f aca="false">IF(DA97="","",IF(OR(AND(R97=90,$S$5="公務人員"),AND(R97=85,$S$5="高中以下教師")),"",U97-R97))</f>
        <v>#N/A</v>
      </c>
      <c r="DC97" s="3" t="e">
        <f aca="false">IF(AND(DA97=75,DB97=0),CX97,"")</f>
        <v>#N/A</v>
      </c>
      <c r="DD97" s="3" t="e">
        <f aca="false">IF(DC97=CN97,CO97,IF(DC97=CQ97,CR97,""))</f>
        <v>#N/A</v>
      </c>
      <c r="DE97" s="3" t="e">
        <f aca="false">IF(DD97="","",IF(DD97=1,CM97&amp;".2.1。【說明：原實際條件成就之日期為"&amp;DC97&amp;"，惟因須配合學期而延至當學期結束之次日，始能退休生效，爰推算為"&amp;CM97&amp;".2.1】",IF(AND(DD97&lt;=7,DD97&gt;1),CM97&amp;".8.1。【說明：原實際條件成就之日期為"&amp;DC97&amp;"，惟因須配合學期而延至當學年度結束之次日，始能退休生效，爰推算為"&amp;CM97&amp;".8.1】",IF(OR(AND(DD97&gt;7,OR(CO97=1,CR97=1)),AND(DD97&gt;7,OR(RIGHT(CN97,4)=".2.1",RIGHT(CQ97,4)=".2.1"))),CM97+1&amp;".2.1。【說明：原實際條件成就之日期為"&amp;DC97&amp;"，惟因須配合學期而延至當學期結束之次日，始能退休生效，爰推算為"&amp;CM97+1&amp;".2.1】",""))))</f>
        <v>#N/A</v>
      </c>
      <c r="DF97" s="3" t="e">
        <f aca="false">IF(DD97="","",IF(DE97="",IF(OR(AND(DD97&gt;7,OR(AND(CO97&gt;1,CO97&lt;=7),AND(CR97&gt;1,CR97&lt;=7))),AND(DD97&gt;7,OR(RIGHT(CN97,4)=".8.1",RIGHT(CQ97,4)=".8.1"))),CM97+1&amp;".8.1。【說明：原實際條件成就之日期為"&amp;DC97&amp;"，惟因須配合學期暨受次年度指標數增加之影響，而必須二次遞延至當學年度結束之次日，始能退休生效，爰推算為"&amp;CM97+1&amp;".8.1】",CM97+2&amp;".2.1。【說明：原實際條件成就之日期為"&amp;DC97&amp;"，惟因須配合學期暨受次年度指標數增加之影響，而必須三次遞延至次學年度第一學期結束之次日，始能退休生效，爰推算為"&amp;CM97+2&amp;".2.1】"),""))</f>
        <v>#N/A</v>
      </c>
      <c r="DG97" s="312" t="e">
        <f aca="false">IF(DD97="","",IF(RIGHT(DC97,4)=".8.1",CM97&amp;".8.1",IF(RIGHT(DC97,4)=".2.1",CM97&amp;".2.1",DE97&amp;DF97)))</f>
        <v>#N/A</v>
      </c>
      <c r="DH97" s="3" t="e">
        <f aca="false">IF(AND(DA97=75,DB97=1,S97=50,T97&gt;25),CN97,IF(AND(DA97=75,DB97=1,S97&gt;50,T97=25),CQ97,IF(AND(DA97=75,DB97=1,S97&gt;50,T97&gt;25,S71="公務人員"),CM97&amp;".1.1",IF(AND(DA97=75,DB97=1,S97&gt;50,T97&gt;25,S71="高中以下教師"),CM97&amp;".1.1",""))))</f>
        <v>#N/A</v>
      </c>
      <c r="DI97" s="3" t="e">
        <f aca="false">IF(DH97=CM97&amp;".1.1",1,IF(DH97=CN97,CO97,IF(DH97=CQ97,CR97,"")))</f>
        <v>#N/A</v>
      </c>
      <c r="DJ97" s="312" t="e">
        <f aca="false">IF(DI97="","",IF(RIGHT(DH97,4)=".8.1",CM97&amp;".8.1",IF(RIGHT(DH97,4)=".2.1",CM97&amp;".2.1",IF(DH97=CM97&amp;".1.1",CM97&amp;".1.1"&amp;"以前。【說明：亦即新法案施行前已符規定，可擇領月退休金之退休日期不受新法案影響】",IF(DI97=1,CM97&amp;".2.1。【說明：原實際條件成就時間為"&amp;DH97&amp;"，惟因必須配合學期而延至當學期結束之次日，始能退休生效，爰推算為"&amp;CM97&amp;".2.1】",IF(AND(DI97&gt;1,DI97&lt;=7),CM97&amp;".8.1。【說明：原實際條件成就時間為"&amp;DH97&amp;"，惟因必須配合學期而延至當學年度結束之次日，始能退休生效，爰推算為"&amp;CM97&amp;".8.1】",CM97+1&amp;".2.1。【說明：實際條件成就時間為"&amp;DH97&amp;"，惟因必須配合學期而延至當學期結束之次日，始能退休生效，爰推算為"&amp;CM97+1&amp;".2.1】"))))))</f>
        <v>#N/A</v>
      </c>
      <c r="DK97" s="3" t="e">
        <f aca="false">IF(AND(DA97=75,DB97&gt;=2,S97=50,T97&gt;25),CN97,IF(AND(DA97=75,DB97&gt;=2,S97&gt;50,T97=25),CQ97,IF(AND(DA97=75,DB97&gt;=2,S97&gt;50,T97&gt;25,S71="公務人員"),CM97&amp;".1.1",IF(AND(DA97=75,DB97&gt;=2,S97&gt;50,T97&gt;25,S71="高中以下教師"),CM97&amp;".1.1",""))))</f>
        <v>#N/A</v>
      </c>
      <c r="DL97" s="3" t="e">
        <f aca="false">IF(DK97=CM97&amp;".1.1",2,IF(DK97=CN97,CO97,IF(DK97=CQ97,CR97,"")))</f>
        <v>#N/A</v>
      </c>
      <c r="DM97" s="312" t="e">
        <f aca="false">IF(DL97="","",IF(RIGHT(DK97,4)=".8.1",CM97&amp;".8.1",IF(RIGHT(DK97,4)=".2.1",CM97&amp;".2.1",IF(DK97=CM97&amp;".1.1",CM97&amp;".1.1"&amp;"以前。【說明：亦即新法案施行前已符規定，可擇領月退休金之退休日期不受新法案影響】",IF(DL97=1,CM97&amp;".2.1。【說明：原實際條件成就時間為"&amp;DK97&amp;"，惟因必須配合學期而延至當學期結束之次日，始能退休生效，爰推算為"&amp;CM97&amp;".2.1】",IF(AND(DL97&lt;=7,DL97&gt;1),CM97&amp;".8.1。【說明：原實際條件成就時間為"&amp;DK97&amp;"，惟因必須配合學期而延至當學年度結束之次日，始能退休生效，爰推算為"&amp;CM97&amp;".8.1】",CM97+1&amp;".2.1。【說明：原實際條件成就時間為"&amp;DK97&amp;"，惟因必須配合學期而延至當學期結束之次日，始能退休生效，爰推算為"&amp;CM97+1&amp;".2.1】"))))))</f>
        <v>#N/A</v>
      </c>
      <c r="DN97" s="3" t="e">
        <f aca="false">IF(AND(DA97=55,S97=55,T97=30),CY97,IF(AND(DA97=55,S97&gt;55,T97=30),CR97,IF(AND(DA97=55,S97=55,T97&gt;30),CO97,"")))</f>
        <v>#N/A</v>
      </c>
      <c r="DO97" s="3" t="e">
        <f aca="false">IF(AND(DA97=55,S97=55,T97=30),CX97,IF(AND(DA97=55,S97&gt;55,T97=30),CQ97,IF(AND(DA97=55,S97=55,T97&gt;30),CN97,"")))</f>
        <v>#N/A</v>
      </c>
      <c r="DP97" s="312" t="e">
        <f aca="false">IF(DN97="","",IF(RIGHT(DO97,4)=".8.1",CM97&amp;".8.1",IF(RIGHT(DO97,4)=".2.1",CM97&amp;".2.1",IF(DN97=1,CM97&amp;".2.1。【說明：原實際條件成就時間為"&amp;DO97&amp;"，惟因必須配合學期而延至當學期結束之次日，始能退休生效，爰推算為"&amp;CM97&amp;".2.1】",IF(AND(DN97&lt;=7,DN97&gt;1),CM97&amp;".8.1。【說明：原實際條件成就時間為"&amp;DO97&amp;"，惟因必須配合學期而延至當學年度結束之次日，始能退休生效，爰推算為"&amp;CM97&amp;".8.1】",CM97+1&amp;".2.1。【說明：原實際條件成就時間為"&amp;DO97&amp;"，惟因必須配合學期而延至當學期結束之次日，始能退休生效，爰推算為"&amp;CM97+1&amp;".2.1】")))))</f>
        <v>#N/A</v>
      </c>
      <c r="DQ97" s="3" t="e">
        <f aca="false">IF(AND(DA97=60,S97=60,T97=15),CY97,IF(AND(DA97=60,S97&gt;60,T97=15),CR97,IF(AND(DA97=60,S97=60,T97&gt;15),CO97,"")))</f>
        <v>#N/A</v>
      </c>
      <c r="DR97" s="3" t="e">
        <f aca="false">IF(AND(DA97=60,S97=60,T97=15),CX97,IF(AND(DA97=60,S97&gt;60,T97=15),CQ97,IF(AND(DA97=60,S97=60,T97&gt;15),CN97,"")))</f>
        <v>#N/A</v>
      </c>
      <c r="DS97" s="312" t="e">
        <f aca="false">IF(DQ97="","",IF(RIGHT(DR97,4)=".8.1",CM97&amp;".8.1",IF(RIGHT(DR97,4)=".2.1",CM97&amp;".2.1",IF(DQ97=1,CM97&amp;".2.1。【說明：原實際條件成就時間為"&amp;DR97&amp;"，惟因必須配合學期而延至當學期結束之次日，始能退休生效，爰推算為"&amp;CM97&amp;".2.1】",IF(AND(DQ97&lt;=7,DQ97&gt;1),CM97&amp;".8.1。【說明：原實際條件成就時間為"&amp;DR97&amp;"，惟因必須配合學期而延至當學年度結束之次日，始能退休生效，爰推算為"&amp;CM97&amp;".8.1】",CM97+1&amp;".2.1。【說明：原實際條件成就時間為"&amp;DR97&amp;"，惟因必須配合學期而延至當學期結束之次日，始能退休生效，爰推算為"&amp;CM97+1&amp;".2.1】")))))</f>
        <v>#N/A</v>
      </c>
      <c r="DT97" s="3" t="e">
        <f aca="false">IF(AND(DA97=85,S97=55,T97=30),CY97,IF(AND(DA97=85,S97&gt;55,T97=30),CR97,IF(AND(DA97=85,S97=55,T97&gt;30),CO97,IF(AND(DA97=85,S97=60,T97=15),CY97,IF(AND(DA97=85,S97&gt;60,T97=15),CR97,IF(AND(DA97=85,S97=60,T97&gt;15),CO97,""))))))</f>
        <v>#N/A</v>
      </c>
      <c r="DU97" s="3" t="e">
        <f aca="false">IF(AND(DA97=85,S97=55,T97=30),CX97,IF(AND(DA97=85,S97&gt;55,T97=30),CQ97,IF(AND(DA97=85,S97=55,T97&gt;30),CN97,IF(AND(DA97=85,S97=60,T97=15),CX97,IF(AND(DA97=85,S97&gt;60,T97=15),CQ97,IF(AND(DA97=85,S97=60,T97&gt;15),CN97,""))))))</f>
        <v>#N/A</v>
      </c>
      <c r="DV97" s="312" t="e">
        <f aca="false">IF(DT97="","",IF(RIGHT(DU97,4)=".8.1",CM97&amp;".8.1",IF(RIGHT(DU97,4)=".2.1",CM97&amp;".2.1",IF(DT97=1,CM97&amp;".2.1。【說明：原實際條件成就時間為"&amp;DU97&amp;"，惟因必須配合學期而延至當學期結束之次日，始能退休生效，爰推算為"&amp;CM97&amp;".2.1】",IF(AND(DT97&lt;=7,DT97&gt;1),CM97&amp;".8.1。【說明：原實際條件成就時間為"&amp;DU97&amp;"，惟因必須配合學期而延至當學年度結束之次日，始能退休生效，爰推算為"&amp;CM97&amp;".8.1】",CM97+1&amp;".2.1。【說明：原實際條件成就時間為"&amp;DU97&amp;"，惟因必須配合學期而延至當學期結束之次日，始能退休生效，爰推算為"&amp;CM97+1&amp;".2.1】")))))</f>
        <v>#N/A</v>
      </c>
      <c r="DW97" s="3" t="e">
        <f aca="false">IF(DA97=65,CO97,"")</f>
        <v>#N/A</v>
      </c>
      <c r="DX97" s="3" t="e">
        <f aca="false">IF(DA97=65,CN97,"")</f>
        <v>#N/A</v>
      </c>
      <c r="DY97" s="312" t="e">
        <f aca="false">IF(DW97="","",IF(RIGHT(DX97,4)=".8.1",CM97&amp;".8.1",IF(RIGHT(DX97,4)=".2.1",CM97&amp;".2.1",IF(DW97=1,CM97&amp;".2.1。【說明：原實際條件成就時間為"&amp;DX97&amp;"，惟因必須配合學期而延至當學期結束之次日，始能退休生效，爰推算為"&amp;CM97&amp;".2.1】",IF(AND(DW97&lt;=7,DW97&gt;1),CM97&amp;".8.1。【說明：原實際條件成就時間為"&amp;DX97&amp;"，惟因必須配合學期而延至當學年度結束之次日，始能退休生效，爰推算為"&amp;CM97&amp;".8.1】",CM97+1&amp;".2.1。【說明：原實際條件成就時間為"&amp;DX97&amp;"，惟因必須配合學期而延至當學期結束之次日，始能退休生效，爰推算為"&amp;CM97+1&amp;".2.1】")))))</f>
        <v>#N/A</v>
      </c>
      <c r="DZ97" s="312"/>
      <c r="EA97" s="39" t="e">
        <f aca="false">CONCATENATE(DG97,DJ97,DM97,DP97,DS97,DV97,DY97)</f>
        <v>#N/A</v>
      </c>
      <c r="EB97" s="311" t="n">
        <f aca="false">IF(B97&gt;=120,DATE(3000,1,1),IF(AND(AO97=1,U97-R97=0),CX97,DATE(3000,1,1)))</f>
        <v>401769</v>
      </c>
      <c r="EC97" s="311" t="n">
        <f aca="false">IF(B97&gt;=120,DATE(3000,1,1),IF(AND(AO97=1,U97-R97=1,S97=FC97,T97&gt;25),CN97,IF(AND(AO97=1,U97-R97=1,S97=FC97,T97=25),CX97,IF(AND(AO97=1,U97-R97=1,S97&gt;FC97,T97=25),CQ97,IF(AND(AO97=1,U97-R97=1,S97&gt;FC97,T97&gt;25),CU97,DATE(3000,1,1))))))</f>
        <v>401769</v>
      </c>
      <c r="ED97" s="3" t="str">
        <f aca="false">IF(EC97=CX97,CY97,IF(EC97=CU97,CV97,""))</f>
        <v/>
      </c>
      <c r="EE97" s="311" t="n">
        <f aca="false">IF(B97&gt;=120,DATE(3000,1,1),IF(AND(AO97=1,U97-R97&gt;=2,S97&gt;FC97,T97&gt;25),DATE(B97+1911,1,1),IF(AND(AO97=1,U97-R97&gt;=2,S97=FC97,T97&gt;25),DATE(B97+1911,$U$7,$W$7),IF(AND(AO97=1,U97-R97&gt;=2,S97&gt;FC97,T97=25),DATE(B97+1911,$AF$9,$AG$9),DATE(3000,1,1)))))</f>
        <v>401769</v>
      </c>
      <c r="EF97" s="311" t="e">
        <f aca="false">IF(AND(DA97=55,S97=55,T97=30),CX97,IF(AND(DA97=55,S97&gt;55,T97=30),CQ97,IF(AND(DA97=55,S97=55,T97&gt;30),CN97,"")))</f>
        <v>#N/A</v>
      </c>
      <c r="EG97" s="311" t="e">
        <f aca="false">IF(AND(S97=GF97,T97=15),CX97,IF(AND(S97=GF97,T97=30),CU97,IF(AND(S97&gt;GF97,T97=15),CQ97,IF(AND(S97=GF97,T97&gt;15),CN97,""))))</f>
        <v>#VALUE!</v>
      </c>
      <c r="EH97" s="311"/>
      <c r="EI97" s="311" t="e">
        <f aca="false">IF(DA97=65,CN97,"")</f>
        <v>#N/A</v>
      </c>
      <c r="EJ97" s="109" t="e">
        <f aca="false">MIN(EB97,EC97,EE97,EF97,EG97,EI97)</f>
        <v>#N/A</v>
      </c>
      <c r="EK97" s="3" t="e">
        <f aca="false">IF(EA97="","",VALUE(LEFT(EA97,3)))</f>
        <v>#N/A</v>
      </c>
      <c r="EL97" s="3" t="e">
        <f aca="false">IF(EK97="","",IF(AND(R97&lt;85,EK97&gt;=113),"◆但@*%#...喔麥尬～上開生效日期已逾10年過渡期，仍否再適用指標數規定，恐有疑義！",""))</f>
        <v>#N/A</v>
      </c>
      <c r="EM97" s="56"/>
      <c r="EN97" s="294" t="e">
        <f aca="false">IF($S$5="公務人員",IF(AND(T97&gt;=15,S97&gt;=65),1,0),IF(AND(T97&gt;=15,S97&gt;=65),1,0))</f>
        <v>#VALUE!</v>
      </c>
      <c r="EO97" s="295" t="e">
        <f aca="false">IF(T97&gt;=10,IF(AND(EN98=1,EN97=1),0,IF(AND(EN98=1,EN97=0),0.04,IF(AND(EN99=1,EN97=0),0.08,IF(AND(EN100=1,EN97=0),0.12,IF(AND(EN101=1,EN97=0),0.16,IF(AND(EN102=1,EN97=0),0.2,0)))))),0)</f>
        <v>#VALUE!</v>
      </c>
      <c r="EP97" s="313" t="e">
        <f aca="false">IF(OR(AND(S97&gt;=60,T97&gt;=25),AND(S97&gt;=60,T97&gt;=15)),"●","")</f>
        <v>#VALUE!</v>
      </c>
      <c r="EQ97" s="58" t="e">
        <f aca="false">IF(AND(S97&gt;=50,T97&gt;=25),"●","")</f>
        <v>#VALUE!</v>
      </c>
      <c r="ER97" s="58" t="e">
        <f aca="false">IF(OR(AND($S$5="公務人員",T97&gt;=30,S97&gt;=55),AND($S$5="公務人員",T97&gt;=25,S97&gt;=60),AND($S$5="公務人員",T97&gt;=15,S97&gt;=60),AND($S$5="高中以下教師",T97&gt;=30,S97&gt;=50),AND($S$5="高中以下教師",T97&gt;=25,S97&gt;=55)),-1*BP97,"")</f>
        <v>#VALUE!</v>
      </c>
      <c r="ES97" s="56"/>
      <c r="ET97" s="56"/>
      <c r="EU97" s="56"/>
      <c r="EV97" s="56"/>
      <c r="EW97" s="56"/>
      <c r="EX97" s="56"/>
      <c r="EY97" s="56"/>
      <c r="EZ97" s="56"/>
      <c r="FA97" s="56"/>
      <c r="FB97" s="56"/>
      <c r="FC97" s="3"/>
      <c r="FD97" s="57"/>
      <c r="FE97" s="57" t="n">
        <f aca="false">B97</f>
        <v>172</v>
      </c>
      <c r="FF97" s="3" t="e">
        <f aca="false">IF(OR(S97&gt;=65,AND(T97&gt;=25,S97&gt;=61)),1,0)</f>
        <v>#VALUE!</v>
      </c>
      <c r="FG97" s="3" t="e">
        <f aca="false">IF(OR(S97&gt;=65,AND(T97&gt;=25,S97&gt;=62)),1,0)</f>
        <v>#VALUE!</v>
      </c>
      <c r="FH97" s="3" t="e">
        <f aca="false">IF(OR(S97&gt;=65,AND(T97&gt;=25,S97&gt;=63)),1,0)</f>
        <v>#VALUE!</v>
      </c>
      <c r="FI97" s="3" t="e">
        <f aca="false">IF(OR(S97&gt;=65,AND(T97&gt;=25,S97&gt;=64)),1,0)</f>
        <v>#VALUE!</v>
      </c>
      <c r="FJ97" s="57"/>
      <c r="FK97" s="10" t="e">
        <f aca="false">IF(OR(B97&gt;=115,T97&lt;25),0,IF(AND(FF98=1,FF97=1),0,IF(AND(FF98=1,FF97=0),0.04,IF(AND(FF99=1,FF97=0),0.08,IF(AND(FF100=1,FF97=0),0.12,IF(AND(FF101=1,FF97=0),0.16,IF(AND(FF102=1,FF97=0),0.2,0)))))))</f>
        <v>#VALUE!</v>
      </c>
      <c r="FL97" s="10" t="e">
        <f aca="false">IF(OR(B97&gt;=115,T97&lt;25),0,IF(AND(FG98=1,FG97=1),0,IF(AND(FG98=1,FG97=0),0.04,IF(AND(FG99=1,FG97=0),0.08,IF(AND(FG100=1,FG97=0),0.12,IF(AND(FG101=1,FG97=0),0.16,IF(AND(FG102=1,FG97=0),0.2,0)))))))</f>
        <v>#VALUE!</v>
      </c>
      <c r="FM97" s="10" t="e">
        <f aca="false">IF(OR(B97&gt;=115,T97&lt;25),0,IF(AND(FH98=1,FH97=1),0,IF(AND(FH98=1,FH97=0),0.04,IF(AND(FH99=1,FH97=0),0.08,IF(AND(FH100=1,FH97=0),0.12,IF(AND(FH101=1,FH97=0),0.16,IF(AND(FH102=1,FH97=0),0.2,0)))))))</f>
        <v>#VALUE!</v>
      </c>
      <c r="FN97" s="10" t="e">
        <f aca="false">IF(OR(B97&gt;=115,T97&lt;25),0,IF(AND(FI98=1,FI97=1),0,IF(AND(FI98=1,FI97=0),0.04,IF(AND(FI99=1,FI97=0),0.08,IF(AND(FI100=1,FI97=0),0.12,IF(AND(FI101=1,FI97=0),0.16,IF(AND(FI102=1,FI97=0),0.2,0)))))))</f>
        <v>#VALUE!</v>
      </c>
      <c r="FP97" s="10"/>
      <c r="FQ97" s="10"/>
      <c r="FR97" s="10"/>
      <c r="FS97" s="10"/>
      <c r="GF97" s="3" t="n">
        <v>65</v>
      </c>
      <c r="GG97" s="3" t="e">
        <f aca="false">IF(AND(S97&gt;=GF97,T97&gt;=15),1,0)</f>
        <v>#VALUE!</v>
      </c>
      <c r="GH97" s="3" t="e">
        <f aca="false">IF(GG96=1,"",IF(EG97=CU97,"符合「年齡滿"&amp;GF97&amp;"歲、年資滿15年」之擇領月退休金條件",""))</f>
        <v>#VALUE!</v>
      </c>
      <c r="GI97" s="57" t="e">
        <f aca="false">IF($S$7="","",IF($AX$7&gt;=$AX$8,IF(AR97=0,"",IF(AND(R97&lt;94,AR97&gt;AR96),"已達法定指標，請參閱上方【分析結果】",IF(AND(R97&gt;=94,AR97&gt;AR96),"已符基本條件，請參閱上方【分析結果】",""))),BD97))</f>
        <v>#N/A</v>
      </c>
      <c r="GJ97" s="57"/>
      <c r="GK97" s="57" t="e">
        <f aca="false">CONCATENATE(GI97,GJ97)</f>
        <v>#N/A</v>
      </c>
    </row>
    <row r="98" s="50" customFormat="true" ht="16.15" hidden="true" customHeight="true" outlineLevel="0" collapsed="false">
      <c r="A98" s="42"/>
      <c r="B98" s="60" t="n">
        <f aca="false">B97+1</f>
        <v>173</v>
      </c>
      <c r="C98" s="47" t="n">
        <f aca="false">VALUE(IF($S$5="公務人員",B98+1911&amp;"1231",B98+1911&amp;"1231"))</f>
        <v>20841231</v>
      </c>
      <c r="D98" s="47" t="str">
        <f aca="false">LEFT(C98,4)</f>
        <v>2084</v>
      </c>
      <c r="E98" s="47" t="str">
        <f aca="false">MID(C98,5,2)</f>
        <v>12</v>
      </c>
      <c r="F98" s="47" t="str">
        <f aca="false">RIGHT(C98,2)</f>
        <v>31</v>
      </c>
      <c r="G98" s="47" t="str">
        <f aca="false">D98&amp;"/"&amp;E98&amp;"/"&amp;F98</f>
        <v>2084/12/31</v>
      </c>
      <c r="H98" s="271" t="e">
        <f aca="false">DATEDIF($Z$8,G98,"Y")</f>
        <v>#VALUE!</v>
      </c>
      <c r="I98" s="271" t="e">
        <f aca="false">IF(IF(G98=DATE(YEAR(G98),MONTH(G98)+1,1)-1,IF(MONTH(G98)&gt;=MONTH($Z$8),MONTH(G98)-MONTH($Z$8),MONTH(4)+12-MONTH($Z$8)+1),IF(MONTH(G98)&gt;=MONTH($Z$8),MONTH(G98)-MONTH($Z$8)-(DAY(G98)&lt;DAY($Z$8))+12*(MONTH(G98)=MONTH($Z$8)),MONTH(G98)+12-MONTH($Z$8)-(DAY(G98)&lt;DAY($Z$8))))=12,0,IF(G98=DATE(YEAR(G98),MONTH(G98)+1,1)-1,IF(MONTH(G98)&gt;=MONTH($Z$8),MONTH(G98)-MONTH($Z$8),MONTH(4)+12-MONTH($Z$8)+1),IF(MONTH(G98)&gt;=MONTH($Z$8),MONTH(G98)-MONTH($Z$8)-(DAY(G98)&lt;DAY($Z$8))+12*(MONTH(G98)=MONTH($Z$8)),MONTH(G98)+12-MONTH($Z$8)-(DAY(G98)&lt;DAY($Z$8)))))</f>
        <v>#VALUE!</v>
      </c>
      <c r="J98" s="47" t="e">
        <f aca="false">IF(BQ90=1,"*",IF(G98=DATE(YEAR(G98),MONTH(G98)+1,1)-1,IF($Z$8=DATE(YEAR($Z$8),MONTH($Z$8)+1,1)-1,0,DAY(DATE(YEAR($Z$8),MONTH($Z$8)+1,1)-1)-DAY($Z$8)),IF(DAY(G98)&gt;=DAY($Z$8),DAY(G98)-DAY($Z$8),DATE(YEAR($Z$8),MONTH($Z$8)+1,1)-1-$Z$8+DAY(G98))))</f>
        <v>#VALUE!</v>
      </c>
      <c r="K98" s="272" t="e">
        <f aca="false">IF($AN$9+$AN$10=0,H98,INT((((IF(OR(AND(I98+$U$10=11,J98+$W$10&gt;=30),I98+$U$10&gt;11),$S$10+H98+1,$S$10+H98))*12+(IF(AND(I98+$U$10=11,J98+$W$10&gt;=30),0,IF(J98+$W$10&gt;=30,MOD(I98+$U$10,12)+1,MOD(I98+$U$10,12)))))*30+((MOD(J98+$W$10,30)))-($S$9*12+$U$9)*30+$W$9)/360))</f>
        <v>#VALUE!</v>
      </c>
      <c r="L98" s="272" t="e">
        <f aca="false">IF($AN$9+$AN$10=0,I98,IF(((MOD(J98+$W$10,30)))&lt;$W$9,MOD((IF(AND(I98+$U$10=11,J98+$W$10&gt;=30),0,IF(J98+$W$10&gt;=30,MOD(I98+$U$10,12)+1,MOD(I98+$U$10,12))))-$U$9-1,12),MOD((IF(AND(I98+$U$10=11,J98+$W$10&gt;=30),0,IF(J98+$W$10&gt;=30,MOD(I98+$U$10,12)+1,MOD(I98+$U$10,12))))-$U$9,12)))</f>
        <v>#VALUE!</v>
      </c>
      <c r="M98" s="272" t="e">
        <f aca="false">IF($AN$9+$AN$10=0,J98,MOD((MOD(J98+$W$10,30))-$W$9,30))</f>
        <v>#VALUE!</v>
      </c>
      <c r="N98" s="415" t="str">
        <f aca="false">IF($S$5="公務人員",B98&amp;".1.1~"&amp;B98&amp;".12.31",B98&amp;".1.1~"&amp;B98&amp;".12.31")</f>
        <v>173.1.1~173.12.31</v>
      </c>
      <c r="O98" s="415"/>
      <c r="P98" s="415"/>
      <c r="Q98" s="415"/>
      <c r="R98" s="416" t="str">
        <f aca="false">IF(AND($S$5="公務人員",R97&gt;=94),"65",IF(AND($S$5="公務人員",R97&lt;94),R97+1))</f>
        <v>65</v>
      </c>
      <c r="S98" s="275" t="e">
        <f aca="false">DATEDIF(DATE($S$7+1911,$U$7,$W$7),G98,"Y")</f>
        <v>#VALUE!</v>
      </c>
      <c r="T98" s="276" t="e">
        <f aca="false">DATEDIF(DATE($AE$9+1911,$AF$9,$AG$9),G98,"Y")</f>
        <v>#VALUE!</v>
      </c>
      <c r="U98" s="277" t="e">
        <f aca="false">IF($S$7="","",IF($Z$8&gt;G98,"",S98+T98))</f>
        <v>#VALUE!</v>
      </c>
      <c r="V98" s="417"/>
      <c r="W98" s="418" t="e">
        <f aca="false">IF($AX$7&gt;=$AX$8,IF(AR98=0,"",IF(OR(AND($S$5="公務人員",R98&lt;90,AR98&gt;AR97),AND($S$5="高中以下教師",R98&lt;85,AR98&gt;AR97)),"★已達法定指標，但可申請退休日期應參閱上方【分析結果】",IF(OR(AND($S$5="公務人員",R98&gt;=90,AR98&gt;AR97),AND($S$5="高中以下教師",R98&gt;=85,AR98&gt;AR97)),"★已符基本條件，但可申請退休日期應參閱上方【分析結果】",""))),BD98)</f>
        <v>#N/A</v>
      </c>
      <c r="X98" s="418"/>
      <c r="Y98" s="418"/>
      <c r="Z98" s="418"/>
      <c r="AA98" s="281" t="e">
        <f aca="false">IF(OR($S$7="",S98&gt;60),"",IF(AND(S98&gt;=60,T98&gt;=15,V98=60),"●",IF(OR(AND(S98&gt;=60,T98&gt;=15,S98&lt;=60,AA97="●"),AND(S98&gt;=60,T98&gt;=15,S98&lt;=60,AA97="○")),"○",IF(AND(B98&gt;=111,T98&lt;25),"",IF(AND(B98&lt;115,V98&lt;=60,S98&gt;=5,T98&gt;=25),"●",IF(AND(B98&gt;=111,S98&gt;=5,T98&gt;=25,OR(AA97="○",AA97="●")),"○",""))))))</f>
        <v>#VALUE!</v>
      </c>
      <c r="AB98" s="282" t="e">
        <f aca="false">IF(OR($S$7="",S98&gt;61),"",IF(AND(S98&gt;=60,T98&gt;=15,V98=61),"●",IF(OR(AND(S98&gt;=60,T98&gt;=15,S98&lt;=61,AB97="●"),AND(S98&gt;=60,T98&gt;=15,S98&lt;=61,AB97="○")),"○",IF(AND(B98&gt;=112,T98&lt;25),"",IF(AND(B98&lt;115,V98&lt;=61,B98&gt;109,V98&gt;=61,S98&gt;=5,T98&gt;=25),"●",IF(AND(S98&gt;=5,T98&gt;=25,OR(AB97="○",AB97="●")),"○",""))))))</f>
        <v>#VALUE!</v>
      </c>
      <c r="AC98" s="282" t="e">
        <f aca="false">IF(OR($S$7="",S98&gt;62),"",IF(AND(S98&gt;=60,T98&gt;=15,V98=62),"●",IF(OR(AND(S98&gt;=60,T98&gt;=15,S98&lt;=62,AC97="●"),AND(S98&gt;=60,T98&gt;=15,S98&lt;=62,AC97="○")),"○",IF(AND(B98&gt;=113,T98&lt;25),"",IF(AND(B98&lt;115,V98&lt;=62,B98&gt;109,S98&gt;=5,V98&gt;=62,T98&gt;=25),"●",IF(AND(S98&gt;=5,T98&gt;=25,OR(AC97="○",AC97="●")),"○",""))))))</f>
        <v>#VALUE!</v>
      </c>
      <c r="AD98" s="322" t="e">
        <f aca="false">IF(OR($S$7="",S98&gt;63),"",IF(AND(S98&gt;=60,T98&gt;=15,V98=63),"●",IF(OR(AND(S98&gt;=60,T98&gt;=15,S98&lt;=63,AD97="●"),AND(S98&gt;=60,T98&gt;=15,S98&lt;=63,AD97="○")),"○",IF(AND(B98&gt;=114,T98&lt;25),"",IF(AND(B98&lt;115,V98&lt;=63,B98&gt;109,V98&gt;=63,S98&gt;=5,T98&gt;=25),"●",IF(AND(S98&gt;=5,T98&gt;=25,OR(AD97="○",AD97="●")),"○",""))))))</f>
        <v>#VALUE!</v>
      </c>
      <c r="AE98" s="281" t="e">
        <f aca="false">IF(OR($S$7="",S98&gt;64),"",IF(AND(S98&gt;=60,T98&gt;=15,V98=64),"●",IF(OR(AND(S98&gt;=60,T98&gt;=15,S98&lt;=64,AE97="●"),AND(S98&gt;=60,T98&gt;=15,S98&lt;=64,AE97="○")),"○",IF(AND(B98&gt;=115,T98&lt;25),"",IF(AND(B98&lt;115,V98&lt;=64,B98&gt;109,V98&gt;=64,S98&gt;=5,T98&gt;=25),"●",IF(AND(S98&gt;=5,T98&gt;=25,OR(AE97="○",AE97="●")),"○",""))))))</f>
        <v>#VALUE!</v>
      </c>
      <c r="AF98" s="283" t="e">
        <f aca="false">IF($S$7="","",IF(AND(S98&lt;=65,OR(AF97="●",AF97="○")),"○",IF(COUNTIF(Z98:AE98,"●")&gt;0,"",IF(AND(S98&gt;65,T98&gt;=25),"",IF(AND(S98&gt;=60,T98&gt;=15),"●",IF(AND(S98&gt;=5,T98&gt;=25),"●",""))))))</f>
        <v>#VALUE!</v>
      </c>
      <c r="AG98" s="325" t="e">
        <f aca="false">IF($S$7="","",IF(BL98="","",IF(BL98="●","★",-1*BL98)))</f>
        <v>#VALUE!</v>
      </c>
      <c r="AH98" s="285" t="e">
        <f aca="false">IF($S$7="","",IF(BN98="","",IF(BN98="●","★",IF(V98&lt;&gt;60,"",-1*BN98))))</f>
        <v>#VALUE!</v>
      </c>
      <c r="AI98" s="286" t="str">
        <f aca="false">IF($S$7="","",IF(FP98="","",IF(FP98="●","★",IF(V98&lt;&gt;61,"",-1*FP98))))</f>
        <v/>
      </c>
      <c r="AJ98" s="286" t="str">
        <f aca="false">IF($S$7="","",IF(FQ98="","",IF(FQ98="●","★",IF(V98&lt;&gt;62,"",-1*FQ98))))</f>
        <v/>
      </c>
      <c r="AK98" s="286" t="str">
        <f aca="false">IF($S$7="","",IF(FR98="","",IF(FR98="●","★",IF(V98&lt;&gt;63,"",-1*FR98))))</f>
        <v/>
      </c>
      <c r="AL98" s="286" t="str">
        <f aca="false">IF($S$7="","",IF(FS98="","",IF(FS98="●","★",IF(V98&lt;&gt;64,"",-1*FS98))))</f>
        <v/>
      </c>
      <c r="AM98" s="328" t="str">
        <f aca="false">IF($S$7="","",IF(BP98="","",IF(SUM(AG98:AL98)&lt;&gt;0,"",IF(BP98="●","★",IF(V98&gt;65,"",-1*BP98)))))</f>
        <v/>
      </c>
      <c r="AN98" s="225"/>
      <c r="AO98" s="288" t="e">
        <f aca="false">IF($B$5="×",0,IF($Y$8&gt;=20180101,0,IF(OR(AND(C98&lt;20210101,S98&gt;=50,T98&gt;24,U98&gt;=R98),AND(C98&lt;20260101,S98&gt;=55,T98&gt;24,U98&gt;=R98),AND(C98&lt;20310101,S98&gt;=60,T98&gt;24,U98&gt;=R98)),1,0)))</f>
        <v>#VALUE!</v>
      </c>
      <c r="AP98" s="288" t="e">
        <f aca="false">GG98</f>
        <v>#VALUE!</v>
      </c>
      <c r="AQ98" s="288" t="e">
        <f aca="false">IF(OR(AND(C98&lt;20210101,S98&gt;=60,T98&gt;=25),AND(C98&gt;=20210101,S98&gt;=V98,T98&gt;=25)),1,IF(AND(C98&lt;20210101,S98&gt;=55,T98&gt;=30),1,0)*0)</f>
        <v>#VALUE!</v>
      </c>
      <c r="AR98" s="288" t="e">
        <f aca="false">IF(OR(AO98+AP98+AQ98+GG98&gt;0,SUM($AO$30:AQ97)+GG97&gt;0),1,0)</f>
        <v>#VALUE!</v>
      </c>
      <c r="AS98" s="288" t="e">
        <f aca="false">IF(AND(C98&lt;20210101,AO98=1),"符合【109年(含)以前，年資≧25年&amp;年齡≧50歲】且【年資＋年齡≧當年法定指標數】之擇領全額月退休金條件",IF(AND(C98&lt;20260101,AO98=1),"符合【110(含)至114年(含)之間，年資≧25年&amp;年齡≧55歲】且【年資＋年齡≧當年法定指標數】之擇領全額月退休金條件",IF(AND(C98&lt;20310101,AO98=1),"符合【115(含)至119年(含)之間，年資≧25年&amp;年齡≧60歲】且【年資＋年齡≧當年法定指標數】之擇領全額月退休金條件","")))</f>
        <v>#VALUE!</v>
      </c>
      <c r="AT98" s="288" t="e">
        <f aca="false">IF(AO98=1,"",IF(AP98=1,"符合「年齡滿"&amp;GF98&amp;"歲、年資滿15年」之屆齡退休擇領月退休金條件",""))</f>
        <v>#VALUE!</v>
      </c>
      <c r="AU98" s="288" t="e">
        <f aca="false">IF(OR(AO98=1,AP98=1),"",IF(AND(B98&lt;110,AQ98=1),"符合109年(含)以前，「年齡滿60歲、年資滿25年」或「年齡滿55歲、年資滿30年」，且【年資＋年齡≧當年法定指標數】之擇領月退休條件",IF(AND(B98&gt;=110,AQ98=1),"符合114年(含)以前，「年齡滿法定退休年齡"&amp;V98&amp;"歲、年資滿25年」之擇領月退休條件","")))</f>
        <v>#VALUE!</v>
      </c>
      <c r="AV98" s="289" t="e">
        <f aca="false">IF(EG98=CU98,GH98,CONCATENATE(AS98,AT98,AU98))</f>
        <v>#VALUE!</v>
      </c>
      <c r="AW98" s="290" t="e">
        <f aca="false">IF(AND(S98&gt;=65,T98&lt;15),1,0)</f>
        <v>#VALUE!</v>
      </c>
      <c r="AX98" s="290" t="e">
        <f aca="false">IF(AND(S98&gt;=65,T98&gt;=15),1,0)</f>
        <v>#VALUE!</v>
      </c>
      <c r="AY98" s="290" t="e">
        <f aca="false">LEFT(AV98,2)</f>
        <v>#VALUE!</v>
      </c>
      <c r="AZ98" s="290" t="e">
        <f aca="false">S98</f>
        <v>#VALUE!</v>
      </c>
      <c r="BA98" s="290" t="n">
        <f aca="false">C98</f>
        <v>20841231</v>
      </c>
      <c r="BB98" s="290" t="str">
        <f aca="false">N98</f>
        <v>173.1.1~173.12.31</v>
      </c>
      <c r="BC98" s="291" t="e">
        <f aca="false">IF(AZ98&gt;65,"",IF($AX$7&gt;$AX$8,"",IF(AW98&gt;0,"★您將於"&amp;BB98&amp;"之間達到屆齡退休限齡，但因年資未滿15年，無法擇領月退休金",IF(AX98&gt;0,"★您將於"&amp;BB98&amp;"之間達到屆齡退休限齡，且因年資已滿15年，可以擇領月退休金",""))))</f>
        <v>#VALUE!</v>
      </c>
      <c r="BD98" s="292" t="e">
        <f aca="false">IF(AZ98&gt;65,"",IF($AX$7&gt;$AX$8,"",IF(AND(AW98=0,AX98=0),"","★ 您自本區間起，達到屆齡退休限齡")))</f>
        <v>#VALUE!</v>
      </c>
      <c r="BE98" s="292"/>
      <c r="BF98" s="290"/>
      <c r="BG98" s="293" t="e">
        <f aca="false">IF(R98&lt;$BG$24,IF($AX$7&gt;$AX$8,IF(AR98=0,"",IF(AR98=AR97,"","您將在【"&amp;N98&amp;"】間，"&amp;AV98)),BC98),IF($AX$7&gt;=$AX$8,IF(AR98=0,"",IF(AR98=AR97,"","您將在緩衝期後的【"&amp;N98&amp;"】期間，達到"&amp;AV98)),BC98))</f>
        <v>#N/A</v>
      </c>
      <c r="BH98" s="52" t="e">
        <f aca="false">IF(OR(S98&gt;=65,AND(T98&gt;=30,S98&gt;=55)),1,0)</f>
        <v>#VALUE!</v>
      </c>
      <c r="BI98" s="294" t="e">
        <f aca="false">IF(OR(S98&gt;=65,AND(T98&gt;=25,S98&gt;=60)),1,0)</f>
        <v>#VALUE!</v>
      </c>
      <c r="BJ98" s="294"/>
      <c r="BK98" s="295" t="e">
        <f aca="false">IF(OR(B98&gt;=110,T98&lt;30),0,IF(AND(BH99=1,BH98=1),0,IF(AND(BH99=1,BH98=0),0.04,IF(AND(BH100=1,BH98=0),0.08,IF(AND(BH101=1,BH98=0),0.12,IF(AND(BH102=1,BH98=0),0.16,IF(AND(BH103=1,BH98=0),0.2,0)))))))</f>
        <v>#VALUE!</v>
      </c>
      <c r="BL98" s="295" t="e">
        <f aca="false">IF(BH98+BH97=1,"●",IF(BK97=0.04,"●",IF(BK98&gt;0,BK98,"")))</f>
        <v>#VALUE!</v>
      </c>
      <c r="BM98" s="295" t="e">
        <f aca="false">IF(OR(B98&gt;=115,T98&lt;25),0,IF(AND(BI99=1,BI98=1),0,IF(AND(BI99=1,BI98=0),0.04,IF(AND(BI100=1,BI98=0),0.08,IF(AND(BI101=1,BI98=0),0.12,IF(AND(BI102=1,BI98=0),0.16,IF(AND(BI103=1,BI98=0),0.2,0)))))))</f>
        <v>#VALUE!</v>
      </c>
      <c r="BN98" s="295" t="e">
        <f aca="false">IF(BI98+BI97=1,"●",IF(BM97=0.04,"●",IF(BM98&gt;0,BM98,"")))</f>
        <v>#VALUE!</v>
      </c>
      <c r="BO98" s="295" t="n">
        <f aca="false">IF(BJ98=1,0.04,IF(BJ98=2,0.08,IF(BJ98=3,0.12,IF(BJ98=4,0.16,IF(BJ98=5,0.2,0)))))</f>
        <v>0</v>
      </c>
      <c r="BP98" s="295" t="str">
        <f aca="false">IF(AND(BJ98=0,BJ97=1),"●",IF(AND(BO97=0.04,BO98=0),"●",IF(BO98&gt;0,BO98,"")))</f>
        <v/>
      </c>
      <c r="BQ98" s="54"/>
      <c r="BR98" s="54"/>
      <c r="BS98" s="54"/>
      <c r="BT98" s="54"/>
      <c r="BU98" s="51"/>
      <c r="BV98" s="51"/>
      <c r="BW98" s="51"/>
      <c r="BX98" s="51"/>
      <c r="BY98" s="51"/>
      <c r="BZ98" s="51"/>
      <c r="CA98" s="51"/>
      <c r="CB98" s="51"/>
      <c r="CC98" s="51"/>
      <c r="CD98" s="51"/>
      <c r="CE98" s="51"/>
      <c r="CF98" s="51"/>
      <c r="CG98" s="56"/>
      <c r="CH98" s="56"/>
      <c r="CI98" s="56"/>
      <c r="CJ98" s="56"/>
      <c r="CK98" s="36" t="n">
        <f aca="false">IF($U$9+$U$10+$W$9+$W$10=0,$W$8,IF(AND($U$9-$U$10=0,$W$9-$W$10=0),$W$8,IF(M98=0,1,IF(AND(MOD(D98,4)=0,CR98=2),29-M98+1,IF(AND(MOD(D98,4)&gt;0,CR98=2),28-M98+1,IF(OR(CR98=4,CR98=6,CR98=9,CR98=11),30-M98+1,31-M98+1))))))</f>
        <v>20</v>
      </c>
      <c r="CL98" s="294" t="n">
        <f aca="false">IF($S$9+$S$10+$U$9+$U$10+$W$9+$W$10=0,$CR$9,IF(AND(L98=0,M98=0),1,IF(AND(L98&gt;0,M98=0),12-L98+1,12-L98)))</f>
        <v>2</v>
      </c>
      <c r="CM98" s="57" t="n">
        <f aca="false">IF($S$5="公務人員",D98-1911,D98-1911)</f>
        <v>173</v>
      </c>
      <c r="CN98" s="311" t="n">
        <f aca="false">DATE(1911+CM98,$U$7,$W$7)</f>
        <v>67537</v>
      </c>
      <c r="CO98" s="6" t="n">
        <f aca="false">$U$7</f>
        <v>11</v>
      </c>
      <c r="CP98" s="3" t="n">
        <f aca="false">$W$7</f>
        <v>26</v>
      </c>
      <c r="CQ98" s="311" t="n">
        <f aca="false">DATE(1911+CM98,$AF$9,$AG$9)</f>
        <v>67257</v>
      </c>
      <c r="CR98" s="6" t="n">
        <f aca="false">CR97</f>
        <v>2</v>
      </c>
      <c r="CS98" s="3" t="n">
        <f aca="false">CS97</f>
        <v>20</v>
      </c>
      <c r="CT98" s="3" t="str">
        <f aca="false">IF(CO98&gt;CR98,"初任",IF(CO98&lt;CR98,"生日",IF(CP98&gt;CS98,"初任","生日")))</f>
        <v>初任</v>
      </c>
      <c r="CU98" s="311" t="n">
        <f aca="false">MIN(CN98,CQ98)</f>
        <v>67257</v>
      </c>
      <c r="CV98" s="3" t="n">
        <f aca="false">IF(CT98="生日",CO98,CR98)</f>
        <v>2</v>
      </c>
      <c r="CW98" s="3" t="str">
        <f aca="false">IF(CO98&gt;CR98,"生日",IF(CO98&lt;CR98,"初任",IF(CP98&gt;CS98,"生日","初任")))</f>
        <v>生日</v>
      </c>
      <c r="CX98" s="311" t="n">
        <f aca="false">MAX(CN98,CQ98)</f>
        <v>67537</v>
      </c>
      <c r="CY98" s="3" t="n">
        <f aca="false">IF(CW98="生日",CO98,CR98)</f>
        <v>11</v>
      </c>
      <c r="CZ98" s="3" t="e">
        <f aca="false">IF(BG98="",0,1)</f>
        <v>#N/A</v>
      </c>
      <c r="DA98" s="3" t="e">
        <f aca="false">IF(CZ98=0,"",IF(AND(R98=90,$S$5="公務人員"),85,IF(AND(R98=85,$S$5="高中以下教師"),85,IF(S98=65,65,IF(AP98=1,60,IF(GG98=1,60,IF(AO98=1,75,IF(AQ98=1,55))))))))</f>
        <v>#N/A</v>
      </c>
      <c r="DB98" s="3" t="e">
        <f aca="false">IF(DA98="","",IF(OR(AND(R98=90,$S$5="公務人員"),AND(R98=85,$S$5="高中以下教師")),"",U98-R98))</f>
        <v>#N/A</v>
      </c>
      <c r="DC98" s="3" t="e">
        <f aca="false">IF(AND(DA98=75,DB98=0),CX98,"")</f>
        <v>#N/A</v>
      </c>
      <c r="DD98" s="3" t="e">
        <f aca="false">IF(DC98=CN98,CO98,IF(DC98=CQ98,CR98,""))</f>
        <v>#N/A</v>
      </c>
      <c r="DE98" s="3" t="e">
        <f aca="false">IF(DD98="","",IF(DD98=1,CM98&amp;".2.1。【說明：原實際條件成就之日期為"&amp;DC98&amp;"，惟因須配合學期而延至當學期結束之次日，始能退休生效，爰推算為"&amp;CM98&amp;".2.1】",IF(AND(DD98&lt;=7,DD98&gt;1),CM98&amp;".8.1。【說明：原實際條件成就之日期為"&amp;DC98&amp;"，惟因須配合學期而延至當學年度結束之次日，始能退休生效，爰推算為"&amp;CM98&amp;".8.1】",IF(OR(AND(DD98&gt;7,OR(CO98=1,CR98=1)),AND(DD98&gt;7,OR(RIGHT(CN98,4)=".2.1",RIGHT(CQ98,4)=".2.1"))),CM98+1&amp;".2.1。【說明：原實際條件成就之日期為"&amp;DC98&amp;"，惟因須配合學期而延至當學期結束之次日，始能退休生效，爰推算為"&amp;CM98+1&amp;".2.1】",""))))</f>
        <v>#N/A</v>
      </c>
      <c r="DF98" s="3" t="e">
        <f aca="false">IF(DD98="","",IF(DE98="",IF(OR(AND(DD98&gt;7,OR(AND(CO98&gt;1,CO98&lt;=7),AND(CR98&gt;1,CR98&lt;=7))),AND(DD98&gt;7,OR(RIGHT(CN98,4)=".8.1",RIGHT(CQ98,4)=".8.1"))),CM98+1&amp;".8.1。【說明：原實際條件成就之日期為"&amp;DC98&amp;"，惟因須配合學期暨受次年度指標數增加之影響，而必須二次遞延至當學年度結束之次日，始能退休生效，爰推算為"&amp;CM98+1&amp;".8.1】",CM98+2&amp;".2.1。【說明：原實際條件成就之日期為"&amp;DC98&amp;"，惟因須配合學期暨受次年度指標數增加之影響，而必須三次遞延至次學年度第一學期結束之次日，始能退休生效，爰推算為"&amp;CM98+2&amp;".2.1】"),""))</f>
        <v>#N/A</v>
      </c>
      <c r="DG98" s="312" t="e">
        <f aca="false">IF(DD98="","",IF(RIGHT(DC98,4)=".8.1",CM98&amp;".8.1",IF(RIGHT(DC98,4)=".2.1",CM98&amp;".2.1",DE98&amp;DF98)))</f>
        <v>#N/A</v>
      </c>
      <c r="DH98" s="3" t="e">
        <f aca="false">IF(AND(DA98=75,DB98=1,S98=50,T98&gt;25),CN98,IF(AND(DA98=75,DB98=1,S98&gt;50,T98=25),CQ98,IF(AND(DA98=75,DB98=1,S98&gt;50,T98&gt;25,S72="公務人員"),CM98&amp;".1.1",IF(AND(DA98=75,DB98=1,S98&gt;50,T98&gt;25,S72="高中以下教師"),CM98&amp;".1.1",""))))</f>
        <v>#N/A</v>
      </c>
      <c r="DI98" s="3" t="e">
        <f aca="false">IF(DH98=CM98&amp;".1.1",1,IF(DH98=CN98,CO98,IF(DH98=CQ98,CR98,"")))</f>
        <v>#N/A</v>
      </c>
      <c r="DJ98" s="312" t="e">
        <f aca="false">IF(DI98="","",IF(RIGHT(DH98,4)=".8.1",CM98&amp;".8.1",IF(RIGHT(DH98,4)=".2.1",CM98&amp;".2.1",IF(DH98=CM98&amp;".1.1",CM98&amp;".1.1"&amp;"以前。【說明：亦即新法案施行前已符規定，可擇領月退休金之退休日期不受新法案影響】",IF(DI98=1,CM98&amp;".2.1。【說明：原實際條件成就時間為"&amp;DH98&amp;"，惟因必須配合學期而延至當學期結束之次日，始能退休生效，爰推算為"&amp;CM98&amp;".2.1】",IF(AND(DI98&gt;1,DI98&lt;=7),CM98&amp;".8.1。【說明：原實際條件成就時間為"&amp;DH98&amp;"，惟因必須配合學期而延至當學年度結束之次日，始能退休生效，爰推算為"&amp;CM98&amp;".8.1】",CM98+1&amp;".2.1。【說明：實際條件成就時間為"&amp;DH98&amp;"，惟因必須配合學期而延至當學期結束之次日，始能退休生效，爰推算為"&amp;CM98+1&amp;".2.1】"))))))</f>
        <v>#N/A</v>
      </c>
      <c r="DK98" s="3" t="e">
        <f aca="false">IF(AND(DA98=75,DB98&gt;=2,S98=50,T98&gt;25),CN98,IF(AND(DA98=75,DB98&gt;=2,S98&gt;50,T98=25),CQ98,IF(AND(DA98=75,DB98&gt;=2,S98&gt;50,T98&gt;25,S72="公務人員"),CM98&amp;".1.1",IF(AND(DA98=75,DB98&gt;=2,S98&gt;50,T98&gt;25,S72="高中以下教師"),CM98&amp;".1.1",""))))</f>
        <v>#N/A</v>
      </c>
      <c r="DL98" s="3" t="e">
        <f aca="false">IF(DK98=CM98&amp;".1.1",2,IF(DK98=CN98,CO98,IF(DK98=CQ98,CR98,"")))</f>
        <v>#N/A</v>
      </c>
      <c r="DM98" s="312" t="e">
        <f aca="false">IF(DL98="","",IF(RIGHT(DK98,4)=".8.1",CM98&amp;".8.1",IF(RIGHT(DK98,4)=".2.1",CM98&amp;".2.1",IF(DK98=CM98&amp;".1.1",CM98&amp;".1.1"&amp;"以前。【說明：亦即新法案施行前已符規定，可擇領月退休金之退休日期不受新法案影響】",IF(DL98=1,CM98&amp;".2.1。【說明：原實際條件成就時間為"&amp;DK98&amp;"，惟因必須配合學期而延至當學期結束之次日，始能退休生效，爰推算為"&amp;CM98&amp;".2.1】",IF(AND(DL98&lt;=7,DL98&gt;1),CM98&amp;".8.1。【說明：原實際條件成就時間為"&amp;DK98&amp;"，惟因必須配合學期而延至當學年度結束之次日，始能退休生效，爰推算為"&amp;CM98&amp;".8.1】",CM98+1&amp;".2.1。【說明：原實際條件成就時間為"&amp;DK98&amp;"，惟因必須配合學期而延至當學期結束之次日，始能退休生效，爰推算為"&amp;CM98+1&amp;".2.1】"))))))</f>
        <v>#N/A</v>
      </c>
      <c r="DN98" s="3" t="e">
        <f aca="false">IF(AND(DA98=55,S98=55,T98=30),CY98,IF(AND(DA98=55,S98&gt;55,T98=30),CR98,IF(AND(DA98=55,S98=55,T98&gt;30),CO98,"")))</f>
        <v>#N/A</v>
      </c>
      <c r="DO98" s="3" t="e">
        <f aca="false">IF(AND(DA98=55,S98=55,T98=30),CX98,IF(AND(DA98=55,S98&gt;55,T98=30),CQ98,IF(AND(DA98=55,S98=55,T98&gt;30),CN98,"")))</f>
        <v>#N/A</v>
      </c>
      <c r="DP98" s="312" t="e">
        <f aca="false">IF(DN98="","",IF(RIGHT(DO98,4)=".8.1",CM98&amp;".8.1",IF(RIGHT(DO98,4)=".2.1",CM98&amp;".2.1",IF(DN98=1,CM98&amp;".2.1。【說明：原實際條件成就時間為"&amp;DO98&amp;"，惟因必須配合學期而延至當學期結束之次日，始能退休生效，爰推算為"&amp;CM98&amp;".2.1】",IF(AND(DN98&lt;=7,DN98&gt;1),CM98&amp;".8.1。【說明：原實際條件成就時間為"&amp;DO98&amp;"，惟因必須配合學期而延至當學年度結束之次日，始能退休生效，爰推算為"&amp;CM98&amp;".8.1】",CM98+1&amp;".2.1。【說明：原實際條件成就時間為"&amp;DO98&amp;"，惟因必須配合學期而延至當學期結束之次日，始能退休生效，爰推算為"&amp;CM98+1&amp;".2.1】")))))</f>
        <v>#N/A</v>
      </c>
      <c r="DQ98" s="3" t="e">
        <f aca="false">IF(AND(DA98=60,S98=60,T98=15),CY98,IF(AND(DA98=60,S98&gt;60,T98=15),CR98,IF(AND(DA98=60,S98=60,T98&gt;15),CO98,"")))</f>
        <v>#N/A</v>
      </c>
      <c r="DR98" s="3" t="e">
        <f aca="false">IF(AND(DA98=60,S98=60,T98=15),CX98,IF(AND(DA98=60,S98&gt;60,T98=15),CQ98,IF(AND(DA98=60,S98=60,T98&gt;15),CN98,"")))</f>
        <v>#N/A</v>
      </c>
      <c r="DS98" s="312" t="e">
        <f aca="false">IF(DQ98="","",IF(RIGHT(DR98,4)=".8.1",CM98&amp;".8.1",IF(RIGHT(DR98,4)=".2.1",CM98&amp;".2.1",IF(DQ98=1,CM98&amp;".2.1。【說明：原實際條件成就時間為"&amp;DR98&amp;"，惟因必須配合學期而延至當學期結束之次日，始能退休生效，爰推算為"&amp;CM98&amp;".2.1】",IF(AND(DQ98&lt;=7,DQ98&gt;1),CM98&amp;".8.1。【說明：原實際條件成就時間為"&amp;DR98&amp;"，惟因必須配合學期而延至當學年度結束之次日，始能退休生效，爰推算為"&amp;CM98&amp;".8.1】",CM98+1&amp;".2.1。【說明：原實際條件成就時間為"&amp;DR98&amp;"，惟因必須配合學期而延至當學期結束之次日，始能退休生效，爰推算為"&amp;CM98+1&amp;".2.1】")))))</f>
        <v>#N/A</v>
      </c>
      <c r="DT98" s="3" t="e">
        <f aca="false">IF(AND(DA98=85,S98=55,T98=30),CY98,IF(AND(DA98=85,S98&gt;55,T98=30),CR98,IF(AND(DA98=85,S98=55,T98&gt;30),CO98,IF(AND(DA98=85,S98=60,T98=15),CY98,IF(AND(DA98=85,S98&gt;60,T98=15),CR98,IF(AND(DA98=85,S98=60,T98&gt;15),CO98,""))))))</f>
        <v>#N/A</v>
      </c>
      <c r="DU98" s="3" t="e">
        <f aca="false">IF(AND(DA98=85,S98=55,T98=30),CX98,IF(AND(DA98=85,S98&gt;55,T98=30),CQ98,IF(AND(DA98=85,S98=55,T98&gt;30),CN98,IF(AND(DA98=85,S98=60,T98=15),CX98,IF(AND(DA98=85,S98&gt;60,T98=15),CQ98,IF(AND(DA98=85,S98=60,T98&gt;15),CN98,""))))))</f>
        <v>#N/A</v>
      </c>
      <c r="DV98" s="312" t="e">
        <f aca="false">IF(DT98="","",IF(RIGHT(DU98,4)=".8.1",CM98&amp;".8.1",IF(RIGHT(DU98,4)=".2.1",CM98&amp;".2.1",IF(DT98=1,CM98&amp;".2.1。【說明：原實際條件成就時間為"&amp;DU98&amp;"，惟因必須配合學期而延至當學期結束之次日，始能退休生效，爰推算為"&amp;CM98&amp;".2.1】",IF(AND(DT98&lt;=7,DT98&gt;1),CM98&amp;".8.1。【說明：原實際條件成就時間為"&amp;DU98&amp;"，惟因必須配合學期而延至當學年度結束之次日，始能退休生效，爰推算為"&amp;CM98&amp;".8.1】",CM98+1&amp;".2.1。【說明：原實際條件成就時間為"&amp;DU98&amp;"，惟因必須配合學期而延至當學期結束之次日，始能退休生效，爰推算為"&amp;CM98+1&amp;".2.1】")))))</f>
        <v>#N/A</v>
      </c>
      <c r="DW98" s="3" t="e">
        <f aca="false">IF(DA98=65,CO98,"")</f>
        <v>#N/A</v>
      </c>
      <c r="DX98" s="3" t="e">
        <f aca="false">IF(DA98=65,CN98,"")</f>
        <v>#N/A</v>
      </c>
      <c r="DY98" s="312" t="e">
        <f aca="false">IF(DW98="","",IF(RIGHT(DX98,4)=".8.1",CM98&amp;".8.1",IF(RIGHT(DX98,4)=".2.1",CM98&amp;".2.1",IF(DW98=1,CM98&amp;".2.1。【說明：原實際條件成就時間為"&amp;DX98&amp;"，惟因必須配合學期而延至當學期結束之次日，始能退休生效，爰推算為"&amp;CM98&amp;".2.1】",IF(AND(DW98&lt;=7,DW98&gt;1),CM98&amp;".8.1。【說明：原實際條件成就時間為"&amp;DX98&amp;"，惟因必須配合學期而延至當學年度結束之次日，始能退休生效，爰推算為"&amp;CM98&amp;".8.1】",CM98+1&amp;".2.1。【說明：原實際條件成就時間為"&amp;DX98&amp;"，惟因必須配合學期而延至當學期結束之次日，始能退休生效，爰推算為"&amp;CM98+1&amp;".2.1】")))))</f>
        <v>#N/A</v>
      </c>
      <c r="DZ98" s="312"/>
      <c r="EA98" s="39" t="e">
        <f aca="false">CONCATENATE(DG98,DJ98,DM98,DP98,DS98,DV98,DY98)</f>
        <v>#N/A</v>
      </c>
      <c r="EB98" s="311" t="n">
        <f aca="false">IF(B98&gt;=120,DATE(3000,1,1),IF(AND(AO98=1,U98-R98=0),CX98,DATE(3000,1,1)))</f>
        <v>401769</v>
      </c>
      <c r="EC98" s="311" t="n">
        <f aca="false">IF(B98&gt;=120,DATE(3000,1,1),IF(AND(AO98=1,U98-R98=1,S98=FC98,T98&gt;25),CN98,IF(AND(AO98=1,U98-R98=1,S98=FC98,T98=25),CX98,IF(AND(AO98=1,U98-R98=1,S98&gt;FC98,T98=25),CQ98,IF(AND(AO98=1,U98-R98=1,S98&gt;FC98,T98&gt;25),CU98,DATE(3000,1,1))))))</f>
        <v>401769</v>
      </c>
      <c r="ED98" s="3" t="str">
        <f aca="false">IF(EC98=CX98,CY98,IF(EC98=CU98,CV98,""))</f>
        <v/>
      </c>
      <c r="EE98" s="311" t="n">
        <f aca="false">IF(B98&gt;=120,DATE(3000,1,1),IF(AND(AO98=1,U98-R98&gt;=2,S98&gt;FC98,T98&gt;25),DATE(B98+1911,1,1),IF(AND(AO98=1,U98-R98&gt;=2,S98=FC98,T98&gt;25),DATE(B98+1911,$U$7,$W$7),IF(AND(AO98=1,U98-R98&gt;=2,S98&gt;FC98,T98=25),DATE(B98+1911,$AF$9,$AG$9),DATE(3000,1,1)))))</f>
        <v>401769</v>
      </c>
      <c r="EF98" s="311" t="e">
        <f aca="false">IF(AND(DA98=55,S98=55,T98=30),CX98,IF(AND(DA98=55,S98&gt;55,T98=30),CQ98,IF(AND(DA98=55,S98=55,T98&gt;30),CN98,"")))</f>
        <v>#N/A</v>
      </c>
      <c r="EG98" s="311" t="e">
        <f aca="false">IF(AND(S98=GF98,T98=15),CX98,IF(AND(S98=GF98,T98=30),CU98,IF(AND(S98&gt;GF98,T98=15),CQ98,IF(AND(S98=GF98,T98&gt;15),CN98,""))))</f>
        <v>#VALUE!</v>
      </c>
      <c r="EH98" s="311"/>
      <c r="EI98" s="311" t="e">
        <f aca="false">IF(DA98=65,CN98,"")</f>
        <v>#N/A</v>
      </c>
      <c r="EJ98" s="109" t="e">
        <f aca="false">MIN(EB98,EC98,EE98,EF98,EG98,EI98)</f>
        <v>#N/A</v>
      </c>
      <c r="EK98" s="3" t="e">
        <f aca="false">IF(EA98="","",VALUE(LEFT(EA98,3)))</f>
        <v>#N/A</v>
      </c>
      <c r="EL98" s="3" t="e">
        <f aca="false">IF(EK98="","",IF(AND(R98&lt;85,EK98&gt;=113),"◆但@*%#...喔麥尬～上開生效日期已逾10年過渡期，仍否再適用指標數規定，恐有疑義！",""))</f>
        <v>#N/A</v>
      </c>
      <c r="EM98" s="56"/>
      <c r="EN98" s="294" t="e">
        <f aca="false">IF($S$5="公務人員",IF(AND(T98&gt;=15,S98&gt;=65),1,0),IF(AND(T98&gt;=15,S98&gt;=65),1,0))</f>
        <v>#VALUE!</v>
      </c>
      <c r="EO98" s="295" t="e">
        <f aca="false">IF(T98&gt;=10,IF(AND(EN99=1,EN98=1),0,IF(AND(EN99=1,EN98=0),0.04,IF(AND(EN100=1,EN98=0),0.08,IF(AND(EN101=1,EN98=0),0.12,IF(AND(EN102=1,EN98=0),0.16,IF(AND(EN103=1,EN98=0),0.2,0)))))),0)</f>
        <v>#VALUE!</v>
      </c>
      <c r="EP98" s="313" t="e">
        <f aca="false">IF(OR(AND(S98&gt;=60,T98&gt;=25),AND(S98&gt;=60,T98&gt;=15)),"●","")</f>
        <v>#VALUE!</v>
      </c>
      <c r="EQ98" s="58" t="e">
        <f aca="false">IF(AND(S98&gt;=50,T98&gt;=25),"●","")</f>
        <v>#VALUE!</v>
      </c>
      <c r="ER98" s="58" t="e">
        <f aca="false">IF(OR(AND($S$5="公務人員",T98&gt;=30,S98&gt;=55),AND($S$5="公務人員",T98&gt;=25,S98&gt;=60),AND($S$5="公務人員",T98&gt;=15,S98&gt;=60),AND($S$5="高中以下教師",T98&gt;=30,S98&gt;=50),AND($S$5="高中以下教師",T98&gt;=25,S98&gt;=55)),-1*BP98,"")</f>
        <v>#VALUE!</v>
      </c>
      <c r="ES98" s="56"/>
      <c r="ET98" s="56"/>
      <c r="EU98" s="56"/>
      <c r="EV98" s="56"/>
      <c r="EW98" s="56"/>
      <c r="EX98" s="56"/>
      <c r="EY98" s="56"/>
      <c r="EZ98" s="56"/>
      <c r="FA98" s="56"/>
      <c r="FB98" s="56"/>
      <c r="FC98" s="3"/>
      <c r="FD98" s="57"/>
      <c r="FE98" s="57" t="n">
        <f aca="false">B98</f>
        <v>173</v>
      </c>
      <c r="FF98" s="3" t="e">
        <f aca="false">IF(OR(S98&gt;=65,AND(T98&gt;=25,S98&gt;=61)),1,0)</f>
        <v>#VALUE!</v>
      </c>
      <c r="FG98" s="3" t="e">
        <f aca="false">IF(OR(S98&gt;=65,AND(T98&gt;=25,S98&gt;=62)),1,0)</f>
        <v>#VALUE!</v>
      </c>
      <c r="FH98" s="3" t="e">
        <f aca="false">IF(OR(S98&gt;=65,AND(T98&gt;=25,S98&gt;=63)),1,0)</f>
        <v>#VALUE!</v>
      </c>
      <c r="FI98" s="3" t="e">
        <f aca="false">IF(OR(S98&gt;=65,AND(T98&gt;=25,S98&gt;=64)),1,0)</f>
        <v>#VALUE!</v>
      </c>
      <c r="FJ98" s="57"/>
      <c r="FK98" s="10" t="e">
        <f aca="false">IF(OR(B98&gt;=115,T98&lt;25),0,IF(AND(FF99=1,FF98=1),0,IF(AND(FF99=1,FF98=0),0.04,IF(AND(FF100=1,FF98=0),0.08,IF(AND(FF101=1,FF98=0),0.12,IF(AND(FF102=1,FF98=0),0.16,IF(AND(FF103=1,FF98=0),0.2,0)))))))</f>
        <v>#VALUE!</v>
      </c>
      <c r="FL98" s="10" t="e">
        <f aca="false">IF(OR(B98&gt;=115,T98&lt;25),0,IF(AND(FG99=1,FG98=1),0,IF(AND(FG99=1,FG98=0),0.04,IF(AND(FG100=1,FG98=0),0.08,IF(AND(FG101=1,FG98=0),0.12,IF(AND(FG102=1,FG98=0),0.16,IF(AND(FG103=1,FG98=0),0.2,0)))))))</f>
        <v>#VALUE!</v>
      </c>
      <c r="FM98" s="10" t="e">
        <f aca="false">IF(OR(B98&gt;=115,T98&lt;25),0,IF(AND(FH99=1,FH98=1),0,IF(AND(FH99=1,FH98=0),0.04,IF(AND(FH100=1,FH98=0),0.08,IF(AND(FH101=1,FH98=0),0.12,IF(AND(FH102=1,FH98=0),0.16,IF(AND(FH103=1,FH98=0),0.2,0)))))))</f>
        <v>#VALUE!</v>
      </c>
      <c r="FN98" s="10" t="e">
        <f aca="false">IF(OR(B98&gt;=115,T98&lt;25),0,IF(AND(FI99=1,FI98=1),0,IF(AND(FI99=1,FI98=0),0.04,IF(AND(FI100=1,FI98=0),0.08,IF(AND(FI101=1,FI98=0),0.12,IF(AND(FI102=1,FI98=0),0.16,IF(AND(FI103=1,FI98=0),0.2,0)))))))</f>
        <v>#VALUE!</v>
      </c>
      <c r="FP98" s="10"/>
      <c r="FQ98" s="10"/>
      <c r="FR98" s="10"/>
      <c r="FS98" s="10"/>
      <c r="GF98" s="3" t="n">
        <v>65</v>
      </c>
      <c r="GG98" s="3" t="e">
        <f aca="false">IF(AND(S98&gt;=GF98,T98&gt;=15),1,0)</f>
        <v>#VALUE!</v>
      </c>
      <c r="GH98" s="3" t="e">
        <f aca="false">IF(GG97=1,"",IF(EG98=CU98,"符合「年齡滿"&amp;GF98&amp;"歲、年資滿15年」之擇領月退休金條件",""))</f>
        <v>#VALUE!</v>
      </c>
      <c r="GI98" s="57" t="e">
        <f aca="false">IF($S$7="","",IF($AX$7&gt;=$AX$8,IF(AR98=0,"",IF(AND(R98&lt;94,AR98&gt;AR97),"已達法定指標，請參閱上方【分析結果】",IF(AND(R98&gt;=94,AR98&gt;AR97),"已符基本條件，請參閱上方【分析結果】",""))),BD98))</f>
        <v>#N/A</v>
      </c>
      <c r="GJ98" s="57"/>
      <c r="GK98" s="57" t="e">
        <f aca="false">CONCATENATE(GI98,GJ98)</f>
        <v>#N/A</v>
      </c>
    </row>
    <row r="99" s="50" customFormat="true" ht="16.15" hidden="true" customHeight="true" outlineLevel="0" collapsed="false">
      <c r="A99" s="42"/>
      <c r="B99" s="60" t="n">
        <f aca="false">B98+1</f>
        <v>174</v>
      </c>
      <c r="C99" s="47" t="n">
        <f aca="false">VALUE(IF($S$5="公務人員",B99+1911&amp;"1231",B99+1911&amp;"1231"))</f>
        <v>20851231</v>
      </c>
      <c r="D99" s="47" t="str">
        <f aca="false">LEFT(C99,4)</f>
        <v>2085</v>
      </c>
      <c r="E99" s="47" t="str">
        <f aca="false">MID(C99,5,2)</f>
        <v>12</v>
      </c>
      <c r="F99" s="47" t="str">
        <f aca="false">RIGHT(C99,2)</f>
        <v>31</v>
      </c>
      <c r="G99" s="47" t="str">
        <f aca="false">D99&amp;"/"&amp;E99&amp;"/"&amp;F99</f>
        <v>2085/12/31</v>
      </c>
      <c r="H99" s="271" t="e">
        <f aca="false">DATEDIF($Z$8,G99,"Y")</f>
        <v>#VALUE!</v>
      </c>
      <c r="I99" s="271" t="e">
        <f aca="false">IF(IF(G99=DATE(YEAR(G99),MONTH(G99)+1,1)-1,IF(MONTH(G99)&gt;=MONTH($Z$8),MONTH(G99)-MONTH($Z$8),MONTH(4)+12-MONTH($Z$8)+1),IF(MONTH(G99)&gt;=MONTH($Z$8),MONTH(G99)-MONTH($Z$8)-(DAY(G99)&lt;DAY($Z$8))+12*(MONTH(G99)=MONTH($Z$8)),MONTH(G99)+12-MONTH($Z$8)-(DAY(G99)&lt;DAY($Z$8))))=12,0,IF(G99=DATE(YEAR(G99),MONTH(G99)+1,1)-1,IF(MONTH(G99)&gt;=MONTH($Z$8),MONTH(G99)-MONTH($Z$8),MONTH(4)+12-MONTH($Z$8)+1),IF(MONTH(G99)&gt;=MONTH($Z$8),MONTH(G99)-MONTH($Z$8)-(DAY(G99)&lt;DAY($Z$8))+12*(MONTH(G99)=MONTH($Z$8)),MONTH(G99)+12-MONTH($Z$8)-(DAY(G99)&lt;DAY($Z$8)))))</f>
        <v>#VALUE!</v>
      </c>
      <c r="J99" s="47" t="e">
        <f aca="false">IF(BQ91=1,"*",IF(G99=DATE(YEAR(G99),MONTH(G99)+1,1)-1,IF($Z$8=DATE(YEAR($Z$8),MONTH($Z$8)+1,1)-1,0,DAY(DATE(YEAR($Z$8),MONTH($Z$8)+1,1)-1)-DAY($Z$8)),IF(DAY(G99)&gt;=DAY($Z$8),DAY(G99)-DAY($Z$8),DATE(YEAR($Z$8),MONTH($Z$8)+1,1)-1-$Z$8+DAY(G99))))</f>
        <v>#VALUE!</v>
      </c>
      <c r="K99" s="272" t="e">
        <f aca="false">IF($AN$9+$AN$10=0,H99,INT((((IF(OR(AND(I99+$U$10=11,J99+$W$10&gt;=30),I99+$U$10&gt;11),$S$10+H99+1,$S$10+H99))*12+(IF(AND(I99+$U$10=11,J99+$W$10&gt;=30),0,IF(J99+$W$10&gt;=30,MOD(I99+$U$10,12)+1,MOD(I99+$U$10,12)))))*30+((MOD(J99+$W$10,30)))-($S$9*12+$U$9)*30+$W$9)/360))</f>
        <v>#VALUE!</v>
      </c>
      <c r="L99" s="272" t="e">
        <f aca="false">IF($AN$9+$AN$10=0,I99,IF(((MOD(J99+$W$10,30)))&lt;$W$9,MOD((IF(AND(I99+$U$10=11,J99+$W$10&gt;=30),0,IF(J99+$W$10&gt;=30,MOD(I99+$U$10,12)+1,MOD(I99+$U$10,12))))-$U$9-1,12),MOD((IF(AND(I99+$U$10=11,J99+$W$10&gt;=30),0,IF(J99+$W$10&gt;=30,MOD(I99+$U$10,12)+1,MOD(I99+$U$10,12))))-$U$9,12)))</f>
        <v>#VALUE!</v>
      </c>
      <c r="M99" s="272" t="e">
        <f aca="false">IF($AN$9+$AN$10=0,J99,MOD((MOD(J99+$W$10,30))-$W$9,30))</f>
        <v>#VALUE!</v>
      </c>
      <c r="N99" s="415" t="str">
        <f aca="false">IF($S$5="公務人員",B99&amp;".1.1~"&amp;B99&amp;".12.31",B99&amp;".1.1~"&amp;B99&amp;".12.31")</f>
        <v>174.1.1~174.12.31</v>
      </c>
      <c r="O99" s="415"/>
      <c r="P99" s="415"/>
      <c r="Q99" s="415"/>
      <c r="R99" s="416" t="str">
        <f aca="false">IF(AND($S$5="公務人員",R98&gt;=94),"65",IF(AND($S$5="公務人員",R98&lt;94),R98+1))</f>
        <v>65</v>
      </c>
      <c r="S99" s="275" t="e">
        <f aca="false">DATEDIF(DATE($S$7+1911,$U$7,$W$7),G99,"Y")</f>
        <v>#VALUE!</v>
      </c>
      <c r="T99" s="276" t="e">
        <f aca="false">DATEDIF(DATE($AE$9+1911,$AF$9,$AG$9),G99,"Y")</f>
        <v>#VALUE!</v>
      </c>
      <c r="U99" s="277" t="e">
        <f aca="false">IF($S$7="","",IF($Z$8&gt;G99,"",S99+T99))</f>
        <v>#VALUE!</v>
      </c>
      <c r="V99" s="417"/>
      <c r="W99" s="418" t="e">
        <f aca="false">IF($AX$7&gt;=$AX$8,IF(AR99=0,"",IF(OR(AND($S$5="公務人員",R99&lt;90,AR99&gt;AR98),AND($S$5="高中以下教師",R99&lt;85,AR99&gt;AR98)),"★已達法定指標，但可申請退休日期應參閱上方【分析結果】",IF(OR(AND($S$5="公務人員",R99&gt;=90,AR99&gt;AR98),AND($S$5="高中以下教師",R99&gt;=85,AR99&gt;AR98)),"★已符基本條件，但可申請退休日期應參閱上方【分析結果】",""))),BD99)</f>
        <v>#N/A</v>
      </c>
      <c r="X99" s="418"/>
      <c r="Y99" s="418"/>
      <c r="Z99" s="418"/>
      <c r="AA99" s="281" t="e">
        <f aca="false">IF(OR($S$7="",S99&gt;60),"",IF(AND(S99&gt;=60,T99&gt;=15,V99=60),"●",IF(OR(AND(S99&gt;=60,T99&gt;=15,S99&lt;=60,AA98="●"),AND(S99&gt;=60,T99&gt;=15,S99&lt;=60,AA98="○")),"○",IF(AND(B99&gt;=111,T99&lt;25),"",IF(AND(B99&lt;115,V99&lt;=60,S99&gt;=5,T99&gt;=25),"●",IF(AND(B99&gt;=111,S99&gt;=5,T99&gt;=25,OR(AA98="○",AA98="●")),"○",""))))))</f>
        <v>#VALUE!</v>
      </c>
      <c r="AB99" s="282" t="e">
        <f aca="false">IF(OR($S$7="",S99&gt;61),"",IF(AND(S99&gt;=60,T99&gt;=15,V99=61),"●",IF(OR(AND(S99&gt;=60,T99&gt;=15,S99&lt;=61,AB98="●"),AND(S99&gt;=60,T99&gt;=15,S99&lt;=61,AB98="○")),"○",IF(AND(B99&gt;=112,T99&lt;25),"",IF(AND(B99&lt;115,V99&lt;=61,B99&gt;109,V99&gt;=61,S99&gt;=5,T99&gt;=25),"●",IF(AND(S99&gt;=5,T99&gt;=25,OR(AB98="○",AB98="●")),"○",""))))))</f>
        <v>#VALUE!</v>
      </c>
      <c r="AC99" s="282" t="e">
        <f aca="false">IF(OR($S$7="",S99&gt;62),"",IF(AND(S99&gt;=60,T99&gt;=15,V99=62),"●",IF(OR(AND(S99&gt;=60,T99&gt;=15,S99&lt;=62,AC98="●"),AND(S99&gt;=60,T99&gt;=15,S99&lt;=62,AC98="○")),"○",IF(AND(B99&gt;=113,T99&lt;25),"",IF(AND(B99&lt;115,V99&lt;=62,B99&gt;109,S99&gt;=5,V99&gt;=62,T99&gt;=25),"●",IF(AND(S99&gt;=5,T99&gt;=25,OR(AC98="○",AC98="●")),"○",""))))))</f>
        <v>#VALUE!</v>
      </c>
      <c r="AD99" s="322" t="e">
        <f aca="false">IF(OR($S$7="",S99&gt;63),"",IF(AND(S99&gt;=60,T99&gt;=15,V99=63),"●",IF(OR(AND(S99&gt;=60,T99&gt;=15,S99&lt;=63,AD98="●"),AND(S99&gt;=60,T99&gt;=15,S99&lt;=63,AD98="○")),"○",IF(AND(B99&gt;=114,T99&lt;25),"",IF(AND(B99&lt;115,V99&lt;=63,B99&gt;109,V99&gt;=63,S99&gt;=5,T99&gt;=25),"●",IF(AND(S99&gt;=5,T99&gt;=25,OR(AD98="○",AD98="●")),"○",""))))))</f>
        <v>#VALUE!</v>
      </c>
      <c r="AE99" s="281" t="e">
        <f aca="false">IF(OR($S$7="",S99&gt;64),"",IF(AND(S99&gt;=60,T99&gt;=15,V99=64),"●",IF(OR(AND(S99&gt;=60,T99&gt;=15,S99&lt;=64,AE98="●"),AND(S99&gt;=60,T99&gt;=15,S99&lt;=64,AE98="○")),"○",IF(AND(B99&gt;=115,T99&lt;25),"",IF(AND(B99&lt;115,V99&lt;=64,B99&gt;109,V99&gt;=64,S99&gt;=5,T99&gt;=25),"●",IF(AND(S99&gt;=5,T99&gt;=25,OR(AE98="○",AE98="●")),"○",""))))))</f>
        <v>#VALUE!</v>
      </c>
      <c r="AF99" s="283" t="e">
        <f aca="false">IF($S$7="","",IF(AND(S99&lt;=65,OR(AF98="●",AF98="○")),"○",IF(COUNTIF(Z99:AE99,"●")&gt;0,"",IF(AND(S99&gt;65,T99&gt;=25),"",IF(AND(S99&gt;=60,T99&gt;=15),"●",IF(AND(S99&gt;=5,T99&gt;=25),"●",""))))))</f>
        <v>#VALUE!</v>
      </c>
      <c r="AG99" s="325" t="e">
        <f aca="false">IF($S$7="","",IF(BL99="","",IF(BL99="●","★",-1*BL99)))</f>
        <v>#VALUE!</v>
      </c>
      <c r="AH99" s="285" t="e">
        <f aca="false">IF($S$7="","",IF(BN99="","",IF(BN99="●","★",IF(V99&lt;&gt;60,"",-1*BN99))))</f>
        <v>#VALUE!</v>
      </c>
      <c r="AI99" s="286" t="str">
        <f aca="false">IF($S$7="","",IF(FP99="","",IF(FP99="●","★",IF(V99&lt;&gt;61,"",-1*FP99))))</f>
        <v/>
      </c>
      <c r="AJ99" s="286" t="str">
        <f aca="false">IF($S$7="","",IF(FQ99="","",IF(FQ99="●","★",IF(V99&lt;&gt;62,"",-1*FQ99))))</f>
        <v/>
      </c>
      <c r="AK99" s="286" t="str">
        <f aca="false">IF($S$7="","",IF(FR99="","",IF(FR99="●","★",IF(V99&lt;&gt;63,"",-1*FR99))))</f>
        <v/>
      </c>
      <c r="AL99" s="286" t="str">
        <f aca="false">IF($S$7="","",IF(FS99="","",IF(FS99="●","★",IF(V99&lt;&gt;64,"",-1*FS99))))</f>
        <v/>
      </c>
      <c r="AM99" s="328" t="str">
        <f aca="false">IF($S$7="","",IF(BP99="","",IF(SUM(AG99:AL99)&lt;&gt;0,"",IF(BP99="●","★",IF(V99&gt;65,"",-1*BP99)))))</f>
        <v/>
      </c>
      <c r="AN99" s="225"/>
      <c r="AO99" s="288" t="e">
        <f aca="false">IF($B$5="×",0,IF($Y$8&gt;=20180101,0,IF(OR(AND(C99&lt;20210101,S99&gt;=50,T99&gt;24,U99&gt;=R99),AND(C99&lt;20260101,S99&gt;=55,T99&gt;24,U99&gt;=R99),AND(C99&lt;20310101,S99&gt;=60,T99&gt;24,U99&gt;=R99)),1,0)))</f>
        <v>#VALUE!</v>
      </c>
      <c r="AP99" s="288" t="e">
        <f aca="false">GG99</f>
        <v>#VALUE!</v>
      </c>
      <c r="AQ99" s="288" t="e">
        <f aca="false">IF(OR(AND(C99&lt;20210101,S99&gt;=60,T99&gt;=25),AND(C99&gt;=20210101,S99&gt;=V99,T99&gt;=25)),1,IF(AND(C99&lt;20210101,S99&gt;=55,T99&gt;=30),1,0)*0)</f>
        <v>#VALUE!</v>
      </c>
      <c r="AR99" s="288" t="e">
        <f aca="false">IF(OR(AO99+AP99+AQ99+GG99&gt;0,SUM($AO$30:AQ98)+GG98&gt;0),1,0)</f>
        <v>#VALUE!</v>
      </c>
      <c r="AS99" s="288" t="e">
        <f aca="false">IF(AND(C99&lt;20210101,AO99=1),"符合【109年(含)以前，年資≧25年&amp;年齡≧50歲】且【年資＋年齡≧當年法定指標數】之擇領全額月退休金條件",IF(AND(C99&lt;20260101,AO99=1),"符合【110(含)至114年(含)之間，年資≧25年&amp;年齡≧55歲】且【年資＋年齡≧當年法定指標數】之擇領全額月退休金條件",IF(AND(C99&lt;20310101,AO99=1),"符合【115(含)至119年(含)之間，年資≧25年&amp;年齡≧60歲】且【年資＋年齡≧當年法定指標數】之擇領全額月退休金條件","")))</f>
        <v>#VALUE!</v>
      </c>
      <c r="AT99" s="288" t="e">
        <f aca="false">IF(AO99=1,"",IF(AP99=1,"符合「年齡滿"&amp;GF99&amp;"歲、年資滿15年」之屆齡退休擇領月退休金條件",""))</f>
        <v>#VALUE!</v>
      </c>
      <c r="AU99" s="288" t="e">
        <f aca="false">IF(OR(AO99=1,AP99=1),"",IF(AND(B99&lt;110,AQ99=1),"符合109年(含)以前，「年齡滿60歲、年資滿25年」或「年齡滿55歲、年資滿30年」，且【年資＋年齡≧當年法定指標數】之擇領月退休條件",IF(AND(B99&gt;=110,AQ99=1),"符合114年(含)以前，「年齡滿法定退休年齡"&amp;V99&amp;"歲、年資滿25年」之擇領月退休條件","")))</f>
        <v>#VALUE!</v>
      </c>
      <c r="AV99" s="289" t="e">
        <f aca="false">IF(EG99=CU99,GH99,CONCATENATE(AS99,AT99,AU99))</f>
        <v>#VALUE!</v>
      </c>
      <c r="AW99" s="290" t="e">
        <f aca="false">IF(AND(S99&gt;=65,T99&lt;15),1,0)</f>
        <v>#VALUE!</v>
      </c>
      <c r="AX99" s="290" t="e">
        <f aca="false">IF(AND(S99&gt;=65,T99&gt;=15),1,0)</f>
        <v>#VALUE!</v>
      </c>
      <c r="AY99" s="290" t="e">
        <f aca="false">LEFT(AV99,2)</f>
        <v>#VALUE!</v>
      </c>
      <c r="AZ99" s="290" t="e">
        <f aca="false">S99</f>
        <v>#VALUE!</v>
      </c>
      <c r="BA99" s="290" t="n">
        <f aca="false">C99</f>
        <v>20851231</v>
      </c>
      <c r="BB99" s="290" t="str">
        <f aca="false">N99</f>
        <v>174.1.1~174.12.31</v>
      </c>
      <c r="BC99" s="291" t="e">
        <f aca="false">IF(AZ99&gt;65,"",IF($AX$7&gt;$AX$8,"",IF(AW99&gt;0,"★您將於"&amp;BB99&amp;"之間達到屆齡退休限齡，但因年資未滿15年，無法擇領月退休金",IF(AX99&gt;0,"★您將於"&amp;BB99&amp;"之間達到屆齡退休限齡，且因年資已滿15年，可以擇領月退休金",""))))</f>
        <v>#VALUE!</v>
      </c>
      <c r="BD99" s="292" t="e">
        <f aca="false">IF(AZ99&gt;65,"",IF($AX$7&gt;$AX$8,"",IF(AND(AW99=0,AX99=0),"","★ 您自本區間起，達到屆齡退休限齡")))</f>
        <v>#VALUE!</v>
      </c>
      <c r="BE99" s="292"/>
      <c r="BF99" s="290"/>
      <c r="BG99" s="293" t="e">
        <f aca="false">IF(R99&lt;$BG$24,IF($AX$7&gt;$AX$8,IF(AR99=0,"",IF(AR99=AR98,"","您將在【"&amp;N99&amp;"】間，"&amp;AV99)),BC99),IF($AX$7&gt;=$AX$8,IF(AR99=0,"",IF(AR99=AR98,"","您將在緩衝期後的【"&amp;N99&amp;"】期間，達到"&amp;AV99)),BC99))</f>
        <v>#N/A</v>
      </c>
      <c r="BH99" s="52" t="e">
        <f aca="false">IF(OR(S99&gt;=65,AND(T99&gt;=30,S99&gt;=55)),1,0)</f>
        <v>#VALUE!</v>
      </c>
      <c r="BI99" s="294" t="e">
        <f aca="false">IF(OR(S99&gt;=65,AND(T99&gt;=25,S99&gt;=60)),1,0)</f>
        <v>#VALUE!</v>
      </c>
      <c r="BJ99" s="294"/>
      <c r="BK99" s="295" t="e">
        <f aca="false">IF(OR(B99&gt;=110,T99&lt;30),0,IF(AND(BH100=1,BH99=1),0,IF(AND(BH100=1,BH99=0),0.04,IF(AND(BH101=1,BH99=0),0.08,IF(AND(BH102=1,BH99=0),0.12,IF(AND(BH103=1,BH99=0),0.16,IF(AND(BH104=1,BH99=0),0.2,0)))))))</f>
        <v>#VALUE!</v>
      </c>
      <c r="BL99" s="295" t="e">
        <f aca="false">IF(BH99+BH98=1,"●",IF(BK98=0.04,"●",IF(BK99&gt;0,BK99,"")))</f>
        <v>#VALUE!</v>
      </c>
      <c r="BM99" s="295" t="e">
        <f aca="false">IF(OR(B99&gt;=115,T99&lt;25),0,IF(AND(BI100=1,BI99=1),0,IF(AND(BI100=1,BI99=0),0.04,IF(AND(BI101=1,BI99=0),0.08,IF(AND(BI102=1,BI99=0),0.12,IF(AND(BI103=1,BI99=0),0.16,IF(AND(BI104=1,BI99=0),0.2,0)))))))</f>
        <v>#VALUE!</v>
      </c>
      <c r="BN99" s="295" t="e">
        <f aca="false">IF(BI99+BI98=1,"●",IF(BM98=0.04,"●",IF(BM99&gt;0,BM99,"")))</f>
        <v>#VALUE!</v>
      </c>
      <c r="BO99" s="295" t="n">
        <f aca="false">IF(BJ99=1,0.04,IF(BJ99=2,0.08,IF(BJ99=3,0.12,IF(BJ99=4,0.16,IF(BJ99=5,0.2,0)))))</f>
        <v>0</v>
      </c>
      <c r="BP99" s="295" t="str">
        <f aca="false">IF(AND(BJ99=0,BJ98=1),"●",IF(AND(BO98=0.04,BO99=0),"●",IF(BO99&gt;0,BO99,"")))</f>
        <v/>
      </c>
      <c r="BQ99" s="54"/>
      <c r="BR99" s="54"/>
      <c r="BS99" s="54"/>
      <c r="BT99" s="54"/>
      <c r="BU99" s="51"/>
      <c r="BV99" s="51"/>
      <c r="BW99" s="51"/>
      <c r="BX99" s="51"/>
      <c r="BY99" s="51"/>
      <c r="BZ99" s="51"/>
      <c r="CA99" s="51"/>
      <c r="CB99" s="51"/>
      <c r="CC99" s="51"/>
      <c r="CD99" s="51"/>
      <c r="CE99" s="51"/>
      <c r="CF99" s="51"/>
      <c r="CG99" s="56"/>
      <c r="CH99" s="56"/>
      <c r="CI99" s="56"/>
      <c r="CJ99" s="56"/>
      <c r="CK99" s="36" t="n">
        <f aca="false">IF($U$9+$U$10+$W$9+$W$10=0,$W$8,IF(AND($U$9-$U$10=0,$W$9-$W$10=0),$W$8,IF(M99=0,1,IF(AND(MOD(D99,4)=0,CR99=2),29-M99+1,IF(AND(MOD(D99,4)&gt;0,CR99=2),28-M99+1,IF(OR(CR99=4,CR99=6,CR99=9,CR99=11),30-M99+1,31-M99+1))))))</f>
        <v>20</v>
      </c>
      <c r="CL99" s="294" t="n">
        <f aca="false">IF($S$9+$S$10+$U$9+$U$10+$W$9+$W$10=0,$CR$9,IF(AND(L99=0,M99=0),1,IF(AND(L99&gt;0,M99=0),12-L99+1,12-L99)))</f>
        <v>2</v>
      </c>
      <c r="CM99" s="57" t="n">
        <f aca="false">IF($S$5="公務人員",D99-1911,D99-1911)</f>
        <v>174</v>
      </c>
      <c r="CN99" s="311" t="n">
        <f aca="false">DATE(1911+CM99,$U$7,$W$7)</f>
        <v>67902</v>
      </c>
      <c r="CO99" s="6" t="n">
        <f aca="false">$U$7</f>
        <v>11</v>
      </c>
      <c r="CP99" s="3" t="n">
        <f aca="false">$W$7</f>
        <v>26</v>
      </c>
      <c r="CQ99" s="311" t="n">
        <f aca="false">DATE(1911+CM99,$AF$9,$AG$9)</f>
        <v>67623</v>
      </c>
      <c r="CR99" s="6" t="n">
        <f aca="false">CR98</f>
        <v>2</v>
      </c>
      <c r="CS99" s="3" t="n">
        <f aca="false">CS98</f>
        <v>20</v>
      </c>
      <c r="CT99" s="3" t="str">
        <f aca="false">IF(CO99&gt;CR99,"初任",IF(CO99&lt;CR99,"生日",IF(CP99&gt;CS99,"初任","生日")))</f>
        <v>初任</v>
      </c>
      <c r="CU99" s="311" t="n">
        <f aca="false">MIN(CN99,CQ99)</f>
        <v>67623</v>
      </c>
      <c r="CV99" s="3" t="n">
        <f aca="false">IF(CT99="生日",CO99,CR99)</f>
        <v>2</v>
      </c>
      <c r="CW99" s="3" t="str">
        <f aca="false">IF(CO99&gt;CR99,"生日",IF(CO99&lt;CR99,"初任",IF(CP99&gt;CS99,"生日","初任")))</f>
        <v>生日</v>
      </c>
      <c r="CX99" s="311" t="n">
        <f aca="false">MAX(CN99,CQ99)</f>
        <v>67902</v>
      </c>
      <c r="CY99" s="3" t="n">
        <f aca="false">IF(CW99="生日",CO99,CR99)</f>
        <v>11</v>
      </c>
      <c r="CZ99" s="3" t="e">
        <f aca="false">IF(BG99="",0,1)</f>
        <v>#N/A</v>
      </c>
      <c r="DA99" s="3" t="e">
        <f aca="false">IF(CZ99=0,"",IF(AND(R99=90,$S$5="公務人員"),85,IF(AND(R99=85,$S$5="高中以下教師"),85,IF(S99=65,65,IF(AP99=1,60,IF(GG99=1,60,IF(AO99=1,75,IF(AQ99=1,55))))))))</f>
        <v>#N/A</v>
      </c>
      <c r="DB99" s="3" t="e">
        <f aca="false">IF(DA99="","",IF(OR(AND(R99=90,$S$5="公務人員"),AND(R99=85,$S$5="高中以下教師")),"",U99-R99))</f>
        <v>#N/A</v>
      </c>
      <c r="DC99" s="3" t="e">
        <f aca="false">IF(AND(DA99=75,DB99=0),CX99,"")</f>
        <v>#N/A</v>
      </c>
      <c r="DD99" s="3" t="e">
        <f aca="false">IF(DC99=CN99,CO99,IF(DC99=CQ99,CR99,""))</f>
        <v>#N/A</v>
      </c>
      <c r="DE99" s="3" t="e">
        <f aca="false">IF(DD99="","",IF(DD99=1,CM99&amp;".2.1。【說明：原實際條件成就之日期為"&amp;DC99&amp;"，惟因須配合學期而延至當學期結束之次日，始能退休生效，爰推算為"&amp;CM99&amp;".2.1】",IF(AND(DD99&lt;=7,DD99&gt;1),CM99&amp;".8.1。【說明：原實際條件成就之日期為"&amp;DC99&amp;"，惟因須配合學期而延至當學年度結束之次日，始能退休生效，爰推算為"&amp;CM99&amp;".8.1】",IF(OR(AND(DD99&gt;7,OR(CO99=1,CR99=1)),AND(DD99&gt;7,OR(RIGHT(CN99,4)=".2.1",RIGHT(CQ99,4)=".2.1"))),CM99+1&amp;".2.1。【說明：原實際條件成就之日期為"&amp;DC99&amp;"，惟因須配合學期而延至當學期結束之次日，始能退休生效，爰推算為"&amp;CM99+1&amp;".2.1】",""))))</f>
        <v>#N/A</v>
      </c>
      <c r="DF99" s="3" t="e">
        <f aca="false">IF(DD99="","",IF(DE99="",IF(OR(AND(DD99&gt;7,OR(AND(CO99&gt;1,CO99&lt;=7),AND(CR99&gt;1,CR99&lt;=7))),AND(DD99&gt;7,OR(RIGHT(CN99,4)=".8.1",RIGHT(CQ99,4)=".8.1"))),CM99+1&amp;".8.1。【說明：原實際條件成就之日期為"&amp;DC99&amp;"，惟因須配合學期暨受次年度指標數增加之影響，而必須二次遞延至當學年度結束之次日，始能退休生效，爰推算為"&amp;CM99+1&amp;".8.1】",CM99+2&amp;".2.1。【說明：原實際條件成就之日期為"&amp;DC99&amp;"，惟因須配合學期暨受次年度指標數增加之影響，而必須三次遞延至次學年度第一學期結束之次日，始能退休生效，爰推算為"&amp;CM99+2&amp;".2.1】"),""))</f>
        <v>#N/A</v>
      </c>
      <c r="DG99" s="312" t="e">
        <f aca="false">IF(DD99="","",IF(RIGHT(DC99,4)=".8.1",CM99&amp;".8.1",IF(RIGHT(DC99,4)=".2.1",CM99&amp;".2.1",DE99&amp;DF99)))</f>
        <v>#N/A</v>
      </c>
      <c r="DH99" s="3" t="e">
        <f aca="false">IF(AND(DA99=75,DB99=1,S99=50,T99&gt;25),CN99,IF(AND(DA99=75,DB99=1,S99&gt;50,T99=25),CQ99,IF(AND(DA99=75,DB99=1,S99&gt;50,T99&gt;25,S73="公務人員"),CM99&amp;".1.1",IF(AND(DA99=75,DB99=1,S99&gt;50,T99&gt;25,S73="高中以下教師"),CM99&amp;".1.1",""))))</f>
        <v>#N/A</v>
      </c>
      <c r="DI99" s="3" t="e">
        <f aca="false">IF(DH99=CM99&amp;".1.1",1,IF(DH99=CN99,CO99,IF(DH99=CQ99,CR99,"")))</f>
        <v>#N/A</v>
      </c>
      <c r="DJ99" s="312" t="e">
        <f aca="false">IF(DI99="","",IF(RIGHT(DH99,4)=".8.1",CM99&amp;".8.1",IF(RIGHT(DH99,4)=".2.1",CM99&amp;".2.1",IF(DH99=CM99&amp;".1.1",CM99&amp;".1.1"&amp;"以前。【說明：亦即新法案施行前已符規定，可擇領月退休金之退休日期不受新法案影響】",IF(DI99=1,CM99&amp;".2.1。【說明：原實際條件成就時間為"&amp;DH99&amp;"，惟因必須配合學期而延至當學期結束之次日，始能退休生效，爰推算為"&amp;CM99&amp;".2.1】",IF(AND(DI99&gt;1,DI99&lt;=7),CM99&amp;".8.1。【說明：原實際條件成就時間為"&amp;DH99&amp;"，惟因必須配合學期而延至當學年度結束之次日，始能退休生效，爰推算為"&amp;CM99&amp;".8.1】",CM99+1&amp;".2.1。【說明：實際條件成就時間為"&amp;DH99&amp;"，惟因必須配合學期而延至當學期結束之次日，始能退休生效，爰推算為"&amp;CM99+1&amp;".2.1】"))))))</f>
        <v>#N/A</v>
      </c>
      <c r="DK99" s="3" t="e">
        <f aca="false">IF(AND(DA99=75,DB99&gt;=2,S99=50,T99&gt;25),CN99,IF(AND(DA99=75,DB99&gt;=2,S99&gt;50,T99=25),CQ99,IF(AND(DA99=75,DB99&gt;=2,S99&gt;50,T99&gt;25,S73="公務人員"),CM99&amp;".1.1",IF(AND(DA99=75,DB99&gt;=2,S99&gt;50,T99&gt;25,S73="高中以下教師"),CM99&amp;".1.1",""))))</f>
        <v>#N/A</v>
      </c>
      <c r="DL99" s="3" t="e">
        <f aca="false">IF(DK99=CM99&amp;".1.1",2,IF(DK99=CN99,CO99,IF(DK99=CQ99,CR99,"")))</f>
        <v>#N/A</v>
      </c>
      <c r="DM99" s="312" t="e">
        <f aca="false">IF(DL99="","",IF(RIGHT(DK99,4)=".8.1",CM99&amp;".8.1",IF(RIGHT(DK99,4)=".2.1",CM99&amp;".2.1",IF(DK99=CM99&amp;".1.1",CM99&amp;".1.1"&amp;"以前。【說明：亦即新法案施行前已符規定，可擇領月退休金之退休日期不受新法案影響】",IF(DL99=1,CM99&amp;".2.1。【說明：原實際條件成就時間為"&amp;DK99&amp;"，惟因必須配合學期而延至當學期結束之次日，始能退休生效，爰推算為"&amp;CM99&amp;".2.1】",IF(AND(DL99&lt;=7,DL99&gt;1),CM99&amp;".8.1。【說明：原實際條件成就時間為"&amp;DK99&amp;"，惟因必須配合學期而延至當學年度結束之次日，始能退休生效，爰推算為"&amp;CM99&amp;".8.1】",CM99+1&amp;".2.1。【說明：原實際條件成就時間為"&amp;DK99&amp;"，惟因必須配合學期而延至當學期結束之次日，始能退休生效，爰推算為"&amp;CM99+1&amp;".2.1】"))))))</f>
        <v>#N/A</v>
      </c>
      <c r="DN99" s="3" t="e">
        <f aca="false">IF(AND(DA99=55,S99=55,T99=30),CY99,IF(AND(DA99=55,S99&gt;55,T99=30),CR99,IF(AND(DA99=55,S99=55,T99&gt;30),CO99,"")))</f>
        <v>#N/A</v>
      </c>
      <c r="DO99" s="3" t="e">
        <f aca="false">IF(AND(DA99=55,S99=55,T99=30),CX99,IF(AND(DA99=55,S99&gt;55,T99=30),CQ99,IF(AND(DA99=55,S99=55,T99&gt;30),CN99,"")))</f>
        <v>#N/A</v>
      </c>
      <c r="DP99" s="312" t="e">
        <f aca="false">IF(DN99="","",IF(RIGHT(DO99,4)=".8.1",CM99&amp;".8.1",IF(RIGHT(DO99,4)=".2.1",CM99&amp;".2.1",IF(DN99=1,CM99&amp;".2.1。【說明：原實際條件成就時間為"&amp;DO99&amp;"，惟因必須配合學期而延至當學期結束之次日，始能退休生效，爰推算為"&amp;CM99&amp;".2.1】",IF(AND(DN99&lt;=7,DN99&gt;1),CM99&amp;".8.1。【說明：原實際條件成就時間為"&amp;DO99&amp;"，惟因必須配合學期而延至當學年度結束之次日，始能退休生效，爰推算為"&amp;CM99&amp;".8.1】",CM99+1&amp;".2.1。【說明：原實際條件成就時間為"&amp;DO99&amp;"，惟因必須配合學期而延至當學期結束之次日，始能退休生效，爰推算為"&amp;CM99+1&amp;".2.1】")))))</f>
        <v>#N/A</v>
      </c>
      <c r="DQ99" s="3" t="e">
        <f aca="false">IF(AND(DA99=60,S99=60,T99=15),CY99,IF(AND(DA99=60,S99&gt;60,T99=15),CR99,IF(AND(DA99=60,S99=60,T99&gt;15),CO99,"")))</f>
        <v>#N/A</v>
      </c>
      <c r="DR99" s="3" t="e">
        <f aca="false">IF(AND(DA99=60,S99=60,T99=15),CX99,IF(AND(DA99=60,S99&gt;60,T99=15),CQ99,IF(AND(DA99=60,S99=60,T99&gt;15),CN99,"")))</f>
        <v>#N/A</v>
      </c>
      <c r="DS99" s="312" t="e">
        <f aca="false">IF(DQ99="","",IF(RIGHT(DR99,4)=".8.1",CM99&amp;".8.1",IF(RIGHT(DR99,4)=".2.1",CM99&amp;".2.1",IF(DQ99=1,CM99&amp;".2.1。【說明：原實際條件成就時間為"&amp;DR99&amp;"，惟因必須配合學期而延至當學期結束之次日，始能退休生效，爰推算為"&amp;CM99&amp;".2.1】",IF(AND(DQ99&lt;=7,DQ99&gt;1),CM99&amp;".8.1。【說明：原實際條件成就時間為"&amp;DR99&amp;"，惟因必須配合學期而延至當學年度結束之次日，始能退休生效，爰推算為"&amp;CM99&amp;".8.1】",CM99+1&amp;".2.1。【說明：原實際條件成就時間為"&amp;DR99&amp;"，惟因必須配合學期而延至當學期結束之次日，始能退休生效，爰推算為"&amp;CM99+1&amp;".2.1】")))))</f>
        <v>#N/A</v>
      </c>
      <c r="DT99" s="3" t="e">
        <f aca="false">IF(AND(DA99=85,S99=55,T99=30),CY99,IF(AND(DA99=85,S99&gt;55,T99=30),CR99,IF(AND(DA99=85,S99=55,T99&gt;30),CO99,IF(AND(DA99=85,S99=60,T99=15),CY99,IF(AND(DA99=85,S99&gt;60,T99=15),CR99,IF(AND(DA99=85,S99=60,T99&gt;15),CO99,""))))))</f>
        <v>#N/A</v>
      </c>
      <c r="DU99" s="3" t="e">
        <f aca="false">IF(AND(DA99=85,S99=55,T99=30),CX99,IF(AND(DA99=85,S99&gt;55,T99=30),CQ99,IF(AND(DA99=85,S99=55,T99&gt;30),CN99,IF(AND(DA99=85,S99=60,T99=15),CX99,IF(AND(DA99=85,S99&gt;60,T99=15),CQ99,IF(AND(DA99=85,S99=60,T99&gt;15),CN99,""))))))</f>
        <v>#N/A</v>
      </c>
      <c r="DV99" s="312" t="e">
        <f aca="false">IF(DT99="","",IF(RIGHT(DU99,4)=".8.1",CM99&amp;".8.1",IF(RIGHT(DU99,4)=".2.1",CM99&amp;".2.1",IF(DT99=1,CM99&amp;".2.1。【說明：原實際條件成就時間為"&amp;DU99&amp;"，惟因必須配合學期而延至當學期結束之次日，始能退休生效，爰推算為"&amp;CM99&amp;".2.1】",IF(AND(DT99&lt;=7,DT99&gt;1),CM99&amp;".8.1。【說明：原實際條件成就時間為"&amp;DU99&amp;"，惟因必須配合學期而延至當學年度結束之次日，始能退休生效，爰推算為"&amp;CM99&amp;".8.1】",CM99+1&amp;".2.1。【說明：原實際條件成就時間為"&amp;DU99&amp;"，惟因必須配合學期而延至當學期結束之次日，始能退休生效，爰推算為"&amp;CM99+1&amp;".2.1】")))))</f>
        <v>#N/A</v>
      </c>
      <c r="DW99" s="3" t="e">
        <f aca="false">IF(DA99=65,CO99,"")</f>
        <v>#N/A</v>
      </c>
      <c r="DX99" s="3" t="e">
        <f aca="false">IF(DA99=65,CN99,"")</f>
        <v>#N/A</v>
      </c>
      <c r="DY99" s="312" t="e">
        <f aca="false">IF(DW99="","",IF(RIGHT(DX99,4)=".8.1",CM99&amp;".8.1",IF(RIGHT(DX99,4)=".2.1",CM99&amp;".2.1",IF(DW99=1,CM99&amp;".2.1。【說明：原實際條件成就時間為"&amp;DX99&amp;"，惟因必須配合學期而延至當學期結束之次日，始能退休生效，爰推算為"&amp;CM99&amp;".2.1】",IF(AND(DW99&lt;=7,DW99&gt;1),CM99&amp;".8.1。【說明：原實際條件成就時間為"&amp;DX99&amp;"，惟因必須配合學期而延至當學年度結束之次日，始能退休生效，爰推算為"&amp;CM99&amp;".8.1】",CM99+1&amp;".2.1。【說明：原實際條件成就時間為"&amp;DX99&amp;"，惟因必須配合學期而延至當學期結束之次日，始能退休生效，爰推算為"&amp;CM99+1&amp;".2.1】")))))</f>
        <v>#N/A</v>
      </c>
      <c r="DZ99" s="312"/>
      <c r="EA99" s="39" t="e">
        <f aca="false">CONCATENATE(DG99,DJ99,DM99,DP99,DS99,DV99,DY99)</f>
        <v>#N/A</v>
      </c>
      <c r="EB99" s="311" t="n">
        <f aca="false">IF(B99&gt;=120,DATE(3000,1,1),IF(AND(AO99=1,U99-R99=0),CX99,DATE(3000,1,1)))</f>
        <v>401769</v>
      </c>
      <c r="EC99" s="311" t="n">
        <f aca="false">IF(B99&gt;=120,DATE(3000,1,1),IF(AND(AO99=1,U99-R99=1,S99=FC99,T99&gt;25),CN99,IF(AND(AO99=1,U99-R99=1,S99=FC99,T99=25),CX99,IF(AND(AO99=1,U99-R99=1,S99&gt;FC99,T99=25),CQ99,IF(AND(AO99=1,U99-R99=1,S99&gt;FC99,T99&gt;25),CU99,DATE(3000,1,1))))))</f>
        <v>401769</v>
      </c>
      <c r="ED99" s="3" t="str">
        <f aca="false">IF(EC99=CX99,CY99,IF(EC99=CU99,CV99,""))</f>
        <v/>
      </c>
      <c r="EE99" s="311" t="n">
        <f aca="false">IF(B99&gt;=120,DATE(3000,1,1),IF(AND(AO99=1,U99-R99&gt;=2,S99&gt;FC99,T99&gt;25),DATE(B99+1911,1,1),IF(AND(AO99=1,U99-R99&gt;=2,S99=FC99,T99&gt;25),DATE(B99+1911,$U$7,$W$7),IF(AND(AO99=1,U99-R99&gt;=2,S99&gt;FC99,T99=25),DATE(B99+1911,$AF$9,$AG$9),DATE(3000,1,1)))))</f>
        <v>401769</v>
      </c>
      <c r="EF99" s="311" t="e">
        <f aca="false">IF(AND(DA99=55,S99=55,T99=30),CX99,IF(AND(DA99=55,S99&gt;55,T99=30),CQ99,IF(AND(DA99=55,S99=55,T99&gt;30),CN99,"")))</f>
        <v>#N/A</v>
      </c>
      <c r="EG99" s="311" t="e">
        <f aca="false">IF(AND(S99=GF99,T99=15),CX99,IF(AND(S99=GF99,T99=30),CU99,IF(AND(S99&gt;GF99,T99=15),CQ99,IF(AND(S99=GF99,T99&gt;15),CN99,""))))</f>
        <v>#VALUE!</v>
      </c>
      <c r="EH99" s="311"/>
      <c r="EI99" s="311" t="e">
        <f aca="false">IF(DA99=65,CN99,"")</f>
        <v>#N/A</v>
      </c>
      <c r="EJ99" s="109" t="e">
        <f aca="false">MIN(EB99,EC99,EE99,EF99,EG99,EI99)</f>
        <v>#N/A</v>
      </c>
      <c r="EK99" s="3" t="e">
        <f aca="false">IF(EA99="","",VALUE(LEFT(EA99,3)))</f>
        <v>#N/A</v>
      </c>
      <c r="EL99" s="3" t="e">
        <f aca="false">IF(EK99="","",IF(AND(R99&lt;85,EK99&gt;=113),"◆但@*%#...喔麥尬～上開生效日期已逾10年過渡期，仍否再適用指標數規定，恐有疑義！",""))</f>
        <v>#N/A</v>
      </c>
      <c r="EM99" s="56"/>
      <c r="EN99" s="294" t="e">
        <f aca="false">IF($S$5="公務人員",IF(AND(T99&gt;=15,S99&gt;=65),1,0),IF(AND(T99&gt;=15,S99&gt;=65),1,0))</f>
        <v>#VALUE!</v>
      </c>
      <c r="EO99" s="295" t="e">
        <f aca="false">IF(T99&gt;=10,IF(AND(EN100=1,EN99=1),0,IF(AND(EN100=1,EN99=0),0.04,IF(AND(EN101=1,EN99=0),0.08,IF(AND(EN102=1,EN99=0),0.12,IF(AND(EN103=1,EN99=0),0.16,IF(AND(EN104=1,EN99=0),0.2,0)))))),0)</f>
        <v>#VALUE!</v>
      </c>
      <c r="EP99" s="313" t="e">
        <f aca="false">IF(OR(AND(S99&gt;=60,T99&gt;=25),AND(S99&gt;=60,T99&gt;=15)),"●","")</f>
        <v>#VALUE!</v>
      </c>
      <c r="EQ99" s="58" t="e">
        <f aca="false">IF(AND(S99&gt;=50,T99&gt;=25),"●","")</f>
        <v>#VALUE!</v>
      </c>
      <c r="ER99" s="58" t="e">
        <f aca="false">IF(OR(AND($S$5="公務人員",T99&gt;=30,S99&gt;=55),AND($S$5="公務人員",T99&gt;=25,S99&gt;=60),AND($S$5="公務人員",T99&gt;=15,S99&gt;=60),AND($S$5="高中以下教師",T99&gt;=30,S99&gt;=50),AND($S$5="高中以下教師",T99&gt;=25,S99&gt;=55)),-1*BP99,"")</f>
        <v>#VALUE!</v>
      </c>
      <c r="ES99" s="56"/>
      <c r="ET99" s="56"/>
      <c r="EU99" s="56"/>
      <c r="EV99" s="56"/>
      <c r="EW99" s="56"/>
      <c r="EX99" s="56"/>
      <c r="EY99" s="56"/>
      <c r="EZ99" s="56"/>
      <c r="FA99" s="56"/>
      <c r="FB99" s="56"/>
      <c r="FC99" s="3"/>
      <c r="FD99" s="57"/>
      <c r="FE99" s="57" t="n">
        <f aca="false">B99</f>
        <v>174</v>
      </c>
      <c r="FF99" s="3" t="e">
        <f aca="false">IF(OR(S99&gt;=65,AND(T99&gt;=25,S99&gt;=61)),1,0)</f>
        <v>#VALUE!</v>
      </c>
      <c r="FG99" s="3" t="e">
        <f aca="false">IF(OR(S99&gt;=65,AND(T99&gt;=25,S99&gt;=62)),1,0)</f>
        <v>#VALUE!</v>
      </c>
      <c r="FH99" s="3" t="e">
        <f aca="false">IF(OR(S99&gt;=65,AND(T99&gt;=25,S99&gt;=63)),1,0)</f>
        <v>#VALUE!</v>
      </c>
      <c r="FI99" s="3" t="e">
        <f aca="false">IF(OR(S99&gt;=65,AND(T99&gt;=25,S99&gt;=64)),1,0)</f>
        <v>#VALUE!</v>
      </c>
      <c r="FJ99" s="57"/>
      <c r="FK99" s="10" t="e">
        <f aca="false">IF(OR(B99&gt;=115,T99&lt;25),0,IF(AND(FF100=1,FF99=1),0,IF(AND(FF100=1,FF99=0),0.04,IF(AND(FF101=1,FF99=0),0.08,IF(AND(FF102=1,FF99=0),0.12,IF(AND(FF103=1,FF99=0),0.16,IF(AND(FF104=1,FF99=0),0.2,0)))))))</f>
        <v>#VALUE!</v>
      </c>
      <c r="FL99" s="10" t="e">
        <f aca="false">IF(OR(B99&gt;=115,T99&lt;25),0,IF(AND(FG100=1,FG99=1),0,IF(AND(FG100=1,FG99=0),0.04,IF(AND(FG101=1,FG99=0),0.08,IF(AND(FG102=1,FG99=0),0.12,IF(AND(FG103=1,FG99=0),0.16,IF(AND(FG104=1,FG99=0),0.2,0)))))))</f>
        <v>#VALUE!</v>
      </c>
      <c r="FM99" s="10" t="e">
        <f aca="false">IF(OR(B99&gt;=115,T99&lt;25),0,IF(AND(FH100=1,FH99=1),0,IF(AND(FH100=1,FH99=0),0.04,IF(AND(FH101=1,FH99=0),0.08,IF(AND(FH102=1,FH99=0),0.12,IF(AND(FH103=1,FH99=0),0.16,IF(AND(FH104=1,FH99=0),0.2,0)))))))</f>
        <v>#VALUE!</v>
      </c>
      <c r="FN99" s="10" t="e">
        <f aca="false">IF(OR(B99&gt;=115,T99&lt;25),0,IF(AND(FI100=1,FI99=1),0,IF(AND(FI100=1,FI99=0),0.04,IF(AND(FI101=1,FI99=0),0.08,IF(AND(FI102=1,FI99=0),0.12,IF(AND(FI103=1,FI99=0),0.16,IF(AND(FI104=1,FI99=0),0.2,0)))))))</f>
        <v>#VALUE!</v>
      </c>
      <c r="FP99" s="10"/>
      <c r="FQ99" s="10"/>
      <c r="FR99" s="10"/>
      <c r="FS99" s="10"/>
      <c r="GF99" s="3" t="n">
        <v>65</v>
      </c>
      <c r="GG99" s="3" t="e">
        <f aca="false">IF(AND(S99&gt;=GF99,T99&gt;=15),1,0)</f>
        <v>#VALUE!</v>
      </c>
      <c r="GH99" s="3" t="e">
        <f aca="false">IF(GG98=1,"",IF(EG99=CU99,"符合「年齡滿"&amp;GF99&amp;"歲、年資滿15年」之擇領月退休金條件",""))</f>
        <v>#VALUE!</v>
      </c>
      <c r="GI99" s="57" t="e">
        <f aca="false">IF($S$7="","",IF($AX$7&gt;=$AX$8,IF(AR99=0,"",IF(AND(R99&lt;94,AR99&gt;AR98),"已達法定指標，請參閱上方【分析結果】",IF(AND(R99&gt;=94,AR99&gt;AR98),"已符基本條件，請參閱上方【分析結果】",""))),BD99))</f>
        <v>#N/A</v>
      </c>
      <c r="GJ99" s="57"/>
      <c r="GK99" s="57" t="e">
        <f aca="false">CONCATENATE(GI99,GJ99)</f>
        <v>#N/A</v>
      </c>
    </row>
    <row r="100" s="50" customFormat="true" ht="16.15" hidden="true" customHeight="true" outlineLevel="0" collapsed="false">
      <c r="A100" s="42"/>
      <c r="B100" s="60" t="n">
        <f aca="false">B99+1</f>
        <v>175</v>
      </c>
      <c r="C100" s="47" t="n">
        <f aca="false">VALUE(IF($S$5="公務人員",B100+1911&amp;"1231",B100+1911&amp;"1231"))</f>
        <v>20861231</v>
      </c>
      <c r="D100" s="47" t="str">
        <f aca="false">LEFT(C100,4)</f>
        <v>2086</v>
      </c>
      <c r="E100" s="47" t="str">
        <f aca="false">MID(C100,5,2)</f>
        <v>12</v>
      </c>
      <c r="F100" s="47" t="str">
        <f aca="false">RIGHT(C100,2)</f>
        <v>31</v>
      </c>
      <c r="G100" s="47" t="str">
        <f aca="false">D100&amp;"/"&amp;E100&amp;"/"&amp;F100</f>
        <v>2086/12/31</v>
      </c>
      <c r="H100" s="271" t="e">
        <f aca="false">DATEDIF($Z$8,G100,"Y")</f>
        <v>#VALUE!</v>
      </c>
      <c r="I100" s="271" t="e">
        <f aca="false">IF(IF(G100=DATE(YEAR(G100),MONTH(G100)+1,1)-1,IF(MONTH(G100)&gt;=MONTH($Z$8),MONTH(G100)-MONTH($Z$8),MONTH(4)+12-MONTH($Z$8)+1),IF(MONTH(G100)&gt;=MONTH($Z$8),MONTH(G100)-MONTH($Z$8)-(DAY(G100)&lt;DAY($Z$8))+12*(MONTH(G100)=MONTH($Z$8)),MONTH(G100)+12-MONTH($Z$8)-(DAY(G100)&lt;DAY($Z$8))))=12,0,IF(G100=DATE(YEAR(G100),MONTH(G100)+1,1)-1,IF(MONTH(G100)&gt;=MONTH($Z$8),MONTH(G100)-MONTH($Z$8),MONTH(4)+12-MONTH($Z$8)+1),IF(MONTH(G100)&gt;=MONTH($Z$8),MONTH(G100)-MONTH($Z$8)-(DAY(G100)&lt;DAY($Z$8))+12*(MONTH(G100)=MONTH($Z$8)),MONTH(G100)+12-MONTH($Z$8)-(DAY(G100)&lt;DAY($Z$8)))))</f>
        <v>#VALUE!</v>
      </c>
      <c r="J100" s="47" t="e">
        <f aca="false">IF(BQ92=1,"*",IF(G100=DATE(YEAR(G100),MONTH(G100)+1,1)-1,IF($Z$8=DATE(YEAR($Z$8),MONTH($Z$8)+1,1)-1,0,DAY(DATE(YEAR($Z$8),MONTH($Z$8)+1,1)-1)-DAY($Z$8)),IF(DAY(G100)&gt;=DAY($Z$8),DAY(G100)-DAY($Z$8),DATE(YEAR($Z$8),MONTH($Z$8)+1,1)-1-$Z$8+DAY(G100))))</f>
        <v>#VALUE!</v>
      </c>
      <c r="K100" s="272" t="e">
        <f aca="false">IF($AN$9+$AN$10=0,H100,INT((((IF(OR(AND(I100+$U$10=11,J100+$W$10&gt;=30),I100+$U$10&gt;11),$S$10+H100+1,$S$10+H100))*12+(IF(AND(I100+$U$10=11,J100+$W$10&gt;=30),0,IF(J100+$W$10&gt;=30,MOD(I100+$U$10,12)+1,MOD(I100+$U$10,12)))))*30+((MOD(J100+$W$10,30)))-($S$9*12+$U$9)*30+$W$9)/360))</f>
        <v>#VALUE!</v>
      </c>
      <c r="L100" s="272" t="e">
        <f aca="false">IF($AN$9+$AN$10=0,I100,IF(((MOD(J100+$W$10,30)))&lt;$W$9,MOD((IF(AND(I100+$U$10=11,J100+$W$10&gt;=30),0,IF(J100+$W$10&gt;=30,MOD(I100+$U$10,12)+1,MOD(I100+$U$10,12))))-$U$9-1,12),MOD((IF(AND(I100+$U$10=11,J100+$W$10&gt;=30),0,IF(J100+$W$10&gt;=30,MOD(I100+$U$10,12)+1,MOD(I100+$U$10,12))))-$U$9,12)))</f>
        <v>#VALUE!</v>
      </c>
      <c r="M100" s="272" t="e">
        <f aca="false">IF($AN$9+$AN$10=0,J100,MOD((MOD(J100+$W$10,30))-$W$9,30))</f>
        <v>#VALUE!</v>
      </c>
      <c r="N100" s="415" t="str">
        <f aca="false">IF($S$5="公務人員",B100&amp;".1.1~"&amp;B100&amp;".12.31",B100&amp;".1.1~"&amp;B100&amp;".12.31")</f>
        <v>175.1.1~175.12.31</v>
      </c>
      <c r="O100" s="415"/>
      <c r="P100" s="415"/>
      <c r="Q100" s="415"/>
      <c r="R100" s="416" t="str">
        <f aca="false">IF(AND($S$5="公務人員",R99&gt;=94),"65",IF(AND($S$5="公務人員",R99&lt;94),R99+1))</f>
        <v>65</v>
      </c>
      <c r="S100" s="275" t="e">
        <f aca="false">DATEDIF(DATE($S$7+1911,$U$7,$W$7),G100,"Y")</f>
        <v>#VALUE!</v>
      </c>
      <c r="T100" s="276" t="e">
        <f aca="false">DATEDIF(DATE($AE$9+1911,$AF$9,$AG$9),G100,"Y")</f>
        <v>#VALUE!</v>
      </c>
      <c r="U100" s="277" t="e">
        <f aca="false">IF($S$7="","",IF($Z$8&gt;G100,"",S100+T100))</f>
        <v>#VALUE!</v>
      </c>
      <c r="V100" s="417"/>
      <c r="W100" s="418" t="e">
        <f aca="false">IF($AX$7&gt;=$AX$8,IF(AR100=0,"",IF(OR(AND($S$5="公務人員",R100&lt;90,AR100&gt;AR99),AND($S$5="高中以下教師",R100&lt;85,AR100&gt;AR99)),"★已達法定指標，但可申請退休日期應參閱上方【分析結果】",IF(OR(AND($S$5="公務人員",R100&gt;=90,AR100&gt;AR99),AND($S$5="高中以下教師",R100&gt;=85,AR100&gt;AR99)),"★已符基本條件，但可申請退休日期應參閱上方【分析結果】",""))),BD100)</f>
        <v>#N/A</v>
      </c>
      <c r="X100" s="418"/>
      <c r="Y100" s="418"/>
      <c r="Z100" s="418"/>
      <c r="AA100" s="281" t="e">
        <f aca="false">IF(OR($S$7="",S100&gt;60),"",IF(AND(S100&gt;=60,T100&gt;=15,V100=60),"●",IF(OR(AND(S100&gt;=60,T100&gt;=15,S100&lt;=60,AA99="●"),AND(S100&gt;=60,T100&gt;=15,S100&lt;=60,AA99="○")),"○",IF(AND(B100&gt;=111,T100&lt;25),"",IF(AND(B100&lt;115,V100&lt;=60,S100&gt;=5,T100&gt;=25),"●",IF(AND(B100&gt;=111,S100&gt;=5,T100&gt;=25,OR(AA99="○",AA99="●")),"○",""))))))</f>
        <v>#VALUE!</v>
      </c>
      <c r="AB100" s="282" t="e">
        <f aca="false">IF(OR($S$7="",S100&gt;61),"",IF(AND(S100&gt;=60,T100&gt;=15,V100=61),"●",IF(OR(AND(S100&gt;=60,T100&gt;=15,S100&lt;=61,AB99="●"),AND(S100&gt;=60,T100&gt;=15,S100&lt;=61,AB99="○")),"○",IF(AND(B100&gt;=112,T100&lt;25),"",IF(AND(B100&lt;115,V100&lt;=61,B100&gt;109,V100&gt;=61,S100&gt;=5,T100&gt;=25),"●",IF(AND(S100&gt;=5,T100&gt;=25,OR(AB99="○",AB99="●")),"○",""))))))</f>
        <v>#VALUE!</v>
      </c>
      <c r="AC100" s="282" t="e">
        <f aca="false">IF(OR($S$7="",S100&gt;62),"",IF(AND(S100&gt;=60,T100&gt;=15,V100=62),"●",IF(OR(AND(S100&gt;=60,T100&gt;=15,S100&lt;=62,AC99="●"),AND(S100&gt;=60,T100&gt;=15,S100&lt;=62,AC99="○")),"○",IF(AND(B100&gt;=113,T100&lt;25),"",IF(AND(B100&lt;115,V100&lt;=62,B100&gt;109,S100&gt;=5,V100&gt;=62,T100&gt;=25),"●",IF(AND(S100&gt;=5,T100&gt;=25,OR(AC99="○",AC99="●")),"○",""))))))</f>
        <v>#VALUE!</v>
      </c>
      <c r="AD100" s="322" t="e">
        <f aca="false">IF(OR($S$7="",S100&gt;63),"",IF(AND(S100&gt;=60,T100&gt;=15,V100=63),"●",IF(OR(AND(S100&gt;=60,T100&gt;=15,S100&lt;=63,AD99="●"),AND(S100&gt;=60,T100&gt;=15,S100&lt;=63,AD99="○")),"○",IF(AND(B100&gt;=114,T100&lt;25),"",IF(AND(B100&lt;115,V100&lt;=63,B100&gt;109,V100&gt;=63,S100&gt;=5,T100&gt;=25),"●",IF(AND(S100&gt;=5,T100&gt;=25,OR(AD99="○",AD99="●")),"○",""))))))</f>
        <v>#VALUE!</v>
      </c>
      <c r="AE100" s="281" t="e">
        <f aca="false">IF(OR($S$7="",S100&gt;64),"",IF(AND(S100&gt;=60,T100&gt;=15,V100=64),"●",IF(OR(AND(S100&gt;=60,T100&gt;=15,S100&lt;=64,AE99="●"),AND(S100&gt;=60,T100&gt;=15,S100&lt;=64,AE99="○")),"○",IF(AND(B100&gt;=115,T100&lt;25),"",IF(AND(B100&lt;115,V100&lt;=64,B100&gt;109,V100&gt;=64,S100&gt;=5,T100&gt;=25),"●",IF(AND(S100&gt;=5,T100&gt;=25,OR(AE99="○",AE99="●")),"○",""))))))</f>
        <v>#VALUE!</v>
      </c>
      <c r="AF100" s="283" t="e">
        <f aca="false">IF($S$7="","",IF(AND(S100&lt;=65,OR(AF99="●",AF99="○")),"○",IF(COUNTIF(Z100:AE100,"●")&gt;0,"",IF(AND(S100&gt;65,T100&gt;=25),"",IF(AND(S100&gt;=60,T100&gt;=15),"●",IF(AND(S100&gt;=5,T100&gt;=25),"●",""))))))</f>
        <v>#VALUE!</v>
      </c>
      <c r="AG100" s="325" t="e">
        <f aca="false">IF($S$7="","",IF(BL100="","",IF(BL100="●","★",-1*BL100)))</f>
        <v>#VALUE!</v>
      </c>
      <c r="AH100" s="285" t="e">
        <f aca="false">IF($S$7="","",IF(BN100="","",IF(BN100="●","★",IF(V100&lt;&gt;60,"",-1*BN100))))</f>
        <v>#VALUE!</v>
      </c>
      <c r="AI100" s="286" t="str">
        <f aca="false">IF($S$7="","",IF(FP100="","",IF(FP100="●","★",IF(V100&lt;&gt;61,"",-1*FP100))))</f>
        <v/>
      </c>
      <c r="AJ100" s="286" t="str">
        <f aca="false">IF($S$7="","",IF(FQ100="","",IF(FQ100="●","★",IF(V100&lt;&gt;62,"",-1*FQ100))))</f>
        <v/>
      </c>
      <c r="AK100" s="286" t="str">
        <f aca="false">IF($S$7="","",IF(FR100="","",IF(FR100="●","★",IF(V100&lt;&gt;63,"",-1*FR100))))</f>
        <v/>
      </c>
      <c r="AL100" s="286" t="str">
        <f aca="false">IF($S$7="","",IF(FS100="","",IF(FS100="●","★",IF(V100&lt;&gt;64,"",-1*FS100))))</f>
        <v/>
      </c>
      <c r="AM100" s="328" t="str">
        <f aca="false">IF($S$7="","",IF(BP100="","",IF(SUM(AG100:AL100)&lt;&gt;0,"",IF(BP100="●","★",IF(V100&gt;65,"",-1*BP100)))))</f>
        <v/>
      </c>
      <c r="AN100" s="225"/>
      <c r="AO100" s="288" t="e">
        <f aca="false">IF($B$5="×",0,IF($Y$8&gt;=20180101,0,IF(OR(AND(C100&lt;20210101,S100&gt;=50,T100&gt;24,U100&gt;=R100),AND(C100&lt;20260101,S100&gt;=55,T100&gt;24,U100&gt;=R100),AND(C100&lt;20310101,S100&gt;=60,T100&gt;24,U100&gt;=R100)),1,0)))</f>
        <v>#VALUE!</v>
      </c>
      <c r="AP100" s="288" t="e">
        <f aca="false">GG100</f>
        <v>#VALUE!</v>
      </c>
      <c r="AQ100" s="288" t="e">
        <f aca="false">IF(OR(AND(C100&lt;20210101,S100&gt;=60,T100&gt;=25),AND(C100&gt;=20210101,S100&gt;=V100,T100&gt;=25)),1,IF(AND(C100&lt;20210101,S100&gt;=55,T100&gt;=30),1,0)*0)</f>
        <v>#VALUE!</v>
      </c>
      <c r="AR100" s="288" t="e">
        <f aca="false">IF(OR(AO100+AP100+AQ100+GG100&gt;0,SUM($AO$30:AQ99)+GG99&gt;0),1,0)</f>
        <v>#VALUE!</v>
      </c>
      <c r="AS100" s="288" t="e">
        <f aca="false">IF(AND(C100&lt;20210101,AO100=1),"符合【109年(含)以前，年資≧25年&amp;年齡≧50歲】且【年資＋年齡≧當年法定指標數】之擇領全額月退休金條件",IF(AND(C100&lt;20260101,AO100=1),"符合【110(含)至114年(含)之間，年資≧25年&amp;年齡≧55歲】且【年資＋年齡≧當年法定指標數】之擇領全額月退休金條件",IF(AND(C100&lt;20310101,AO100=1),"符合【115(含)至119年(含)之間，年資≧25年&amp;年齡≧60歲】且【年資＋年齡≧當年法定指標數】之擇領全額月退休金條件","")))</f>
        <v>#VALUE!</v>
      </c>
      <c r="AT100" s="288" t="e">
        <f aca="false">IF(AO100=1,"",IF(AP100=1,"符合「年齡滿"&amp;GF100&amp;"歲、年資滿15年」之屆齡退休擇領月退休金條件",""))</f>
        <v>#VALUE!</v>
      </c>
      <c r="AU100" s="288" t="e">
        <f aca="false">IF(OR(AO100=1,AP100=1),"",IF(AND(B100&lt;110,AQ100=1),"符合109年(含)以前，「年齡滿60歲、年資滿25年」或「年齡滿55歲、年資滿30年」，且【年資＋年齡≧當年法定指標數】之擇領月退休條件",IF(AND(B100&gt;=110,AQ100=1),"符合114年(含)以前，「年齡滿法定退休年齡"&amp;V100&amp;"歲、年資滿25年」之擇領月退休條件","")))</f>
        <v>#VALUE!</v>
      </c>
      <c r="AV100" s="289" t="e">
        <f aca="false">IF(EG100=CU100,GH100,CONCATENATE(AS100,AT100,AU100))</f>
        <v>#VALUE!</v>
      </c>
      <c r="AW100" s="290" t="e">
        <f aca="false">IF(AND(S100&gt;=65,T100&lt;15),1,0)</f>
        <v>#VALUE!</v>
      </c>
      <c r="AX100" s="290" t="e">
        <f aca="false">IF(AND(S100&gt;=65,T100&gt;=15),1,0)</f>
        <v>#VALUE!</v>
      </c>
      <c r="AY100" s="290" t="e">
        <f aca="false">LEFT(AV100,2)</f>
        <v>#VALUE!</v>
      </c>
      <c r="AZ100" s="290" t="e">
        <f aca="false">S100</f>
        <v>#VALUE!</v>
      </c>
      <c r="BA100" s="290" t="n">
        <f aca="false">C100</f>
        <v>20861231</v>
      </c>
      <c r="BB100" s="290" t="str">
        <f aca="false">N100</f>
        <v>175.1.1~175.12.31</v>
      </c>
      <c r="BC100" s="291" t="e">
        <f aca="false">IF(AZ100&gt;65,"",IF($AX$7&gt;$AX$8,"",IF(AW100&gt;0,"★您將於"&amp;BB100&amp;"之間達到屆齡退休限齡，但因年資未滿15年，無法擇領月退休金",IF(AX100&gt;0,"★您將於"&amp;BB100&amp;"之間達到屆齡退休限齡，且因年資已滿15年，可以擇領月退休金",""))))</f>
        <v>#VALUE!</v>
      </c>
      <c r="BD100" s="292" t="e">
        <f aca="false">IF(AZ100&gt;65,"",IF($AX$7&gt;$AX$8,"",IF(AND(AW100=0,AX100=0),"","★ 您自本區間起，達到屆齡退休限齡")))</f>
        <v>#VALUE!</v>
      </c>
      <c r="BE100" s="292"/>
      <c r="BF100" s="290"/>
      <c r="BG100" s="293" t="e">
        <f aca="false">IF(R100&lt;$BG$24,IF($AX$7&gt;$AX$8,IF(AR100=0,"",IF(AR100=AR99,"","您將在【"&amp;N100&amp;"】間，"&amp;AV100)),BC100),IF($AX$7&gt;=$AX$8,IF(AR100=0,"",IF(AR100=AR99,"","您將在緩衝期後的【"&amp;N100&amp;"】期間，達到"&amp;AV100)),BC100))</f>
        <v>#N/A</v>
      </c>
      <c r="BH100" s="52" t="e">
        <f aca="false">IF(OR(S100&gt;=65,AND(T100&gt;=30,S100&gt;=55)),1,0)</f>
        <v>#VALUE!</v>
      </c>
      <c r="BI100" s="294" t="e">
        <f aca="false">IF(OR(S100&gt;=65,AND(T100&gt;=25,S100&gt;=60)),1,0)</f>
        <v>#VALUE!</v>
      </c>
      <c r="BJ100" s="294"/>
      <c r="BK100" s="295" t="e">
        <f aca="false">IF(OR(B100&gt;=110,T100&lt;30),0,IF(AND(BH101=1,BH100=1),0,IF(AND(BH101=1,BH100=0),0.04,IF(AND(BH102=1,BH100=0),0.08,IF(AND(BH103=1,BH100=0),0.12,IF(AND(BH104=1,BH100=0),0.16,IF(AND(BH105=1,BH100=0),0.2,0)))))))</f>
        <v>#VALUE!</v>
      </c>
      <c r="BL100" s="295" t="e">
        <f aca="false">IF(BH100+BH99=1,"●",IF(BK99=0.04,"●",IF(BK100&gt;0,BK100,"")))</f>
        <v>#VALUE!</v>
      </c>
      <c r="BM100" s="295" t="e">
        <f aca="false">IF(OR(B100&gt;=115,T100&lt;25),0,IF(AND(BI101=1,BI100=1),0,IF(AND(BI101=1,BI100=0),0.04,IF(AND(BI102=1,BI100=0),0.08,IF(AND(BI103=1,BI100=0),0.12,IF(AND(BI104=1,BI100=0),0.16,IF(AND(BI105=1,BI100=0),0.2,0)))))))</f>
        <v>#VALUE!</v>
      </c>
      <c r="BN100" s="295" t="e">
        <f aca="false">IF(BI100+BI99=1,"●",IF(BM99=0.04,"●",IF(BM100&gt;0,BM100,"")))</f>
        <v>#VALUE!</v>
      </c>
      <c r="BO100" s="295" t="n">
        <f aca="false">IF(BJ100=1,0.04,IF(BJ100=2,0.08,IF(BJ100=3,0.12,IF(BJ100=4,0.16,IF(BJ100=5,0.2,0)))))</f>
        <v>0</v>
      </c>
      <c r="BP100" s="295" t="str">
        <f aca="false">IF(AND(BJ100=0,BJ99=1),"●",IF(AND(BO99=0.04,BO100=0),"●",IF(BO100&gt;0,BO100,"")))</f>
        <v/>
      </c>
      <c r="BQ100" s="54"/>
      <c r="BR100" s="54"/>
      <c r="BS100" s="54"/>
      <c r="BT100" s="54"/>
      <c r="BU100" s="51"/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1"/>
      <c r="CG100" s="56"/>
      <c r="CH100" s="56"/>
      <c r="CI100" s="56"/>
      <c r="CJ100" s="56"/>
      <c r="CK100" s="36" t="n">
        <f aca="false">IF($U$9+$U$10+$W$9+$W$10=0,$W$8,IF(AND($U$9-$U$10=0,$W$9-$W$10=0),$W$8,IF(M100=0,1,IF(AND(MOD(D100,4)=0,CR100=2),29-M100+1,IF(AND(MOD(D100,4)&gt;0,CR100=2),28-M100+1,IF(OR(CR100=4,CR100=6,CR100=9,CR100=11),30-M100+1,31-M100+1))))))</f>
        <v>20</v>
      </c>
      <c r="CL100" s="294" t="n">
        <f aca="false">IF($S$9+$S$10+$U$9+$U$10+$W$9+$W$10=0,$CR$9,IF(AND(L100=0,M100=0),1,IF(AND(L100&gt;0,M100=0),12-L100+1,12-L100)))</f>
        <v>2</v>
      </c>
      <c r="CM100" s="57" t="n">
        <f aca="false">IF($S$5="公務人員",D100-1911,D100-1911)</f>
        <v>175</v>
      </c>
      <c r="CN100" s="311" t="n">
        <f aca="false">DATE(1911+CM100,$U$7,$W$7)</f>
        <v>68267</v>
      </c>
      <c r="CO100" s="6" t="n">
        <f aca="false">$U$7</f>
        <v>11</v>
      </c>
      <c r="CP100" s="3" t="n">
        <f aca="false">$W$7</f>
        <v>26</v>
      </c>
      <c r="CQ100" s="311" t="n">
        <f aca="false">DATE(1911+CM100,$AF$9,$AG$9)</f>
        <v>67988</v>
      </c>
      <c r="CR100" s="6" t="n">
        <f aca="false">CR99</f>
        <v>2</v>
      </c>
      <c r="CS100" s="3" t="n">
        <f aca="false">CS99</f>
        <v>20</v>
      </c>
      <c r="CT100" s="3" t="str">
        <f aca="false">IF(CO100&gt;CR100,"初任",IF(CO100&lt;CR100,"生日",IF(CP100&gt;CS100,"初任","生日")))</f>
        <v>初任</v>
      </c>
      <c r="CU100" s="311" t="n">
        <f aca="false">MIN(CN100,CQ100)</f>
        <v>67988</v>
      </c>
      <c r="CV100" s="3" t="n">
        <f aca="false">IF(CT100="生日",CO100,CR100)</f>
        <v>2</v>
      </c>
      <c r="CW100" s="3" t="str">
        <f aca="false">IF(CO100&gt;CR100,"生日",IF(CO100&lt;CR100,"初任",IF(CP100&gt;CS100,"生日","初任")))</f>
        <v>生日</v>
      </c>
      <c r="CX100" s="311" t="n">
        <f aca="false">MAX(CN100,CQ100)</f>
        <v>68267</v>
      </c>
      <c r="CY100" s="3" t="n">
        <f aca="false">IF(CW100="生日",CO100,CR100)</f>
        <v>11</v>
      </c>
      <c r="CZ100" s="3" t="e">
        <f aca="false">IF(BG100="",0,1)</f>
        <v>#N/A</v>
      </c>
      <c r="DA100" s="3" t="e">
        <f aca="false">IF(CZ100=0,"",IF(AND(R100=90,$S$5="公務人員"),85,IF(AND(R100=85,$S$5="高中以下教師"),85,IF(S100=65,65,IF(AP100=1,60,IF(GG100=1,60,IF(AO100=1,75,IF(AQ100=1,55))))))))</f>
        <v>#N/A</v>
      </c>
      <c r="DB100" s="3" t="e">
        <f aca="false">IF(DA100="","",IF(OR(AND(R100=90,$S$5="公務人員"),AND(R100=85,$S$5="高中以下教師")),"",U100-R100))</f>
        <v>#N/A</v>
      </c>
      <c r="DC100" s="3" t="e">
        <f aca="false">IF(AND(DA100=75,DB100=0),CX100,"")</f>
        <v>#N/A</v>
      </c>
      <c r="DD100" s="3" t="e">
        <f aca="false">IF(DC100=CN100,CO100,IF(DC100=CQ100,CR100,""))</f>
        <v>#N/A</v>
      </c>
      <c r="DE100" s="3" t="e">
        <f aca="false">IF(DD100="","",IF(DD100=1,CM100&amp;".2.1。【說明：原實際條件成就之日期為"&amp;DC100&amp;"，惟因須配合學期而延至當學期結束之次日，始能退休生效，爰推算為"&amp;CM100&amp;".2.1】",IF(AND(DD100&lt;=7,DD100&gt;1),CM100&amp;".8.1。【說明：原實際條件成就之日期為"&amp;DC100&amp;"，惟因須配合學期而延至當學年度結束之次日，始能退休生效，爰推算為"&amp;CM100&amp;".8.1】",IF(OR(AND(DD100&gt;7,OR(CO100=1,CR100=1)),AND(DD100&gt;7,OR(RIGHT(CN100,4)=".2.1",RIGHT(CQ100,4)=".2.1"))),CM100+1&amp;".2.1。【說明：原實際條件成就之日期為"&amp;DC100&amp;"，惟因須配合學期而延至當學期結束之次日，始能退休生效，爰推算為"&amp;CM100+1&amp;".2.1】",""))))</f>
        <v>#N/A</v>
      </c>
      <c r="DF100" s="3" t="e">
        <f aca="false">IF(DD100="","",IF(DE100="",IF(OR(AND(DD100&gt;7,OR(AND(CO100&gt;1,CO100&lt;=7),AND(CR100&gt;1,CR100&lt;=7))),AND(DD100&gt;7,OR(RIGHT(CN100,4)=".8.1",RIGHT(CQ100,4)=".8.1"))),CM100+1&amp;".8.1。【說明：原實際條件成就之日期為"&amp;DC100&amp;"，惟因須配合學期暨受次年度指標數增加之影響，而必須二次遞延至當學年度結束之次日，始能退休生效，爰推算為"&amp;CM100+1&amp;".8.1】",CM100+2&amp;".2.1。【說明：原實際條件成就之日期為"&amp;DC100&amp;"，惟因須配合學期暨受次年度指標數增加之影響，而必須三次遞延至次學年度第一學期結束之次日，始能退休生效，爰推算為"&amp;CM100+2&amp;".2.1】"),""))</f>
        <v>#N/A</v>
      </c>
      <c r="DG100" s="312" t="e">
        <f aca="false">IF(DD100="","",IF(RIGHT(DC100,4)=".8.1",CM100&amp;".8.1",IF(RIGHT(DC100,4)=".2.1",CM100&amp;".2.1",DE100&amp;DF100)))</f>
        <v>#N/A</v>
      </c>
      <c r="DH100" s="3" t="e">
        <f aca="false">IF(AND(DA100=75,DB100=1,S100=50,T100&gt;25),CN100,IF(AND(DA100=75,DB100=1,S100&gt;50,T100=25),CQ100,IF(AND(DA100=75,DB100=1,S100&gt;50,T100&gt;25,S74="公務人員"),CM100&amp;".1.1",IF(AND(DA100=75,DB100=1,S100&gt;50,T100&gt;25,S74="高中以下教師"),CM100&amp;".1.1",""))))</f>
        <v>#N/A</v>
      </c>
      <c r="DI100" s="3" t="e">
        <f aca="false">IF(DH100=CM100&amp;".1.1",1,IF(DH100=CN100,CO100,IF(DH100=CQ100,CR100,"")))</f>
        <v>#N/A</v>
      </c>
      <c r="DJ100" s="312" t="e">
        <f aca="false">IF(DI100="","",IF(RIGHT(DH100,4)=".8.1",CM100&amp;".8.1",IF(RIGHT(DH100,4)=".2.1",CM100&amp;".2.1",IF(DH100=CM100&amp;".1.1",CM100&amp;".1.1"&amp;"以前。【說明：亦即新法案施行前已符規定，可擇領月退休金之退休日期不受新法案影響】",IF(DI100=1,CM100&amp;".2.1。【說明：原實際條件成就時間為"&amp;DH100&amp;"，惟因必須配合學期而延至當學期結束之次日，始能退休生效，爰推算為"&amp;CM100&amp;".2.1】",IF(AND(DI100&gt;1,DI100&lt;=7),CM100&amp;".8.1。【說明：原實際條件成就時間為"&amp;DH100&amp;"，惟因必須配合學期而延至當學年度結束之次日，始能退休生效，爰推算為"&amp;CM100&amp;".8.1】",CM100+1&amp;".2.1。【說明：實際條件成就時間為"&amp;DH100&amp;"，惟因必須配合學期而延至當學期結束之次日，始能退休生效，爰推算為"&amp;CM100+1&amp;".2.1】"))))))</f>
        <v>#N/A</v>
      </c>
      <c r="DK100" s="3" t="e">
        <f aca="false">IF(AND(DA100=75,DB100&gt;=2,S100=50,T100&gt;25),CN100,IF(AND(DA100=75,DB100&gt;=2,S100&gt;50,T100=25),CQ100,IF(AND(DA100=75,DB100&gt;=2,S100&gt;50,T100&gt;25,S74="公務人員"),CM100&amp;".1.1",IF(AND(DA100=75,DB100&gt;=2,S100&gt;50,T100&gt;25,S74="高中以下教師"),CM100&amp;".1.1",""))))</f>
        <v>#N/A</v>
      </c>
      <c r="DL100" s="3" t="e">
        <f aca="false">IF(DK100=CM100&amp;".1.1",2,IF(DK100=CN100,CO100,IF(DK100=CQ100,CR100,"")))</f>
        <v>#N/A</v>
      </c>
      <c r="DM100" s="312" t="e">
        <f aca="false">IF(DL100="","",IF(RIGHT(DK100,4)=".8.1",CM100&amp;".8.1",IF(RIGHT(DK100,4)=".2.1",CM100&amp;".2.1",IF(DK100=CM100&amp;".1.1",CM100&amp;".1.1"&amp;"以前。【說明：亦即新法案施行前已符規定，可擇領月退休金之退休日期不受新法案影響】",IF(DL100=1,CM100&amp;".2.1。【說明：原實際條件成就時間為"&amp;DK100&amp;"，惟因必須配合學期而延至當學期結束之次日，始能退休生效，爰推算為"&amp;CM100&amp;".2.1】",IF(AND(DL100&lt;=7,DL100&gt;1),CM100&amp;".8.1。【說明：原實際條件成就時間為"&amp;DK100&amp;"，惟因必須配合學期而延至當學年度結束之次日，始能退休生效，爰推算為"&amp;CM100&amp;".8.1】",CM100+1&amp;".2.1。【說明：原實際條件成就時間為"&amp;DK100&amp;"，惟因必須配合學期而延至當學期結束之次日，始能退休生效，爰推算為"&amp;CM100+1&amp;".2.1】"))))))</f>
        <v>#N/A</v>
      </c>
      <c r="DN100" s="3" t="e">
        <f aca="false">IF(AND(DA100=55,S100=55,T100=30),CY100,IF(AND(DA100=55,S100&gt;55,T100=30),CR100,IF(AND(DA100=55,S100=55,T100&gt;30),CO100,"")))</f>
        <v>#N/A</v>
      </c>
      <c r="DO100" s="3" t="e">
        <f aca="false">IF(AND(DA100=55,S100=55,T100=30),CX100,IF(AND(DA100=55,S100&gt;55,T100=30),CQ100,IF(AND(DA100=55,S100=55,T100&gt;30),CN100,"")))</f>
        <v>#N/A</v>
      </c>
      <c r="DP100" s="312" t="e">
        <f aca="false">IF(DN100="","",IF(RIGHT(DO100,4)=".8.1",CM100&amp;".8.1",IF(RIGHT(DO100,4)=".2.1",CM100&amp;".2.1",IF(DN100=1,CM100&amp;".2.1。【說明：原實際條件成就時間為"&amp;DO100&amp;"，惟因必須配合學期而延至當學期結束之次日，始能退休生效，爰推算為"&amp;CM100&amp;".2.1】",IF(AND(DN100&lt;=7,DN100&gt;1),CM100&amp;".8.1。【說明：原實際條件成就時間為"&amp;DO100&amp;"，惟因必須配合學期而延至當學年度結束之次日，始能退休生效，爰推算為"&amp;CM100&amp;".8.1】",CM100+1&amp;".2.1。【說明：原實際條件成就時間為"&amp;DO100&amp;"，惟因必須配合學期而延至當學期結束之次日，始能退休生效，爰推算為"&amp;CM100+1&amp;".2.1】")))))</f>
        <v>#N/A</v>
      </c>
      <c r="DQ100" s="3" t="e">
        <f aca="false">IF(AND(DA100=60,S100=60,T100=15),CY100,IF(AND(DA100=60,S100&gt;60,T100=15),CR100,IF(AND(DA100=60,S100=60,T100&gt;15),CO100,"")))</f>
        <v>#N/A</v>
      </c>
      <c r="DR100" s="3" t="e">
        <f aca="false">IF(AND(DA100=60,S100=60,T100=15),CX100,IF(AND(DA100=60,S100&gt;60,T100=15),CQ100,IF(AND(DA100=60,S100=60,T100&gt;15),CN100,"")))</f>
        <v>#N/A</v>
      </c>
      <c r="DS100" s="312" t="e">
        <f aca="false">IF(DQ100="","",IF(RIGHT(DR100,4)=".8.1",CM100&amp;".8.1",IF(RIGHT(DR100,4)=".2.1",CM100&amp;".2.1",IF(DQ100=1,CM100&amp;".2.1。【說明：原實際條件成就時間為"&amp;DR100&amp;"，惟因必須配合學期而延至當學期結束之次日，始能退休生效，爰推算為"&amp;CM100&amp;".2.1】",IF(AND(DQ100&lt;=7,DQ100&gt;1),CM100&amp;".8.1。【說明：原實際條件成就時間為"&amp;DR100&amp;"，惟因必須配合學期而延至當學年度結束之次日，始能退休生效，爰推算為"&amp;CM100&amp;".8.1】",CM100+1&amp;".2.1。【說明：原實際條件成就時間為"&amp;DR100&amp;"，惟因必須配合學期而延至當學期結束之次日，始能退休生效，爰推算為"&amp;CM100+1&amp;".2.1】")))))</f>
        <v>#N/A</v>
      </c>
      <c r="DT100" s="3" t="e">
        <f aca="false">IF(AND(DA100=85,S100=55,T100=30),CY100,IF(AND(DA100=85,S100&gt;55,T100=30),CR100,IF(AND(DA100=85,S100=55,T100&gt;30),CO100,IF(AND(DA100=85,S100=60,T100=15),CY100,IF(AND(DA100=85,S100&gt;60,T100=15),CR100,IF(AND(DA100=85,S100=60,T100&gt;15),CO100,""))))))</f>
        <v>#N/A</v>
      </c>
      <c r="DU100" s="3" t="e">
        <f aca="false">IF(AND(DA100=85,S100=55,T100=30),CX100,IF(AND(DA100=85,S100&gt;55,T100=30),CQ100,IF(AND(DA100=85,S100=55,T100&gt;30),CN100,IF(AND(DA100=85,S100=60,T100=15),CX100,IF(AND(DA100=85,S100&gt;60,T100=15),CQ100,IF(AND(DA100=85,S100=60,T100&gt;15),CN100,""))))))</f>
        <v>#N/A</v>
      </c>
      <c r="DV100" s="312" t="e">
        <f aca="false">IF(DT100="","",IF(RIGHT(DU100,4)=".8.1",CM100&amp;".8.1",IF(RIGHT(DU100,4)=".2.1",CM100&amp;".2.1",IF(DT100=1,CM100&amp;".2.1。【說明：原實際條件成就時間為"&amp;DU100&amp;"，惟因必須配合學期而延至當學期結束之次日，始能退休生效，爰推算為"&amp;CM100&amp;".2.1】",IF(AND(DT100&lt;=7,DT100&gt;1),CM100&amp;".8.1。【說明：原實際條件成就時間為"&amp;DU100&amp;"，惟因必須配合學期而延至當學年度結束之次日，始能退休生效，爰推算為"&amp;CM100&amp;".8.1】",CM100+1&amp;".2.1。【說明：原實際條件成就時間為"&amp;DU100&amp;"，惟因必須配合學期而延至當學期結束之次日，始能退休生效，爰推算為"&amp;CM100+1&amp;".2.1】")))))</f>
        <v>#N/A</v>
      </c>
      <c r="DW100" s="3" t="e">
        <f aca="false">IF(DA100=65,CO100,"")</f>
        <v>#N/A</v>
      </c>
      <c r="DX100" s="3" t="e">
        <f aca="false">IF(DA100=65,CN100,"")</f>
        <v>#N/A</v>
      </c>
      <c r="DY100" s="312" t="e">
        <f aca="false">IF(DW100="","",IF(RIGHT(DX100,4)=".8.1",CM100&amp;".8.1",IF(RIGHT(DX100,4)=".2.1",CM100&amp;".2.1",IF(DW100=1,CM100&amp;".2.1。【說明：原實際條件成就時間為"&amp;DX100&amp;"，惟因必須配合學期而延至當學期結束之次日，始能退休生效，爰推算為"&amp;CM100&amp;".2.1】",IF(AND(DW100&lt;=7,DW100&gt;1),CM100&amp;".8.1。【說明：原實際條件成就時間為"&amp;DX100&amp;"，惟因必須配合學期而延至當學年度結束之次日，始能退休生效，爰推算為"&amp;CM100&amp;".8.1】",CM100+1&amp;".2.1。【說明：原實際條件成就時間為"&amp;DX100&amp;"，惟因必須配合學期而延至當學期結束之次日，始能退休生效，爰推算為"&amp;CM100+1&amp;".2.1】")))))</f>
        <v>#N/A</v>
      </c>
      <c r="DZ100" s="312"/>
      <c r="EA100" s="39" t="e">
        <f aca="false">CONCATENATE(DG100,DJ100,DM100,DP100,DS100,DV100,DY100)</f>
        <v>#N/A</v>
      </c>
      <c r="EB100" s="311" t="n">
        <f aca="false">IF(B100&gt;=120,DATE(3000,1,1),IF(AND(AO100=1,U100-R100=0),CX100,DATE(3000,1,1)))</f>
        <v>401769</v>
      </c>
      <c r="EC100" s="311" t="n">
        <f aca="false">IF(B100&gt;=120,DATE(3000,1,1),IF(AND(AO100=1,U100-R100=1,S100=FC100,T100&gt;25),CN100,IF(AND(AO100=1,U100-R100=1,S100=FC100,T100=25),CX100,IF(AND(AO100=1,U100-R100=1,S100&gt;FC100,T100=25),CQ100,IF(AND(AO100=1,U100-R100=1,S100&gt;FC100,T100&gt;25),CU100,DATE(3000,1,1))))))</f>
        <v>401769</v>
      </c>
      <c r="ED100" s="3" t="str">
        <f aca="false">IF(EC100=CX100,CY100,IF(EC100=CU100,CV100,""))</f>
        <v/>
      </c>
      <c r="EE100" s="311" t="n">
        <f aca="false">IF(B100&gt;=120,DATE(3000,1,1),IF(AND(AO100=1,U100-R100&gt;=2,S100&gt;FC100,T100&gt;25),DATE(B100+1911,1,1),IF(AND(AO100=1,U100-R100&gt;=2,S100=FC100,T100&gt;25),DATE(B100+1911,$U$7,$W$7),IF(AND(AO100=1,U100-R100&gt;=2,S100&gt;FC100,T100=25),DATE(B100+1911,$AF$9,$AG$9),DATE(3000,1,1)))))</f>
        <v>401769</v>
      </c>
      <c r="EF100" s="311" t="e">
        <f aca="false">IF(AND(DA100=55,S100=55,T100=30),CX100,IF(AND(DA100=55,S100&gt;55,T100=30),CQ100,IF(AND(DA100=55,S100=55,T100&gt;30),CN100,"")))</f>
        <v>#N/A</v>
      </c>
      <c r="EG100" s="311" t="e">
        <f aca="false">IF(AND(S100=GF100,T100=15),CX100,IF(AND(S100=GF100,T100=30),CU100,IF(AND(S100&gt;GF100,T100=15),CQ100,IF(AND(S100=GF100,T100&gt;15),CN100,""))))</f>
        <v>#VALUE!</v>
      </c>
      <c r="EH100" s="311"/>
      <c r="EI100" s="311" t="e">
        <f aca="false">IF(DA100=65,CN100,"")</f>
        <v>#N/A</v>
      </c>
      <c r="EJ100" s="109" t="e">
        <f aca="false">MIN(EB100,EC100,EE100,EF100,EG100,EI100)</f>
        <v>#N/A</v>
      </c>
      <c r="EK100" s="3" t="e">
        <f aca="false">IF(EA100="","",VALUE(LEFT(EA100,3)))</f>
        <v>#N/A</v>
      </c>
      <c r="EL100" s="3" t="e">
        <f aca="false">IF(EK100="","",IF(AND(R100&lt;85,EK100&gt;=113),"◆但@*%#...喔麥尬～上開生效日期已逾10年過渡期，仍否再適用指標數規定，恐有疑義！",""))</f>
        <v>#N/A</v>
      </c>
      <c r="EM100" s="56"/>
      <c r="EN100" s="294" t="e">
        <f aca="false">IF($S$5="公務人員",IF(AND(T100&gt;=15,S100&gt;=65),1,0),IF(AND(T100&gt;=15,S100&gt;=65),1,0))</f>
        <v>#VALUE!</v>
      </c>
      <c r="EO100" s="295" t="e">
        <f aca="false">IF(T100&gt;=10,IF(AND(EN101=1,EN100=1),0,IF(AND(EN101=1,EN100=0),0.04,IF(AND(EN102=1,EN100=0),0.08,IF(AND(EN103=1,EN100=0),0.12,IF(AND(EN104=1,EN100=0),0.16,IF(AND(EN105=1,EN100=0),0.2,0)))))),0)</f>
        <v>#VALUE!</v>
      </c>
      <c r="EP100" s="313" t="e">
        <f aca="false">IF(OR(AND(S100&gt;=60,T100&gt;=25),AND(S100&gt;=60,T100&gt;=15)),"●","")</f>
        <v>#VALUE!</v>
      </c>
      <c r="EQ100" s="58" t="e">
        <f aca="false">IF(AND(S100&gt;=50,T100&gt;=25),"●","")</f>
        <v>#VALUE!</v>
      </c>
      <c r="ER100" s="58" t="e">
        <f aca="false">IF(OR(AND($S$5="公務人員",T100&gt;=30,S100&gt;=55),AND($S$5="公務人員",T100&gt;=25,S100&gt;=60),AND($S$5="公務人員",T100&gt;=15,S100&gt;=60),AND($S$5="高中以下教師",T100&gt;=30,S100&gt;=50),AND($S$5="高中以下教師",T100&gt;=25,S100&gt;=55)),-1*BP100,"")</f>
        <v>#VALUE!</v>
      </c>
      <c r="ES100" s="56"/>
      <c r="ET100" s="56"/>
      <c r="EU100" s="56"/>
      <c r="EV100" s="56"/>
      <c r="EW100" s="56"/>
      <c r="EX100" s="56"/>
      <c r="EY100" s="56"/>
      <c r="EZ100" s="56"/>
      <c r="FA100" s="56"/>
      <c r="FB100" s="56"/>
      <c r="FC100" s="3"/>
      <c r="FD100" s="57"/>
      <c r="FE100" s="57" t="n">
        <f aca="false">B100</f>
        <v>175</v>
      </c>
      <c r="FF100" s="3" t="e">
        <f aca="false">IF(OR(S100&gt;=65,AND(T100&gt;=25,S100&gt;=61)),1,0)</f>
        <v>#VALUE!</v>
      </c>
      <c r="FG100" s="3" t="e">
        <f aca="false">IF(OR(S100&gt;=65,AND(T100&gt;=25,S100&gt;=62)),1,0)</f>
        <v>#VALUE!</v>
      </c>
      <c r="FH100" s="3" t="e">
        <f aca="false">IF(OR(S100&gt;=65,AND(T100&gt;=25,S100&gt;=63)),1,0)</f>
        <v>#VALUE!</v>
      </c>
      <c r="FI100" s="3" t="e">
        <f aca="false">IF(OR(S100&gt;=65,AND(T100&gt;=25,S100&gt;=64)),1,0)</f>
        <v>#VALUE!</v>
      </c>
      <c r="FJ100" s="57"/>
      <c r="FK100" s="10" t="e">
        <f aca="false">IF(OR(B100&gt;=115,T100&lt;25),0,IF(AND(FF101=1,FF100=1),0,IF(AND(FF101=1,FF100=0),0.04,IF(AND(FF102=1,FF100=0),0.08,IF(AND(FF103=1,FF100=0),0.12,IF(AND(FF104=1,FF100=0),0.16,IF(AND(FF105=1,FF100=0),0.2,0)))))))</f>
        <v>#VALUE!</v>
      </c>
      <c r="FL100" s="10" t="e">
        <f aca="false">IF(OR(B100&gt;=115,T100&lt;25),0,IF(AND(FG101=1,FG100=1),0,IF(AND(FG101=1,FG100=0),0.04,IF(AND(FG102=1,FG100=0),0.08,IF(AND(FG103=1,FG100=0),0.12,IF(AND(FG104=1,FG100=0),0.16,IF(AND(FG105=1,FG100=0),0.2,0)))))))</f>
        <v>#VALUE!</v>
      </c>
      <c r="FM100" s="10" t="e">
        <f aca="false">IF(OR(B100&gt;=115,T100&lt;25),0,IF(AND(FH101=1,FH100=1),0,IF(AND(FH101=1,FH100=0),0.04,IF(AND(FH102=1,FH100=0),0.08,IF(AND(FH103=1,FH100=0),0.12,IF(AND(FH104=1,FH100=0),0.16,IF(AND(FH105=1,FH100=0),0.2,0)))))))</f>
        <v>#VALUE!</v>
      </c>
      <c r="FN100" s="10" t="e">
        <f aca="false">IF(OR(B100&gt;=115,T100&lt;25),0,IF(AND(FI101=1,FI100=1),0,IF(AND(FI101=1,FI100=0),0.04,IF(AND(FI102=1,FI100=0),0.08,IF(AND(FI103=1,FI100=0),0.12,IF(AND(FI104=1,FI100=0),0.16,IF(AND(FI105=1,FI100=0),0.2,0)))))))</f>
        <v>#VALUE!</v>
      </c>
      <c r="FP100" s="10"/>
      <c r="FQ100" s="10"/>
      <c r="FR100" s="10"/>
      <c r="FS100" s="10"/>
      <c r="GF100" s="3" t="n">
        <v>65</v>
      </c>
      <c r="GG100" s="3" t="e">
        <f aca="false">IF(AND(S100&gt;=GF100,T100&gt;=15),1,0)</f>
        <v>#VALUE!</v>
      </c>
      <c r="GH100" s="3" t="e">
        <f aca="false">IF(GG99=1,"",IF(EG100=CU100,"符合「年齡滿"&amp;GF100&amp;"歲、年資滿15年」之擇領月退休金條件",""))</f>
        <v>#VALUE!</v>
      </c>
      <c r="GI100" s="57" t="e">
        <f aca="false">IF($S$7="","",IF($AX$7&gt;=$AX$8,IF(AR100=0,"",IF(AND(R100&lt;94,AR100&gt;AR99),"已達法定指標，請參閱上方【分析結果】",IF(AND(R100&gt;=94,AR100&gt;AR99),"已符基本條件，請參閱上方【分析結果】",""))),BD100))</f>
        <v>#N/A</v>
      </c>
      <c r="GJ100" s="57"/>
      <c r="GK100" s="57" t="e">
        <f aca="false">CONCATENATE(GI100,GJ100)</f>
        <v>#N/A</v>
      </c>
    </row>
    <row r="101" s="50" customFormat="true" ht="16.15" hidden="true" customHeight="true" outlineLevel="0" collapsed="false">
      <c r="A101" s="42"/>
      <c r="B101" s="60" t="n">
        <f aca="false">B100+1</f>
        <v>176</v>
      </c>
      <c r="C101" s="47" t="n">
        <f aca="false">VALUE(IF($S$5="公務人員",B101+1911&amp;"1231",B101+1911&amp;"1231"))</f>
        <v>20871231</v>
      </c>
      <c r="D101" s="47" t="str">
        <f aca="false">LEFT(C101,4)</f>
        <v>2087</v>
      </c>
      <c r="E101" s="47" t="str">
        <f aca="false">MID(C101,5,2)</f>
        <v>12</v>
      </c>
      <c r="F101" s="47" t="str">
        <f aca="false">RIGHT(C101,2)</f>
        <v>31</v>
      </c>
      <c r="G101" s="47" t="str">
        <f aca="false">D101&amp;"/"&amp;E101&amp;"/"&amp;F101</f>
        <v>2087/12/31</v>
      </c>
      <c r="H101" s="271" t="e">
        <f aca="false">DATEDIF($Z$8,G101,"Y")</f>
        <v>#VALUE!</v>
      </c>
      <c r="I101" s="271" t="e">
        <f aca="false">IF(IF(G101=DATE(YEAR(G101),MONTH(G101)+1,1)-1,IF(MONTH(G101)&gt;=MONTH($Z$8),MONTH(G101)-MONTH($Z$8),MONTH(4)+12-MONTH($Z$8)+1),IF(MONTH(G101)&gt;=MONTH($Z$8),MONTH(G101)-MONTH($Z$8)-(DAY(G101)&lt;DAY($Z$8))+12*(MONTH(G101)=MONTH($Z$8)),MONTH(G101)+12-MONTH($Z$8)-(DAY(G101)&lt;DAY($Z$8))))=12,0,IF(G101=DATE(YEAR(G101),MONTH(G101)+1,1)-1,IF(MONTH(G101)&gt;=MONTH($Z$8),MONTH(G101)-MONTH($Z$8),MONTH(4)+12-MONTH($Z$8)+1),IF(MONTH(G101)&gt;=MONTH($Z$8),MONTH(G101)-MONTH($Z$8)-(DAY(G101)&lt;DAY($Z$8))+12*(MONTH(G101)=MONTH($Z$8)),MONTH(G101)+12-MONTH($Z$8)-(DAY(G101)&lt;DAY($Z$8)))))</f>
        <v>#VALUE!</v>
      </c>
      <c r="J101" s="47" t="e">
        <f aca="false">IF(BQ93=1,"*",IF(G101=DATE(YEAR(G101),MONTH(G101)+1,1)-1,IF($Z$8=DATE(YEAR($Z$8),MONTH($Z$8)+1,1)-1,0,DAY(DATE(YEAR($Z$8),MONTH($Z$8)+1,1)-1)-DAY($Z$8)),IF(DAY(G101)&gt;=DAY($Z$8),DAY(G101)-DAY($Z$8),DATE(YEAR($Z$8),MONTH($Z$8)+1,1)-1-$Z$8+DAY(G101))))</f>
        <v>#VALUE!</v>
      </c>
      <c r="K101" s="272" t="e">
        <f aca="false">IF($AN$9+$AN$10=0,H101,INT((((IF(OR(AND(I101+$U$10=11,J101+$W$10&gt;=30),I101+$U$10&gt;11),$S$10+H101+1,$S$10+H101))*12+(IF(AND(I101+$U$10=11,J101+$W$10&gt;=30),0,IF(J101+$W$10&gt;=30,MOD(I101+$U$10,12)+1,MOD(I101+$U$10,12)))))*30+((MOD(J101+$W$10,30)))-($S$9*12+$U$9)*30+$W$9)/360))</f>
        <v>#VALUE!</v>
      </c>
      <c r="L101" s="272" t="e">
        <f aca="false">IF($AN$9+$AN$10=0,I101,IF(((MOD(J101+$W$10,30)))&lt;$W$9,MOD((IF(AND(I101+$U$10=11,J101+$W$10&gt;=30),0,IF(J101+$W$10&gt;=30,MOD(I101+$U$10,12)+1,MOD(I101+$U$10,12))))-$U$9-1,12),MOD((IF(AND(I101+$U$10=11,J101+$W$10&gt;=30),0,IF(J101+$W$10&gt;=30,MOD(I101+$U$10,12)+1,MOD(I101+$U$10,12))))-$U$9,12)))</f>
        <v>#VALUE!</v>
      </c>
      <c r="M101" s="272" t="e">
        <f aca="false">IF($AN$9+$AN$10=0,J101,MOD((MOD(J101+$W$10,30))-$W$9,30))</f>
        <v>#VALUE!</v>
      </c>
      <c r="N101" s="415" t="str">
        <f aca="false">IF($S$5="公務人員",B101&amp;".1.1~"&amp;B101&amp;".12.31",B101&amp;".1.1~"&amp;B101&amp;".12.31")</f>
        <v>176.1.1~176.12.31</v>
      </c>
      <c r="O101" s="415"/>
      <c r="P101" s="415"/>
      <c r="Q101" s="415"/>
      <c r="R101" s="416" t="str">
        <f aca="false">IF(AND($S$5="公務人員",R100&gt;=94),"65",IF(AND($S$5="公務人員",R100&lt;94),R100+1))</f>
        <v>65</v>
      </c>
      <c r="S101" s="275" t="e">
        <f aca="false">DATEDIF(DATE($S$7+1911,$U$7,$W$7),G101,"Y")</f>
        <v>#VALUE!</v>
      </c>
      <c r="T101" s="276" t="e">
        <f aca="false">DATEDIF(DATE($AE$9+1911,$AF$9,$AG$9),G101,"Y")</f>
        <v>#VALUE!</v>
      </c>
      <c r="U101" s="277" t="e">
        <f aca="false">IF($S$7="","",IF($Z$8&gt;G101,"",S101+T101))</f>
        <v>#VALUE!</v>
      </c>
      <c r="V101" s="417"/>
      <c r="W101" s="418" t="e">
        <f aca="false">IF($AX$7&gt;=$AX$8,IF(AR101=0,"",IF(OR(AND($S$5="公務人員",R101&lt;90,AR101&gt;AR100),AND($S$5="高中以下教師",R101&lt;85,AR101&gt;AR100)),"★已達法定指標，但可申請退休日期應參閱上方【分析結果】",IF(OR(AND($S$5="公務人員",R101&gt;=90,AR101&gt;AR100),AND($S$5="高中以下教師",R101&gt;=85,AR101&gt;AR100)),"★已符基本條件，但可申請退休日期應參閱上方【分析結果】",""))),BD101)</f>
        <v>#N/A</v>
      </c>
      <c r="X101" s="418"/>
      <c r="Y101" s="418"/>
      <c r="Z101" s="418"/>
      <c r="AA101" s="281" t="e">
        <f aca="false">IF(OR($S$7="",S101&gt;60),"",IF(AND(S101&gt;=60,T101&gt;=15,V101=60),"●",IF(OR(AND(S101&gt;=60,T101&gt;=15,S101&lt;=60,AA100="●"),AND(S101&gt;=60,T101&gt;=15,S101&lt;=60,AA100="○")),"○",IF(AND(B101&gt;=111,T101&lt;25),"",IF(AND(B101&lt;115,V101&lt;=60,S101&gt;=5,T101&gt;=25),"●",IF(AND(B101&gt;=111,S101&gt;=5,T101&gt;=25,OR(AA100="○",AA100="●")),"○",""))))))</f>
        <v>#VALUE!</v>
      </c>
      <c r="AB101" s="282" t="e">
        <f aca="false">IF(OR($S$7="",S101&gt;61),"",IF(AND(S101&gt;=60,T101&gt;=15,V101=61),"●",IF(OR(AND(S101&gt;=60,T101&gt;=15,S101&lt;=61,AB100="●"),AND(S101&gt;=60,T101&gt;=15,S101&lt;=61,AB100="○")),"○",IF(AND(B101&gt;=112,T101&lt;25),"",IF(AND(B101&lt;115,V101&lt;=61,B101&gt;109,V101&gt;=61,S101&gt;=5,T101&gt;=25),"●",IF(AND(S101&gt;=5,T101&gt;=25,OR(AB100="○",AB100="●")),"○",""))))))</f>
        <v>#VALUE!</v>
      </c>
      <c r="AC101" s="282" t="e">
        <f aca="false">IF(OR($S$7="",S101&gt;62),"",IF(AND(S101&gt;=60,T101&gt;=15,V101=62),"●",IF(OR(AND(S101&gt;=60,T101&gt;=15,S101&lt;=62,AC100="●"),AND(S101&gt;=60,T101&gt;=15,S101&lt;=62,AC100="○")),"○",IF(AND(B101&gt;=113,T101&lt;25),"",IF(AND(B101&lt;115,V101&lt;=62,B101&gt;109,S101&gt;=5,V101&gt;=62,T101&gt;=25),"●",IF(AND(S101&gt;=5,T101&gt;=25,OR(AC100="○",AC100="●")),"○",""))))))</f>
        <v>#VALUE!</v>
      </c>
      <c r="AD101" s="322" t="e">
        <f aca="false">IF(OR($S$7="",S101&gt;63),"",IF(AND(S101&gt;=60,T101&gt;=15,V101=63),"●",IF(OR(AND(S101&gt;=60,T101&gt;=15,S101&lt;=63,AD100="●"),AND(S101&gt;=60,T101&gt;=15,S101&lt;=63,AD100="○")),"○",IF(AND(B101&gt;=114,T101&lt;25),"",IF(AND(B101&lt;115,V101&lt;=63,B101&gt;109,V101&gt;=63,S101&gt;=5,T101&gt;=25),"●",IF(AND(S101&gt;=5,T101&gt;=25,OR(AD100="○",AD100="●")),"○",""))))))</f>
        <v>#VALUE!</v>
      </c>
      <c r="AE101" s="281" t="e">
        <f aca="false">IF(OR($S$7="",S101&gt;64),"",IF(AND(S101&gt;=60,T101&gt;=15,V101=64),"●",IF(OR(AND(S101&gt;=60,T101&gt;=15,S101&lt;=64,AE100="●"),AND(S101&gt;=60,T101&gt;=15,S101&lt;=64,AE100="○")),"○",IF(AND(B101&gt;=115,T101&lt;25),"",IF(AND(B101&lt;115,V101&lt;=64,B101&gt;109,V101&gt;=64,S101&gt;=5,T101&gt;=25),"●",IF(AND(S101&gt;=5,T101&gt;=25,OR(AE100="○",AE100="●")),"○",""))))))</f>
        <v>#VALUE!</v>
      </c>
      <c r="AF101" s="283" t="e">
        <f aca="false">IF($S$7="","",IF(AND(S101&lt;=65,OR(AF100="●",AF100="○")),"○",IF(COUNTIF(Z101:AE101,"●")&gt;0,"",IF(AND(S101&gt;65,T101&gt;=25),"",IF(AND(S101&gt;=60,T101&gt;=15),"●",IF(AND(S101&gt;=5,T101&gt;=25),"●",""))))))</f>
        <v>#VALUE!</v>
      </c>
      <c r="AG101" s="325" t="e">
        <f aca="false">IF($S$7="","",IF(BL101="","",IF(BL101="●","★",-1*BL101)))</f>
        <v>#VALUE!</v>
      </c>
      <c r="AH101" s="285" t="e">
        <f aca="false">IF($S$7="","",IF(BN101="","",IF(BN101="●","★",IF(V101&lt;&gt;60,"",-1*BN101))))</f>
        <v>#VALUE!</v>
      </c>
      <c r="AI101" s="286" t="str">
        <f aca="false">IF($S$7="","",IF(FP101="","",IF(FP101="●","★",IF(V101&lt;&gt;61,"",-1*FP101))))</f>
        <v/>
      </c>
      <c r="AJ101" s="286" t="str">
        <f aca="false">IF($S$7="","",IF(FQ101="","",IF(FQ101="●","★",IF(V101&lt;&gt;62,"",-1*FQ101))))</f>
        <v/>
      </c>
      <c r="AK101" s="286" t="str">
        <f aca="false">IF($S$7="","",IF(FR101="","",IF(FR101="●","★",IF(V101&lt;&gt;63,"",-1*FR101))))</f>
        <v/>
      </c>
      <c r="AL101" s="286" t="str">
        <f aca="false">IF($S$7="","",IF(FS101="","",IF(FS101="●","★",IF(V101&lt;&gt;64,"",-1*FS101))))</f>
        <v/>
      </c>
      <c r="AM101" s="328" t="str">
        <f aca="false">IF($S$7="","",IF(BP101="","",IF(SUM(AG101:AL101)&lt;&gt;0,"",IF(BP101="●","★",IF(V101&gt;65,"",-1*BP101)))))</f>
        <v/>
      </c>
      <c r="AN101" s="225"/>
      <c r="AO101" s="288" t="e">
        <f aca="false">IF($B$5="×",0,IF($Y$8&gt;=20180101,0,IF(OR(AND(C101&lt;20210101,S101&gt;=50,T101&gt;24,U101&gt;=R101),AND(C101&lt;20260101,S101&gt;=55,T101&gt;24,U101&gt;=R101),AND(C101&lt;20310101,S101&gt;=60,T101&gt;24,U101&gt;=R101)),1,0)))</f>
        <v>#VALUE!</v>
      </c>
      <c r="AP101" s="288" t="e">
        <f aca="false">GG101</f>
        <v>#VALUE!</v>
      </c>
      <c r="AQ101" s="288" t="e">
        <f aca="false">IF(OR(AND(C101&lt;20210101,S101&gt;=60,T101&gt;=25),AND(C101&gt;=20210101,S101&gt;=V101,T101&gt;=25)),1,IF(AND(C101&lt;20210101,S101&gt;=55,T101&gt;=30),1,0)*0)</f>
        <v>#VALUE!</v>
      </c>
      <c r="AR101" s="288" t="e">
        <f aca="false">IF(OR(AO101+AP101+AQ101+GG101&gt;0,SUM($AO$30:AQ100)+GG100&gt;0),1,0)</f>
        <v>#VALUE!</v>
      </c>
      <c r="AS101" s="288" t="e">
        <f aca="false">IF(AND(C101&lt;20210101,AO101=1),"符合【109年(含)以前，年資≧25年&amp;年齡≧50歲】且【年資＋年齡≧當年法定指標數】之擇領全額月退休金條件",IF(AND(C101&lt;20260101,AO101=1),"符合【110(含)至114年(含)之間，年資≧25年&amp;年齡≧55歲】且【年資＋年齡≧當年法定指標數】之擇領全額月退休金條件",IF(AND(C101&lt;20310101,AO101=1),"符合【115(含)至119年(含)之間，年資≧25年&amp;年齡≧60歲】且【年資＋年齡≧當年法定指標數】之擇領全額月退休金條件","")))</f>
        <v>#VALUE!</v>
      </c>
      <c r="AT101" s="288" t="e">
        <f aca="false">IF(AO101=1,"",IF(AP101=1,"符合「年齡滿"&amp;GF101&amp;"歲、年資滿15年」之屆齡退休擇領月退休金條件",""))</f>
        <v>#VALUE!</v>
      </c>
      <c r="AU101" s="288" t="e">
        <f aca="false">IF(OR(AO101=1,AP101=1),"",IF(AND(B101&lt;110,AQ101=1),"符合109年(含)以前，「年齡滿60歲、年資滿25年」或「年齡滿55歲、年資滿30年」，且【年資＋年齡≧當年法定指標數】之擇領月退休條件",IF(AND(B101&gt;=110,AQ101=1),"符合114年(含)以前，「年齡滿法定退休年齡"&amp;V101&amp;"歲、年資滿25年」之擇領月退休條件","")))</f>
        <v>#VALUE!</v>
      </c>
      <c r="AV101" s="289" t="e">
        <f aca="false">IF(EG101=CU101,GH101,CONCATENATE(AS101,AT101,AU101))</f>
        <v>#VALUE!</v>
      </c>
      <c r="AW101" s="290" t="e">
        <f aca="false">IF(AND(S101&gt;=65,T101&lt;15),1,0)</f>
        <v>#VALUE!</v>
      </c>
      <c r="AX101" s="290" t="e">
        <f aca="false">IF(AND(S101&gt;=65,T101&gt;=15),1,0)</f>
        <v>#VALUE!</v>
      </c>
      <c r="AY101" s="290" t="e">
        <f aca="false">LEFT(AV101,2)</f>
        <v>#VALUE!</v>
      </c>
      <c r="AZ101" s="290" t="e">
        <f aca="false">S101</f>
        <v>#VALUE!</v>
      </c>
      <c r="BA101" s="290" t="n">
        <f aca="false">C101</f>
        <v>20871231</v>
      </c>
      <c r="BB101" s="290" t="str">
        <f aca="false">N101</f>
        <v>176.1.1~176.12.31</v>
      </c>
      <c r="BC101" s="291" t="e">
        <f aca="false">IF(AZ101&gt;65,"",IF($AX$7&gt;$AX$8,"",IF(AW101&gt;0,"★您將於"&amp;BB101&amp;"之間達到屆齡退休限齡，但因年資未滿15年，無法擇領月退休金",IF(AX101&gt;0,"★您將於"&amp;BB101&amp;"之間達到屆齡退休限齡，且因年資已滿15年，可以擇領月退休金",""))))</f>
        <v>#VALUE!</v>
      </c>
      <c r="BD101" s="292" t="e">
        <f aca="false">IF(AZ101&gt;65,"",IF($AX$7&gt;$AX$8,"",IF(AND(AW101=0,AX101=0),"","★ 您自本區間起，達到屆齡退休限齡")))</f>
        <v>#VALUE!</v>
      </c>
      <c r="BE101" s="292"/>
      <c r="BF101" s="290"/>
      <c r="BG101" s="293" t="e">
        <f aca="false">IF(R101&lt;$BG$24,IF($AX$7&gt;$AX$8,IF(AR101=0,"",IF(AR101=AR100,"","您將在【"&amp;N101&amp;"】間，"&amp;AV101)),BC101),IF($AX$7&gt;=$AX$8,IF(AR101=0,"",IF(AR101=AR100,"","您將在緩衝期後的【"&amp;N101&amp;"】期間，達到"&amp;AV101)),BC101))</f>
        <v>#N/A</v>
      </c>
      <c r="BH101" s="52" t="e">
        <f aca="false">IF(OR(S101&gt;=65,AND(T101&gt;=30,S101&gt;=55)),1,0)</f>
        <v>#VALUE!</v>
      </c>
      <c r="BI101" s="294" t="e">
        <f aca="false">IF(OR(S101&gt;=65,AND(T101&gt;=25,S101&gt;=60)),1,0)</f>
        <v>#VALUE!</v>
      </c>
      <c r="BJ101" s="294"/>
      <c r="BK101" s="295" t="e">
        <f aca="false">IF(OR(B101&gt;=110,T101&lt;30),0,IF(AND(BH102=1,BH101=1),0,IF(AND(BH102=1,BH101=0),0.04,IF(AND(BH103=1,BH101=0),0.08,IF(AND(BH104=1,BH101=0),0.12,IF(AND(BH105=1,BH101=0),0.16,IF(AND(BH106=1,BH101=0),0.2,0)))))))</f>
        <v>#VALUE!</v>
      </c>
      <c r="BL101" s="295" t="e">
        <f aca="false">IF(BH101+BH100=1,"●",IF(BK100=0.04,"●",IF(BK101&gt;0,BK101,"")))</f>
        <v>#VALUE!</v>
      </c>
      <c r="BM101" s="295" t="e">
        <f aca="false">IF(OR(B101&gt;=115,T101&lt;25),0,IF(AND(BI102=1,BI101=1),0,IF(AND(BI102=1,BI101=0),0.04,IF(AND(BI103=1,BI101=0),0.08,IF(AND(BI104=1,BI101=0),0.12,IF(AND(BI105=1,BI101=0),0.16,IF(AND(BI106=1,BI101=0),0.2,0)))))))</f>
        <v>#VALUE!</v>
      </c>
      <c r="BN101" s="295" t="e">
        <f aca="false">IF(BI101+BI100=1,"●",IF(BM100=0.04,"●",IF(BM101&gt;0,BM101,"")))</f>
        <v>#VALUE!</v>
      </c>
      <c r="BO101" s="295" t="n">
        <f aca="false">IF(BJ101=1,0.04,IF(BJ101=2,0.08,IF(BJ101=3,0.12,IF(BJ101=4,0.16,IF(BJ101=5,0.2,0)))))</f>
        <v>0</v>
      </c>
      <c r="BP101" s="295" t="str">
        <f aca="false">IF(AND(BJ101=0,BJ100=1),"●",IF(AND(BO100=0.04,BO101=0),"●",IF(BO101&gt;0,BO101,"")))</f>
        <v/>
      </c>
      <c r="BQ101" s="54"/>
      <c r="BR101" s="54"/>
      <c r="BS101" s="54"/>
      <c r="BT101" s="54"/>
      <c r="BU101" s="51"/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  <c r="CF101" s="51"/>
      <c r="CG101" s="56"/>
      <c r="CH101" s="56"/>
      <c r="CI101" s="56"/>
      <c r="CJ101" s="56"/>
      <c r="CK101" s="36" t="n">
        <f aca="false">IF($U$9+$U$10+$W$9+$W$10=0,$W$8,IF(AND($U$9-$U$10=0,$W$9-$W$10=0),$W$8,IF(M101=0,1,IF(AND(MOD(D101,4)=0,CR101=2),29-M101+1,IF(AND(MOD(D101,4)&gt;0,CR101=2),28-M101+1,IF(OR(CR101=4,CR101=6,CR101=9,CR101=11),30-M101+1,31-M101+1))))))</f>
        <v>20</v>
      </c>
      <c r="CL101" s="294" t="n">
        <f aca="false">IF($S$9+$S$10+$U$9+$U$10+$W$9+$W$10=0,$CR$9,IF(AND(L101=0,M101=0),1,IF(AND(L101&gt;0,M101=0),12-L101+1,12-L101)))</f>
        <v>2</v>
      </c>
      <c r="CM101" s="57" t="n">
        <f aca="false">IF($S$5="公務人員",D101-1911,D101-1911)</f>
        <v>176</v>
      </c>
      <c r="CN101" s="311" t="n">
        <f aca="false">DATE(1911+CM101,$U$7,$W$7)</f>
        <v>68632</v>
      </c>
      <c r="CO101" s="6" t="n">
        <f aca="false">$U$7</f>
        <v>11</v>
      </c>
      <c r="CP101" s="3" t="n">
        <f aca="false">$W$7</f>
        <v>26</v>
      </c>
      <c r="CQ101" s="311" t="n">
        <f aca="false">DATE(1911+CM101,$AF$9,$AG$9)</f>
        <v>68353</v>
      </c>
      <c r="CR101" s="6" t="n">
        <f aca="false">CR100</f>
        <v>2</v>
      </c>
      <c r="CS101" s="3" t="n">
        <f aca="false">CS100</f>
        <v>20</v>
      </c>
      <c r="CT101" s="3" t="str">
        <f aca="false">IF(CO101&gt;CR101,"初任",IF(CO101&lt;CR101,"生日",IF(CP101&gt;CS101,"初任","生日")))</f>
        <v>初任</v>
      </c>
      <c r="CU101" s="311" t="n">
        <f aca="false">MIN(CN101,CQ101)</f>
        <v>68353</v>
      </c>
      <c r="CV101" s="3" t="n">
        <f aca="false">IF(CT101="生日",CO101,CR101)</f>
        <v>2</v>
      </c>
      <c r="CW101" s="3" t="str">
        <f aca="false">IF(CO101&gt;CR101,"生日",IF(CO101&lt;CR101,"初任",IF(CP101&gt;CS101,"生日","初任")))</f>
        <v>生日</v>
      </c>
      <c r="CX101" s="311" t="n">
        <f aca="false">MAX(CN101,CQ101)</f>
        <v>68632</v>
      </c>
      <c r="CY101" s="3" t="n">
        <f aca="false">IF(CW101="生日",CO101,CR101)</f>
        <v>11</v>
      </c>
      <c r="CZ101" s="3" t="e">
        <f aca="false">IF(BG101="",0,1)</f>
        <v>#N/A</v>
      </c>
      <c r="DA101" s="3" t="e">
        <f aca="false">IF(CZ101=0,"",IF(AND(R101=90,$S$5="公務人員"),85,IF(AND(R101=85,$S$5="高中以下教師"),85,IF(S101=65,65,IF(AP101=1,60,IF(GG101=1,60,IF(AO101=1,75,IF(AQ101=1,55))))))))</f>
        <v>#N/A</v>
      </c>
      <c r="DB101" s="3" t="e">
        <f aca="false">IF(DA101="","",IF(OR(AND(R101=90,$S$5="公務人員"),AND(R101=85,$S$5="高中以下教師")),"",U101-R101))</f>
        <v>#N/A</v>
      </c>
      <c r="DC101" s="3" t="e">
        <f aca="false">IF(AND(DA101=75,DB101=0),CX101,"")</f>
        <v>#N/A</v>
      </c>
      <c r="DD101" s="3" t="e">
        <f aca="false">IF(DC101=CN101,CO101,IF(DC101=CQ101,CR101,""))</f>
        <v>#N/A</v>
      </c>
      <c r="DE101" s="3" t="e">
        <f aca="false">IF(DD101="","",IF(DD101=1,CM101&amp;".2.1。【說明：原實際條件成就之日期為"&amp;DC101&amp;"，惟因須配合學期而延至當學期結束之次日，始能退休生效，爰推算為"&amp;CM101&amp;".2.1】",IF(AND(DD101&lt;=7,DD101&gt;1),CM101&amp;".8.1。【說明：原實際條件成就之日期為"&amp;DC101&amp;"，惟因須配合學期而延至當學年度結束之次日，始能退休生效，爰推算為"&amp;CM101&amp;".8.1】",IF(OR(AND(DD101&gt;7,OR(CO101=1,CR101=1)),AND(DD101&gt;7,OR(RIGHT(CN101,4)=".2.1",RIGHT(CQ101,4)=".2.1"))),CM101+1&amp;".2.1。【說明：原實際條件成就之日期為"&amp;DC101&amp;"，惟因須配合學期而延至當學期結束之次日，始能退休生效，爰推算為"&amp;CM101+1&amp;".2.1】",""))))</f>
        <v>#N/A</v>
      </c>
      <c r="DF101" s="3" t="e">
        <f aca="false">IF(DD101="","",IF(DE101="",IF(OR(AND(DD101&gt;7,OR(AND(CO101&gt;1,CO101&lt;=7),AND(CR101&gt;1,CR101&lt;=7))),AND(DD101&gt;7,OR(RIGHT(CN101,4)=".8.1",RIGHT(CQ101,4)=".8.1"))),CM101+1&amp;".8.1。【說明：原實際條件成就之日期為"&amp;DC101&amp;"，惟因須配合學期暨受次年度指標數增加之影響，而必須二次遞延至當學年度結束之次日，始能退休生效，爰推算為"&amp;CM101+1&amp;".8.1】",CM101+2&amp;".2.1。【說明：原實際條件成就之日期為"&amp;DC101&amp;"，惟因須配合學期暨受次年度指標數增加之影響，而必須三次遞延至次學年度第一學期結束之次日，始能退休生效，爰推算為"&amp;CM101+2&amp;".2.1】"),""))</f>
        <v>#N/A</v>
      </c>
      <c r="DG101" s="312" t="e">
        <f aca="false">IF(DD101="","",IF(RIGHT(DC101,4)=".8.1",CM101&amp;".8.1",IF(RIGHT(DC101,4)=".2.1",CM101&amp;".2.1",DE101&amp;DF101)))</f>
        <v>#N/A</v>
      </c>
      <c r="DH101" s="3" t="e">
        <f aca="false">IF(AND(DA101=75,DB101=1,S101=50,T101&gt;25),CN101,IF(AND(DA101=75,DB101=1,S101&gt;50,T101=25),CQ101,IF(AND(DA101=75,DB101=1,S101&gt;50,T101&gt;25,S75="公務人員"),CM101&amp;".1.1",IF(AND(DA101=75,DB101=1,S101&gt;50,T101&gt;25,S75="高中以下教師"),CM101&amp;".1.1",""))))</f>
        <v>#N/A</v>
      </c>
      <c r="DI101" s="3" t="e">
        <f aca="false">IF(DH101=CM101&amp;".1.1",1,IF(DH101=CN101,CO101,IF(DH101=CQ101,CR101,"")))</f>
        <v>#N/A</v>
      </c>
      <c r="DJ101" s="312" t="e">
        <f aca="false">IF(DI101="","",IF(RIGHT(DH101,4)=".8.1",CM101&amp;".8.1",IF(RIGHT(DH101,4)=".2.1",CM101&amp;".2.1",IF(DH101=CM101&amp;".1.1",CM101&amp;".1.1"&amp;"以前。【說明：亦即新法案施行前已符規定，可擇領月退休金之退休日期不受新法案影響】",IF(DI101=1,CM101&amp;".2.1。【說明：原實際條件成就時間為"&amp;DH101&amp;"，惟因必須配合學期而延至當學期結束之次日，始能退休生效，爰推算為"&amp;CM101&amp;".2.1】",IF(AND(DI101&gt;1,DI101&lt;=7),CM101&amp;".8.1。【說明：原實際條件成就時間為"&amp;DH101&amp;"，惟因必須配合學期而延至當學年度結束之次日，始能退休生效，爰推算為"&amp;CM101&amp;".8.1】",CM101+1&amp;".2.1。【說明：實際條件成就時間為"&amp;DH101&amp;"，惟因必須配合學期而延至當學期結束之次日，始能退休生效，爰推算為"&amp;CM101+1&amp;".2.1】"))))))</f>
        <v>#N/A</v>
      </c>
      <c r="DK101" s="3" t="e">
        <f aca="false">IF(AND(DA101=75,DB101&gt;=2,S101=50,T101&gt;25),CN101,IF(AND(DA101=75,DB101&gt;=2,S101&gt;50,T101=25),CQ101,IF(AND(DA101=75,DB101&gt;=2,S101&gt;50,T101&gt;25,S75="公務人員"),CM101&amp;".1.1",IF(AND(DA101=75,DB101&gt;=2,S101&gt;50,T101&gt;25,S75="高中以下教師"),CM101&amp;".1.1",""))))</f>
        <v>#N/A</v>
      </c>
      <c r="DL101" s="3" t="e">
        <f aca="false">IF(DK101=CM101&amp;".1.1",2,IF(DK101=CN101,CO101,IF(DK101=CQ101,CR101,"")))</f>
        <v>#N/A</v>
      </c>
      <c r="DM101" s="312" t="e">
        <f aca="false">IF(DL101="","",IF(RIGHT(DK101,4)=".8.1",CM101&amp;".8.1",IF(RIGHT(DK101,4)=".2.1",CM101&amp;".2.1",IF(DK101=CM101&amp;".1.1",CM101&amp;".1.1"&amp;"以前。【說明：亦即新法案施行前已符規定，可擇領月退休金之退休日期不受新法案影響】",IF(DL101=1,CM101&amp;".2.1。【說明：原實際條件成就時間為"&amp;DK101&amp;"，惟因必須配合學期而延至當學期結束之次日，始能退休生效，爰推算為"&amp;CM101&amp;".2.1】",IF(AND(DL101&lt;=7,DL101&gt;1),CM101&amp;".8.1。【說明：原實際條件成就時間為"&amp;DK101&amp;"，惟因必須配合學期而延至當學年度結束之次日，始能退休生效，爰推算為"&amp;CM101&amp;".8.1】",CM101+1&amp;".2.1。【說明：原實際條件成就時間為"&amp;DK101&amp;"，惟因必須配合學期而延至當學期結束之次日，始能退休生效，爰推算為"&amp;CM101+1&amp;".2.1】"))))))</f>
        <v>#N/A</v>
      </c>
      <c r="DN101" s="3" t="e">
        <f aca="false">IF(AND(DA101=55,S101=55,T101=30),CY101,IF(AND(DA101=55,S101&gt;55,T101=30),CR101,IF(AND(DA101=55,S101=55,T101&gt;30),CO101,"")))</f>
        <v>#N/A</v>
      </c>
      <c r="DO101" s="3" t="e">
        <f aca="false">IF(AND(DA101=55,S101=55,T101=30),CX101,IF(AND(DA101=55,S101&gt;55,T101=30),CQ101,IF(AND(DA101=55,S101=55,T101&gt;30),CN101,"")))</f>
        <v>#N/A</v>
      </c>
      <c r="DP101" s="312" t="e">
        <f aca="false">IF(DN101="","",IF(RIGHT(DO101,4)=".8.1",CM101&amp;".8.1",IF(RIGHT(DO101,4)=".2.1",CM101&amp;".2.1",IF(DN101=1,CM101&amp;".2.1。【說明：原實際條件成就時間為"&amp;DO101&amp;"，惟因必須配合學期而延至當學期結束之次日，始能退休生效，爰推算為"&amp;CM101&amp;".2.1】",IF(AND(DN101&lt;=7,DN101&gt;1),CM101&amp;".8.1。【說明：原實際條件成就時間為"&amp;DO101&amp;"，惟因必須配合學期而延至當學年度結束之次日，始能退休生效，爰推算為"&amp;CM101&amp;".8.1】",CM101+1&amp;".2.1。【說明：原實際條件成就時間為"&amp;DO101&amp;"，惟因必須配合學期而延至當學期結束之次日，始能退休生效，爰推算為"&amp;CM101+1&amp;".2.1】")))))</f>
        <v>#N/A</v>
      </c>
      <c r="DQ101" s="3" t="e">
        <f aca="false">IF(AND(DA101=60,S101=60,T101=15),CY101,IF(AND(DA101=60,S101&gt;60,T101=15),CR101,IF(AND(DA101=60,S101=60,T101&gt;15),CO101,"")))</f>
        <v>#N/A</v>
      </c>
      <c r="DR101" s="3" t="e">
        <f aca="false">IF(AND(DA101=60,S101=60,T101=15),CX101,IF(AND(DA101=60,S101&gt;60,T101=15),CQ101,IF(AND(DA101=60,S101=60,T101&gt;15),CN101,"")))</f>
        <v>#N/A</v>
      </c>
      <c r="DS101" s="312" t="e">
        <f aca="false">IF(DQ101="","",IF(RIGHT(DR101,4)=".8.1",CM101&amp;".8.1",IF(RIGHT(DR101,4)=".2.1",CM101&amp;".2.1",IF(DQ101=1,CM101&amp;".2.1。【說明：原實際條件成就時間為"&amp;DR101&amp;"，惟因必須配合學期而延至當學期結束之次日，始能退休生效，爰推算為"&amp;CM101&amp;".2.1】",IF(AND(DQ101&lt;=7,DQ101&gt;1),CM101&amp;".8.1。【說明：原實際條件成就時間為"&amp;DR101&amp;"，惟因必須配合學期而延至當學年度結束之次日，始能退休生效，爰推算為"&amp;CM101&amp;".8.1】",CM101+1&amp;".2.1。【說明：原實際條件成就時間為"&amp;DR101&amp;"，惟因必須配合學期而延至當學期結束之次日，始能退休生效，爰推算為"&amp;CM101+1&amp;".2.1】")))))</f>
        <v>#N/A</v>
      </c>
      <c r="DT101" s="3" t="e">
        <f aca="false">IF(AND(DA101=85,S101=55,T101=30),CY101,IF(AND(DA101=85,S101&gt;55,T101=30),CR101,IF(AND(DA101=85,S101=55,T101&gt;30),CO101,IF(AND(DA101=85,S101=60,T101=15),CY101,IF(AND(DA101=85,S101&gt;60,T101=15),CR101,IF(AND(DA101=85,S101=60,T101&gt;15),CO101,""))))))</f>
        <v>#N/A</v>
      </c>
      <c r="DU101" s="3" t="e">
        <f aca="false">IF(AND(DA101=85,S101=55,T101=30),CX101,IF(AND(DA101=85,S101&gt;55,T101=30),CQ101,IF(AND(DA101=85,S101=55,T101&gt;30),CN101,IF(AND(DA101=85,S101=60,T101=15),CX101,IF(AND(DA101=85,S101&gt;60,T101=15),CQ101,IF(AND(DA101=85,S101=60,T101&gt;15),CN101,""))))))</f>
        <v>#N/A</v>
      </c>
      <c r="DV101" s="312" t="e">
        <f aca="false">IF(DT101="","",IF(RIGHT(DU101,4)=".8.1",CM101&amp;".8.1",IF(RIGHT(DU101,4)=".2.1",CM101&amp;".2.1",IF(DT101=1,CM101&amp;".2.1。【說明：原實際條件成就時間為"&amp;DU101&amp;"，惟因必須配合學期而延至當學期結束之次日，始能退休生效，爰推算為"&amp;CM101&amp;".2.1】",IF(AND(DT101&lt;=7,DT101&gt;1),CM101&amp;".8.1。【說明：原實際條件成就時間為"&amp;DU101&amp;"，惟因必須配合學期而延至當學年度結束之次日，始能退休生效，爰推算為"&amp;CM101&amp;".8.1】",CM101+1&amp;".2.1。【說明：原實際條件成就時間為"&amp;DU101&amp;"，惟因必須配合學期而延至當學期結束之次日，始能退休生效，爰推算為"&amp;CM101+1&amp;".2.1】")))))</f>
        <v>#N/A</v>
      </c>
      <c r="DW101" s="3" t="e">
        <f aca="false">IF(DA101=65,CO101,"")</f>
        <v>#N/A</v>
      </c>
      <c r="DX101" s="3" t="e">
        <f aca="false">IF(DA101=65,CN101,"")</f>
        <v>#N/A</v>
      </c>
      <c r="DY101" s="312" t="e">
        <f aca="false">IF(DW101="","",IF(RIGHT(DX101,4)=".8.1",CM101&amp;".8.1",IF(RIGHT(DX101,4)=".2.1",CM101&amp;".2.1",IF(DW101=1,CM101&amp;".2.1。【說明：原實際條件成就時間為"&amp;DX101&amp;"，惟因必須配合學期而延至當學期結束之次日，始能退休生效，爰推算為"&amp;CM101&amp;".2.1】",IF(AND(DW101&lt;=7,DW101&gt;1),CM101&amp;".8.1。【說明：原實際條件成就時間為"&amp;DX101&amp;"，惟因必須配合學期而延至當學年度結束之次日，始能退休生效，爰推算為"&amp;CM101&amp;".8.1】",CM101+1&amp;".2.1。【說明：原實際條件成就時間為"&amp;DX101&amp;"，惟因必須配合學期而延至當學期結束之次日，始能退休生效，爰推算為"&amp;CM101+1&amp;".2.1】")))))</f>
        <v>#N/A</v>
      </c>
      <c r="DZ101" s="312"/>
      <c r="EA101" s="39" t="e">
        <f aca="false">CONCATENATE(DG101,DJ101,DM101,DP101,DS101,DV101,DY101)</f>
        <v>#N/A</v>
      </c>
      <c r="EB101" s="311" t="n">
        <f aca="false">IF(B101&gt;=120,DATE(3000,1,1),IF(AND(AO101=1,U101-R101=0),CX101,DATE(3000,1,1)))</f>
        <v>401769</v>
      </c>
      <c r="EC101" s="311" t="n">
        <f aca="false">IF(B101&gt;=120,DATE(3000,1,1),IF(AND(AO101=1,U101-R101=1,S101=FC101,T101&gt;25),CN101,IF(AND(AO101=1,U101-R101=1,S101=FC101,T101=25),CX101,IF(AND(AO101=1,U101-R101=1,S101&gt;FC101,T101=25),CQ101,IF(AND(AO101=1,U101-R101=1,S101&gt;FC101,T101&gt;25),CU101,DATE(3000,1,1))))))</f>
        <v>401769</v>
      </c>
      <c r="ED101" s="3" t="str">
        <f aca="false">IF(EC101=CX101,CY101,IF(EC101=CU101,CV101,""))</f>
        <v/>
      </c>
      <c r="EE101" s="311" t="n">
        <f aca="false">IF(B101&gt;=120,DATE(3000,1,1),IF(AND(AO101=1,U101-R101&gt;=2,S101&gt;FC101,T101&gt;25),DATE(B101+1911,1,1),IF(AND(AO101=1,U101-R101&gt;=2,S101=FC101,T101&gt;25),DATE(B101+1911,$U$7,$W$7),IF(AND(AO101=1,U101-R101&gt;=2,S101&gt;FC101,T101=25),DATE(B101+1911,$AF$9,$AG$9),DATE(3000,1,1)))))</f>
        <v>401769</v>
      </c>
      <c r="EF101" s="311" t="e">
        <f aca="false">IF(AND(DA101=55,S101=55,T101=30),CX101,IF(AND(DA101=55,S101&gt;55,T101=30),CQ101,IF(AND(DA101=55,S101=55,T101&gt;30),CN101,"")))</f>
        <v>#N/A</v>
      </c>
      <c r="EG101" s="311" t="e">
        <f aca="false">IF(AND(S101=GF101,T101=15),CX101,IF(AND(S101=GF101,T101=30),CU101,IF(AND(S101&gt;GF101,T101=15),CQ101,IF(AND(S101=GF101,T101&gt;15),CN101,""))))</f>
        <v>#VALUE!</v>
      </c>
      <c r="EH101" s="311"/>
      <c r="EI101" s="311" t="e">
        <f aca="false">IF(DA101=65,CN101,"")</f>
        <v>#N/A</v>
      </c>
      <c r="EJ101" s="109" t="e">
        <f aca="false">MIN(EB101,EC101,EE101,EF101,EG101,EI101)</f>
        <v>#N/A</v>
      </c>
      <c r="EK101" s="3" t="e">
        <f aca="false">IF(EA101="","",VALUE(LEFT(EA101,3)))</f>
        <v>#N/A</v>
      </c>
      <c r="EL101" s="3" t="e">
        <f aca="false">IF(EK101="","",IF(AND(R101&lt;85,EK101&gt;=113),"◆但@*%#...喔麥尬～上開生效日期已逾10年過渡期，仍否再適用指標數規定，恐有疑義！",""))</f>
        <v>#N/A</v>
      </c>
      <c r="EM101" s="56"/>
      <c r="EN101" s="294" t="e">
        <f aca="false">IF($S$5="公務人員",IF(AND(T101&gt;=15,S101&gt;=65),1,0),IF(AND(T101&gt;=15,S101&gt;=65),1,0))</f>
        <v>#VALUE!</v>
      </c>
      <c r="EO101" s="295" t="e">
        <f aca="false">IF(T101&gt;=10,IF(AND(EN102=1,EN101=1),0,IF(AND(EN102=1,EN101=0),0.04,IF(AND(EN103=1,EN101=0),0.08,IF(AND(EN104=1,EN101=0),0.12,IF(AND(EN105=1,EN101=0),0.16,IF(AND(EN106=1,EN101=0),0.2,0)))))),0)</f>
        <v>#VALUE!</v>
      </c>
      <c r="EP101" s="313" t="e">
        <f aca="false">IF(OR(AND(S101&gt;=60,T101&gt;=25),AND(S101&gt;=60,T101&gt;=15)),"●","")</f>
        <v>#VALUE!</v>
      </c>
      <c r="EQ101" s="58" t="e">
        <f aca="false">IF(AND(S101&gt;=50,T101&gt;=25),"●","")</f>
        <v>#VALUE!</v>
      </c>
      <c r="ER101" s="58" t="e">
        <f aca="false">IF(OR(AND($S$5="公務人員",T101&gt;=30,S101&gt;=55),AND($S$5="公務人員",T101&gt;=25,S101&gt;=60),AND($S$5="公務人員",T101&gt;=15,S101&gt;=60),AND($S$5="高中以下教師",T101&gt;=30,S101&gt;=50),AND($S$5="高中以下教師",T101&gt;=25,S101&gt;=55)),-1*BP101,"")</f>
        <v>#VALUE!</v>
      </c>
      <c r="ES101" s="56"/>
      <c r="ET101" s="56"/>
      <c r="EU101" s="56"/>
      <c r="EV101" s="56"/>
      <c r="EW101" s="56"/>
      <c r="EX101" s="56"/>
      <c r="EY101" s="56"/>
      <c r="EZ101" s="56"/>
      <c r="FA101" s="56"/>
      <c r="FB101" s="56"/>
      <c r="FC101" s="3"/>
      <c r="FD101" s="57"/>
      <c r="FE101" s="57" t="n">
        <f aca="false">B101</f>
        <v>176</v>
      </c>
      <c r="FF101" s="3" t="e">
        <f aca="false">IF(OR(S101&gt;=65,AND(T101&gt;=25,S101&gt;=61)),1,0)</f>
        <v>#VALUE!</v>
      </c>
      <c r="FG101" s="3" t="e">
        <f aca="false">IF(OR(S101&gt;=65,AND(T101&gt;=25,S101&gt;=62)),1,0)</f>
        <v>#VALUE!</v>
      </c>
      <c r="FH101" s="3" t="e">
        <f aca="false">IF(OR(S101&gt;=65,AND(T101&gt;=25,S101&gt;=63)),1,0)</f>
        <v>#VALUE!</v>
      </c>
      <c r="FI101" s="3" t="e">
        <f aca="false">IF(OR(S101&gt;=65,AND(T101&gt;=25,S101&gt;=64)),1,0)</f>
        <v>#VALUE!</v>
      </c>
      <c r="FJ101" s="57"/>
      <c r="FK101" s="10" t="e">
        <f aca="false">IF(OR(B101&gt;=115,T101&lt;25),0,IF(AND(FF102=1,FF101=1),0,IF(AND(FF102=1,FF101=0),0.04,IF(AND(FF103=1,FF101=0),0.08,IF(AND(FF104=1,FF101=0),0.12,IF(AND(FF105=1,FF101=0),0.16,IF(AND(FF106=1,FF101=0),0.2,0)))))))</f>
        <v>#VALUE!</v>
      </c>
      <c r="FL101" s="10" t="e">
        <f aca="false">IF(OR(B101&gt;=115,T101&lt;25),0,IF(AND(FG102=1,FG101=1),0,IF(AND(FG102=1,FG101=0),0.04,IF(AND(FG103=1,FG101=0),0.08,IF(AND(FG104=1,FG101=0),0.12,IF(AND(FG105=1,FG101=0),0.16,IF(AND(FG106=1,FG101=0),0.2,0)))))))</f>
        <v>#VALUE!</v>
      </c>
      <c r="FM101" s="10" t="e">
        <f aca="false">IF(OR(B101&gt;=115,T101&lt;25),0,IF(AND(FH102=1,FH101=1),0,IF(AND(FH102=1,FH101=0),0.04,IF(AND(FH103=1,FH101=0),0.08,IF(AND(FH104=1,FH101=0),0.12,IF(AND(FH105=1,FH101=0),0.16,IF(AND(FH106=1,FH101=0),0.2,0)))))))</f>
        <v>#VALUE!</v>
      </c>
      <c r="FN101" s="10" t="e">
        <f aca="false">IF(OR(B101&gt;=115,T101&lt;25),0,IF(AND(FI102=1,FI101=1),0,IF(AND(FI102=1,FI101=0),0.04,IF(AND(FI103=1,FI101=0),0.08,IF(AND(FI104=1,FI101=0),0.12,IF(AND(FI105=1,FI101=0),0.16,IF(AND(FI106=1,FI101=0),0.2,0)))))))</f>
        <v>#VALUE!</v>
      </c>
      <c r="FP101" s="10"/>
      <c r="FQ101" s="10"/>
      <c r="FR101" s="10"/>
      <c r="FS101" s="10"/>
      <c r="GF101" s="3" t="n">
        <v>65</v>
      </c>
      <c r="GG101" s="3" t="e">
        <f aca="false">IF(AND(S101&gt;=GF101,T101&gt;=15),1,0)</f>
        <v>#VALUE!</v>
      </c>
      <c r="GH101" s="3" t="e">
        <f aca="false">IF(GG100=1,"",IF(EG101=CU101,"符合「年齡滿"&amp;GF101&amp;"歲、年資滿15年」之擇領月退休金條件",""))</f>
        <v>#VALUE!</v>
      </c>
      <c r="GI101" s="57" t="e">
        <f aca="false">IF($S$7="","",IF($AX$7&gt;=$AX$8,IF(AR101=0,"",IF(AND(R101&lt;94,AR101&gt;AR100),"已達法定指標，請參閱上方【分析結果】",IF(AND(R101&gt;=94,AR101&gt;AR100),"已符基本條件，請參閱上方【分析結果】",""))),BD101))</f>
        <v>#N/A</v>
      </c>
      <c r="GJ101" s="57"/>
      <c r="GK101" s="57" t="e">
        <f aca="false">CONCATENATE(GI101,GJ101)</f>
        <v>#N/A</v>
      </c>
    </row>
    <row r="102" s="50" customFormat="true" ht="16.15" hidden="true" customHeight="true" outlineLevel="0" collapsed="false">
      <c r="A102" s="42"/>
      <c r="B102" s="60" t="n">
        <f aca="false">B101+1</f>
        <v>177</v>
      </c>
      <c r="C102" s="47" t="n">
        <f aca="false">VALUE(IF($S$5="公務人員",B102+1911&amp;"1231",B102+1911&amp;"1231"))</f>
        <v>20881231</v>
      </c>
      <c r="D102" s="47" t="str">
        <f aca="false">LEFT(C102,4)</f>
        <v>2088</v>
      </c>
      <c r="E102" s="47" t="str">
        <f aca="false">MID(C102,5,2)</f>
        <v>12</v>
      </c>
      <c r="F102" s="47" t="str">
        <f aca="false">RIGHT(C102,2)</f>
        <v>31</v>
      </c>
      <c r="G102" s="47" t="str">
        <f aca="false">D102&amp;"/"&amp;E102&amp;"/"&amp;F102</f>
        <v>2088/12/31</v>
      </c>
      <c r="H102" s="271" t="e">
        <f aca="false">DATEDIF($Z$8,G102,"Y")</f>
        <v>#VALUE!</v>
      </c>
      <c r="I102" s="271" t="e">
        <f aca="false">IF(IF(G102=DATE(YEAR(G102),MONTH(G102)+1,1)-1,IF(MONTH(G102)&gt;=MONTH($Z$8),MONTH(G102)-MONTH($Z$8),MONTH(4)+12-MONTH($Z$8)+1),IF(MONTH(G102)&gt;=MONTH($Z$8),MONTH(G102)-MONTH($Z$8)-(DAY(G102)&lt;DAY($Z$8))+12*(MONTH(G102)=MONTH($Z$8)),MONTH(G102)+12-MONTH($Z$8)-(DAY(G102)&lt;DAY($Z$8))))=12,0,IF(G102=DATE(YEAR(G102),MONTH(G102)+1,1)-1,IF(MONTH(G102)&gt;=MONTH($Z$8),MONTH(G102)-MONTH($Z$8),MONTH(4)+12-MONTH($Z$8)+1),IF(MONTH(G102)&gt;=MONTH($Z$8),MONTH(G102)-MONTH($Z$8)-(DAY(G102)&lt;DAY($Z$8))+12*(MONTH(G102)=MONTH($Z$8)),MONTH(G102)+12-MONTH($Z$8)-(DAY(G102)&lt;DAY($Z$8)))))</f>
        <v>#VALUE!</v>
      </c>
      <c r="J102" s="47" t="e">
        <f aca="false">IF(BQ94=1,"*",IF(G102=DATE(YEAR(G102),MONTH(G102)+1,1)-1,IF($Z$8=DATE(YEAR($Z$8),MONTH($Z$8)+1,1)-1,0,DAY(DATE(YEAR($Z$8),MONTH($Z$8)+1,1)-1)-DAY($Z$8)),IF(DAY(G102)&gt;=DAY($Z$8),DAY(G102)-DAY($Z$8),DATE(YEAR($Z$8),MONTH($Z$8)+1,1)-1-$Z$8+DAY(G102))))</f>
        <v>#VALUE!</v>
      </c>
      <c r="K102" s="272" t="e">
        <f aca="false">IF($AN$9+$AN$10=0,H102,INT((((IF(OR(AND(I102+$U$10=11,J102+$W$10&gt;=30),I102+$U$10&gt;11),$S$10+H102+1,$S$10+H102))*12+(IF(AND(I102+$U$10=11,J102+$W$10&gt;=30),0,IF(J102+$W$10&gt;=30,MOD(I102+$U$10,12)+1,MOD(I102+$U$10,12)))))*30+((MOD(J102+$W$10,30)))-($S$9*12+$U$9)*30+$W$9)/360))</f>
        <v>#VALUE!</v>
      </c>
      <c r="L102" s="272" t="e">
        <f aca="false">IF($AN$9+$AN$10=0,I102,IF(((MOD(J102+$W$10,30)))&lt;$W$9,MOD((IF(AND(I102+$U$10=11,J102+$W$10&gt;=30),0,IF(J102+$W$10&gt;=30,MOD(I102+$U$10,12)+1,MOD(I102+$U$10,12))))-$U$9-1,12),MOD((IF(AND(I102+$U$10=11,J102+$W$10&gt;=30),0,IF(J102+$W$10&gt;=30,MOD(I102+$U$10,12)+1,MOD(I102+$U$10,12))))-$U$9,12)))</f>
        <v>#VALUE!</v>
      </c>
      <c r="M102" s="272" t="e">
        <f aca="false">IF($AN$9+$AN$10=0,J102,MOD((MOD(J102+$W$10,30))-$W$9,30))</f>
        <v>#VALUE!</v>
      </c>
      <c r="N102" s="415" t="str">
        <f aca="false">IF($S$5="公務人員",B102&amp;".1.1~"&amp;B102&amp;".12.31",B102&amp;".1.1~"&amp;B102&amp;".12.31")</f>
        <v>177.1.1~177.12.31</v>
      </c>
      <c r="O102" s="415"/>
      <c r="P102" s="415"/>
      <c r="Q102" s="415"/>
      <c r="R102" s="416" t="str">
        <f aca="false">IF(AND($S$5="公務人員",R101&gt;=94),"65",IF(AND($S$5="公務人員",R101&lt;94),R101+1))</f>
        <v>65</v>
      </c>
      <c r="S102" s="275" t="e">
        <f aca="false">DATEDIF(DATE($S$7+1911,$U$7,$W$7),G102,"Y")</f>
        <v>#VALUE!</v>
      </c>
      <c r="T102" s="276" t="e">
        <f aca="false">DATEDIF(DATE($AE$9+1911,$AF$9,$AG$9),G102,"Y")</f>
        <v>#VALUE!</v>
      </c>
      <c r="U102" s="277" t="e">
        <f aca="false">IF($S$7="","",IF($Z$8&gt;G102,"",S102+T102))</f>
        <v>#VALUE!</v>
      </c>
      <c r="V102" s="417"/>
      <c r="W102" s="418" t="e">
        <f aca="false">IF($AX$7&gt;=$AX$8,IF(AR102=0,"",IF(OR(AND($S$5="公務人員",R102&lt;90,AR102&gt;AR101),AND($S$5="高中以下教師",R102&lt;85,AR102&gt;AR101)),"★已達法定指標，但可申請退休日期應參閱上方【分析結果】",IF(OR(AND($S$5="公務人員",R102&gt;=90,AR102&gt;AR101),AND($S$5="高中以下教師",R102&gt;=85,AR102&gt;AR101)),"★已符基本條件，但可申請退休日期應參閱上方【分析結果】",""))),BD102)</f>
        <v>#N/A</v>
      </c>
      <c r="X102" s="418"/>
      <c r="Y102" s="418"/>
      <c r="Z102" s="418"/>
      <c r="AA102" s="281" t="e">
        <f aca="false">IF(OR($S$7="",S102&gt;60),"",IF(AND(S102&gt;=60,T102&gt;=15,V102=60),"●",IF(OR(AND(S102&gt;=60,T102&gt;=15,S102&lt;=60,AA101="●"),AND(S102&gt;=60,T102&gt;=15,S102&lt;=60,AA101="○")),"○",IF(AND(B102&gt;=111,T102&lt;25),"",IF(AND(B102&lt;115,V102&lt;=60,S102&gt;=5,T102&gt;=25),"●",IF(AND(B102&gt;=111,S102&gt;=5,T102&gt;=25,OR(AA101="○",AA101="●")),"○",""))))))</f>
        <v>#VALUE!</v>
      </c>
      <c r="AB102" s="282" t="e">
        <f aca="false">IF(OR($S$7="",S102&gt;61),"",IF(AND(S102&gt;=60,T102&gt;=15,V102=61),"●",IF(OR(AND(S102&gt;=60,T102&gt;=15,S102&lt;=61,AB101="●"),AND(S102&gt;=60,T102&gt;=15,S102&lt;=61,AB101="○")),"○",IF(AND(B102&gt;=112,T102&lt;25),"",IF(AND(B102&lt;115,V102&lt;=61,B102&gt;109,V102&gt;=61,S102&gt;=5,T102&gt;=25),"●",IF(AND(S102&gt;=5,T102&gt;=25,OR(AB101="○",AB101="●")),"○",""))))))</f>
        <v>#VALUE!</v>
      </c>
      <c r="AC102" s="282" t="e">
        <f aca="false">IF(OR($S$7="",S102&gt;62),"",IF(AND(S102&gt;=60,T102&gt;=15,V102=62),"●",IF(OR(AND(S102&gt;=60,T102&gt;=15,S102&lt;=62,AC101="●"),AND(S102&gt;=60,T102&gt;=15,S102&lt;=62,AC101="○")),"○",IF(AND(B102&gt;=113,T102&lt;25),"",IF(AND(B102&lt;115,V102&lt;=62,B102&gt;109,S102&gt;=5,V102&gt;=62,T102&gt;=25),"●",IF(AND(S102&gt;=5,T102&gt;=25,OR(AC101="○",AC101="●")),"○",""))))))</f>
        <v>#VALUE!</v>
      </c>
      <c r="AD102" s="322" t="e">
        <f aca="false">IF(OR($S$7="",S102&gt;63),"",IF(AND(S102&gt;=60,T102&gt;=15,V102=63),"●",IF(OR(AND(S102&gt;=60,T102&gt;=15,S102&lt;=63,AD101="●"),AND(S102&gt;=60,T102&gt;=15,S102&lt;=63,AD101="○")),"○",IF(AND(B102&gt;=114,T102&lt;25),"",IF(AND(B102&lt;115,V102&lt;=63,B102&gt;109,V102&gt;=63,S102&gt;=5,T102&gt;=25),"●",IF(AND(S102&gt;=5,T102&gt;=25,OR(AD101="○",AD101="●")),"○",""))))))</f>
        <v>#VALUE!</v>
      </c>
      <c r="AE102" s="281" t="e">
        <f aca="false">IF(OR($S$7="",S102&gt;64),"",IF(AND(S102&gt;=60,T102&gt;=15,V102=64),"●",IF(OR(AND(S102&gt;=60,T102&gt;=15,S102&lt;=64,AE101="●"),AND(S102&gt;=60,T102&gt;=15,S102&lt;=64,AE101="○")),"○",IF(AND(B102&gt;=115,T102&lt;25),"",IF(AND(B102&lt;115,V102&lt;=64,B102&gt;109,V102&gt;=64,S102&gt;=5,T102&gt;=25),"●",IF(AND(S102&gt;=5,T102&gt;=25,OR(AE101="○",AE101="●")),"○",""))))))</f>
        <v>#VALUE!</v>
      </c>
      <c r="AF102" s="283" t="e">
        <f aca="false">IF($S$7="","",IF(AND(S102&lt;=65,OR(AF101="●",AF101="○")),"○",IF(COUNTIF(Z102:AE102,"●")&gt;0,"",IF(AND(S102&gt;65,T102&gt;=25),"",IF(AND(S102&gt;=60,T102&gt;=15),"●",IF(AND(S102&gt;=5,T102&gt;=25),"●",""))))))</f>
        <v>#VALUE!</v>
      </c>
      <c r="AG102" s="325" t="e">
        <f aca="false">IF($S$7="","",IF(BL102="","",IF(BL102="●","★",-1*BL102)))</f>
        <v>#VALUE!</v>
      </c>
      <c r="AH102" s="285" t="e">
        <f aca="false">IF($S$7="","",IF(BN102="","",IF(BN102="●","★",IF(V102&lt;&gt;60,"",-1*BN102))))</f>
        <v>#VALUE!</v>
      </c>
      <c r="AI102" s="286" t="str">
        <f aca="false">IF($S$7="","",IF(FP102="","",IF(FP102="●","★",IF(V102&lt;&gt;61,"",-1*FP102))))</f>
        <v/>
      </c>
      <c r="AJ102" s="286" t="str">
        <f aca="false">IF($S$7="","",IF(FQ102="","",IF(FQ102="●","★",IF(V102&lt;&gt;62,"",-1*FQ102))))</f>
        <v/>
      </c>
      <c r="AK102" s="286" t="str">
        <f aca="false">IF($S$7="","",IF(FR102="","",IF(FR102="●","★",IF(V102&lt;&gt;63,"",-1*FR102))))</f>
        <v/>
      </c>
      <c r="AL102" s="286" t="str">
        <f aca="false">IF($S$7="","",IF(FS102="","",IF(FS102="●","★",IF(V102&lt;&gt;64,"",-1*FS102))))</f>
        <v/>
      </c>
      <c r="AM102" s="328" t="str">
        <f aca="false">IF($S$7="","",IF(BP102="","",IF(SUM(AG102:AL102)&lt;&gt;0,"",IF(BP102="●","★",IF(V102&gt;65,"",-1*BP102)))))</f>
        <v/>
      </c>
      <c r="AN102" s="225"/>
      <c r="AO102" s="288" t="e">
        <f aca="false">IF($B$5="×",0,IF($Y$8&gt;=20180101,0,IF(OR(AND(C102&lt;20210101,S102&gt;=50,T102&gt;24,U102&gt;=R102),AND(C102&lt;20260101,S102&gt;=55,T102&gt;24,U102&gt;=R102),AND(C102&lt;20310101,S102&gt;=60,T102&gt;24,U102&gt;=R102)),1,0)))</f>
        <v>#VALUE!</v>
      </c>
      <c r="AP102" s="288" t="e">
        <f aca="false">GG102</f>
        <v>#VALUE!</v>
      </c>
      <c r="AQ102" s="288" t="e">
        <f aca="false">IF(OR(AND(C102&lt;20210101,S102&gt;=60,T102&gt;=25),AND(C102&gt;=20210101,S102&gt;=V102,T102&gt;=25)),1,IF(AND(C102&lt;20210101,S102&gt;=55,T102&gt;=30),1,0)*0)</f>
        <v>#VALUE!</v>
      </c>
      <c r="AR102" s="288" t="e">
        <f aca="false">IF(OR(AO102+AP102+AQ102+GG102&gt;0,SUM($AO$30:AQ101)+GG101&gt;0),1,0)</f>
        <v>#VALUE!</v>
      </c>
      <c r="AS102" s="288" t="e">
        <f aca="false">IF(AND(C102&lt;20210101,AO102=1),"符合【109年(含)以前，年資≧25年&amp;年齡≧50歲】且【年資＋年齡≧當年法定指標數】之擇領全額月退休金條件",IF(AND(C102&lt;20260101,AO102=1),"符合【110(含)至114年(含)之間，年資≧25年&amp;年齡≧55歲】且【年資＋年齡≧當年法定指標數】之擇領全額月退休金條件",IF(AND(C102&lt;20310101,AO102=1),"符合【115(含)至119年(含)之間，年資≧25年&amp;年齡≧60歲】且【年資＋年齡≧當年法定指標數】之擇領全額月退休金條件","")))</f>
        <v>#VALUE!</v>
      </c>
      <c r="AT102" s="288" t="e">
        <f aca="false">IF(AO102=1,"",IF(AP102=1,"符合「年齡滿"&amp;GF102&amp;"歲、年資滿15年」之屆齡退休擇領月退休金條件",""))</f>
        <v>#VALUE!</v>
      </c>
      <c r="AU102" s="288" t="e">
        <f aca="false">IF(OR(AO102=1,AP102=1),"",IF(AND(B102&lt;110,AQ102=1),"符合109年(含)以前，「年齡滿60歲、年資滿25年」或「年齡滿55歲、年資滿30年」，且【年資＋年齡≧當年法定指標數】之擇領月退休條件",IF(AND(B102&gt;=110,AQ102=1),"符合114年(含)以前，「年齡滿法定退休年齡"&amp;V102&amp;"歲、年資滿25年」之擇領月退休條件","")))</f>
        <v>#VALUE!</v>
      </c>
      <c r="AV102" s="289" t="e">
        <f aca="false">IF(EG102=CU102,GH102,CONCATENATE(AS102,AT102,AU102))</f>
        <v>#VALUE!</v>
      </c>
      <c r="AW102" s="290" t="e">
        <f aca="false">IF(AND(S102&gt;=65,T102&lt;15),1,0)</f>
        <v>#VALUE!</v>
      </c>
      <c r="AX102" s="290" t="e">
        <f aca="false">IF(AND(S102&gt;=65,T102&gt;=15),1,0)</f>
        <v>#VALUE!</v>
      </c>
      <c r="AY102" s="290" t="e">
        <f aca="false">LEFT(AV102,2)</f>
        <v>#VALUE!</v>
      </c>
      <c r="AZ102" s="290" t="e">
        <f aca="false">S102</f>
        <v>#VALUE!</v>
      </c>
      <c r="BA102" s="290" t="n">
        <f aca="false">C102</f>
        <v>20881231</v>
      </c>
      <c r="BB102" s="290" t="str">
        <f aca="false">N102</f>
        <v>177.1.1~177.12.31</v>
      </c>
      <c r="BC102" s="291" t="e">
        <f aca="false">IF(AZ102&gt;65,"",IF($AX$7&gt;$AX$8,"",IF(AW102&gt;0,"★您將於"&amp;BB102&amp;"之間達到屆齡退休限齡，但因年資未滿15年，無法擇領月退休金",IF(AX102&gt;0,"★您將於"&amp;BB102&amp;"之間達到屆齡退休限齡，且因年資已滿15年，可以擇領月退休金",""))))</f>
        <v>#VALUE!</v>
      </c>
      <c r="BD102" s="292" t="e">
        <f aca="false">IF(AZ102&gt;65,"",IF($AX$7&gt;$AX$8,"",IF(AND(AW102=0,AX102=0),"","★ 您自本區間起，達到屆齡退休限齡")))</f>
        <v>#VALUE!</v>
      </c>
      <c r="BE102" s="292"/>
      <c r="BF102" s="290"/>
      <c r="BG102" s="293" t="e">
        <f aca="false">IF(R102&lt;$BG$24,IF($AX$7&gt;$AX$8,IF(AR102=0,"",IF(AR102=AR101,"","您將在【"&amp;N102&amp;"】間，"&amp;AV102)),BC102),IF($AX$7&gt;=$AX$8,IF(AR102=0,"",IF(AR102=AR101,"","您將在緩衝期後的【"&amp;N102&amp;"】期間，達到"&amp;AV102)),BC102))</f>
        <v>#N/A</v>
      </c>
      <c r="BH102" s="52" t="e">
        <f aca="false">IF(OR(S102&gt;=65,AND(T102&gt;=30,S102&gt;=55)),1,0)</f>
        <v>#VALUE!</v>
      </c>
      <c r="BI102" s="294" t="e">
        <f aca="false">IF(OR(S102&gt;=65,AND(T102&gt;=25,S102&gt;=60)),1,0)</f>
        <v>#VALUE!</v>
      </c>
      <c r="BJ102" s="294"/>
      <c r="BK102" s="295" t="e">
        <f aca="false">IF(OR(B102&gt;=110,T102&lt;30),0,IF(AND(BH103=1,BH102=1),0,IF(AND(BH103=1,BH102=0),0.04,IF(AND(BH104=1,BH102=0),0.08,IF(AND(BH105=1,BH102=0),0.12,IF(AND(BH106=1,BH102=0),0.16,IF(AND(BH107=1,BH102=0),0.2,0)))))))</f>
        <v>#VALUE!</v>
      </c>
      <c r="BL102" s="295" t="e">
        <f aca="false">IF(BH102+BH101=1,"●",IF(BK101=0.04,"●",IF(BK102&gt;0,BK102,"")))</f>
        <v>#VALUE!</v>
      </c>
      <c r="BM102" s="295" t="e">
        <f aca="false">IF(OR(B102&gt;=115,T102&lt;25),0,IF(AND(BI103=1,BI102=1),0,IF(AND(BI103=1,BI102=0),0.04,IF(AND(BI104=1,BI102=0),0.08,IF(AND(BI105=1,BI102=0),0.12,IF(AND(BI106=1,BI102=0),0.16,IF(AND(BI107=1,BI102=0),0.2,0)))))))</f>
        <v>#VALUE!</v>
      </c>
      <c r="BN102" s="295" t="e">
        <f aca="false">IF(BI102+BI101=1,"●",IF(BM101=0.04,"●",IF(BM102&gt;0,BM102,"")))</f>
        <v>#VALUE!</v>
      </c>
      <c r="BO102" s="295" t="n">
        <f aca="false">IF(BJ102=1,0.04,IF(BJ102=2,0.08,IF(BJ102=3,0.12,IF(BJ102=4,0.16,IF(BJ102=5,0.2,0)))))</f>
        <v>0</v>
      </c>
      <c r="BP102" s="295" t="str">
        <f aca="false">IF(AND(BJ102=0,BJ101=1),"●",IF(AND(BO101=0.04,BO102=0),"●",IF(BO102&gt;0,BO102,"")))</f>
        <v/>
      </c>
      <c r="BQ102" s="54"/>
      <c r="BR102" s="54"/>
      <c r="BS102" s="54"/>
      <c r="BT102" s="54"/>
      <c r="BU102" s="51"/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1"/>
      <c r="CG102" s="56"/>
      <c r="CH102" s="56"/>
      <c r="CI102" s="56"/>
      <c r="CJ102" s="56"/>
      <c r="CK102" s="36" t="n">
        <f aca="false">IF($U$9+$U$10+$W$9+$W$10=0,$W$8,IF(AND($U$9-$U$10=0,$W$9-$W$10=0),$W$8,IF(M102=0,1,IF(AND(MOD(D102,4)=0,CR102=2),29-M102+1,IF(AND(MOD(D102,4)&gt;0,CR102=2),28-M102+1,IF(OR(CR102=4,CR102=6,CR102=9,CR102=11),30-M102+1,31-M102+1))))))</f>
        <v>20</v>
      </c>
      <c r="CL102" s="294" t="n">
        <f aca="false">IF($S$9+$S$10+$U$9+$U$10+$W$9+$W$10=0,$CR$9,IF(AND(L102=0,M102=0),1,IF(AND(L102&gt;0,M102=0),12-L102+1,12-L102)))</f>
        <v>2</v>
      </c>
      <c r="CM102" s="57" t="n">
        <f aca="false">IF($S$5="公務人員",D102-1911,D102-1911)</f>
        <v>177</v>
      </c>
      <c r="CN102" s="311" t="n">
        <f aca="false">DATE(1911+CM102,$U$7,$W$7)</f>
        <v>68998</v>
      </c>
      <c r="CO102" s="6" t="n">
        <f aca="false">$U$7</f>
        <v>11</v>
      </c>
      <c r="CP102" s="3" t="n">
        <f aca="false">$W$7</f>
        <v>26</v>
      </c>
      <c r="CQ102" s="311" t="n">
        <f aca="false">DATE(1911+CM102,$AF$9,$AG$9)</f>
        <v>68718</v>
      </c>
      <c r="CR102" s="6" t="n">
        <f aca="false">CR101</f>
        <v>2</v>
      </c>
      <c r="CS102" s="3" t="n">
        <f aca="false">CS101</f>
        <v>20</v>
      </c>
      <c r="CT102" s="3" t="str">
        <f aca="false">IF(CO102&gt;CR102,"初任",IF(CO102&lt;CR102,"生日",IF(CP102&gt;CS102,"初任","生日")))</f>
        <v>初任</v>
      </c>
      <c r="CU102" s="311" t="n">
        <f aca="false">MIN(CN102,CQ102)</f>
        <v>68718</v>
      </c>
      <c r="CV102" s="3" t="n">
        <f aca="false">IF(CT102="生日",CO102,CR102)</f>
        <v>2</v>
      </c>
      <c r="CW102" s="3" t="str">
        <f aca="false">IF(CO102&gt;CR102,"生日",IF(CO102&lt;CR102,"初任",IF(CP102&gt;CS102,"生日","初任")))</f>
        <v>生日</v>
      </c>
      <c r="CX102" s="311" t="n">
        <f aca="false">MAX(CN102,CQ102)</f>
        <v>68998</v>
      </c>
      <c r="CY102" s="3" t="n">
        <f aca="false">IF(CW102="生日",CO102,CR102)</f>
        <v>11</v>
      </c>
      <c r="CZ102" s="3" t="e">
        <f aca="false">IF(BG102="",0,1)</f>
        <v>#N/A</v>
      </c>
      <c r="DA102" s="3" t="e">
        <f aca="false">IF(CZ102=0,"",IF(AND(R102=90,$S$5="公務人員"),85,IF(AND(R102=85,$S$5="高中以下教師"),85,IF(S102=65,65,IF(AP102=1,60,IF(GG102=1,60,IF(AO102=1,75,IF(AQ102=1,55))))))))</f>
        <v>#N/A</v>
      </c>
      <c r="DB102" s="3" t="e">
        <f aca="false">IF(DA102="","",IF(OR(AND(R102=90,$S$5="公務人員"),AND(R102=85,$S$5="高中以下教師")),"",U102-R102))</f>
        <v>#N/A</v>
      </c>
      <c r="DC102" s="3" t="e">
        <f aca="false">IF(AND(DA102=75,DB102=0),CX102,"")</f>
        <v>#N/A</v>
      </c>
      <c r="DD102" s="3" t="e">
        <f aca="false">IF(DC102=CN102,CO102,IF(DC102=CQ102,CR102,""))</f>
        <v>#N/A</v>
      </c>
      <c r="DE102" s="3" t="e">
        <f aca="false">IF(DD102="","",IF(DD102=1,CM102&amp;".2.1。【說明：原實際條件成就之日期為"&amp;DC102&amp;"，惟因須配合學期而延至當學期結束之次日，始能退休生效，爰推算為"&amp;CM102&amp;".2.1】",IF(AND(DD102&lt;=7,DD102&gt;1),CM102&amp;".8.1。【說明：原實際條件成就之日期為"&amp;DC102&amp;"，惟因須配合學期而延至當學年度結束之次日，始能退休生效，爰推算為"&amp;CM102&amp;".8.1】",IF(OR(AND(DD102&gt;7,OR(CO102=1,CR102=1)),AND(DD102&gt;7,OR(RIGHT(CN102,4)=".2.1",RIGHT(CQ102,4)=".2.1"))),CM102+1&amp;".2.1。【說明：原實際條件成就之日期為"&amp;DC102&amp;"，惟因須配合學期而延至當學期結束之次日，始能退休生效，爰推算為"&amp;CM102+1&amp;".2.1】",""))))</f>
        <v>#N/A</v>
      </c>
      <c r="DF102" s="3" t="e">
        <f aca="false">IF(DD102="","",IF(DE102="",IF(OR(AND(DD102&gt;7,OR(AND(CO102&gt;1,CO102&lt;=7),AND(CR102&gt;1,CR102&lt;=7))),AND(DD102&gt;7,OR(RIGHT(CN102,4)=".8.1",RIGHT(CQ102,4)=".8.1"))),CM102+1&amp;".8.1。【說明：原實際條件成就之日期為"&amp;DC102&amp;"，惟因須配合學期暨受次年度指標數增加之影響，而必須二次遞延至當學年度結束之次日，始能退休生效，爰推算為"&amp;CM102+1&amp;".8.1】",CM102+2&amp;".2.1。【說明：原實際條件成就之日期為"&amp;DC102&amp;"，惟因須配合學期暨受次年度指標數增加之影響，而必須三次遞延至次學年度第一學期結束之次日，始能退休生效，爰推算為"&amp;CM102+2&amp;".2.1】"),""))</f>
        <v>#N/A</v>
      </c>
      <c r="DG102" s="312" t="e">
        <f aca="false">IF(DD102="","",IF(RIGHT(DC102,4)=".8.1",CM102&amp;".8.1",IF(RIGHT(DC102,4)=".2.1",CM102&amp;".2.1",DE102&amp;DF102)))</f>
        <v>#N/A</v>
      </c>
      <c r="DH102" s="3" t="e">
        <f aca="false">IF(AND(DA102=75,DB102=1,S102=50,T102&gt;25),CN102,IF(AND(DA102=75,DB102=1,S102&gt;50,T102=25),CQ102,IF(AND(DA102=75,DB102=1,S102&gt;50,T102&gt;25,S76="公務人員"),CM102&amp;".1.1",IF(AND(DA102=75,DB102=1,S102&gt;50,T102&gt;25,S76="高中以下教師"),CM102&amp;".1.1",""))))</f>
        <v>#N/A</v>
      </c>
      <c r="DI102" s="3" t="e">
        <f aca="false">IF(DH102=CM102&amp;".1.1",1,IF(DH102=CN102,CO102,IF(DH102=CQ102,CR102,"")))</f>
        <v>#N/A</v>
      </c>
      <c r="DJ102" s="312" t="e">
        <f aca="false">IF(DI102="","",IF(RIGHT(DH102,4)=".8.1",CM102&amp;".8.1",IF(RIGHT(DH102,4)=".2.1",CM102&amp;".2.1",IF(DH102=CM102&amp;".1.1",CM102&amp;".1.1"&amp;"以前。【說明：亦即新法案施行前已符規定，可擇領月退休金之退休日期不受新法案影響】",IF(DI102=1,CM102&amp;".2.1。【說明：原實際條件成就時間為"&amp;DH102&amp;"，惟因必須配合學期而延至當學期結束之次日，始能退休生效，爰推算為"&amp;CM102&amp;".2.1】",IF(AND(DI102&gt;1,DI102&lt;=7),CM102&amp;".8.1。【說明：原實際條件成就時間為"&amp;DH102&amp;"，惟因必須配合學期而延至當學年度結束之次日，始能退休生效，爰推算為"&amp;CM102&amp;".8.1】",CM102+1&amp;".2.1。【說明：實際條件成就時間為"&amp;DH102&amp;"，惟因必須配合學期而延至當學期結束之次日，始能退休生效，爰推算為"&amp;CM102+1&amp;".2.1】"))))))</f>
        <v>#N/A</v>
      </c>
      <c r="DK102" s="3" t="e">
        <f aca="false">IF(AND(DA102=75,DB102&gt;=2,S102=50,T102&gt;25),CN102,IF(AND(DA102=75,DB102&gt;=2,S102&gt;50,T102=25),CQ102,IF(AND(DA102=75,DB102&gt;=2,S102&gt;50,T102&gt;25,S76="公務人員"),CM102&amp;".1.1",IF(AND(DA102=75,DB102&gt;=2,S102&gt;50,T102&gt;25,S76="高中以下教師"),CM102&amp;".1.1",""))))</f>
        <v>#N/A</v>
      </c>
      <c r="DL102" s="3" t="e">
        <f aca="false">IF(DK102=CM102&amp;".1.1",2,IF(DK102=CN102,CO102,IF(DK102=CQ102,CR102,"")))</f>
        <v>#N/A</v>
      </c>
      <c r="DM102" s="312" t="e">
        <f aca="false">IF(DL102="","",IF(RIGHT(DK102,4)=".8.1",CM102&amp;".8.1",IF(RIGHT(DK102,4)=".2.1",CM102&amp;".2.1",IF(DK102=CM102&amp;".1.1",CM102&amp;".1.1"&amp;"以前。【說明：亦即新法案施行前已符規定，可擇領月退休金之退休日期不受新法案影響】",IF(DL102=1,CM102&amp;".2.1。【說明：原實際條件成就時間為"&amp;DK102&amp;"，惟因必須配合學期而延至當學期結束之次日，始能退休生效，爰推算為"&amp;CM102&amp;".2.1】",IF(AND(DL102&lt;=7,DL102&gt;1),CM102&amp;".8.1。【說明：原實際條件成就時間為"&amp;DK102&amp;"，惟因必須配合學期而延至當學年度結束之次日，始能退休生效，爰推算為"&amp;CM102&amp;".8.1】",CM102+1&amp;".2.1。【說明：原實際條件成就時間為"&amp;DK102&amp;"，惟因必須配合學期而延至當學期結束之次日，始能退休生效，爰推算為"&amp;CM102+1&amp;".2.1】"))))))</f>
        <v>#N/A</v>
      </c>
      <c r="DN102" s="3" t="e">
        <f aca="false">IF(AND(DA102=55,S102=55,T102=30),CY102,IF(AND(DA102=55,S102&gt;55,T102=30),CR102,IF(AND(DA102=55,S102=55,T102&gt;30),CO102,"")))</f>
        <v>#N/A</v>
      </c>
      <c r="DO102" s="3" t="e">
        <f aca="false">IF(AND(DA102=55,S102=55,T102=30),CX102,IF(AND(DA102=55,S102&gt;55,T102=30),CQ102,IF(AND(DA102=55,S102=55,T102&gt;30),CN102,"")))</f>
        <v>#N/A</v>
      </c>
      <c r="DP102" s="312" t="e">
        <f aca="false">IF(DN102="","",IF(RIGHT(DO102,4)=".8.1",CM102&amp;".8.1",IF(RIGHT(DO102,4)=".2.1",CM102&amp;".2.1",IF(DN102=1,CM102&amp;".2.1。【說明：原實際條件成就時間為"&amp;DO102&amp;"，惟因必須配合學期而延至當學期結束之次日，始能退休生效，爰推算為"&amp;CM102&amp;".2.1】",IF(AND(DN102&lt;=7,DN102&gt;1),CM102&amp;".8.1。【說明：原實際條件成就時間為"&amp;DO102&amp;"，惟因必須配合學期而延至當學年度結束之次日，始能退休生效，爰推算為"&amp;CM102&amp;".8.1】",CM102+1&amp;".2.1。【說明：原實際條件成就時間為"&amp;DO102&amp;"，惟因必須配合學期而延至當學期結束之次日，始能退休生效，爰推算為"&amp;CM102+1&amp;".2.1】")))))</f>
        <v>#N/A</v>
      </c>
      <c r="DQ102" s="3" t="e">
        <f aca="false">IF(AND(DA102=60,S102=60,T102=15),CY102,IF(AND(DA102=60,S102&gt;60,T102=15),CR102,IF(AND(DA102=60,S102=60,T102&gt;15),CO102,"")))</f>
        <v>#N/A</v>
      </c>
      <c r="DR102" s="3" t="e">
        <f aca="false">IF(AND(DA102=60,S102=60,T102=15),CX102,IF(AND(DA102=60,S102&gt;60,T102=15),CQ102,IF(AND(DA102=60,S102=60,T102&gt;15),CN102,"")))</f>
        <v>#N/A</v>
      </c>
      <c r="DS102" s="312" t="e">
        <f aca="false">IF(DQ102="","",IF(RIGHT(DR102,4)=".8.1",CM102&amp;".8.1",IF(RIGHT(DR102,4)=".2.1",CM102&amp;".2.1",IF(DQ102=1,CM102&amp;".2.1。【說明：原實際條件成就時間為"&amp;DR102&amp;"，惟因必須配合學期而延至當學期結束之次日，始能退休生效，爰推算為"&amp;CM102&amp;".2.1】",IF(AND(DQ102&lt;=7,DQ102&gt;1),CM102&amp;".8.1。【說明：原實際條件成就時間為"&amp;DR102&amp;"，惟因必須配合學期而延至當學年度結束之次日，始能退休生效，爰推算為"&amp;CM102&amp;".8.1】",CM102+1&amp;".2.1。【說明：原實際條件成就時間為"&amp;DR102&amp;"，惟因必須配合學期而延至當學期結束之次日，始能退休生效，爰推算為"&amp;CM102+1&amp;".2.1】")))))</f>
        <v>#N/A</v>
      </c>
      <c r="DT102" s="3" t="e">
        <f aca="false">IF(AND(DA102=85,S102=55,T102=30),CY102,IF(AND(DA102=85,S102&gt;55,T102=30),CR102,IF(AND(DA102=85,S102=55,T102&gt;30),CO102,IF(AND(DA102=85,S102=60,T102=15),CY102,IF(AND(DA102=85,S102&gt;60,T102=15),CR102,IF(AND(DA102=85,S102=60,T102&gt;15),CO102,""))))))</f>
        <v>#N/A</v>
      </c>
      <c r="DU102" s="3" t="e">
        <f aca="false">IF(AND(DA102=85,S102=55,T102=30),CX102,IF(AND(DA102=85,S102&gt;55,T102=30),CQ102,IF(AND(DA102=85,S102=55,T102&gt;30),CN102,IF(AND(DA102=85,S102=60,T102=15),CX102,IF(AND(DA102=85,S102&gt;60,T102=15),CQ102,IF(AND(DA102=85,S102=60,T102&gt;15),CN102,""))))))</f>
        <v>#N/A</v>
      </c>
      <c r="DV102" s="312" t="e">
        <f aca="false">IF(DT102="","",IF(RIGHT(DU102,4)=".8.1",CM102&amp;".8.1",IF(RIGHT(DU102,4)=".2.1",CM102&amp;".2.1",IF(DT102=1,CM102&amp;".2.1。【說明：原實際條件成就時間為"&amp;DU102&amp;"，惟因必須配合學期而延至當學期結束之次日，始能退休生效，爰推算為"&amp;CM102&amp;".2.1】",IF(AND(DT102&lt;=7,DT102&gt;1),CM102&amp;".8.1。【說明：原實際條件成就時間為"&amp;DU102&amp;"，惟因必須配合學期而延至當學年度結束之次日，始能退休生效，爰推算為"&amp;CM102&amp;".8.1】",CM102+1&amp;".2.1。【說明：原實際條件成就時間為"&amp;DU102&amp;"，惟因必須配合學期而延至當學期結束之次日，始能退休生效，爰推算為"&amp;CM102+1&amp;".2.1】")))))</f>
        <v>#N/A</v>
      </c>
      <c r="DW102" s="3" t="e">
        <f aca="false">IF(DA102=65,CO102,"")</f>
        <v>#N/A</v>
      </c>
      <c r="DX102" s="3" t="e">
        <f aca="false">IF(DA102=65,CN102,"")</f>
        <v>#N/A</v>
      </c>
      <c r="DY102" s="312" t="e">
        <f aca="false">IF(DW102="","",IF(RIGHT(DX102,4)=".8.1",CM102&amp;".8.1",IF(RIGHT(DX102,4)=".2.1",CM102&amp;".2.1",IF(DW102=1,CM102&amp;".2.1。【說明：原實際條件成就時間為"&amp;DX102&amp;"，惟因必須配合學期而延至當學期結束之次日，始能退休生效，爰推算為"&amp;CM102&amp;".2.1】",IF(AND(DW102&lt;=7,DW102&gt;1),CM102&amp;".8.1。【說明：原實際條件成就時間為"&amp;DX102&amp;"，惟因必須配合學期而延至當學年度結束之次日，始能退休生效，爰推算為"&amp;CM102&amp;".8.1】",CM102+1&amp;".2.1。【說明：原實際條件成就時間為"&amp;DX102&amp;"，惟因必須配合學期而延至當學期結束之次日，始能退休生效，爰推算為"&amp;CM102+1&amp;".2.1】")))))</f>
        <v>#N/A</v>
      </c>
      <c r="DZ102" s="312"/>
      <c r="EA102" s="39" t="e">
        <f aca="false">CONCATENATE(DG102,DJ102,DM102,DP102,DS102,DV102,DY102)</f>
        <v>#N/A</v>
      </c>
      <c r="EB102" s="311" t="n">
        <f aca="false">IF(B102&gt;=120,DATE(3000,1,1),IF(AND(AO102=1,U102-R102=0),CX102,DATE(3000,1,1)))</f>
        <v>401769</v>
      </c>
      <c r="EC102" s="311" t="n">
        <f aca="false">IF(B102&gt;=120,DATE(3000,1,1),IF(AND(AO102=1,U102-R102=1,S102=FC102,T102&gt;25),CN102,IF(AND(AO102=1,U102-R102=1,S102=FC102,T102=25),CX102,IF(AND(AO102=1,U102-R102=1,S102&gt;FC102,T102=25),CQ102,IF(AND(AO102=1,U102-R102=1,S102&gt;FC102,T102&gt;25),CU102,DATE(3000,1,1))))))</f>
        <v>401769</v>
      </c>
      <c r="ED102" s="3" t="str">
        <f aca="false">IF(EC102=CX102,CY102,IF(EC102=CU102,CV102,""))</f>
        <v/>
      </c>
      <c r="EE102" s="311" t="n">
        <f aca="false">IF(B102&gt;=120,DATE(3000,1,1),IF(AND(AO102=1,U102-R102&gt;=2,S102&gt;FC102,T102&gt;25),DATE(B102+1911,1,1),IF(AND(AO102=1,U102-R102&gt;=2,S102=FC102,T102&gt;25),DATE(B102+1911,$U$7,$W$7),IF(AND(AO102=1,U102-R102&gt;=2,S102&gt;FC102,T102=25),DATE(B102+1911,$AF$9,$AG$9),DATE(3000,1,1)))))</f>
        <v>401769</v>
      </c>
      <c r="EF102" s="311" t="e">
        <f aca="false">IF(AND(DA102=55,S102=55,T102=30),CX102,IF(AND(DA102=55,S102&gt;55,T102=30),CQ102,IF(AND(DA102=55,S102=55,T102&gt;30),CN102,"")))</f>
        <v>#N/A</v>
      </c>
      <c r="EG102" s="311" t="e">
        <f aca="false">IF(AND(S102=GF102,T102=15),CX102,IF(AND(S102=GF102,T102=30),CU102,IF(AND(S102&gt;GF102,T102=15),CQ102,IF(AND(S102=GF102,T102&gt;15),CN102,""))))</f>
        <v>#VALUE!</v>
      </c>
      <c r="EH102" s="311"/>
      <c r="EI102" s="311" t="e">
        <f aca="false">IF(DA102=65,CN102,"")</f>
        <v>#N/A</v>
      </c>
      <c r="EJ102" s="109" t="e">
        <f aca="false">MIN(EB102,EC102,EE102,EF102,EG102,EI102)</f>
        <v>#N/A</v>
      </c>
      <c r="EK102" s="3" t="e">
        <f aca="false">IF(EA102="","",VALUE(LEFT(EA102,3)))</f>
        <v>#N/A</v>
      </c>
      <c r="EL102" s="3" t="e">
        <f aca="false">IF(EK102="","",IF(AND(R102&lt;85,EK102&gt;=113),"◆但@*%#...喔麥尬～上開生效日期已逾10年過渡期，仍否再適用指標數規定，恐有疑義！",""))</f>
        <v>#N/A</v>
      </c>
      <c r="EM102" s="56"/>
      <c r="EN102" s="294" t="e">
        <f aca="false">IF($S$5="公務人員",IF(AND(T102&gt;=15,S102&gt;=65),1,0),IF(AND(T102&gt;=15,S102&gt;=65),1,0))</f>
        <v>#VALUE!</v>
      </c>
      <c r="EO102" s="295" t="e">
        <f aca="false">IF(T102&gt;=10,IF(AND(EN103=1,EN102=1),0,IF(AND(EN103=1,EN102=0),0.04,IF(AND(EN104=1,EN102=0),0.08,IF(AND(EN105=1,EN102=0),0.12,IF(AND(EN106=1,EN102=0),0.16,IF(AND(EN107=1,EN102=0),0.2,0)))))),0)</f>
        <v>#VALUE!</v>
      </c>
      <c r="EP102" s="313" t="e">
        <f aca="false">IF(OR(AND(S102&gt;=60,T102&gt;=25),AND(S102&gt;=60,T102&gt;=15)),"●","")</f>
        <v>#VALUE!</v>
      </c>
      <c r="EQ102" s="58" t="e">
        <f aca="false">IF(AND(S102&gt;=50,T102&gt;=25),"●","")</f>
        <v>#VALUE!</v>
      </c>
      <c r="ER102" s="58" t="e">
        <f aca="false">IF(OR(AND($S$5="公務人員",T102&gt;=30,S102&gt;=55),AND($S$5="公務人員",T102&gt;=25,S102&gt;=60),AND($S$5="公務人員",T102&gt;=15,S102&gt;=60),AND($S$5="高中以下教師",T102&gt;=30,S102&gt;=50),AND($S$5="高中以下教師",T102&gt;=25,S102&gt;=55)),-1*BP102,"")</f>
        <v>#VALUE!</v>
      </c>
      <c r="ES102" s="56"/>
      <c r="ET102" s="56"/>
      <c r="EU102" s="56"/>
      <c r="EV102" s="56"/>
      <c r="EW102" s="56"/>
      <c r="EX102" s="56"/>
      <c r="EY102" s="56"/>
      <c r="EZ102" s="56"/>
      <c r="FA102" s="56"/>
      <c r="FB102" s="56"/>
      <c r="FC102" s="3"/>
      <c r="FD102" s="57"/>
      <c r="FE102" s="57" t="n">
        <f aca="false">B102</f>
        <v>177</v>
      </c>
      <c r="FF102" s="3" t="e">
        <f aca="false">IF(OR(S102&gt;=65,AND(T102&gt;=25,S102&gt;=61)),1,0)</f>
        <v>#VALUE!</v>
      </c>
      <c r="FG102" s="3" t="e">
        <f aca="false">IF(OR(S102&gt;=65,AND(T102&gt;=25,S102&gt;=62)),1,0)</f>
        <v>#VALUE!</v>
      </c>
      <c r="FH102" s="3" t="e">
        <f aca="false">IF(OR(S102&gt;=65,AND(T102&gt;=25,S102&gt;=63)),1,0)</f>
        <v>#VALUE!</v>
      </c>
      <c r="FI102" s="3" t="e">
        <f aca="false">IF(OR(S102&gt;=65,AND(T102&gt;=25,S102&gt;=64)),1,0)</f>
        <v>#VALUE!</v>
      </c>
      <c r="FJ102" s="57"/>
      <c r="FK102" s="10" t="e">
        <f aca="false">IF(OR(B102&gt;=115,T102&lt;25),0,IF(AND(FF103=1,FF102=1),0,IF(AND(FF103=1,FF102=0),0.04,IF(AND(FF104=1,FF102=0),0.08,IF(AND(FF105=1,FF102=0),0.12,IF(AND(FF106=1,FF102=0),0.16,IF(AND(FF107=1,FF102=0),0.2,0)))))))</f>
        <v>#VALUE!</v>
      </c>
      <c r="FL102" s="10" t="e">
        <f aca="false">IF(OR(B102&gt;=115,T102&lt;25),0,IF(AND(FG103=1,FG102=1),0,IF(AND(FG103=1,FG102=0),0.04,IF(AND(FG104=1,FG102=0),0.08,IF(AND(FG105=1,FG102=0),0.12,IF(AND(FG106=1,FG102=0),0.16,IF(AND(FG107=1,FG102=0),0.2,0)))))))</f>
        <v>#VALUE!</v>
      </c>
      <c r="FM102" s="10" t="e">
        <f aca="false">IF(OR(B102&gt;=115,T102&lt;25),0,IF(AND(FH103=1,FH102=1),0,IF(AND(FH103=1,FH102=0),0.04,IF(AND(FH104=1,FH102=0),0.08,IF(AND(FH105=1,FH102=0),0.12,IF(AND(FH106=1,FH102=0),0.16,IF(AND(FH107=1,FH102=0),0.2,0)))))))</f>
        <v>#VALUE!</v>
      </c>
      <c r="FN102" s="10" t="e">
        <f aca="false">IF(OR(B102&gt;=115,T102&lt;25),0,IF(AND(FI103=1,FI102=1),0,IF(AND(FI103=1,FI102=0),0.04,IF(AND(FI104=1,FI102=0),0.08,IF(AND(FI105=1,FI102=0),0.12,IF(AND(FI106=1,FI102=0),0.16,IF(AND(FI107=1,FI102=0),0.2,0)))))))</f>
        <v>#VALUE!</v>
      </c>
      <c r="FP102" s="10"/>
      <c r="FQ102" s="10"/>
      <c r="FR102" s="10"/>
      <c r="FS102" s="10"/>
      <c r="GF102" s="3" t="n">
        <v>65</v>
      </c>
      <c r="GG102" s="3" t="e">
        <f aca="false">IF(AND(S102&gt;=GF102,T102&gt;=15),1,0)</f>
        <v>#VALUE!</v>
      </c>
      <c r="GH102" s="3" t="e">
        <f aca="false">IF(GG101=1,"",IF(EG102=CU102,"符合「年齡滿"&amp;GF102&amp;"歲、年資滿15年」之擇領月退休金條件",""))</f>
        <v>#VALUE!</v>
      </c>
      <c r="GI102" s="57" t="e">
        <f aca="false">IF($S$7="","",IF($AX$7&gt;=$AX$8,IF(AR102=0,"",IF(AND(R102&lt;94,AR102&gt;AR101),"已達法定指標，請參閱上方【分析結果】",IF(AND(R102&gt;=94,AR102&gt;AR101),"已符基本條件，請參閱上方【分析結果】",""))),BD102))</f>
        <v>#N/A</v>
      </c>
      <c r="GJ102" s="57"/>
      <c r="GK102" s="57" t="e">
        <f aca="false">CONCATENATE(GI102,GJ102)</f>
        <v>#N/A</v>
      </c>
    </row>
    <row r="103" s="50" customFormat="true" ht="16.15" hidden="true" customHeight="true" outlineLevel="0" collapsed="false">
      <c r="A103" s="42"/>
      <c r="B103" s="60" t="n">
        <f aca="false">B102+1</f>
        <v>178</v>
      </c>
      <c r="C103" s="47" t="n">
        <f aca="false">VALUE(IF($S$5="公務人員",B103+1911&amp;"1231",B103+1911&amp;"1231"))</f>
        <v>20891231</v>
      </c>
      <c r="D103" s="47" t="str">
        <f aca="false">LEFT(C103,4)</f>
        <v>2089</v>
      </c>
      <c r="E103" s="47" t="str">
        <f aca="false">MID(C103,5,2)</f>
        <v>12</v>
      </c>
      <c r="F103" s="47" t="str">
        <f aca="false">RIGHT(C103,2)</f>
        <v>31</v>
      </c>
      <c r="G103" s="47" t="str">
        <f aca="false">D103&amp;"/"&amp;E103&amp;"/"&amp;F103</f>
        <v>2089/12/31</v>
      </c>
      <c r="H103" s="271" t="e">
        <f aca="false">DATEDIF($Z$8,G103,"Y")</f>
        <v>#VALUE!</v>
      </c>
      <c r="I103" s="271" t="e">
        <f aca="false">IF(IF(G103=DATE(YEAR(G103),MONTH(G103)+1,1)-1,IF(MONTH(G103)&gt;=MONTH($Z$8),MONTH(G103)-MONTH($Z$8),MONTH(4)+12-MONTH($Z$8)+1),IF(MONTH(G103)&gt;=MONTH($Z$8),MONTH(G103)-MONTH($Z$8)-(DAY(G103)&lt;DAY($Z$8))+12*(MONTH(G103)=MONTH($Z$8)),MONTH(G103)+12-MONTH($Z$8)-(DAY(G103)&lt;DAY($Z$8))))=12,0,IF(G103=DATE(YEAR(G103),MONTH(G103)+1,1)-1,IF(MONTH(G103)&gt;=MONTH($Z$8),MONTH(G103)-MONTH($Z$8),MONTH(4)+12-MONTH($Z$8)+1),IF(MONTH(G103)&gt;=MONTH($Z$8),MONTH(G103)-MONTH($Z$8)-(DAY(G103)&lt;DAY($Z$8))+12*(MONTH(G103)=MONTH($Z$8)),MONTH(G103)+12-MONTH($Z$8)-(DAY(G103)&lt;DAY($Z$8)))))</f>
        <v>#VALUE!</v>
      </c>
      <c r="J103" s="47" t="e">
        <f aca="false">IF(BQ95=1,"*",IF(G103=DATE(YEAR(G103),MONTH(G103)+1,1)-1,IF($Z$8=DATE(YEAR($Z$8),MONTH($Z$8)+1,1)-1,0,DAY(DATE(YEAR($Z$8),MONTH($Z$8)+1,1)-1)-DAY($Z$8)),IF(DAY(G103)&gt;=DAY($Z$8),DAY(G103)-DAY($Z$8),DATE(YEAR($Z$8),MONTH($Z$8)+1,1)-1-$Z$8+DAY(G103))))</f>
        <v>#VALUE!</v>
      </c>
      <c r="K103" s="272" t="e">
        <f aca="false">IF($AN$9+$AN$10=0,H103,INT((((IF(OR(AND(I103+$U$10=11,J103+$W$10&gt;=30),I103+$U$10&gt;11),$S$10+H103+1,$S$10+H103))*12+(IF(AND(I103+$U$10=11,J103+$W$10&gt;=30),0,IF(J103+$W$10&gt;=30,MOD(I103+$U$10,12)+1,MOD(I103+$U$10,12)))))*30+((MOD(J103+$W$10,30)))-($S$9*12+$U$9)*30+$W$9)/360))</f>
        <v>#VALUE!</v>
      </c>
      <c r="L103" s="272" t="e">
        <f aca="false">IF($AN$9+$AN$10=0,I103,IF(((MOD(J103+$W$10,30)))&lt;$W$9,MOD((IF(AND(I103+$U$10=11,J103+$W$10&gt;=30),0,IF(J103+$W$10&gt;=30,MOD(I103+$U$10,12)+1,MOD(I103+$U$10,12))))-$U$9-1,12),MOD((IF(AND(I103+$U$10=11,J103+$W$10&gt;=30),0,IF(J103+$W$10&gt;=30,MOD(I103+$U$10,12)+1,MOD(I103+$U$10,12))))-$U$9,12)))</f>
        <v>#VALUE!</v>
      </c>
      <c r="M103" s="272" t="e">
        <f aca="false">IF($AN$9+$AN$10=0,J103,MOD((MOD(J103+$W$10,30))-$W$9,30))</f>
        <v>#VALUE!</v>
      </c>
      <c r="N103" s="415" t="str">
        <f aca="false">IF($S$5="公務人員",B103&amp;".1.1~"&amp;B103&amp;".12.31",B103&amp;".1.1~"&amp;B103&amp;".12.31")</f>
        <v>178.1.1~178.12.31</v>
      </c>
      <c r="O103" s="415"/>
      <c r="P103" s="415"/>
      <c r="Q103" s="415"/>
      <c r="R103" s="416" t="str">
        <f aca="false">IF(AND($S$5="公務人員",R102&gt;=94),"65",IF(AND($S$5="公務人員",R102&lt;94),R102+1))</f>
        <v>65</v>
      </c>
      <c r="S103" s="275" t="e">
        <f aca="false">DATEDIF(DATE($S$7+1911,$U$7,$W$7),G103,"Y")</f>
        <v>#VALUE!</v>
      </c>
      <c r="T103" s="276" t="e">
        <f aca="false">DATEDIF(DATE($AE$9+1911,$AF$9,$AG$9),G103,"Y")</f>
        <v>#VALUE!</v>
      </c>
      <c r="U103" s="277" t="e">
        <f aca="false">IF($S$7="","",IF($Z$8&gt;G103,"",S103+T103))</f>
        <v>#VALUE!</v>
      </c>
      <c r="V103" s="417"/>
      <c r="W103" s="418" t="e">
        <f aca="false">IF($AX$7&gt;=$AX$8,IF(AR103=0,"",IF(OR(AND($S$5="公務人員",R103&lt;90,AR103&gt;AR102),AND($S$5="高中以下教師",R103&lt;85,AR103&gt;AR102)),"★已達法定指標，但可申請退休日期應參閱上方【分析結果】",IF(OR(AND($S$5="公務人員",R103&gt;=90,AR103&gt;AR102),AND($S$5="高中以下教師",R103&gt;=85,AR103&gt;AR102)),"★已符基本條件，但可申請退休日期應參閱上方【分析結果】",""))),BD103)</f>
        <v>#N/A</v>
      </c>
      <c r="X103" s="418"/>
      <c r="Y103" s="418"/>
      <c r="Z103" s="418"/>
      <c r="AA103" s="281" t="e">
        <f aca="false">IF(OR($S$7="",S103&gt;60),"",IF(AND(S103&gt;=60,T103&gt;=15,V103=60),"●",IF(OR(AND(S103&gt;=60,T103&gt;=15,S103&lt;=60,AA102="●"),AND(S103&gt;=60,T103&gt;=15,S103&lt;=60,AA102="○")),"○",IF(AND(B103&gt;=111,T103&lt;25),"",IF(AND(B103&lt;115,V103&lt;=60,S103&gt;=5,T103&gt;=25),"●",IF(AND(B103&gt;=111,S103&gt;=5,T103&gt;=25,OR(AA102="○",AA102="●")),"○",""))))))</f>
        <v>#VALUE!</v>
      </c>
      <c r="AB103" s="282" t="e">
        <f aca="false">IF(OR($S$7="",S103&gt;61),"",IF(AND(S103&gt;=60,T103&gt;=15,V103=61),"●",IF(OR(AND(S103&gt;=60,T103&gt;=15,S103&lt;=61,AB102="●"),AND(S103&gt;=60,T103&gt;=15,S103&lt;=61,AB102="○")),"○",IF(AND(B103&gt;=112,T103&lt;25),"",IF(AND(B103&lt;115,V103&lt;=61,B103&gt;109,V103&gt;=61,S103&gt;=5,T103&gt;=25),"●",IF(AND(S103&gt;=5,T103&gt;=25,OR(AB102="○",AB102="●")),"○",""))))))</f>
        <v>#VALUE!</v>
      </c>
      <c r="AC103" s="282" t="e">
        <f aca="false">IF(OR($S$7="",S103&gt;62),"",IF(AND(S103&gt;=60,T103&gt;=15,V103=62),"●",IF(OR(AND(S103&gt;=60,T103&gt;=15,S103&lt;=62,AC102="●"),AND(S103&gt;=60,T103&gt;=15,S103&lt;=62,AC102="○")),"○",IF(AND(B103&gt;=113,T103&lt;25),"",IF(AND(B103&lt;115,V103&lt;=62,B103&gt;109,S103&gt;=5,V103&gt;=62,T103&gt;=25),"●",IF(AND(S103&gt;=5,T103&gt;=25,OR(AC102="○",AC102="●")),"○",""))))))</f>
        <v>#VALUE!</v>
      </c>
      <c r="AD103" s="322" t="e">
        <f aca="false">IF(OR($S$7="",S103&gt;63),"",IF(AND(S103&gt;=60,T103&gt;=15,V103=63),"●",IF(OR(AND(S103&gt;=60,T103&gt;=15,S103&lt;=63,AD102="●"),AND(S103&gt;=60,T103&gt;=15,S103&lt;=63,AD102="○")),"○",IF(AND(B103&gt;=114,T103&lt;25),"",IF(AND(B103&lt;115,V103&lt;=63,B103&gt;109,V103&gt;=63,S103&gt;=5,T103&gt;=25),"●",IF(AND(S103&gt;=5,T103&gt;=25,OR(AD102="○",AD102="●")),"○",""))))))</f>
        <v>#VALUE!</v>
      </c>
      <c r="AE103" s="281" t="e">
        <f aca="false">IF(OR($S$7="",S103&gt;64),"",IF(AND(S103&gt;=60,T103&gt;=15,V103=64),"●",IF(OR(AND(S103&gt;=60,T103&gt;=15,S103&lt;=64,AE102="●"),AND(S103&gt;=60,T103&gt;=15,S103&lt;=64,AE102="○")),"○",IF(AND(B103&gt;=115,T103&lt;25),"",IF(AND(B103&lt;115,V103&lt;=64,B103&gt;109,V103&gt;=64,S103&gt;=5,T103&gt;=25),"●",IF(AND(S103&gt;=5,T103&gt;=25,OR(AE102="○",AE102="●")),"○",""))))))</f>
        <v>#VALUE!</v>
      </c>
      <c r="AF103" s="283" t="e">
        <f aca="false">IF($S$7="","",IF(AND(S103&lt;=65,OR(AF102="●",AF102="○")),"○",IF(COUNTIF(Z103:AE103,"●")&gt;0,"",IF(AND(S103&gt;65,T103&gt;=25),"",IF(AND(S103&gt;=60,T103&gt;=15),"●",IF(AND(S103&gt;=5,T103&gt;=25),"●",""))))))</f>
        <v>#VALUE!</v>
      </c>
      <c r="AG103" s="325" t="e">
        <f aca="false">IF($S$7="","",IF(BL103="","",IF(BL103="●","★",-1*BL103)))</f>
        <v>#VALUE!</v>
      </c>
      <c r="AH103" s="285" t="e">
        <f aca="false">IF($S$7="","",IF(BN103="","",IF(BN103="●","★",IF(V103&lt;&gt;60,"",-1*BN103))))</f>
        <v>#VALUE!</v>
      </c>
      <c r="AI103" s="286" t="str">
        <f aca="false">IF($S$7="","",IF(FP103="","",IF(FP103="●","★",IF(V103&lt;&gt;61,"",-1*FP103))))</f>
        <v/>
      </c>
      <c r="AJ103" s="286" t="str">
        <f aca="false">IF($S$7="","",IF(FQ103="","",IF(FQ103="●","★",IF(V103&lt;&gt;62,"",-1*FQ103))))</f>
        <v/>
      </c>
      <c r="AK103" s="286" t="str">
        <f aca="false">IF($S$7="","",IF(FR103="","",IF(FR103="●","★",IF(V103&lt;&gt;63,"",-1*FR103))))</f>
        <v/>
      </c>
      <c r="AL103" s="286" t="str">
        <f aca="false">IF($S$7="","",IF(FS103="","",IF(FS103="●","★",IF(V103&lt;&gt;64,"",-1*FS103))))</f>
        <v/>
      </c>
      <c r="AM103" s="328" t="str">
        <f aca="false">IF($S$7="","",IF(BP103="","",IF(SUM(AG103:AL103)&lt;&gt;0,"",IF(BP103="●","★",IF(V103&gt;65,"",-1*BP103)))))</f>
        <v/>
      </c>
      <c r="AN103" s="225"/>
      <c r="AO103" s="288" t="e">
        <f aca="false">IF($B$5="×",0,IF($Y$8&gt;=20180101,0,IF(OR(AND(C103&lt;20210101,S103&gt;=50,T103&gt;24,U103&gt;=R103),AND(C103&lt;20260101,S103&gt;=55,T103&gt;24,U103&gt;=R103),AND(C103&lt;20310101,S103&gt;=60,T103&gt;24,U103&gt;=R103)),1,0)))</f>
        <v>#VALUE!</v>
      </c>
      <c r="AP103" s="288" t="e">
        <f aca="false">GG103</f>
        <v>#VALUE!</v>
      </c>
      <c r="AQ103" s="288" t="e">
        <f aca="false">IF(OR(AND(C103&lt;20210101,S103&gt;=60,T103&gt;=25),AND(C103&gt;=20210101,S103&gt;=V103,T103&gt;=25)),1,IF(AND(C103&lt;20210101,S103&gt;=55,T103&gt;=30),1,0)*0)</f>
        <v>#VALUE!</v>
      </c>
      <c r="AR103" s="288" t="e">
        <f aca="false">IF(OR(AO103+AP103+AQ103+GG103&gt;0,SUM($AO$30:AQ102)+GG102&gt;0),1,0)</f>
        <v>#VALUE!</v>
      </c>
      <c r="AS103" s="288" t="e">
        <f aca="false">IF(AND(C103&lt;20210101,AO103=1),"符合【109年(含)以前，年資≧25年&amp;年齡≧50歲】且【年資＋年齡≧當年法定指標數】之擇領全額月退休金條件",IF(AND(C103&lt;20260101,AO103=1),"符合【110(含)至114年(含)之間，年資≧25年&amp;年齡≧55歲】且【年資＋年齡≧當年法定指標數】之擇領全額月退休金條件",IF(AND(C103&lt;20310101,AO103=1),"符合【115(含)至119年(含)之間，年資≧25年&amp;年齡≧60歲】且【年資＋年齡≧當年法定指標數】之擇領全額月退休金條件","")))</f>
        <v>#VALUE!</v>
      </c>
      <c r="AT103" s="288" t="e">
        <f aca="false">IF(AO103=1,"",IF(AP103=1,"符合「年齡滿"&amp;GF103&amp;"歲、年資滿15年」之屆齡退休擇領月退休金條件",""))</f>
        <v>#VALUE!</v>
      </c>
      <c r="AU103" s="288" t="e">
        <f aca="false">IF(OR(AO103=1,AP103=1),"",IF(AND(B103&lt;110,AQ103=1),"符合109年(含)以前，「年齡滿60歲、年資滿25年」或「年齡滿55歲、年資滿30年」，且【年資＋年齡≧當年法定指標數】之擇領月退休條件",IF(AND(B103&gt;=110,AQ103=1),"符合114年(含)以前，「年齡滿法定退休年齡"&amp;V103&amp;"歲、年資滿25年」之擇領月退休條件","")))</f>
        <v>#VALUE!</v>
      </c>
      <c r="AV103" s="289" t="e">
        <f aca="false">IF(EG103=CU103,GH103,CONCATENATE(AS103,AT103,AU103))</f>
        <v>#VALUE!</v>
      </c>
      <c r="AW103" s="290" t="e">
        <f aca="false">IF(AND(S103&gt;=65,T103&lt;15),1,0)</f>
        <v>#VALUE!</v>
      </c>
      <c r="AX103" s="290" t="e">
        <f aca="false">IF(AND(S103&gt;=65,T103&gt;=15),1,0)</f>
        <v>#VALUE!</v>
      </c>
      <c r="AY103" s="290" t="e">
        <f aca="false">LEFT(AV103,2)</f>
        <v>#VALUE!</v>
      </c>
      <c r="AZ103" s="290" t="e">
        <f aca="false">S103</f>
        <v>#VALUE!</v>
      </c>
      <c r="BA103" s="290" t="n">
        <f aca="false">C103</f>
        <v>20891231</v>
      </c>
      <c r="BB103" s="290" t="str">
        <f aca="false">N103</f>
        <v>178.1.1~178.12.31</v>
      </c>
      <c r="BC103" s="291" t="e">
        <f aca="false">IF(AZ103&gt;65,"",IF($AX$7&gt;$AX$8,"",IF(AW103&gt;0,"★您將於"&amp;BB103&amp;"之間達到屆齡退休限齡，但因年資未滿15年，無法擇領月退休金",IF(AX103&gt;0,"★您將於"&amp;BB103&amp;"之間達到屆齡退休限齡，且因年資已滿15年，可以擇領月退休金",""))))</f>
        <v>#VALUE!</v>
      </c>
      <c r="BD103" s="292" t="e">
        <f aca="false">IF(AZ103&gt;65,"",IF($AX$7&gt;$AX$8,"",IF(AND(AW103=0,AX103=0),"","★ 您自本區間起，達到屆齡退休限齡")))</f>
        <v>#VALUE!</v>
      </c>
      <c r="BE103" s="292"/>
      <c r="BF103" s="290"/>
      <c r="BG103" s="293" t="e">
        <f aca="false">IF(R103&lt;$BG$24,IF($AX$7&gt;$AX$8,IF(AR103=0,"",IF(AR103=AR102,"","您將在【"&amp;N103&amp;"】間，"&amp;AV103)),BC103),IF($AX$7&gt;=$AX$8,IF(AR103=0,"",IF(AR103=AR102,"","您將在緩衝期後的【"&amp;N103&amp;"】期間，達到"&amp;AV103)),BC103))</f>
        <v>#N/A</v>
      </c>
      <c r="BH103" s="52" t="e">
        <f aca="false">IF(OR(S103&gt;=65,AND(T103&gt;=30,S103&gt;=55)),1,0)</f>
        <v>#VALUE!</v>
      </c>
      <c r="BI103" s="294" t="e">
        <f aca="false">IF(OR(S103&gt;=65,AND(T103&gt;=25,S103&gt;=60)),1,0)</f>
        <v>#VALUE!</v>
      </c>
      <c r="BJ103" s="294"/>
      <c r="BK103" s="295" t="e">
        <f aca="false">IF(OR(B103&gt;=110,T103&lt;30),0,IF(AND(BH104=1,BH103=1),0,IF(AND(BH104=1,BH103=0),0.04,IF(AND(BH105=1,BH103=0),0.08,IF(AND(BH106=1,BH103=0),0.12,IF(AND(BH107=1,BH103=0),0.16,IF(AND(BH108=1,BH103=0),0.2,0)))))))</f>
        <v>#VALUE!</v>
      </c>
      <c r="BL103" s="295" t="e">
        <f aca="false">IF(BH103+BH102=1,"●",IF(BK102=0.04,"●",IF(BK103&gt;0,BK103,"")))</f>
        <v>#VALUE!</v>
      </c>
      <c r="BM103" s="295" t="e">
        <f aca="false">IF(OR(B103&gt;=115,T103&lt;25),0,IF(AND(BI104=1,BI103=1),0,IF(AND(BI104=1,BI103=0),0.04,IF(AND(BI105=1,BI103=0),0.08,IF(AND(BI106=1,BI103=0),0.12,IF(AND(BI107=1,BI103=0),0.16,IF(AND(BI108=1,BI103=0),0.2,0)))))))</f>
        <v>#VALUE!</v>
      </c>
      <c r="BN103" s="295" t="e">
        <f aca="false">IF(BI103+BI102=1,"●",IF(BM102=0.04,"●",IF(BM103&gt;0,BM103,"")))</f>
        <v>#VALUE!</v>
      </c>
      <c r="BO103" s="295" t="n">
        <f aca="false">IF(BJ103=1,0.04,IF(BJ103=2,0.08,IF(BJ103=3,0.12,IF(BJ103=4,0.16,IF(BJ103=5,0.2,0)))))</f>
        <v>0</v>
      </c>
      <c r="BP103" s="295" t="str">
        <f aca="false">IF(AND(BJ103=0,BJ102=1),"●",IF(AND(BO102=0.04,BO103=0),"●",IF(BO103&gt;0,BO103,"")))</f>
        <v/>
      </c>
      <c r="BQ103" s="54"/>
      <c r="BR103" s="54"/>
      <c r="BS103" s="54"/>
      <c r="BT103" s="54"/>
      <c r="BU103" s="51"/>
      <c r="BV103" s="51"/>
      <c r="BW103" s="51"/>
      <c r="BX103" s="51"/>
      <c r="BY103" s="51"/>
      <c r="BZ103" s="51"/>
      <c r="CA103" s="51"/>
      <c r="CB103" s="51"/>
      <c r="CC103" s="51"/>
      <c r="CD103" s="51"/>
      <c r="CE103" s="51"/>
      <c r="CF103" s="51"/>
      <c r="CG103" s="56"/>
      <c r="CH103" s="56"/>
      <c r="CI103" s="56"/>
      <c r="CJ103" s="56"/>
      <c r="CK103" s="36" t="n">
        <f aca="false">IF($U$9+$U$10+$W$9+$W$10=0,$W$8,IF(AND($U$9-$U$10=0,$W$9-$W$10=0),$W$8,IF(M103=0,1,IF(AND(MOD(D103,4)=0,CR103=2),29-M103+1,IF(AND(MOD(D103,4)&gt;0,CR103=2),28-M103+1,IF(OR(CR103=4,CR103=6,CR103=9,CR103=11),30-M103+1,31-M103+1))))))</f>
        <v>20</v>
      </c>
      <c r="CL103" s="294" t="n">
        <f aca="false">IF($S$9+$S$10+$U$9+$U$10+$W$9+$W$10=0,$CR$9,IF(AND(L103=0,M103=0),1,IF(AND(L103&gt;0,M103=0),12-L103+1,12-L103)))</f>
        <v>2</v>
      </c>
      <c r="CM103" s="57" t="n">
        <f aca="false">IF($S$5="公務人員",D103-1911,D103-1911)</f>
        <v>178</v>
      </c>
      <c r="CN103" s="311" t="n">
        <f aca="false">DATE(1911+CM103,$U$7,$W$7)</f>
        <v>69363</v>
      </c>
      <c r="CO103" s="6" t="n">
        <f aca="false">$U$7</f>
        <v>11</v>
      </c>
      <c r="CP103" s="3" t="n">
        <f aca="false">$W$7</f>
        <v>26</v>
      </c>
      <c r="CQ103" s="311" t="n">
        <f aca="false">DATE(1911+CM103,$AF$9,$AG$9)</f>
        <v>69084</v>
      </c>
      <c r="CR103" s="6" t="n">
        <f aca="false">CR102</f>
        <v>2</v>
      </c>
      <c r="CS103" s="3" t="n">
        <f aca="false">CS102</f>
        <v>20</v>
      </c>
      <c r="CT103" s="3" t="str">
        <f aca="false">IF(CO103&gt;CR103,"初任",IF(CO103&lt;CR103,"生日",IF(CP103&gt;CS103,"初任","生日")))</f>
        <v>初任</v>
      </c>
      <c r="CU103" s="311" t="n">
        <f aca="false">MIN(CN103,CQ103)</f>
        <v>69084</v>
      </c>
      <c r="CV103" s="3" t="n">
        <f aca="false">IF(CT103="生日",CO103,CR103)</f>
        <v>2</v>
      </c>
      <c r="CW103" s="3" t="str">
        <f aca="false">IF(CO103&gt;CR103,"生日",IF(CO103&lt;CR103,"初任",IF(CP103&gt;CS103,"生日","初任")))</f>
        <v>生日</v>
      </c>
      <c r="CX103" s="311" t="n">
        <f aca="false">MAX(CN103,CQ103)</f>
        <v>69363</v>
      </c>
      <c r="CY103" s="3" t="n">
        <f aca="false">IF(CW103="生日",CO103,CR103)</f>
        <v>11</v>
      </c>
      <c r="CZ103" s="3" t="e">
        <f aca="false">IF(BG103="",0,1)</f>
        <v>#N/A</v>
      </c>
      <c r="DA103" s="3" t="e">
        <f aca="false">IF(CZ103=0,"",IF(AND(R103=90,$S$5="公務人員"),85,IF(AND(R103=85,$S$5="高中以下教師"),85,IF(S103=65,65,IF(AP103=1,60,IF(GG103=1,60,IF(AO103=1,75,IF(AQ103=1,55))))))))</f>
        <v>#N/A</v>
      </c>
      <c r="DB103" s="3" t="e">
        <f aca="false">IF(DA103="","",IF(OR(AND(R103=90,$S$5="公務人員"),AND(R103=85,$S$5="高中以下教師")),"",U103-R103))</f>
        <v>#N/A</v>
      </c>
      <c r="DC103" s="3" t="e">
        <f aca="false">IF(AND(DA103=75,DB103=0),CX103,"")</f>
        <v>#N/A</v>
      </c>
      <c r="DD103" s="3" t="e">
        <f aca="false">IF(DC103=CN103,CO103,IF(DC103=CQ103,CR103,""))</f>
        <v>#N/A</v>
      </c>
      <c r="DE103" s="3" t="e">
        <f aca="false">IF(DD103="","",IF(DD103=1,CM103&amp;".2.1。【說明：原實際條件成就之日期為"&amp;DC103&amp;"，惟因須配合學期而延至當學期結束之次日，始能退休生效，爰推算為"&amp;CM103&amp;".2.1】",IF(AND(DD103&lt;=7,DD103&gt;1),CM103&amp;".8.1。【說明：原實際條件成就之日期為"&amp;DC103&amp;"，惟因須配合學期而延至當學年度結束之次日，始能退休生效，爰推算為"&amp;CM103&amp;".8.1】",IF(OR(AND(DD103&gt;7,OR(CO103=1,CR103=1)),AND(DD103&gt;7,OR(RIGHT(CN103,4)=".2.1",RIGHT(CQ103,4)=".2.1"))),CM103+1&amp;".2.1。【說明：原實際條件成就之日期為"&amp;DC103&amp;"，惟因須配合學期而延至當學期結束之次日，始能退休生效，爰推算為"&amp;CM103+1&amp;".2.1】",""))))</f>
        <v>#N/A</v>
      </c>
      <c r="DF103" s="3" t="e">
        <f aca="false">IF(DD103="","",IF(DE103="",IF(OR(AND(DD103&gt;7,OR(AND(CO103&gt;1,CO103&lt;=7),AND(CR103&gt;1,CR103&lt;=7))),AND(DD103&gt;7,OR(RIGHT(CN103,4)=".8.1",RIGHT(CQ103,4)=".8.1"))),CM103+1&amp;".8.1。【說明：原實際條件成就之日期為"&amp;DC103&amp;"，惟因須配合學期暨受次年度指標數增加之影響，而必須二次遞延至當學年度結束之次日，始能退休生效，爰推算為"&amp;CM103+1&amp;".8.1】",CM103+2&amp;".2.1。【說明：原實際條件成就之日期為"&amp;DC103&amp;"，惟因須配合學期暨受次年度指標數增加之影響，而必須三次遞延至次學年度第一學期結束之次日，始能退休生效，爰推算為"&amp;CM103+2&amp;".2.1】"),""))</f>
        <v>#N/A</v>
      </c>
      <c r="DG103" s="312" t="e">
        <f aca="false">IF(DD103="","",IF(RIGHT(DC103,4)=".8.1",CM103&amp;".8.1",IF(RIGHT(DC103,4)=".2.1",CM103&amp;".2.1",DE103&amp;DF103)))</f>
        <v>#N/A</v>
      </c>
      <c r="DH103" s="3" t="e">
        <f aca="false">IF(AND(DA103=75,DB103=1,S103=50,T103&gt;25),CN103,IF(AND(DA103=75,DB103=1,S103&gt;50,T103=25),CQ103,IF(AND(DA103=75,DB103=1,S103&gt;50,T103&gt;25,S77="公務人員"),CM103&amp;".1.1",IF(AND(DA103=75,DB103=1,S103&gt;50,T103&gt;25,S77="高中以下教師"),CM103&amp;".1.1",""))))</f>
        <v>#N/A</v>
      </c>
      <c r="DI103" s="3" t="e">
        <f aca="false">IF(DH103=CM103&amp;".1.1",1,IF(DH103=CN103,CO103,IF(DH103=CQ103,CR103,"")))</f>
        <v>#N/A</v>
      </c>
      <c r="DJ103" s="312" t="e">
        <f aca="false">IF(DI103="","",IF(RIGHT(DH103,4)=".8.1",CM103&amp;".8.1",IF(RIGHT(DH103,4)=".2.1",CM103&amp;".2.1",IF(DH103=CM103&amp;".1.1",CM103&amp;".1.1"&amp;"以前。【說明：亦即新法案施行前已符規定，可擇領月退休金之退休日期不受新法案影響】",IF(DI103=1,CM103&amp;".2.1。【說明：原實際條件成就時間為"&amp;DH103&amp;"，惟因必須配合學期而延至當學期結束之次日，始能退休生效，爰推算為"&amp;CM103&amp;".2.1】",IF(AND(DI103&gt;1,DI103&lt;=7),CM103&amp;".8.1。【說明：原實際條件成就時間為"&amp;DH103&amp;"，惟因必須配合學期而延至當學年度結束之次日，始能退休生效，爰推算為"&amp;CM103&amp;".8.1】",CM103+1&amp;".2.1。【說明：實際條件成就時間為"&amp;DH103&amp;"，惟因必須配合學期而延至當學期結束之次日，始能退休生效，爰推算為"&amp;CM103+1&amp;".2.1】"))))))</f>
        <v>#N/A</v>
      </c>
      <c r="DK103" s="3" t="e">
        <f aca="false">IF(AND(DA103=75,DB103&gt;=2,S103=50,T103&gt;25),CN103,IF(AND(DA103=75,DB103&gt;=2,S103&gt;50,T103=25),CQ103,IF(AND(DA103=75,DB103&gt;=2,S103&gt;50,T103&gt;25,S77="公務人員"),CM103&amp;".1.1",IF(AND(DA103=75,DB103&gt;=2,S103&gt;50,T103&gt;25,S77="高中以下教師"),CM103&amp;".1.1",""))))</f>
        <v>#N/A</v>
      </c>
      <c r="DL103" s="3" t="e">
        <f aca="false">IF(DK103=CM103&amp;".1.1",2,IF(DK103=CN103,CO103,IF(DK103=CQ103,CR103,"")))</f>
        <v>#N/A</v>
      </c>
      <c r="DM103" s="312" t="e">
        <f aca="false">IF(DL103="","",IF(RIGHT(DK103,4)=".8.1",CM103&amp;".8.1",IF(RIGHT(DK103,4)=".2.1",CM103&amp;".2.1",IF(DK103=CM103&amp;".1.1",CM103&amp;".1.1"&amp;"以前。【說明：亦即新法案施行前已符規定，可擇領月退休金之退休日期不受新法案影響】",IF(DL103=1,CM103&amp;".2.1。【說明：原實際條件成就時間為"&amp;DK103&amp;"，惟因必須配合學期而延至當學期結束之次日，始能退休生效，爰推算為"&amp;CM103&amp;".2.1】",IF(AND(DL103&lt;=7,DL103&gt;1),CM103&amp;".8.1。【說明：原實際條件成就時間為"&amp;DK103&amp;"，惟因必須配合學期而延至當學年度結束之次日，始能退休生效，爰推算為"&amp;CM103&amp;".8.1】",CM103+1&amp;".2.1。【說明：原實際條件成就時間為"&amp;DK103&amp;"，惟因必須配合學期而延至當學期結束之次日，始能退休生效，爰推算為"&amp;CM103+1&amp;".2.1】"))))))</f>
        <v>#N/A</v>
      </c>
      <c r="DN103" s="3" t="e">
        <f aca="false">IF(AND(DA103=55,S103=55,T103=30),CY103,IF(AND(DA103=55,S103&gt;55,T103=30),CR103,IF(AND(DA103=55,S103=55,T103&gt;30),CO103,"")))</f>
        <v>#N/A</v>
      </c>
      <c r="DO103" s="3" t="e">
        <f aca="false">IF(AND(DA103=55,S103=55,T103=30),CX103,IF(AND(DA103=55,S103&gt;55,T103=30),CQ103,IF(AND(DA103=55,S103=55,T103&gt;30),CN103,"")))</f>
        <v>#N/A</v>
      </c>
      <c r="DP103" s="312" t="e">
        <f aca="false">IF(DN103="","",IF(RIGHT(DO103,4)=".8.1",CM103&amp;".8.1",IF(RIGHT(DO103,4)=".2.1",CM103&amp;".2.1",IF(DN103=1,CM103&amp;".2.1。【說明：原實際條件成就時間為"&amp;DO103&amp;"，惟因必須配合學期而延至當學期結束之次日，始能退休生效，爰推算為"&amp;CM103&amp;".2.1】",IF(AND(DN103&lt;=7,DN103&gt;1),CM103&amp;".8.1。【說明：原實際條件成就時間為"&amp;DO103&amp;"，惟因必須配合學期而延至當學年度結束之次日，始能退休生效，爰推算為"&amp;CM103&amp;".8.1】",CM103+1&amp;".2.1。【說明：原實際條件成就時間為"&amp;DO103&amp;"，惟因必須配合學期而延至當學期結束之次日，始能退休生效，爰推算為"&amp;CM103+1&amp;".2.1】")))))</f>
        <v>#N/A</v>
      </c>
      <c r="DQ103" s="3" t="e">
        <f aca="false">IF(AND(DA103=60,S103=60,T103=15),CY103,IF(AND(DA103=60,S103&gt;60,T103=15),CR103,IF(AND(DA103=60,S103=60,T103&gt;15),CO103,"")))</f>
        <v>#N/A</v>
      </c>
      <c r="DR103" s="3" t="e">
        <f aca="false">IF(AND(DA103=60,S103=60,T103=15),CX103,IF(AND(DA103=60,S103&gt;60,T103=15),CQ103,IF(AND(DA103=60,S103=60,T103&gt;15),CN103,"")))</f>
        <v>#N/A</v>
      </c>
      <c r="DS103" s="312" t="e">
        <f aca="false">IF(DQ103="","",IF(RIGHT(DR103,4)=".8.1",CM103&amp;".8.1",IF(RIGHT(DR103,4)=".2.1",CM103&amp;".2.1",IF(DQ103=1,CM103&amp;".2.1。【說明：原實際條件成就時間為"&amp;DR103&amp;"，惟因必須配合學期而延至當學期結束之次日，始能退休生效，爰推算為"&amp;CM103&amp;".2.1】",IF(AND(DQ103&lt;=7,DQ103&gt;1),CM103&amp;".8.1。【說明：原實際條件成就時間為"&amp;DR103&amp;"，惟因必須配合學期而延至當學年度結束之次日，始能退休生效，爰推算為"&amp;CM103&amp;".8.1】",CM103+1&amp;".2.1。【說明：原實際條件成就時間為"&amp;DR103&amp;"，惟因必須配合學期而延至當學期結束之次日，始能退休生效，爰推算為"&amp;CM103+1&amp;".2.1】")))))</f>
        <v>#N/A</v>
      </c>
      <c r="DT103" s="3" t="e">
        <f aca="false">IF(AND(DA103=85,S103=55,T103=30),CY103,IF(AND(DA103=85,S103&gt;55,T103=30),CR103,IF(AND(DA103=85,S103=55,T103&gt;30),CO103,IF(AND(DA103=85,S103=60,T103=15),CY103,IF(AND(DA103=85,S103&gt;60,T103=15),CR103,IF(AND(DA103=85,S103=60,T103&gt;15),CO103,""))))))</f>
        <v>#N/A</v>
      </c>
      <c r="DU103" s="3" t="e">
        <f aca="false">IF(AND(DA103=85,S103=55,T103=30),CX103,IF(AND(DA103=85,S103&gt;55,T103=30),CQ103,IF(AND(DA103=85,S103=55,T103&gt;30),CN103,IF(AND(DA103=85,S103=60,T103=15),CX103,IF(AND(DA103=85,S103&gt;60,T103=15),CQ103,IF(AND(DA103=85,S103=60,T103&gt;15),CN103,""))))))</f>
        <v>#N/A</v>
      </c>
      <c r="DV103" s="312" t="e">
        <f aca="false">IF(DT103="","",IF(RIGHT(DU103,4)=".8.1",CM103&amp;".8.1",IF(RIGHT(DU103,4)=".2.1",CM103&amp;".2.1",IF(DT103=1,CM103&amp;".2.1。【說明：原實際條件成就時間為"&amp;DU103&amp;"，惟因必須配合學期而延至當學期結束之次日，始能退休生效，爰推算為"&amp;CM103&amp;".2.1】",IF(AND(DT103&lt;=7,DT103&gt;1),CM103&amp;".8.1。【說明：原實際條件成就時間為"&amp;DU103&amp;"，惟因必須配合學期而延至當學年度結束之次日，始能退休生效，爰推算為"&amp;CM103&amp;".8.1】",CM103+1&amp;".2.1。【說明：原實際條件成就時間為"&amp;DU103&amp;"，惟因必須配合學期而延至當學期結束之次日，始能退休生效，爰推算為"&amp;CM103+1&amp;".2.1】")))))</f>
        <v>#N/A</v>
      </c>
      <c r="DW103" s="3" t="e">
        <f aca="false">IF(DA103=65,CO103,"")</f>
        <v>#N/A</v>
      </c>
      <c r="DX103" s="3" t="e">
        <f aca="false">IF(DA103=65,CN103,"")</f>
        <v>#N/A</v>
      </c>
      <c r="DY103" s="312" t="e">
        <f aca="false">IF(DW103="","",IF(RIGHT(DX103,4)=".8.1",CM103&amp;".8.1",IF(RIGHT(DX103,4)=".2.1",CM103&amp;".2.1",IF(DW103=1,CM103&amp;".2.1。【說明：原實際條件成就時間為"&amp;DX103&amp;"，惟因必須配合學期而延至當學期結束之次日，始能退休生效，爰推算為"&amp;CM103&amp;".2.1】",IF(AND(DW103&lt;=7,DW103&gt;1),CM103&amp;".8.1。【說明：原實際條件成就時間為"&amp;DX103&amp;"，惟因必須配合學期而延至當學年度結束之次日，始能退休生效，爰推算為"&amp;CM103&amp;".8.1】",CM103+1&amp;".2.1。【說明：原實際條件成就時間為"&amp;DX103&amp;"，惟因必須配合學期而延至當學期結束之次日，始能退休生效，爰推算為"&amp;CM103+1&amp;".2.1】")))))</f>
        <v>#N/A</v>
      </c>
      <c r="DZ103" s="312"/>
      <c r="EA103" s="39" t="e">
        <f aca="false">CONCATENATE(DG103,DJ103,DM103,DP103,DS103,DV103,DY103)</f>
        <v>#N/A</v>
      </c>
      <c r="EB103" s="311" t="n">
        <f aca="false">IF(B103&gt;=120,DATE(3000,1,1),IF(AND(AO103=1,U103-R103=0),CX103,DATE(3000,1,1)))</f>
        <v>401769</v>
      </c>
      <c r="EC103" s="311" t="n">
        <f aca="false">IF(B103&gt;=120,DATE(3000,1,1),IF(AND(AO103=1,U103-R103=1,S103=FC103,T103&gt;25),CN103,IF(AND(AO103=1,U103-R103=1,S103=FC103,T103=25),CX103,IF(AND(AO103=1,U103-R103=1,S103&gt;FC103,T103=25),CQ103,IF(AND(AO103=1,U103-R103=1,S103&gt;FC103,T103&gt;25),CU103,DATE(3000,1,1))))))</f>
        <v>401769</v>
      </c>
      <c r="ED103" s="3" t="str">
        <f aca="false">IF(EC103=CX103,CY103,IF(EC103=CU103,CV103,""))</f>
        <v/>
      </c>
      <c r="EE103" s="311" t="n">
        <f aca="false">IF(B103&gt;=120,DATE(3000,1,1),IF(AND(AO103=1,U103-R103&gt;=2,S103&gt;FC103,T103&gt;25),DATE(B103+1911,1,1),IF(AND(AO103=1,U103-R103&gt;=2,S103=FC103,T103&gt;25),DATE(B103+1911,$U$7,$W$7),IF(AND(AO103=1,U103-R103&gt;=2,S103&gt;FC103,T103=25),DATE(B103+1911,$AF$9,$AG$9),DATE(3000,1,1)))))</f>
        <v>401769</v>
      </c>
      <c r="EF103" s="311" t="e">
        <f aca="false">IF(AND(DA103=55,S103=55,T103=30),CX103,IF(AND(DA103=55,S103&gt;55,T103=30),CQ103,IF(AND(DA103=55,S103=55,T103&gt;30),CN103,"")))</f>
        <v>#N/A</v>
      </c>
      <c r="EG103" s="311" t="e">
        <f aca="false">IF(AND(S103=GF103,T103=15),CX103,IF(AND(S103=GF103,T103=30),CU103,IF(AND(S103&gt;GF103,T103=15),CQ103,IF(AND(S103=GF103,T103&gt;15),CN103,""))))</f>
        <v>#VALUE!</v>
      </c>
      <c r="EH103" s="311"/>
      <c r="EI103" s="311" t="e">
        <f aca="false">IF(DA103=65,CN103,"")</f>
        <v>#N/A</v>
      </c>
      <c r="EJ103" s="109" t="e">
        <f aca="false">MIN(EB103,EC103,EE103,EF103,EG103,EI103)</f>
        <v>#N/A</v>
      </c>
      <c r="EK103" s="3" t="e">
        <f aca="false">IF(EA103="","",VALUE(LEFT(EA103,3)))</f>
        <v>#N/A</v>
      </c>
      <c r="EL103" s="3" t="e">
        <f aca="false">IF(EK103="","",IF(AND(R103&lt;85,EK103&gt;=113),"◆但@*%#...喔麥尬～上開生效日期已逾10年過渡期，仍否再適用指標數規定，恐有疑義！",""))</f>
        <v>#N/A</v>
      </c>
      <c r="EM103" s="56"/>
      <c r="EN103" s="294" t="e">
        <f aca="false">IF($S$5="公務人員",IF(AND(T103&gt;=15,S103&gt;=65),1,0),IF(AND(T103&gt;=15,S103&gt;=65),1,0))</f>
        <v>#VALUE!</v>
      </c>
      <c r="EO103" s="295" t="e">
        <f aca="false">IF(T103&gt;=10,IF(AND(EN104=1,EN103=1),0,IF(AND(EN104=1,EN103=0),0.04,IF(AND(EN105=1,EN103=0),0.08,IF(AND(EN106=1,EN103=0),0.12,IF(AND(EN107=1,EN103=0),0.16,IF(AND(EN108=1,EN103=0),0.2,0)))))),0)</f>
        <v>#VALUE!</v>
      </c>
      <c r="EP103" s="313" t="e">
        <f aca="false">IF(OR(AND(S103&gt;=60,T103&gt;=25),AND(S103&gt;=60,T103&gt;=15)),"●","")</f>
        <v>#VALUE!</v>
      </c>
      <c r="EQ103" s="58" t="e">
        <f aca="false">IF(AND(S103&gt;=50,T103&gt;=25),"●","")</f>
        <v>#VALUE!</v>
      </c>
      <c r="ER103" s="58" t="e">
        <f aca="false">IF(OR(AND($S$5="公務人員",T103&gt;=30,S103&gt;=55),AND($S$5="公務人員",T103&gt;=25,S103&gt;=60),AND($S$5="公務人員",T103&gt;=15,S103&gt;=60),AND($S$5="高中以下教師",T103&gt;=30,S103&gt;=50),AND($S$5="高中以下教師",T103&gt;=25,S103&gt;=55)),-1*BP103,"")</f>
        <v>#VALUE!</v>
      </c>
      <c r="ES103" s="56"/>
      <c r="ET103" s="56"/>
      <c r="EU103" s="56"/>
      <c r="EV103" s="56"/>
      <c r="EW103" s="56"/>
      <c r="EX103" s="56"/>
      <c r="EY103" s="56"/>
      <c r="EZ103" s="56"/>
      <c r="FA103" s="56"/>
      <c r="FB103" s="56"/>
      <c r="FC103" s="3"/>
      <c r="FD103" s="57"/>
      <c r="FE103" s="57" t="n">
        <f aca="false">B103</f>
        <v>178</v>
      </c>
      <c r="FF103" s="3" t="e">
        <f aca="false">IF(OR(S103&gt;=65,AND(T103&gt;=25,S103&gt;=61)),1,0)</f>
        <v>#VALUE!</v>
      </c>
      <c r="FG103" s="3" t="e">
        <f aca="false">IF(OR(S103&gt;=65,AND(T103&gt;=25,S103&gt;=62)),1,0)</f>
        <v>#VALUE!</v>
      </c>
      <c r="FH103" s="3" t="e">
        <f aca="false">IF(OR(S103&gt;=65,AND(T103&gt;=25,S103&gt;=63)),1,0)</f>
        <v>#VALUE!</v>
      </c>
      <c r="FI103" s="3" t="e">
        <f aca="false">IF(OR(S103&gt;=65,AND(T103&gt;=25,S103&gt;=64)),1,0)</f>
        <v>#VALUE!</v>
      </c>
      <c r="FJ103" s="57"/>
      <c r="FK103" s="10" t="e">
        <f aca="false">IF(OR(B103&gt;=115,T103&lt;25),0,IF(AND(FF104=1,FF103=1),0,IF(AND(FF104=1,FF103=0),0.04,IF(AND(FF105=1,FF103=0),0.08,IF(AND(FF106=1,FF103=0),0.12,IF(AND(FF107=1,FF103=0),0.16,IF(AND(FF108=1,FF103=0),0.2,0)))))))</f>
        <v>#VALUE!</v>
      </c>
      <c r="FL103" s="10" t="e">
        <f aca="false">IF(OR(B103&gt;=115,T103&lt;25),0,IF(AND(FG104=1,FG103=1),0,IF(AND(FG104=1,FG103=0),0.04,IF(AND(FG105=1,FG103=0),0.08,IF(AND(FG106=1,FG103=0),0.12,IF(AND(FG107=1,FG103=0),0.16,IF(AND(FG108=1,FG103=0),0.2,0)))))))</f>
        <v>#VALUE!</v>
      </c>
      <c r="FM103" s="10" t="e">
        <f aca="false">IF(OR(B103&gt;=115,T103&lt;25),0,IF(AND(FH104=1,FH103=1),0,IF(AND(FH104=1,FH103=0),0.04,IF(AND(FH105=1,FH103=0),0.08,IF(AND(FH106=1,FH103=0),0.12,IF(AND(FH107=1,FH103=0),0.16,IF(AND(FH108=1,FH103=0),0.2,0)))))))</f>
        <v>#VALUE!</v>
      </c>
      <c r="FN103" s="10" t="e">
        <f aca="false">IF(OR(B103&gt;=115,T103&lt;25),0,IF(AND(FI104=1,FI103=1),0,IF(AND(FI104=1,FI103=0),0.04,IF(AND(FI105=1,FI103=0),0.08,IF(AND(FI106=1,FI103=0),0.12,IF(AND(FI107=1,FI103=0),0.16,IF(AND(FI108=1,FI103=0),0.2,0)))))))</f>
        <v>#VALUE!</v>
      </c>
      <c r="FP103" s="10"/>
      <c r="FQ103" s="10"/>
      <c r="FR103" s="10"/>
      <c r="FS103" s="10"/>
      <c r="GF103" s="3" t="n">
        <v>65</v>
      </c>
      <c r="GG103" s="3" t="e">
        <f aca="false">IF(AND(S103&gt;=GF103,T103&gt;=15),1,0)</f>
        <v>#VALUE!</v>
      </c>
      <c r="GH103" s="3" t="e">
        <f aca="false">IF(GG102=1,"",IF(EG103=CU103,"符合「年齡滿"&amp;GF103&amp;"歲、年資滿15年」之擇領月退休金條件",""))</f>
        <v>#VALUE!</v>
      </c>
      <c r="GI103" s="57" t="e">
        <f aca="false">IF($S$7="","",IF($AX$7&gt;=$AX$8,IF(AR103=0,"",IF(AND(R103&lt;94,AR103&gt;AR102),"已達法定指標，請參閱上方【分析結果】",IF(AND(R103&gt;=94,AR103&gt;AR102),"已符基本條件，請參閱上方【分析結果】",""))),BD103))</f>
        <v>#N/A</v>
      </c>
      <c r="GJ103" s="57"/>
      <c r="GK103" s="57" t="e">
        <f aca="false">CONCATENATE(GI103,GJ103)</f>
        <v>#N/A</v>
      </c>
    </row>
    <row r="104" s="50" customFormat="true" ht="16.15" hidden="true" customHeight="true" outlineLevel="0" collapsed="false">
      <c r="A104" s="42"/>
      <c r="B104" s="60" t="n">
        <f aca="false">B103+1</f>
        <v>179</v>
      </c>
      <c r="C104" s="47" t="n">
        <f aca="false">VALUE(IF($S$5="公務人員",B104+1911&amp;"1231",B104+1911&amp;"1231"))</f>
        <v>20901231</v>
      </c>
      <c r="D104" s="47" t="str">
        <f aca="false">LEFT(C104,4)</f>
        <v>2090</v>
      </c>
      <c r="E104" s="47" t="str">
        <f aca="false">MID(C104,5,2)</f>
        <v>12</v>
      </c>
      <c r="F104" s="47" t="str">
        <f aca="false">RIGHT(C104,2)</f>
        <v>31</v>
      </c>
      <c r="G104" s="47" t="str">
        <f aca="false">D104&amp;"/"&amp;E104&amp;"/"&amp;F104</f>
        <v>2090/12/31</v>
      </c>
      <c r="H104" s="271" t="e">
        <f aca="false">DATEDIF($Z$8,G104,"Y")</f>
        <v>#VALUE!</v>
      </c>
      <c r="I104" s="271" t="e">
        <f aca="false">IF(IF(G104=DATE(YEAR(G104),MONTH(G104)+1,1)-1,IF(MONTH(G104)&gt;=MONTH($Z$8),MONTH(G104)-MONTH($Z$8),MONTH(4)+12-MONTH($Z$8)+1),IF(MONTH(G104)&gt;=MONTH($Z$8),MONTH(G104)-MONTH($Z$8)-(DAY(G104)&lt;DAY($Z$8))+12*(MONTH(G104)=MONTH($Z$8)),MONTH(G104)+12-MONTH($Z$8)-(DAY(G104)&lt;DAY($Z$8))))=12,0,IF(G104=DATE(YEAR(G104),MONTH(G104)+1,1)-1,IF(MONTH(G104)&gt;=MONTH($Z$8),MONTH(G104)-MONTH($Z$8),MONTH(4)+12-MONTH($Z$8)+1),IF(MONTH(G104)&gt;=MONTH($Z$8),MONTH(G104)-MONTH($Z$8)-(DAY(G104)&lt;DAY($Z$8))+12*(MONTH(G104)=MONTH($Z$8)),MONTH(G104)+12-MONTH($Z$8)-(DAY(G104)&lt;DAY($Z$8)))))</f>
        <v>#VALUE!</v>
      </c>
      <c r="J104" s="47" t="e">
        <f aca="false">IF(BQ96=1,"*",IF(G104=DATE(YEAR(G104),MONTH(G104)+1,1)-1,IF($Z$8=DATE(YEAR($Z$8),MONTH($Z$8)+1,1)-1,0,DAY(DATE(YEAR($Z$8),MONTH($Z$8)+1,1)-1)-DAY($Z$8)),IF(DAY(G104)&gt;=DAY($Z$8),DAY(G104)-DAY($Z$8),DATE(YEAR($Z$8),MONTH($Z$8)+1,1)-1-$Z$8+DAY(G104))))</f>
        <v>#VALUE!</v>
      </c>
      <c r="K104" s="272" t="e">
        <f aca="false">IF($AN$9+$AN$10=0,H104,INT((((IF(OR(AND(I104+$U$10=11,J104+$W$10&gt;=30),I104+$U$10&gt;11),$S$10+H104+1,$S$10+H104))*12+(IF(AND(I104+$U$10=11,J104+$W$10&gt;=30),0,IF(J104+$W$10&gt;=30,MOD(I104+$U$10,12)+1,MOD(I104+$U$10,12)))))*30+((MOD(J104+$W$10,30)))-($S$9*12+$U$9)*30+$W$9)/360))</f>
        <v>#VALUE!</v>
      </c>
      <c r="L104" s="272" t="e">
        <f aca="false">IF($AN$9+$AN$10=0,I104,IF(((MOD(J104+$W$10,30)))&lt;$W$9,MOD((IF(AND(I104+$U$10=11,J104+$W$10&gt;=30),0,IF(J104+$W$10&gt;=30,MOD(I104+$U$10,12)+1,MOD(I104+$U$10,12))))-$U$9-1,12),MOD((IF(AND(I104+$U$10=11,J104+$W$10&gt;=30),0,IF(J104+$W$10&gt;=30,MOD(I104+$U$10,12)+1,MOD(I104+$U$10,12))))-$U$9,12)))</f>
        <v>#VALUE!</v>
      </c>
      <c r="M104" s="272" t="e">
        <f aca="false">IF($AN$9+$AN$10=0,J104,MOD((MOD(J104+$W$10,30))-$W$9,30))</f>
        <v>#VALUE!</v>
      </c>
      <c r="N104" s="415" t="str">
        <f aca="false">IF($S$5="公務人員",B104&amp;".1.1~"&amp;B104&amp;".12.31",B104&amp;".1.1~"&amp;B104&amp;".12.31")</f>
        <v>179.1.1~179.12.31</v>
      </c>
      <c r="O104" s="415"/>
      <c r="P104" s="415"/>
      <c r="Q104" s="415"/>
      <c r="R104" s="416" t="str">
        <f aca="false">IF(AND($S$5="公務人員",R103&gt;=94),"65",IF(AND($S$5="公務人員",R103&lt;94),R103+1))</f>
        <v>65</v>
      </c>
      <c r="S104" s="275" t="e">
        <f aca="false">DATEDIF(DATE($S$7+1911,$U$7,$W$7),G104,"Y")</f>
        <v>#VALUE!</v>
      </c>
      <c r="T104" s="276" t="e">
        <f aca="false">DATEDIF(DATE($AE$9+1911,$AF$9,$AG$9),G104,"Y")</f>
        <v>#VALUE!</v>
      </c>
      <c r="U104" s="277" t="e">
        <f aca="false">IF($S$7="","",IF($Z$8&gt;G104,"",S104+T104))</f>
        <v>#VALUE!</v>
      </c>
      <c r="V104" s="417"/>
      <c r="W104" s="418" t="e">
        <f aca="false">IF($AX$7&gt;=$AX$8,IF(AR104=0,"",IF(OR(AND($S$5="公務人員",R104&lt;90,AR104&gt;AR103),AND($S$5="高中以下教師",R104&lt;85,AR104&gt;AR103)),"★已達法定指標，但可申請退休日期應參閱上方【分析結果】",IF(OR(AND($S$5="公務人員",R104&gt;=90,AR104&gt;AR103),AND($S$5="高中以下教師",R104&gt;=85,AR104&gt;AR103)),"★已符基本條件，但可申請退休日期應參閱上方【分析結果】",""))),BD104)</f>
        <v>#N/A</v>
      </c>
      <c r="X104" s="418"/>
      <c r="Y104" s="418"/>
      <c r="Z104" s="418"/>
      <c r="AA104" s="281" t="e">
        <f aca="false">IF(OR($S$7="",S104&gt;60),"",IF(AND(S104&gt;=60,T104&gt;=15,V104=60),"●",IF(OR(AND(S104&gt;=60,T104&gt;=15,S104&lt;=60,AA103="●"),AND(S104&gt;=60,T104&gt;=15,S104&lt;=60,AA103="○")),"○",IF(AND(B104&gt;=111,T104&lt;25),"",IF(AND(B104&lt;115,V104&lt;=60,S104&gt;=5,T104&gt;=25),"●",IF(AND(B104&gt;=111,S104&gt;=5,T104&gt;=25,OR(AA103="○",AA103="●")),"○",""))))))</f>
        <v>#VALUE!</v>
      </c>
      <c r="AB104" s="282" t="e">
        <f aca="false">IF(OR($S$7="",S104&gt;61),"",IF(AND(S104&gt;=60,T104&gt;=15,V104=61),"●",IF(OR(AND(S104&gt;=60,T104&gt;=15,S104&lt;=61,AB103="●"),AND(S104&gt;=60,T104&gt;=15,S104&lt;=61,AB103="○")),"○",IF(AND(B104&gt;=112,T104&lt;25),"",IF(AND(B104&lt;115,V104&lt;=61,B104&gt;109,V104&gt;=61,S104&gt;=5,T104&gt;=25),"●",IF(AND(S104&gt;=5,T104&gt;=25,OR(AB103="○",AB103="●")),"○",""))))))</f>
        <v>#VALUE!</v>
      </c>
      <c r="AC104" s="282" t="e">
        <f aca="false">IF(OR($S$7="",S104&gt;62),"",IF(AND(S104&gt;=60,T104&gt;=15,V104=62),"●",IF(OR(AND(S104&gt;=60,T104&gt;=15,S104&lt;=62,AC103="●"),AND(S104&gt;=60,T104&gt;=15,S104&lt;=62,AC103="○")),"○",IF(AND(B104&gt;=113,T104&lt;25),"",IF(AND(B104&lt;115,V104&lt;=62,B104&gt;109,S104&gt;=5,V104&gt;=62,T104&gt;=25),"●",IF(AND(S104&gt;=5,T104&gt;=25,OR(AC103="○",AC103="●")),"○",""))))))</f>
        <v>#VALUE!</v>
      </c>
      <c r="AD104" s="322" t="e">
        <f aca="false">IF(OR($S$7="",S104&gt;63),"",IF(AND(S104&gt;=60,T104&gt;=15,V104=63),"●",IF(OR(AND(S104&gt;=60,T104&gt;=15,S104&lt;=63,AD103="●"),AND(S104&gt;=60,T104&gt;=15,S104&lt;=63,AD103="○")),"○",IF(AND(B104&gt;=114,T104&lt;25),"",IF(AND(B104&lt;115,V104&lt;=63,B104&gt;109,V104&gt;=63,S104&gt;=5,T104&gt;=25),"●",IF(AND(S104&gt;=5,T104&gt;=25,OR(AD103="○",AD103="●")),"○",""))))))</f>
        <v>#VALUE!</v>
      </c>
      <c r="AE104" s="281" t="e">
        <f aca="false">IF(OR($S$7="",S104&gt;64),"",IF(AND(S104&gt;=60,T104&gt;=15,V104=64),"●",IF(OR(AND(S104&gt;=60,T104&gt;=15,S104&lt;=64,AE103="●"),AND(S104&gt;=60,T104&gt;=15,S104&lt;=64,AE103="○")),"○",IF(AND(B104&gt;=115,T104&lt;25),"",IF(AND(B104&lt;115,V104&lt;=64,B104&gt;109,V104&gt;=64,S104&gt;=5,T104&gt;=25),"●",IF(AND(S104&gt;=5,T104&gt;=25,OR(AE103="○",AE103="●")),"○",""))))))</f>
        <v>#VALUE!</v>
      </c>
      <c r="AF104" s="283" t="e">
        <f aca="false">IF($S$7="","",IF(AND(S104&lt;=65,OR(AF103="●",AF103="○")),"○",IF(COUNTIF(Z104:AE104,"●")&gt;0,"",IF(AND(S104&gt;65,T104&gt;=25),"",IF(AND(S104&gt;=60,T104&gt;=15),"●",IF(AND(S104&gt;=5,T104&gt;=25),"●",""))))))</f>
        <v>#VALUE!</v>
      </c>
      <c r="AG104" s="325" t="e">
        <f aca="false">IF($S$7="","",IF(BL104="","",IF(BL104="●","★",-1*BL104)))</f>
        <v>#VALUE!</v>
      </c>
      <c r="AH104" s="285" t="e">
        <f aca="false">IF($S$7="","",IF(BN104="","",IF(BN104="●","★",IF(V104&lt;&gt;60,"",-1*BN104))))</f>
        <v>#VALUE!</v>
      </c>
      <c r="AI104" s="286" t="str">
        <f aca="false">IF($S$7="","",IF(FP104="","",IF(FP104="●","★",IF(V104&lt;&gt;61,"",-1*FP104))))</f>
        <v/>
      </c>
      <c r="AJ104" s="286" t="str">
        <f aca="false">IF($S$7="","",IF(FQ104="","",IF(FQ104="●","★",IF(V104&lt;&gt;62,"",-1*FQ104))))</f>
        <v/>
      </c>
      <c r="AK104" s="286" t="str">
        <f aca="false">IF($S$7="","",IF(FR104="","",IF(FR104="●","★",IF(V104&lt;&gt;63,"",-1*FR104))))</f>
        <v/>
      </c>
      <c r="AL104" s="286" t="str">
        <f aca="false">IF($S$7="","",IF(FS104="","",IF(FS104="●","★",IF(V104&lt;&gt;64,"",-1*FS104))))</f>
        <v/>
      </c>
      <c r="AM104" s="328" t="str">
        <f aca="false">IF($S$7="","",IF(BP104="","",IF(SUM(AG104:AL104)&lt;&gt;0,"",IF(BP104="●","★",IF(V104&gt;65,"",-1*BP104)))))</f>
        <v/>
      </c>
      <c r="AN104" s="225"/>
      <c r="AO104" s="288" t="e">
        <f aca="false">IF($B$5="×",0,IF($Y$8&gt;=20180101,0,IF(OR(AND(C104&lt;20210101,S104&gt;=50,T104&gt;24,U104&gt;=R104),AND(C104&lt;20260101,S104&gt;=55,T104&gt;24,U104&gt;=R104),AND(C104&lt;20310101,S104&gt;=60,T104&gt;24,U104&gt;=R104)),1,0)))</f>
        <v>#VALUE!</v>
      </c>
      <c r="AP104" s="288" t="e">
        <f aca="false">GG104</f>
        <v>#VALUE!</v>
      </c>
      <c r="AQ104" s="288" t="e">
        <f aca="false">IF(OR(AND(C104&lt;20210101,S104&gt;=60,T104&gt;=25),AND(C104&gt;=20210101,S104&gt;=V104,T104&gt;=25)),1,IF(AND(C104&lt;20210101,S104&gt;=55,T104&gt;=30),1,0)*0)</f>
        <v>#VALUE!</v>
      </c>
      <c r="AR104" s="288" t="e">
        <f aca="false">IF(OR(AO104+AP104+AQ104+GG104&gt;0,SUM($AO$30:AQ103)+GG103&gt;0),1,0)</f>
        <v>#VALUE!</v>
      </c>
      <c r="AS104" s="288" t="e">
        <f aca="false">IF(AND(C104&lt;20210101,AO104=1),"符合【109年(含)以前，年資≧25年&amp;年齡≧50歲】且【年資＋年齡≧當年法定指標數】之擇領全額月退休金條件",IF(AND(C104&lt;20260101,AO104=1),"符合【110(含)至114年(含)之間，年資≧25年&amp;年齡≧55歲】且【年資＋年齡≧當年法定指標數】之擇領全額月退休金條件",IF(AND(C104&lt;20310101,AO104=1),"符合【115(含)至119年(含)之間，年資≧25年&amp;年齡≧60歲】且【年資＋年齡≧當年法定指標數】之擇領全額月退休金條件","")))</f>
        <v>#VALUE!</v>
      </c>
      <c r="AT104" s="288" t="e">
        <f aca="false">IF(AO104=1,"",IF(AP104=1,"符合「年齡滿"&amp;GF104&amp;"歲、年資滿15年」之屆齡退休擇領月退休金條件",""))</f>
        <v>#VALUE!</v>
      </c>
      <c r="AU104" s="288" t="e">
        <f aca="false">IF(OR(AO104=1,AP104=1),"",IF(AND(B104&lt;110,AQ104=1),"符合109年(含)以前，「年齡滿60歲、年資滿25年」或「年齡滿55歲、年資滿30年」，且【年資＋年齡≧當年法定指標數】之擇領月退休條件",IF(AND(B104&gt;=110,AQ104=1),"符合114年(含)以前，「年齡滿法定退休年齡"&amp;V104&amp;"歲、年資滿25年」之擇領月退休條件","")))</f>
        <v>#VALUE!</v>
      </c>
      <c r="AV104" s="289" t="e">
        <f aca="false">IF(EG104=CU104,GH104,CONCATENATE(AS104,AT104,AU104))</f>
        <v>#VALUE!</v>
      </c>
      <c r="AW104" s="290" t="e">
        <f aca="false">IF(AND(S104&gt;=65,T104&lt;15),1,0)</f>
        <v>#VALUE!</v>
      </c>
      <c r="AX104" s="290" t="e">
        <f aca="false">IF(AND(S104&gt;=65,T104&gt;=15),1,0)</f>
        <v>#VALUE!</v>
      </c>
      <c r="AY104" s="290" t="e">
        <f aca="false">LEFT(AV104,2)</f>
        <v>#VALUE!</v>
      </c>
      <c r="AZ104" s="290" t="e">
        <f aca="false">S104</f>
        <v>#VALUE!</v>
      </c>
      <c r="BA104" s="290" t="n">
        <f aca="false">C104</f>
        <v>20901231</v>
      </c>
      <c r="BB104" s="290" t="str">
        <f aca="false">N104</f>
        <v>179.1.1~179.12.31</v>
      </c>
      <c r="BC104" s="291" t="e">
        <f aca="false">IF(AZ104&gt;65,"",IF($AX$7&gt;$AX$8,"",IF(AW104&gt;0,"★您將於"&amp;BB104&amp;"之間達到屆齡退休限齡，但因年資未滿15年，無法擇領月退休金",IF(AX104&gt;0,"★您將於"&amp;BB104&amp;"之間達到屆齡退休限齡，且因年資已滿15年，可以擇領月退休金",""))))</f>
        <v>#VALUE!</v>
      </c>
      <c r="BD104" s="292" t="e">
        <f aca="false">IF(AZ104&gt;65,"",IF($AX$7&gt;$AX$8,"",IF(AND(AW104=0,AX104=0),"","★ 您自本區間起，達到屆齡退休限齡")))</f>
        <v>#VALUE!</v>
      </c>
      <c r="BE104" s="292"/>
      <c r="BF104" s="290"/>
      <c r="BG104" s="293" t="e">
        <f aca="false">IF(R104&lt;$BG$24,IF($AX$7&gt;$AX$8,IF(AR104=0,"",IF(AR104=AR103,"","您將在【"&amp;N104&amp;"】間，"&amp;AV104)),BC104),IF($AX$7&gt;=$AX$8,IF(AR104=0,"",IF(AR104=AR103,"","您將在緩衝期後的【"&amp;N104&amp;"】期間，達到"&amp;AV104)),BC104))</f>
        <v>#N/A</v>
      </c>
      <c r="BH104" s="52" t="e">
        <f aca="false">IF(OR(S104&gt;=65,AND(T104&gt;=30,S104&gt;=55)),1,0)</f>
        <v>#VALUE!</v>
      </c>
      <c r="BI104" s="294" t="e">
        <f aca="false">IF(OR(S104&gt;=65,AND(T104&gt;=25,S104&gt;=60)),1,0)</f>
        <v>#VALUE!</v>
      </c>
      <c r="BJ104" s="294"/>
      <c r="BK104" s="295" t="e">
        <f aca="false">IF(OR(B104&gt;=110,T104&lt;30),0,IF(AND(BH105=1,BH104=1),0,IF(AND(BH105=1,BH104=0),0.04,IF(AND(BH106=1,BH104=0),0.08,IF(AND(BH107=1,BH104=0),0.12,IF(AND(BH108=1,BH104=0),0.16,IF(AND(BH109=1,BH104=0),0.2,0)))))))</f>
        <v>#VALUE!</v>
      </c>
      <c r="BL104" s="295" t="e">
        <f aca="false">IF(BH104+BH103=1,"●",IF(BK103=0.04,"●",IF(BK104&gt;0,BK104,"")))</f>
        <v>#VALUE!</v>
      </c>
      <c r="BM104" s="295" t="e">
        <f aca="false">IF(OR(B104&gt;=115,T104&lt;25),0,IF(AND(BI105=1,BI104=1),0,IF(AND(BI105=1,BI104=0),0.04,IF(AND(BI106=1,BI104=0),0.08,IF(AND(BI107=1,BI104=0),0.12,IF(AND(BI108=1,BI104=0),0.16,IF(AND(BI109=1,BI104=0),0.2,0)))))))</f>
        <v>#VALUE!</v>
      </c>
      <c r="BN104" s="295" t="e">
        <f aca="false">IF(BI104+BI103=1,"●",IF(BM103=0.04,"●",IF(BM104&gt;0,BM104,"")))</f>
        <v>#VALUE!</v>
      </c>
      <c r="BO104" s="295" t="n">
        <f aca="false">IF(BJ104=1,0.04,IF(BJ104=2,0.08,IF(BJ104=3,0.12,IF(BJ104=4,0.16,IF(BJ104=5,0.2,0)))))</f>
        <v>0</v>
      </c>
      <c r="BP104" s="295" t="str">
        <f aca="false">IF(AND(BJ104=0,BJ103=1),"●",IF(AND(BO103=0.04,BO104=0),"●",IF(BO104&gt;0,BO104,"")))</f>
        <v/>
      </c>
      <c r="BQ104" s="54"/>
      <c r="BR104" s="54"/>
      <c r="BS104" s="54"/>
      <c r="BT104" s="54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6"/>
      <c r="CH104" s="56"/>
      <c r="CI104" s="56"/>
      <c r="CJ104" s="56"/>
      <c r="CK104" s="36" t="n">
        <f aca="false">IF($U$9+$U$10+$W$9+$W$10=0,$W$8,IF(AND($U$9-$U$10=0,$W$9-$W$10=0),$W$8,IF(M104=0,1,IF(AND(MOD(D104,4)=0,CR104=2),29-M104+1,IF(AND(MOD(D104,4)&gt;0,CR104=2),28-M104+1,IF(OR(CR104=4,CR104=6,CR104=9,CR104=11),30-M104+1,31-M104+1))))))</f>
        <v>20</v>
      </c>
      <c r="CL104" s="294" t="n">
        <f aca="false">IF($S$9+$S$10+$U$9+$U$10+$W$9+$W$10=0,$CR$9,IF(AND(L104=0,M104=0),1,IF(AND(L104&gt;0,M104=0),12-L104+1,12-L104)))</f>
        <v>2</v>
      </c>
      <c r="CM104" s="57" t="n">
        <f aca="false">IF($S$5="公務人員",D104-1911,D104-1911)</f>
        <v>179</v>
      </c>
      <c r="CN104" s="311" t="n">
        <f aca="false">DATE(1911+CM104,$U$7,$W$7)</f>
        <v>69728</v>
      </c>
      <c r="CO104" s="6" t="n">
        <f aca="false">$U$7</f>
        <v>11</v>
      </c>
      <c r="CP104" s="3" t="n">
        <f aca="false">$W$7</f>
        <v>26</v>
      </c>
      <c r="CQ104" s="311" t="n">
        <f aca="false">DATE(1911+CM104,$AF$9,$AG$9)</f>
        <v>69449</v>
      </c>
      <c r="CR104" s="6" t="n">
        <f aca="false">CR103</f>
        <v>2</v>
      </c>
      <c r="CS104" s="3" t="n">
        <f aca="false">CS103</f>
        <v>20</v>
      </c>
      <c r="CT104" s="3" t="str">
        <f aca="false">IF(CO104&gt;CR104,"初任",IF(CO104&lt;CR104,"生日",IF(CP104&gt;CS104,"初任","生日")))</f>
        <v>初任</v>
      </c>
      <c r="CU104" s="311" t="n">
        <f aca="false">MIN(CN104,CQ104)</f>
        <v>69449</v>
      </c>
      <c r="CV104" s="3" t="n">
        <f aca="false">IF(CT104="生日",CO104,CR104)</f>
        <v>2</v>
      </c>
      <c r="CW104" s="3" t="str">
        <f aca="false">IF(CO104&gt;CR104,"生日",IF(CO104&lt;CR104,"初任",IF(CP104&gt;CS104,"生日","初任")))</f>
        <v>生日</v>
      </c>
      <c r="CX104" s="311" t="n">
        <f aca="false">MAX(CN104,CQ104)</f>
        <v>69728</v>
      </c>
      <c r="CY104" s="3" t="n">
        <f aca="false">IF(CW104="生日",CO104,CR104)</f>
        <v>11</v>
      </c>
      <c r="CZ104" s="3" t="e">
        <f aca="false">IF(BG104="",0,1)</f>
        <v>#N/A</v>
      </c>
      <c r="DA104" s="3" t="e">
        <f aca="false">IF(CZ104=0,"",IF(AND(R104=90,$S$5="公務人員"),85,IF(AND(R104=85,$S$5="高中以下教師"),85,IF(S104=65,65,IF(AP104=1,60,IF(GG104=1,60,IF(AO104=1,75,IF(AQ104=1,55))))))))</f>
        <v>#N/A</v>
      </c>
      <c r="DB104" s="3" t="e">
        <f aca="false">IF(DA104="","",IF(OR(AND(R104=90,$S$5="公務人員"),AND(R104=85,$S$5="高中以下教師")),"",U104-R104))</f>
        <v>#N/A</v>
      </c>
      <c r="DC104" s="3" t="e">
        <f aca="false">IF(AND(DA104=75,DB104=0),CX104,"")</f>
        <v>#N/A</v>
      </c>
      <c r="DD104" s="3" t="e">
        <f aca="false">IF(DC104=CN104,CO104,IF(DC104=CQ104,CR104,""))</f>
        <v>#N/A</v>
      </c>
      <c r="DE104" s="3" t="e">
        <f aca="false">IF(DD104="","",IF(DD104=1,CM104&amp;".2.1。【說明：原實際條件成就之日期為"&amp;DC104&amp;"，惟因須配合學期而延至當學期結束之次日，始能退休生效，爰推算為"&amp;CM104&amp;".2.1】",IF(AND(DD104&lt;=7,DD104&gt;1),CM104&amp;".8.1。【說明：原實際條件成就之日期為"&amp;DC104&amp;"，惟因須配合學期而延至當學年度結束之次日，始能退休生效，爰推算為"&amp;CM104&amp;".8.1】",IF(OR(AND(DD104&gt;7,OR(CO104=1,CR104=1)),AND(DD104&gt;7,OR(RIGHT(CN104,4)=".2.1",RIGHT(CQ104,4)=".2.1"))),CM104+1&amp;".2.1。【說明：原實際條件成就之日期為"&amp;DC104&amp;"，惟因須配合學期而延至當學期結束之次日，始能退休生效，爰推算為"&amp;CM104+1&amp;".2.1】",""))))</f>
        <v>#N/A</v>
      </c>
      <c r="DF104" s="3" t="e">
        <f aca="false">IF(DD104="","",IF(DE104="",IF(OR(AND(DD104&gt;7,OR(AND(CO104&gt;1,CO104&lt;=7),AND(CR104&gt;1,CR104&lt;=7))),AND(DD104&gt;7,OR(RIGHT(CN104,4)=".8.1",RIGHT(CQ104,4)=".8.1"))),CM104+1&amp;".8.1。【說明：原實際條件成就之日期為"&amp;DC104&amp;"，惟因須配合學期暨受次年度指標數增加之影響，而必須二次遞延至當學年度結束之次日，始能退休生效，爰推算為"&amp;CM104+1&amp;".8.1】",CM104+2&amp;".2.1。【說明：原實際條件成就之日期為"&amp;DC104&amp;"，惟因須配合學期暨受次年度指標數增加之影響，而必須三次遞延至次學年度第一學期結束之次日，始能退休生效，爰推算為"&amp;CM104+2&amp;".2.1】"),""))</f>
        <v>#N/A</v>
      </c>
      <c r="DG104" s="312" t="e">
        <f aca="false">IF(DD104="","",IF(RIGHT(DC104,4)=".8.1",CM104&amp;".8.1",IF(RIGHT(DC104,4)=".2.1",CM104&amp;".2.1",DE104&amp;DF104)))</f>
        <v>#N/A</v>
      </c>
      <c r="DH104" s="3" t="e">
        <f aca="false">IF(AND(DA104=75,DB104=1,S104=50,T104&gt;25),CN104,IF(AND(DA104=75,DB104=1,S104&gt;50,T104=25),CQ104,IF(AND(DA104=75,DB104=1,S104&gt;50,T104&gt;25,S78="公務人員"),CM104&amp;".1.1",IF(AND(DA104=75,DB104=1,S104&gt;50,T104&gt;25,S78="高中以下教師"),CM104&amp;".1.1",""))))</f>
        <v>#N/A</v>
      </c>
      <c r="DI104" s="3" t="e">
        <f aca="false">IF(DH104=CM104&amp;".1.1",1,IF(DH104=CN104,CO104,IF(DH104=CQ104,CR104,"")))</f>
        <v>#N/A</v>
      </c>
      <c r="DJ104" s="312" t="e">
        <f aca="false">IF(DI104="","",IF(RIGHT(DH104,4)=".8.1",CM104&amp;".8.1",IF(RIGHT(DH104,4)=".2.1",CM104&amp;".2.1",IF(DH104=CM104&amp;".1.1",CM104&amp;".1.1"&amp;"以前。【說明：亦即新法案施行前已符規定，可擇領月退休金之退休日期不受新法案影響】",IF(DI104=1,CM104&amp;".2.1。【說明：原實際條件成就時間為"&amp;DH104&amp;"，惟因必須配合學期而延至當學期結束之次日，始能退休生效，爰推算為"&amp;CM104&amp;".2.1】",IF(AND(DI104&gt;1,DI104&lt;=7),CM104&amp;".8.1。【說明：原實際條件成就時間為"&amp;DH104&amp;"，惟因必須配合學期而延至當學年度結束之次日，始能退休生效，爰推算為"&amp;CM104&amp;".8.1】",CM104+1&amp;".2.1。【說明：實際條件成就時間為"&amp;DH104&amp;"，惟因必須配合學期而延至當學期結束之次日，始能退休生效，爰推算為"&amp;CM104+1&amp;".2.1】"))))))</f>
        <v>#N/A</v>
      </c>
      <c r="DK104" s="3" t="e">
        <f aca="false">IF(AND(DA104=75,DB104&gt;=2,S104=50,T104&gt;25),CN104,IF(AND(DA104=75,DB104&gt;=2,S104&gt;50,T104=25),CQ104,IF(AND(DA104=75,DB104&gt;=2,S104&gt;50,T104&gt;25,S78="公務人員"),CM104&amp;".1.1",IF(AND(DA104=75,DB104&gt;=2,S104&gt;50,T104&gt;25,S78="高中以下教師"),CM104&amp;".1.1",""))))</f>
        <v>#N/A</v>
      </c>
      <c r="DL104" s="3" t="e">
        <f aca="false">IF(DK104=CM104&amp;".1.1",2,IF(DK104=CN104,CO104,IF(DK104=CQ104,CR104,"")))</f>
        <v>#N/A</v>
      </c>
      <c r="DM104" s="312" t="e">
        <f aca="false">IF(DL104="","",IF(RIGHT(DK104,4)=".8.1",CM104&amp;".8.1",IF(RIGHT(DK104,4)=".2.1",CM104&amp;".2.1",IF(DK104=CM104&amp;".1.1",CM104&amp;".1.1"&amp;"以前。【說明：亦即新法案施行前已符規定，可擇領月退休金之退休日期不受新法案影響】",IF(DL104=1,CM104&amp;".2.1。【說明：原實際條件成就時間為"&amp;DK104&amp;"，惟因必須配合學期而延至當學期結束之次日，始能退休生效，爰推算為"&amp;CM104&amp;".2.1】",IF(AND(DL104&lt;=7,DL104&gt;1),CM104&amp;".8.1。【說明：原實際條件成就時間為"&amp;DK104&amp;"，惟因必須配合學期而延至當學年度結束之次日，始能退休生效，爰推算為"&amp;CM104&amp;".8.1】",CM104+1&amp;".2.1。【說明：原實際條件成就時間為"&amp;DK104&amp;"，惟因必須配合學期而延至當學期結束之次日，始能退休生效，爰推算為"&amp;CM104+1&amp;".2.1】"))))))</f>
        <v>#N/A</v>
      </c>
      <c r="DN104" s="3" t="e">
        <f aca="false">IF(AND(DA104=55,S104=55,T104=30),CY104,IF(AND(DA104=55,S104&gt;55,T104=30),CR104,IF(AND(DA104=55,S104=55,T104&gt;30),CO104,"")))</f>
        <v>#N/A</v>
      </c>
      <c r="DO104" s="3" t="e">
        <f aca="false">IF(AND(DA104=55,S104=55,T104=30),CX104,IF(AND(DA104=55,S104&gt;55,T104=30),CQ104,IF(AND(DA104=55,S104=55,T104&gt;30),CN104,"")))</f>
        <v>#N/A</v>
      </c>
      <c r="DP104" s="312" t="e">
        <f aca="false">IF(DN104="","",IF(RIGHT(DO104,4)=".8.1",CM104&amp;".8.1",IF(RIGHT(DO104,4)=".2.1",CM104&amp;".2.1",IF(DN104=1,CM104&amp;".2.1。【說明：原實際條件成就時間為"&amp;DO104&amp;"，惟因必須配合學期而延至當學期結束之次日，始能退休生效，爰推算為"&amp;CM104&amp;".2.1】",IF(AND(DN104&lt;=7,DN104&gt;1),CM104&amp;".8.1。【說明：原實際條件成就時間為"&amp;DO104&amp;"，惟因必須配合學期而延至當學年度結束之次日，始能退休生效，爰推算為"&amp;CM104&amp;".8.1】",CM104+1&amp;".2.1。【說明：原實際條件成就時間為"&amp;DO104&amp;"，惟因必須配合學期而延至當學期結束之次日，始能退休生效，爰推算為"&amp;CM104+1&amp;".2.1】")))))</f>
        <v>#N/A</v>
      </c>
      <c r="DQ104" s="3" t="e">
        <f aca="false">IF(AND(DA104=60,S104=60,T104=15),CY104,IF(AND(DA104=60,S104&gt;60,T104=15),CR104,IF(AND(DA104=60,S104=60,T104&gt;15),CO104,"")))</f>
        <v>#N/A</v>
      </c>
      <c r="DR104" s="3" t="e">
        <f aca="false">IF(AND(DA104=60,S104=60,T104=15),CX104,IF(AND(DA104=60,S104&gt;60,T104=15),CQ104,IF(AND(DA104=60,S104=60,T104&gt;15),CN104,"")))</f>
        <v>#N/A</v>
      </c>
      <c r="DS104" s="312" t="e">
        <f aca="false">IF(DQ104="","",IF(RIGHT(DR104,4)=".8.1",CM104&amp;".8.1",IF(RIGHT(DR104,4)=".2.1",CM104&amp;".2.1",IF(DQ104=1,CM104&amp;".2.1。【說明：原實際條件成就時間為"&amp;DR104&amp;"，惟因必須配合學期而延至當學期結束之次日，始能退休生效，爰推算為"&amp;CM104&amp;".2.1】",IF(AND(DQ104&lt;=7,DQ104&gt;1),CM104&amp;".8.1。【說明：原實際條件成就時間為"&amp;DR104&amp;"，惟因必須配合學期而延至當學年度結束之次日，始能退休生效，爰推算為"&amp;CM104&amp;".8.1】",CM104+1&amp;".2.1。【說明：原實際條件成就時間為"&amp;DR104&amp;"，惟因必須配合學期而延至當學期結束之次日，始能退休生效，爰推算為"&amp;CM104+1&amp;".2.1】")))))</f>
        <v>#N/A</v>
      </c>
      <c r="DT104" s="3" t="e">
        <f aca="false">IF(AND(DA104=85,S104=55,T104=30),CY104,IF(AND(DA104=85,S104&gt;55,T104=30),CR104,IF(AND(DA104=85,S104=55,T104&gt;30),CO104,IF(AND(DA104=85,S104=60,T104=15),CY104,IF(AND(DA104=85,S104&gt;60,T104=15),CR104,IF(AND(DA104=85,S104=60,T104&gt;15),CO104,""))))))</f>
        <v>#N/A</v>
      </c>
      <c r="DU104" s="3" t="e">
        <f aca="false">IF(AND(DA104=85,S104=55,T104=30),CX104,IF(AND(DA104=85,S104&gt;55,T104=30),CQ104,IF(AND(DA104=85,S104=55,T104&gt;30),CN104,IF(AND(DA104=85,S104=60,T104=15),CX104,IF(AND(DA104=85,S104&gt;60,T104=15),CQ104,IF(AND(DA104=85,S104=60,T104&gt;15),CN104,""))))))</f>
        <v>#N/A</v>
      </c>
      <c r="DV104" s="312" t="e">
        <f aca="false">IF(DT104="","",IF(RIGHT(DU104,4)=".8.1",CM104&amp;".8.1",IF(RIGHT(DU104,4)=".2.1",CM104&amp;".2.1",IF(DT104=1,CM104&amp;".2.1。【說明：原實際條件成就時間為"&amp;DU104&amp;"，惟因必須配合學期而延至當學期結束之次日，始能退休生效，爰推算為"&amp;CM104&amp;".2.1】",IF(AND(DT104&lt;=7,DT104&gt;1),CM104&amp;".8.1。【說明：原實際條件成就時間為"&amp;DU104&amp;"，惟因必須配合學期而延至當學年度結束之次日，始能退休生效，爰推算為"&amp;CM104&amp;".8.1】",CM104+1&amp;".2.1。【說明：原實際條件成就時間為"&amp;DU104&amp;"，惟因必須配合學期而延至當學期結束之次日，始能退休生效，爰推算為"&amp;CM104+1&amp;".2.1】")))))</f>
        <v>#N/A</v>
      </c>
      <c r="DW104" s="3" t="e">
        <f aca="false">IF(DA104=65,CO104,"")</f>
        <v>#N/A</v>
      </c>
      <c r="DX104" s="3" t="e">
        <f aca="false">IF(DA104=65,CN104,"")</f>
        <v>#N/A</v>
      </c>
      <c r="DY104" s="312" t="e">
        <f aca="false">IF(DW104="","",IF(RIGHT(DX104,4)=".8.1",CM104&amp;".8.1",IF(RIGHT(DX104,4)=".2.1",CM104&amp;".2.1",IF(DW104=1,CM104&amp;".2.1。【說明：原實際條件成就時間為"&amp;DX104&amp;"，惟因必須配合學期而延至當學期結束之次日，始能退休生效，爰推算為"&amp;CM104&amp;".2.1】",IF(AND(DW104&lt;=7,DW104&gt;1),CM104&amp;".8.1。【說明：原實際條件成就時間為"&amp;DX104&amp;"，惟因必須配合學期而延至當學年度結束之次日，始能退休生效，爰推算為"&amp;CM104&amp;".8.1】",CM104+1&amp;".2.1。【說明：原實際條件成就時間為"&amp;DX104&amp;"，惟因必須配合學期而延至當學期結束之次日，始能退休生效，爰推算為"&amp;CM104+1&amp;".2.1】")))))</f>
        <v>#N/A</v>
      </c>
      <c r="DZ104" s="312"/>
      <c r="EA104" s="39" t="e">
        <f aca="false">CONCATENATE(DG104,DJ104,DM104,DP104,DS104,DV104,DY104)</f>
        <v>#N/A</v>
      </c>
      <c r="EB104" s="311" t="n">
        <f aca="false">IF(B104&gt;=120,DATE(3000,1,1),IF(AND(AO104=1,U104-R104=0),CX104,DATE(3000,1,1)))</f>
        <v>401769</v>
      </c>
      <c r="EC104" s="311" t="n">
        <f aca="false">IF(B104&gt;=120,DATE(3000,1,1),IF(AND(AO104=1,U104-R104=1,S104=FC104,T104&gt;25),CN104,IF(AND(AO104=1,U104-R104=1,S104=FC104,T104=25),CX104,IF(AND(AO104=1,U104-R104=1,S104&gt;FC104,T104=25),CQ104,IF(AND(AO104=1,U104-R104=1,S104&gt;FC104,T104&gt;25),CU104,DATE(3000,1,1))))))</f>
        <v>401769</v>
      </c>
      <c r="ED104" s="3" t="str">
        <f aca="false">IF(EC104=CX104,CY104,IF(EC104=CU104,CV104,""))</f>
        <v/>
      </c>
      <c r="EE104" s="311" t="n">
        <f aca="false">IF(B104&gt;=120,DATE(3000,1,1),IF(AND(AO104=1,U104-R104&gt;=2,S104&gt;FC104,T104&gt;25),DATE(B104+1911,1,1),IF(AND(AO104=1,U104-R104&gt;=2,S104=FC104,T104&gt;25),DATE(B104+1911,$U$7,$W$7),IF(AND(AO104=1,U104-R104&gt;=2,S104&gt;FC104,T104=25),DATE(B104+1911,$AF$9,$AG$9),DATE(3000,1,1)))))</f>
        <v>401769</v>
      </c>
      <c r="EF104" s="311" t="e">
        <f aca="false">IF(AND(DA104=55,S104=55,T104=30),CX104,IF(AND(DA104=55,S104&gt;55,T104=30),CQ104,IF(AND(DA104=55,S104=55,T104&gt;30),CN104,"")))</f>
        <v>#N/A</v>
      </c>
      <c r="EG104" s="311" t="e">
        <f aca="false">IF(AND(S104=GF104,T104=15),CX104,IF(AND(S104=GF104,T104=30),CU104,IF(AND(S104&gt;GF104,T104=15),CQ104,IF(AND(S104=GF104,T104&gt;15),CN104,""))))</f>
        <v>#VALUE!</v>
      </c>
      <c r="EH104" s="311"/>
      <c r="EI104" s="311" t="e">
        <f aca="false">IF(DA104=65,CN104,"")</f>
        <v>#N/A</v>
      </c>
      <c r="EJ104" s="109" t="e">
        <f aca="false">MIN(EB104,EC104,EE104,EF104,EG104,EI104)</f>
        <v>#N/A</v>
      </c>
      <c r="EK104" s="3" t="e">
        <f aca="false">IF(EA104="","",VALUE(LEFT(EA104,3)))</f>
        <v>#N/A</v>
      </c>
      <c r="EL104" s="3" t="e">
        <f aca="false">IF(EK104="","",IF(AND(R104&lt;85,EK104&gt;=113),"◆但@*%#...喔麥尬～上開生效日期已逾10年過渡期，仍否再適用指標數規定，恐有疑義！",""))</f>
        <v>#N/A</v>
      </c>
      <c r="EM104" s="56"/>
      <c r="EN104" s="294" t="e">
        <f aca="false">IF($S$5="公務人員",IF(AND(T104&gt;=15,S104&gt;=65),1,0),IF(AND(T104&gt;=15,S104&gt;=65),1,0))</f>
        <v>#VALUE!</v>
      </c>
      <c r="EO104" s="295" t="e">
        <f aca="false">IF(T104&gt;=10,IF(AND(EN105=1,EN104=1),0,IF(AND(EN105=1,EN104=0),0.04,IF(AND(EN106=1,EN104=0),0.08,IF(AND(EN107=1,EN104=0),0.12,IF(AND(EN108=1,EN104=0),0.16,IF(AND(EN109=1,EN104=0),0.2,0)))))),0)</f>
        <v>#VALUE!</v>
      </c>
      <c r="EP104" s="313" t="e">
        <f aca="false">IF(OR(AND(S104&gt;=60,T104&gt;=25),AND(S104&gt;=60,T104&gt;=15)),"●","")</f>
        <v>#VALUE!</v>
      </c>
      <c r="EQ104" s="58" t="e">
        <f aca="false">IF(AND(S104&gt;=50,T104&gt;=25),"●","")</f>
        <v>#VALUE!</v>
      </c>
      <c r="ER104" s="58" t="e">
        <f aca="false">IF(OR(AND($S$5="公務人員",T104&gt;=30,S104&gt;=55),AND($S$5="公務人員",T104&gt;=25,S104&gt;=60),AND($S$5="公務人員",T104&gt;=15,S104&gt;=60),AND($S$5="高中以下教師",T104&gt;=30,S104&gt;=50),AND($S$5="高中以下教師",T104&gt;=25,S104&gt;=55)),-1*BP104,"")</f>
        <v>#VALUE!</v>
      </c>
      <c r="ES104" s="56"/>
      <c r="ET104" s="56"/>
      <c r="EU104" s="56"/>
      <c r="EV104" s="56"/>
      <c r="EW104" s="56"/>
      <c r="EX104" s="56"/>
      <c r="EY104" s="56"/>
      <c r="EZ104" s="56"/>
      <c r="FA104" s="56"/>
      <c r="FB104" s="56"/>
      <c r="FC104" s="3"/>
      <c r="FD104" s="57"/>
      <c r="FE104" s="57" t="n">
        <f aca="false">B104</f>
        <v>179</v>
      </c>
      <c r="FF104" s="3" t="e">
        <f aca="false">IF(OR(S104&gt;=65,AND(T104&gt;=25,S104&gt;=61)),1,0)</f>
        <v>#VALUE!</v>
      </c>
      <c r="FG104" s="3" t="e">
        <f aca="false">IF(OR(S104&gt;=65,AND(T104&gt;=25,S104&gt;=62)),1,0)</f>
        <v>#VALUE!</v>
      </c>
      <c r="FH104" s="3" t="e">
        <f aca="false">IF(OR(S104&gt;=65,AND(T104&gt;=25,S104&gt;=63)),1,0)</f>
        <v>#VALUE!</v>
      </c>
      <c r="FI104" s="3" t="e">
        <f aca="false">IF(OR(S104&gt;=65,AND(T104&gt;=25,S104&gt;=64)),1,0)</f>
        <v>#VALUE!</v>
      </c>
      <c r="FJ104" s="57"/>
      <c r="FK104" s="10" t="e">
        <f aca="false">IF(OR(B104&gt;=115,T104&lt;25),0,IF(AND(FF105=1,FF104=1),0,IF(AND(FF105=1,FF104=0),0.04,IF(AND(FF106=1,FF104=0),0.08,IF(AND(FF107=1,FF104=0),0.12,IF(AND(FF108=1,FF104=0),0.16,IF(AND(FF109=1,FF104=0),0.2,0)))))))</f>
        <v>#VALUE!</v>
      </c>
      <c r="FL104" s="10" t="e">
        <f aca="false">IF(OR(B104&gt;=115,T104&lt;25),0,IF(AND(FG105=1,FG104=1),0,IF(AND(FG105=1,FG104=0),0.04,IF(AND(FG106=1,FG104=0),0.08,IF(AND(FG107=1,FG104=0),0.12,IF(AND(FG108=1,FG104=0),0.16,IF(AND(FG109=1,FG104=0),0.2,0)))))))</f>
        <v>#VALUE!</v>
      </c>
      <c r="FM104" s="10" t="e">
        <f aca="false">IF(OR(B104&gt;=115,T104&lt;25),0,IF(AND(FH105=1,FH104=1),0,IF(AND(FH105=1,FH104=0),0.04,IF(AND(FH106=1,FH104=0),0.08,IF(AND(FH107=1,FH104=0),0.12,IF(AND(FH108=1,FH104=0),0.16,IF(AND(FH109=1,FH104=0),0.2,0)))))))</f>
        <v>#VALUE!</v>
      </c>
      <c r="FN104" s="10" t="e">
        <f aca="false">IF(OR(B104&gt;=115,T104&lt;25),0,IF(AND(FI105=1,FI104=1),0,IF(AND(FI105=1,FI104=0),0.04,IF(AND(FI106=1,FI104=0),0.08,IF(AND(FI107=1,FI104=0),0.12,IF(AND(FI108=1,FI104=0),0.16,IF(AND(FI109=1,FI104=0),0.2,0)))))))</f>
        <v>#VALUE!</v>
      </c>
      <c r="FP104" s="10"/>
      <c r="FQ104" s="10"/>
      <c r="FR104" s="10"/>
      <c r="FS104" s="10"/>
      <c r="GF104" s="3" t="n">
        <v>65</v>
      </c>
      <c r="GG104" s="3" t="e">
        <f aca="false">IF(AND(S104&gt;=GF104,T104&gt;=15),1,0)</f>
        <v>#VALUE!</v>
      </c>
      <c r="GH104" s="3" t="e">
        <f aca="false">IF(GG103=1,"",IF(EG104=CU104,"符合「年齡滿"&amp;GF104&amp;"歲、年資滿15年」之擇領月退休金條件",""))</f>
        <v>#VALUE!</v>
      </c>
      <c r="GI104" s="57" t="e">
        <f aca="false">IF($S$7="","",IF($AX$7&gt;=$AX$8,IF(AR104=0,"",IF(AND(R104&lt;94,AR104&gt;AR103),"已達法定指標，請參閱上方【分析結果】",IF(AND(R104&gt;=94,AR104&gt;AR103),"已符基本條件，請參閱上方【分析結果】",""))),BD104))</f>
        <v>#N/A</v>
      </c>
      <c r="GJ104" s="57"/>
      <c r="GK104" s="57" t="e">
        <f aca="false">CONCATENATE(GI104,GJ104)</f>
        <v>#N/A</v>
      </c>
    </row>
    <row r="105" s="50" customFormat="true" ht="16.15" hidden="true" customHeight="true" outlineLevel="0" collapsed="false">
      <c r="A105" s="42"/>
      <c r="B105" s="60" t="n">
        <f aca="false">B104+1</f>
        <v>180</v>
      </c>
      <c r="C105" s="47" t="n">
        <f aca="false">VALUE(IF($S$5="公務人員",B105+1911&amp;"1231",B105+1911&amp;"1231"))</f>
        <v>20911231</v>
      </c>
      <c r="D105" s="47" t="str">
        <f aca="false">LEFT(C105,4)</f>
        <v>2091</v>
      </c>
      <c r="E105" s="47" t="str">
        <f aca="false">MID(C105,5,2)</f>
        <v>12</v>
      </c>
      <c r="F105" s="47" t="str">
        <f aca="false">RIGHT(C105,2)</f>
        <v>31</v>
      </c>
      <c r="G105" s="47" t="str">
        <f aca="false">D105&amp;"/"&amp;E105&amp;"/"&amp;F105</f>
        <v>2091/12/31</v>
      </c>
      <c r="H105" s="271" t="e">
        <f aca="false">DATEDIF($Z$8,G105,"Y")</f>
        <v>#VALUE!</v>
      </c>
      <c r="I105" s="271" t="e">
        <f aca="false">IF(IF(G105=DATE(YEAR(G105),MONTH(G105)+1,1)-1,IF(MONTH(G105)&gt;=MONTH($Z$8),MONTH(G105)-MONTH($Z$8),MONTH(4)+12-MONTH($Z$8)+1),IF(MONTH(G105)&gt;=MONTH($Z$8),MONTH(G105)-MONTH($Z$8)-(DAY(G105)&lt;DAY($Z$8))+12*(MONTH(G105)=MONTH($Z$8)),MONTH(G105)+12-MONTH($Z$8)-(DAY(G105)&lt;DAY($Z$8))))=12,0,IF(G105=DATE(YEAR(G105),MONTH(G105)+1,1)-1,IF(MONTH(G105)&gt;=MONTH($Z$8),MONTH(G105)-MONTH($Z$8),MONTH(4)+12-MONTH($Z$8)+1),IF(MONTH(G105)&gt;=MONTH($Z$8),MONTH(G105)-MONTH($Z$8)-(DAY(G105)&lt;DAY($Z$8))+12*(MONTH(G105)=MONTH($Z$8)),MONTH(G105)+12-MONTH($Z$8)-(DAY(G105)&lt;DAY($Z$8)))))</f>
        <v>#VALUE!</v>
      </c>
      <c r="J105" s="47" t="e">
        <f aca="false">IF(BQ97=1,"*",IF(G105=DATE(YEAR(G105),MONTH(G105)+1,1)-1,IF($Z$8=DATE(YEAR($Z$8),MONTH($Z$8)+1,1)-1,0,DAY(DATE(YEAR($Z$8),MONTH($Z$8)+1,1)-1)-DAY($Z$8)),IF(DAY(G105)&gt;=DAY($Z$8),DAY(G105)-DAY($Z$8),DATE(YEAR($Z$8),MONTH($Z$8)+1,1)-1-$Z$8+DAY(G105))))</f>
        <v>#VALUE!</v>
      </c>
      <c r="K105" s="272" t="e">
        <f aca="false">IF($AN$9+$AN$10=0,H105,INT((((IF(OR(AND(I105+$U$10=11,J105+$W$10&gt;=30),I105+$U$10&gt;11),$S$10+H105+1,$S$10+H105))*12+(IF(AND(I105+$U$10=11,J105+$W$10&gt;=30),0,IF(J105+$W$10&gt;=30,MOD(I105+$U$10,12)+1,MOD(I105+$U$10,12)))))*30+((MOD(J105+$W$10,30)))-($S$9*12+$U$9)*30+$W$9)/360))</f>
        <v>#VALUE!</v>
      </c>
      <c r="L105" s="272" t="e">
        <f aca="false">IF($AN$9+$AN$10=0,I105,IF(((MOD(J105+$W$10,30)))&lt;$W$9,MOD((IF(AND(I105+$U$10=11,J105+$W$10&gt;=30),0,IF(J105+$W$10&gt;=30,MOD(I105+$U$10,12)+1,MOD(I105+$U$10,12))))-$U$9-1,12),MOD((IF(AND(I105+$U$10=11,J105+$W$10&gt;=30),0,IF(J105+$W$10&gt;=30,MOD(I105+$U$10,12)+1,MOD(I105+$U$10,12))))-$U$9,12)))</f>
        <v>#VALUE!</v>
      </c>
      <c r="M105" s="272" t="e">
        <f aca="false">IF($AN$9+$AN$10=0,J105,MOD((MOD(J105+$W$10,30))-$W$9,30))</f>
        <v>#VALUE!</v>
      </c>
      <c r="N105" s="415" t="str">
        <f aca="false">IF($S$5="公務人員",B105&amp;".1.1~"&amp;B105&amp;".12.31",B105&amp;".1.1~"&amp;B105&amp;".12.31")</f>
        <v>180.1.1~180.12.31</v>
      </c>
      <c r="O105" s="415"/>
      <c r="P105" s="415"/>
      <c r="Q105" s="415"/>
      <c r="R105" s="416" t="str">
        <f aca="false">IF(AND($S$5="公務人員",R104&gt;=94),"65",IF(AND($S$5="公務人員",R104&lt;94),R104+1))</f>
        <v>65</v>
      </c>
      <c r="S105" s="275" t="e">
        <f aca="false">DATEDIF(DATE($S$7+1911,$U$7,$W$7),G105,"Y")</f>
        <v>#VALUE!</v>
      </c>
      <c r="T105" s="276" t="e">
        <f aca="false">DATEDIF(DATE($AE$9+1911,$AF$9,$AG$9),G105,"Y")</f>
        <v>#VALUE!</v>
      </c>
      <c r="U105" s="277" t="e">
        <f aca="false">IF($S$7="","",IF($Z$8&gt;G105,"",S105+T105))</f>
        <v>#VALUE!</v>
      </c>
      <c r="V105" s="417"/>
      <c r="W105" s="418" t="e">
        <f aca="false">IF($AX$7&gt;=$AX$8,IF(AR105=0,"",IF(OR(AND($S$5="公務人員",R105&lt;90,AR105&gt;AR104),AND($S$5="高中以下教師",R105&lt;85,AR105&gt;AR104)),"★已達法定指標，但可申請退休日期應參閱上方【分析結果】",IF(OR(AND($S$5="公務人員",R105&gt;=90,AR105&gt;AR104),AND($S$5="高中以下教師",R105&gt;=85,AR105&gt;AR104)),"★已符基本條件，但可申請退休日期應參閱上方【分析結果】",""))),BD105)</f>
        <v>#N/A</v>
      </c>
      <c r="X105" s="418"/>
      <c r="Y105" s="418"/>
      <c r="Z105" s="418"/>
      <c r="AA105" s="281" t="e">
        <f aca="false">IF(OR($S$7="",S105&gt;60),"",IF(AND(S105&gt;=60,T105&gt;=15,V105=60),"●",IF(OR(AND(S105&gt;=60,T105&gt;=15,S105&lt;=60,AA104="●"),AND(S105&gt;=60,T105&gt;=15,S105&lt;=60,AA104="○")),"○",IF(AND(B105&gt;=111,T105&lt;25),"",IF(AND(B105&lt;115,V105&lt;=60,S105&gt;=5,T105&gt;=25),"●",IF(AND(B105&gt;=111,S105&gt;=5,T105&gt;=25,OR(AA104="○",AA104="●")),"○",""))))))</f>
        <v>#VALUE!</v>
      </c>
      <c r="AB105" s="282" t="e">
        <f aca="false">IF(OR($S$7="",S105&gt;61),"",IF(AND(S105&gt;=60,T105&gt;=15,V105=61),"●",IF(OR(AND(S105&gt;=60,T105&gt;=15,S105&lt;=61,AB104="●"),AND(S105&gt;=60,T105&gt;=15,S105&lt;=61,AB104="○")),"○",IF(AND(B105&gt;=112,T105&lt;25),"",IF(AND(B105&lt;115,V105&lt;=61,B105&gt;109,V105&gt;=61,S105&gt;=5,T105&gt;=25),"●",IF(AND(S105&gt;=5,T105&gt;=25,OR(AB104="○",AB104="●")),"○",""))))))</f>
        <v>#VALUE!</v>
      </c>
      <c r="AC105" s="282" t="e">
        <f aca="false">IF(OR($S$7="",S105&gt;62),"",IF(AND(S105&gt;=60,T105&gt;=15,V105=62),"●",IF(OR(AND(S105&gt;=60,T105&gt;=15,S105&lt;=62,AC104="●"),AND(S105&gt;=60,T105&gt;=15,S105&lt;=62,AC104="○")),"○",IF(AND(B105&gt;=113,T105&lt;25),"",IF(AND(B105&lt;115,V105&lt;=62,B105&gt;109,S105&gt;=5,V105&gt;=62,T105&gt;=25),"●",IF(AND(S105&gt;=5,T105&gt;=25,OR(AC104="○",AC104="●")),"○",""))))))</f>
        <v>#VALUE!</v>
      </c>
      <c r="AD105" s="322" t="e">
        <f aca="false">IF(OR($S$7="",S105&gt;63),"",IF(AND(S105&gt;=60,T105&gt;=15,V105=63),"●",IF(OR(AND(S105&gt;=60,T105&gt;=15,S105&lt;=63,AD104="●"),AND(S105&gt;=60,T105&gt;=15,S105&lt;=63,AD104="○")),"○",IF(AND(B105&gt;=114,T105&lt;25),"",IF(AND(B105&lt;115,V105&lt;=63,B105&gt;109,V105&gt;=63,S105&gt;=5,T105&gt;=25),"●",IF(AND(S105&gt;=5,T105&gt;=25,OR(AD104="○",AD104="●")),"○",""))))))</f>
        <v>#VALUE!</v>
      </c>
      <c r="AE105" s="281" t="e">
        <f aca="false">IF(OR($S$7="",S105&gt;64),"",IF(AND(S105&gt;=60,T105&gt;=15,V105=64),"●",IF(OR(AND(S105&gt;=60,T105&gt;=15,S105&lt;=64,AE104="●"),AND(S105&gt;=60,T105&gt;=15,S105&lt;=64,AE104="○")),"○",IF(AND(B105&gt;=115,T105&lt;25),"",IF(AND(B105&lt;115,V105&lt;=64,B105&gt;109,V105&gt;=64,S105&gt;=5,T105&gt;=25),"●",IF(AND(S105&gt;=5,T105&gt;=25,OR(AE104="○",AE104="●")),"○",""))))))</f>
        <v>#VALUE!</v>
      </c>
      <c r="AF105" s="283" t="e">
        <f aca="false">IF($S$7="","",IF(AND(S105&lt;=65,OR(AF104="●",AF104="○")),"○",IF(COUNTIF(Z105:AE105,"●")&gt;0,"",IF(AND(S105&gt;65,T105&gt;=25),"",IF(AND(S105&gt;=60,T105&gt;=15),"●",IF(AND(S105&gt;=5,T105&gt;=25),"●",""))))))</f>
        <v>#VALUE!</v>
      </c>
      <c r="AG105" s="325" t="e">
        <f aca="false">IF($S$7="","",IF(BL105="","",IF(BL105="●","★",-1*BL105)))</f>
        <v>#VALUE!</v>
      </c>
      <c r="AH105" s="285" t="e">
        <f aca="false">IF($S$7="","",IF(BN105="","",IF(BN105="●","★",IF(V105&lt;&gt;60,"",-1*BN105))))</f>
        <v>#VALUE!</v>
      </c>
      <c r="AI105" s="286" t="str">
        <f aca="false">IF($S$7="","",IF(FP105="","",IF(FP105="●","★",IF(V105&lt;&gt;61,"",-1*FP105))))</f>
        <v/>
      </c>
      <c r="AJ105" s="286" t="str">
        <f aca="false">IF($S$7="","",IF(FQ105="","",IF(FQ105="●","★",IF(V105&lt;&gt;62,"",-1*FQ105))))</f>
        <v/>
      </c>
      <c r="AK105" s="286" t="str">
        <f aca="false">IF($S$7="","",IF(FR105="","",IF(FR105="●","★",IF(V105&lt;&gt;63,"",-1*FR105))))</f>
        <v/>
      </c>
      <c r="AL105" s="286" t="str">
        <f aca="false">IF($S$7="","",IF(FS105="","",IF(FS105="●","★",IF(V105&lt;&gt;64,"",-1*FS105))))</f>
        <v/>
      </c>
      <c r="AM105" s="328" t="str">
        <f aca="false">IF($S$7="","",IF(BP105="","",IF(SUM(AG105:AL105)&lt;&gt;0,"",IF(BP105="●","★",IF(V105&gt;65,"",-1*BP105)))))</f>
        <v/>
      </c>
      <c r="AN105" s="225"/>
      <c r="AO105" s="288" t="e">
        <f aca="false">IF($B$5="×",0,IF($Y$8&gt;=20180101,0,IF(OR(AND(C105&lt;20210101,S105&gt;=50,T105&gt;24,U105&gt;=R105),AND(C105&lt;20260101,S105&gt;=55,T105&gt;24,U105&gt;=R105),AND(C105&lt;20310101,S105&gt;=60,T105&gt;24,U105&gt;=R105)),1,0)))</f>
        <v>#VALUE!</v>
      </c>
      <c r="AP105" s="288" t="e">
        <f aca="false">GG105</f>
        <v>#VALUE!</v>
      </c>
      <c r="AQ105" s="288" t="e">
        <f aca="false">IF(OR(AND(C105&lt;20210101,S105&gt;=60,T105&gt;=25),AND(C105&gt;=20210101,S105&gt;=V105,T105&gt;=25)),1,IF(AND(C105&lt;20210101,S105&gt;=55,T105&gt;=30),1,0)*0)</f>
        <v>#VALUE!</v>
      </c>
      <c r="AR105" s="288" t="e">
        <f aca="false">IF(OR(AO105+AP105+AQ105+GG105&gt;0,SUM($AO$30:AQ104)+GG104&gt;0),1,0)</f>
        <v>#VALUE!</v>
      </c>
      <c r="AS105" s="288" t="e">
        <f aca="false">IF(AND(C105&lt;20210101,AO105=1),"符合【109年(含)以前，年資≧25年&amp;年齡≧50歲】且【年資＋年齡≧當年法定指標數】之擇領全額月退休金條件",IF(AND(C105&lt;20260101,AO105=1),"符合【110(含)至114年(含)之間，年資≧25年&amp;年齡≧55歲】且【年資＋年齡≧當年法定指標數】之擇領全額月退休金條件",IF(AND(C105&lt;20310101,AO105=1),"符合【115(含)至119年(含)之間，年資≧25年&amp;年齡≧60歲】且【年資＋年齡≧當年法定指標數】之擇領全額月退休金條件","")))</f>
        <v>#VALUE!</v>
      </c>
      <c r="AT105" s="288" t="e">
        <f aca="false">IF(AO105=1,"",IF(AP105=1,"符合「年齡滿"&amp;GF105&amp;"歲、年資滿15年」之屆齡退休擇領月退休金條件",""))</f>
        <v>#VALUE!</v>
      </c>
      <c r="AU105" s="288" t="e">
        <f aca="false">IF(OR(AO105=1,AP105=1),"",IF(AND(B105&lt;110,AQ105=1),"符合109年(含)以前，「年齡滿60歲、年資滿25年」或「年齡滿55歲、年資滿30年」，且【年資＋年齡≧當年法定指標數】之擇領月退休條件",IF(AND(B105&gt;=110,AQ105=1),"符合114年(含)以前，「年齡滿法定退休年齡"&amp;V105&amp;"歲、年資滿25年」之擇領月退休條件","")))</f>
        <v>#VALUE!</v>
      </c>
      <c r="AV105" s="289" t="e">
        <f aca="false">IF(EG105=CU105,GH105,CONCATENATE(AS105,AT105,AU105))</f>
        <v>#VALUE!</v>
      </c>
      <c r="AW105" s="290" t="e">
        <f aca="false">IF(AND(S105&gt;=65,T105&lt;15),1,0)</f>
        <v>#VALUE!</v>
      </c>
      <c r="AX105" s="290" t="e">
        <f aca="false">IF(AND(S105&gt;=65,T105&gt;=15),1,0)</f>
        <v>#VALUE!</v>
      </c>
      <c r="AY105" s="290" t="e">
        <f aca="false">LEFT(AV105,2)</f>
        <v>#VALUE!</v>
      </c>
      <c r="AZ105" s="290" t="e">
        <f aca="false">S105</f>
        <v>#VALUE!</v>
      </c>
      <c r="BA105" s="290" t="n">
        <f aca="false">C105</f>
        <v>20911231</v>
      </c>
      <c r="BB105" s="290" t="str">
        <f aca="false">N105</f>
        <v>180.1.1~180.12.31</v>
      </c>
      <c r="BC105" s="291" t="e">
        <f aca="false">IF(AZ105&gt;65,"",IF($AX$7&gt;$AX$8,"",IF(AW105&gt;0,"★您將於"&amp;BB105&amp;"之間達到屆齡退休限齡，但因年資未滿15年，無法擇領月退休金",IF(AX105&gt;0,"★您將於"&amp;BB105&amp;"之間達到屆齡退休限齡，且因年資已滿15年，可以擇領月退休金",""))))</f>
        <v>#VALUE!</v>
      </c>
      <c r="BD105" s="292" t="e">
        <f aca="false">IF(AZ105&gt;65,"",IF($AX$7&gt;$AX$8,"",IF(AND(AW105=0,AX105=0),"","★ 您自本區間起，達到屆齡退休限齡")))</f>
        <v>#VALUE!</v>
      </c>
      <c r="BE105" s="292"/>
      <c r="BF105" s="290"/>
      <c r="BG105" s="293" t="e">
        <f aca="false">IF(R105&lt;$BG$24,IF($AX$7&gt;$AX$8,IF(AR105=0,"",IF(AR105=AR104,"","您將在【"&amp;N105&amp;"】間，"&amp;AV105)),BC105),IF($AX$7&gt;=$AX$8,IF(AR105=0,"",IF(AR105=AR104,"","您將在緩衝期後的【"&amp;N105&amp;"】期間，達到"&amp;AV105)),BC105))</f>
        <v>#N/A</v>
      </c>
      <c r="BH105" s="52" t="e">
        <f aca="false">IF(OR(S105&gt;=65,AND(T105&gt;=30,S105&gt;=55)),1,0)</f>
        <v>#VALUE!</v>
      </c>
      <c r="BI105" s="294" t="e">
        <f aca="false">IF(OR(S105&gt;=65,AND(T105&gt;=25,S105&gt;=60)),1,0)</f>
        <v>#VALUE!</v>
      </c>
      <c r="BJ105" s="294"/>
      <c r="BK105" s="295" t="e">
        <f aca="false">IF(OR(B105&gt;=110,T105&lt;30),0,IF(AND(BH106=1,BH105=1),0,IF(AND(BH106=1,BH105=0),0.04,IF(AND(BH107=1,BH105=0),0.08,IF(AND(BH108=1,BH105=0),0.12,IF(AND(BH109=1,BH105=0),0.16,IF(AND(BH110=1,BH105=0),0.2,0)))))))</f>
        <v>#VALUE!</v>
      </c>
      <c r="BL105" s="295" t="e">
        <f aca="false">IF(BH105+BH104=1,"●",IF(BK104=0.04,"●",IF(BK105&gt;0,BK105,"")))</f>
        <v>#VALUE!</v>
      </c>
      <c r="BM105" s="295" t="e">
        <f aca="false">IF(OR(B105&gt;=115,T105&lt;25),0,IF(AND(BI106=1,BI105=1),0,IF(AND(BI106=1,BI105=0),0.04,IF(AND(BI107=1,BI105=0),0.08,IF(AND(BI108=1,BI105=0),0.12,IF(AND(BI109=1,BI105=0),0.16,IF(AND(BI110=1,BI105=0),0.2,0)))))))</f>
        <v>#VALUE!</v>
      </c>
      <c r="BN105" s="295" t="e">
        <f aca="false">IF(BI105+BI104=1,"●",IF(BM104=0.04,"●",IF(BM105&gt;0,BM105,"")))</f>
        <v>#VALUE!</v>
      </c>
      <c r="BO105" s="295" t="n">
        <f aca="false">IF(BJ105=1,0.04,IF(BJ105=2,0.08,IF(BJ105=3,0.12,IF(BJ105=4,0.16,IF(BJ105=5,0.2,0)))))</f>
        <v>0</v>
      </c>
      <c r="BP105" s="295" t="str">
        <f aca="false">IF(AND(BJ105=0,BJ104=1),"●",IF(AND(BO104=0.04,BO105=0),"●",IF(BO105&gt;0,BO105,"")))</f>
        <v/>
      </c>
      <c r="BQ105" s="54"/>
      <c r="BR105" s="54"/>
      <c r="BS105" s="54"/>
      <c r="BT105" s="54"/>
      <c r="BU105" s="51"/>
      <c r="BV105" s="51"/>
      <c r="BW105" s="51"/>
      <c r="BX105" s="51"/>
      <c r="BY105" s="51"/>
      <c r="BZ105" s="51"/>
      <c r="CA105" s="51"/>
      <c r="CB105" s="51"/>
      <c r="CC105" s="51"/>
      <c r="CD105" s="51"/>
      <c r="CE105" s="51"/>
      <c r="CF105" s="51"/>
      <c r="CG105" s="56"/>
      <c r="CH105" s="56"/>
      <c r="CI105" s="56"/>
      <c r="CJ105" s="56"/>
      <c r="CK105" s="36" t="n">
        <f aca="false">IF($U$9+$U$10+$W$9+$W$10=0,$W$8,IF(AND($U$9-$U$10=0,$W$9-$W$10=0),$W$8,IF(M105=0,1,IF(AND(MOD(D105,4)=0,CR105=2),29-M105+1,IF(AND(MOD(D105,4)&gt;0,CR105=2),28-M105+1,IF(OR(CR105=4,CR105=6,CR105=9,CR105=11),30-M105+1,31-M105+1))))))</f>
        <v>20</v>
      </c>
      <c r="CL105" s="294" t="n">
        <f aca="false">IF($S$9+$S$10+$U$9+$U$10+$W$9+$W$10=0,$CR$9,IF(AND(L105=0,M105=0),1,IF(AND(L105&gt;0,M105=0),12-L105+1,12-L105)))</f>
        <v>2</v>
      </c>
      <c r="CM105" s="57" t="n">
        <f aca="false">IF($S$5="公務人員",D105-1911,D105-1911)</f>
        <v>180</v>
      </c>
      <c r="CN105" s="311" t="n">
        <f aca="false">DATE(1911+CM105,$U$7,$W$7)</f>
        <v>70093</v>
      </c>
      <c r="CO105" s="6" t="n">
        <f aca="false">$U$7</f>
        <v>11</v>
      </c>
      <c r="CP105" s="3" t="n">
        <f aca="false">$W$7</f>
        <v>26</v>
      </c>
      <c r="CQ105" s="311" t="n">
        <f aca="false">DATE(1911+CM105,$AF$9,$AG$9)</f>
        <v>69814</v>
      </c>
      <c r="CR105" s="6" t="n">
        <f aca="false">CR104</f>
        <v>2</v>
      </c>
      <c r="CS105" s="3" t="n">
        <f aca="false">CS104</f>
        <v>20</v>
      </c>
      <c r="CT105" s="3" t="str">
        <f aca="false">IF(CO105&gt;CR105,"初任",IF(CO105&lt;CR105,"生日",IF(CP105&gt;CS105,"初任","生日")))</f>
        <v>初任</v>
      </c>
      <c r="CU105" s="311" t="n">
        <f aca="false">MIN(CN105,CQ105)</f>
        <v>69814</v>
      </c>
      <c r="CV105" s="3" t="n">
        <f aca="false">IF(CT105="生日",CO105,CR105)</f>
        <v>2</v>
      </c>
      <c r="CW105" s="3" t="str">
        <f aca="false">IF(CO105&gt;CR105,"生日",IF(CO105&lt;CR105,"初任",IF(CP105&gt;CS105,"生日","初任")))</f>
        <v>生日</v>
      </c>
      <c r="CX105" s="311" t="n">
        <f aca="false">MAX(CN105,CQ105)</f>
        <v>70093</v>
      </c>
      <c r="CY105" s="3" t="n">
        <f aca="false">IF(CW105="生日",CO105,CR105)</f>
        <v>11</v>
      </c>
      <c r="CZ105" s="3" t="e">
        <f aca="false">IF(BG105="",0,1)</f>
        <v>#N/A</v>
      </c>
      <c r="DA105" s="3" t="e">
        <f aca="false">IF(CZ105=0,"",IF(AND(R105=90,$S$5="公務人員"),85,IF(AND(R105=85,$S$5="高中以下教師"),85,IF(S105=65,65,IF(AP105=1,60,IF(GG105=1,60,IF(AO105=1,75,IF(AQ105=1,55))))))))</f>
        <v>#N/A</v>
      </c>
      <c r="DB105" s="3" t="e">
        <f aca="false">IF(DA105="","",IF(OR(AND(R105=90,$S$5="公務人員"),AND(R105=85,$S$5="高中以下教師")),"",U105-R105))</f>
        <v>#N/A</v>
      </c>
      <c r="DC105" s="3" t="e">
        <f aca="false">IF(AND(DA105=75,DB105=0),CX105,"")</f>
        <v>#N/A</v>
      </c>
      <c r="DD105" s="3" t="e">
        <f aca="false">IF(DC105=CN105,CO105,IF(DC105=CQ105,CR105,""))</f>
        <v>#N/A</v>
      </c>
      <c r="DE105" s="3" t="e">
        <f aca="false">IF(DD105="","",IF(DD105=1,CM105&amp;".2.1。【說明：原實際條件成就之日期為"&amp;DC105&amp;"，惟因須配合學期而延至當學期結束之次日，始能退休生效，爰推算為"&amp;CM105&amp;".2.1】",IF(AND(DD105&lt;=7,DD105&gt;1),CM105&amp;".8.1。【說明：原實際條件成就之日期為"&amp;DC105&amp;"，惟因須配合學期而延至當學年度結束之次日，始能退休生效，爰推算為"&amp;CM105&amp;".8.1】",IF(OR(AND(DD105&gt;7,OR(CO105=1,CR105=1)),AND(DD105&gt;7,OR(RIGHT(CN105,4)=".2.1",RIGHT(CQ105,4)=".2.1"))),CM105+1&amp;".2.1。【說明：原實際條件成就之日期為"&amp;DC105&amp;"，惟因須配合學期而延至當學期結束之次日，始能退休生效，爰推算為"&amp;CM105+1&amp;".2.1】",""))))</f>
        <v>#N/A</v>
      </c>
      <c r="DF105" s="3" t="e">
        <f aca="false">IF(DD105="","",IF(DE105="",IF(OR(AND(DD105&gt;7,OR(AND(CO105&gt;1,CO105&lt;=7),AND(CR105&gt;1,CR105&lt;=7))),AND(DD105&gt;7,OR(RIGHT(CN105,4)=".8.1",RIGHT(CQ105,4)=".8.1"))),CM105+1&amp;".8.1。【說明：原實際條件成就之日期為"&amp;DC105&amp;"，惟因須配合學期暨受次年度指標數增加之影響，而必須二次遞延至當學年度結束之次日，始能退休生效，爰推算為"&amp;CM105+1&amp;".8.1】",CM105+2&amp;".2.1。【說明：原實際條件成就之日期為"&amp;DC105&amp;"，惟因須配合學期暨受次年度指標數增加之影響，而必須三次遞延至次學年度第一學期結束之次日，始能退休生效，爰推算為"&amp;CM105+2&amp;".2.1】"),""))</f>
        <v>#N/A</v>
      </c>
      <c r="DG105" s="312" t="e">
        <f aca="false">IF(DD105="","",IF(RIGHT(DC105,4)=".8.1",CM105&amp;".8.1",IF(RIGHT(DC105,4)=".2.1",CM105&amp;".2.1",DE105&amp;DF105)))</f>
        <v>#N/A</v>
      </c>
      <c r="DH105" s="3" t="e">
        <f aca="false">IF(AND(DA105=75,DB105=1,S105=50,T105&gt;25),CN105,IF(AND(DA105=75,DB105=1,S105&gt;50,T105=25),CQ105,IF(AND(DA105=75,DB105=1,S105&gt;50,T105&gt;25,S79="公務人員"),CM105&amp;".1.1",IF(AND(DA105=75,DB105=1,S105&gt;50,T105&gt;25,S79="高中以下教師"),CM105&amp;".1.1",""))))</f>
        <v>#N/A</v>
      </c>
      <c r="DI105" s="3" t="e">
        <f aca="false">IF(DH105=CM105&amp;".1.1",1,IF(DH105=CN105,CO105,IF(DH105=CQ105,CR105,"")))</f>
        <v>#N/A</v>
      </c>
      <c r="DJ105" s="312" t="e">
        <f aca="false">IF(DI105="","",IF(RIGHT(DH105,4)=".8.1",CM105&amp;".8.1",IF(RIGHT(DH105,4)=".2.1",CM105&amp;".2.1",IF(DH105=CM105&amp;".1.1",CM105&amp;".1.1"&amp;"以前。【說明：亦即新法案施行前已符規定，可擇領月退休金之退休日期不受新法案影響】",IF(DI105=1,CM105&amp;".2.1。【說明：原實際條件成就時間為"&amp;DH105&amp;"，惟因必須配合學期而延至當學期結束之次日，始能退休生效，爰推算為"&amp;CM105&amp;".2.1】",IF(AND(DI105&gt;1,DI105&lt;=7),CM105&amp;".8.1。【說明：原實際條件成就時間為"&amp;DH105&amp;"，惟因必須配合學期而延至當學年度結束之次日，始能退休生效，爰推算為"&amp;CM105&amp;".8.1】",CM105+1&amp;".2.1。【說明：實際條件成就時間為"&amp;DH105&amp;"，惟因必須配合學期而延至當學期結束之次日，始能退休生效，爰推算為"&amp;CM105+1&amp;".2.1】"))))))</f>
        <v>#N/A</v>
      </c>
      <c r="DK105" s="3" t="e">
        <f aca="false">IF(AND(DA105=75,DB105&gt;=2,S105=50,T105&gt;25),CN105,IF(AND(DA105=75,DB105&gt;=2,S105&gt;50,T105=25),CQ105,IF(AND(DA105=75,DB105&gt;=2,S105&gt;50,T105&gt;25,S79="公務人員"),CM105&amp;".1.1",IF(AND(DA105=75,DB105&gt;=2,S105&gt;50,T105&gt;25,S79="高中以下教師"),CM105&amp;".1.1",""))))</f>
        <v>#N/A</v>
      </c>
      <c r="DL105" s="3" t="e">
        <f aca="false">IF(DK105=CM105&amp;".1.1",2,IF(DK105=CN105,CO105,IF(DK105=CQ105,CR105,"")))</f>
        <v>#N/A</v>
      </c>
      <c r="DM105" s="312" t="e">
        <f aca="false">IF(DL105="","",IF(RIGHT(DK105,4)=".8.1",CM105&amp;".8.1",IF(RIGHT(DK105,4)=".2.1",CM105&amp;".2.1",IF(DK105=CM105&amp;".1.1",CM105&amp;".1.1"&amp;"以前。【說明：亦即新法案施行前已符規定，可擇領月退休金之退休日期不受新法案影響】",IF(DL105=1,CM105&amp;".2.1。【說明：原實際條件成就時間為"&amp;DK105&amp;"，惟因必須配合學期而延至當學期結束之次日，始能退休生效，爰推算為"&amp;CM105&amp;".2.1】",IF(AND(DL105&lt;=7,DL105&gt;1),CM105&amp;".8.1。【說明：原實際條件成就時間為"&amp;DK105&amp;"，惟因必須配合學期而延至當學年度結束之次日，始能退休生效，爰推算為"&amp;CM105&amp;".8.1】",CM105+1&amp;".2.1。【說明：原實際條件成就時間為"&amp;DK105&amp;"，惟因必須配合學期而延至當學期結束之次日，始能退休生效，爰推算為"&amp;CM105+1&amp;".2.1】"))))))</f>
        <v>#N/A</v>
      </c>
      <c r="DN105" s="3" t="e">
        <f aca="false">IF(AND(DA105=55,S105=55,T105=30),CY105,IF(AND(DA105=55,S105&gt;55,T105=30),CR105,IF(AND(DA105=55,S105=55,T105&gt;30),CO105,"")))</f>
        <v>#N/A</v>
      </c>
      <c r="DO105" s="3" t="e">
        <f aca="false">IF(AND(DA105=55,S105=55,T105=30),CX105,IF(AND(DA105=55,S105&gt;55,T105=30),CQ105,IF(AND(DA105=55,S105=55,T105&gt;30),CN105,"")))</f>
        <v>#N/A</v>
      </c>
      <c r="DP105" s="312" t="e">
        <f aca="false">IF(DN105="","",IF(RIGHT(DO105,4)=".8.1",CM105&amp;".8.1",IF(RIGHT(DO105,4)=".2.1",CM105&amp;".2.1",IF(DN105=1,CM105&amp;".2.1。【說明：原實際條件成就時間為"&amp;DO105&amp;"，惟因必須配合學期而延至當學期結束之次日，始能退休生效，爰推算為"&amp;CM105&amp;".2.1】",IF(AND(DN105&lt;=7,DN105&gt;1),CM105&amp;".8.1。【說明：原實際條件成就時間為"&amp;DO105&amp;"，惟因必須配合學期而延至當學年度結束之次日，始能退休生效，爰推算為"&amp;CM105&amp;".8.1】",CM105+1&amp;".2.1。【說明：原實際條件成就時間為"&amp;DO105&amp;"，惟因必須配合學期而延至當學期結束之次日，始能退休生效，爰推算為"&amp;CM105+1&amp;".2.1】")))))</f>
        <v>#N/A</v>
      </c>
      <c r="DQ105" s="3" t="e">
        <f aca="false">IF(AND(DA105=60,S105=60,T105=15),CY105,IF(AND(DA105=60,S105&gt;60,T105=15),CR105,IF(AND(DA105=60,S105=60,T105&gt;15),CO105,"")))</f>
        <v>#N/A</v>
      </c>
      <c r="DR105" s="3" t="e">
        <f aca="false">IF(AND(DA105=60,S105=60,T105=15),CX105,IF(AND(DA105=60,S105&gt;60,T105=15),CQ105,IF(AND(DA105=60,S105=60,T105&gt;15),CN105,"")))</f>
        <v>#N/A</v>
      </c>
      <c r="DS105" s="312" t="e">
        <f aca="false">IF(DQ105="","",IF(RIGHT(DR105,4)=".8.1",CM105&amp;".8.1",IF(RIGHT(DR105,4)=".2.1",CM105&amp;".2.1",IF(DQ105=1,CM105&amp;".2.1。【說明：原實際條件成就時間為"&amp;DR105&amp;"，惟因必須配合學期而延至當學期結束之次日，始能退休生效，爰推算為"&amp;CM105&amp;".2.1】",IF(AND(DQ105&lt;=7,DQ105&gt;1),CM105&amp;".8.1。【說明：原實際條件成就時間為"&amp;DR105&amp;"，惟因必須配合學期而延至當學年度結束之次日，始能退休生效，爰推算為"&amp;CM105&amp;".8.1】",CM105+1&amp;".2.1。【說明：原實際條件成就時間為"&amp;DR105&amp;"，惟因必須配合學期而延至當學期結束之次日，始能退休生效，爰推算為"&amp;CM105+1&amp;".2.1】")))))</f>
        <v>#N/A</v>
      </c>
      <c r="DT105" s="3" t="e">
        <f aca="false">IF(AND(DA105=85,S105=55,T105=30),CY105,IF(AND(DA105=85,S105&gt;55,T105=30),CR105,IF(AND(DA105=85,S105=55,T105&gt;30),CO105,IF(AND(DA105=85,S105=60,T105=15),CY105,IF(AND(DA105=85,S105&gt;60,T105=15),CR105,IF(AND(DA105=85,S105=60,T105&gt;15),CO105,""))))))</f>
        <v>#N/A</v>
      </c>
      <c r="DU105" s="3" t="e">
        <f aca="false">IF(AND(DA105=85,S105=55,T105=30),CX105,IF(AND(DA105=85,S105&gt;55,T105=30),CQ105,IF(AND(DA105=85,S105=55,T105&gt;30),CN105,IF(AND(DA105=85,S105=60,T105=15),CX105,IF(AND(DA105=85,S105&gt;60,T105=15),CQ105,IF(AND(DA105=85,S105=60,T105&gt;15),CN105,""))))))</f>
        <v>#N/A</v>
      </c>
      <c r="DV105" s="312" t="e">
        <f aca="false">IF(DT105="","",IF(RIGHT(DU105,4)=".8.1",CM105&amp;".8.1",IF(RIGHT(DU105,4)=".2.1",CM105&amp;".2.1",IF(DT105=1,CM105&amp;".2.1。【說明：原實際條件成就時間為"&amp;DU105&amp;"，惟因必須配合學期而延至當學期結束之次日，始能退休生效，爰推算為"&amp;CM105&amp;".2.1】",IF(AND(DT105&lt;=7,DT105&gt;1),CM105&amp;".8.1。【說明：原實際條件成就時間為"&amp;DU105&amp;"，惟因必須配合學期而延至當學年度結束之次日，始能退休生效，爰推算為"&amp;CM105&amp;".8.1】",CM105+1&amp;".2.1。【說明：原實際條件成就時間為"&amp;DU105&amp;"，惟因必須配合學期而延至當學期結束之次日，始能退休生效，爰推算為"&amp;CM105+1&amp;".2.1】")))))</f>
        <v>#N/A</v>
      </c>
      <c r="DW105" s="3" t="e">
        <f aca="false">IF(DA105=65,CO105,"")</f>
        <v>#N/A</v>
      </c>
      <c r="DX105" s="3" t="e">
        <f aca="false">IF(DA105=65,CN105,"")</f>
        <v>#N/A</v>
      </c>
      <c r="DY105" s="312" t="e">
        <f aca="false">IF(DW105="","",IF(RIGHT(DX105,4)=".8.1",CM105&amp;".8.1",IF(RIGHT(DX105,4)=".2.1",CM105&amp;".2.1",IF(DW105=1,CM105&amp;".2.1。【說明：原實際條件成就時間為"&amp;DX105&amp;"，惟因必須配合學期而延至當學期結束之次日，始能退休生效，爰推算為"&amp;CM105&amp;".2.1】",IF(AND(DW105&lt;=7,DW105&gt;1),CM105&amp;".8.1。【說明：原實際條件成就時間為"&amp;DX105&amp;"，惟因必須配合學期而延至當學年度結束之次日，始能退休生效，爰推算為"&amp;CM105&amp;".8.1】",CM105+1&amp;".2.1。【說明：原實際條件成就時間為"&amp;DX105&amp;"，惟因必須配合學期而延至當學期結束之次日，始能退休生效，爰推算為"&amp;CM105+1&amp;".2.1】")))))</f>
        <v>#N/A</v>
      </c>
      <c r="DZ105" s="312"/>
      <c r="EA105" s="39" t="e">
        <f aca="false">CONCATENATE(DG105,DJ105,DM105,DP105,DS105,DV105,DY105)</f>
        <v>#N/A</v>
      </c>
      <c r="EB105" s="311" t="n">
        <f aca="false">IF(B105&gt;=120,DATE(3000,1,1),IF(AND(AO105=1,U105-R105=0),CX105,DATE(3000,1,1)))</f>
        <v>401769</v>
      </c>
      <c r="EC105" s="311" t="n">
        <f aca="false">IF(B105&gt;=120,DATE(3000,1,1),IF(AND(AO105=1,U105-R105=1,S105=FC105,T105&gt;25),CN105,IF(AND(AO105=1,U105-R105=1,S105=FC105,T105=25),CX105,IF(AND(AO105=1,U105-R105=1,S105&gt;FC105,T105=25),CQ105,IF(AND(AO105=1,U105-R105=1,S105&gt;FC105,T105&gt;25),CU105,DATE(3000,1,1))))))</f>
        <v>401769</v>
      </c>
      <c r="ED105" s="3" t="str">
        <f aca="false">IF(EC105=CX105,CY105,IF(EC105=CU105,CV105,""))</f>
        <v/>
      </c>
      <c r="EE105" s="311" t="n">
        <f aca="false">IF(B105&gt;=120,DATE(3000,1,1),IF(AND(AO105=1,U105-R105&gt;=2,S105&gt;FC105,T105&gt;25),DATE(B105+1911,1,1),IF(AND(AO105=1,U105-R105&gt;=2,S105=FC105,T105&gt;25),DATE(B105+1911,$U$7,$W$7),IF(AND(AO105=1,U105-R105&gt;=2,S105&gt;FC105,T105=25),DATE(B105+1911,$AF$9,$AG$9),DATE(3000,1,1)))))</f>
        <v>401769</v>
      </c>
      <c r="EF105" s="311" t="e">
        <f aca="false">IF(AND(DA105=55,S105=55,T105=30),CX105,IF(AND(DA105=55,S105&gt;55,T105=30),CQ105,IF(AND(DA105=55,S105=55,T105&gt;30),CN105,"")))</f>
        <v>#N/A</v>
      </c>
      <c r="EG105" s="311" t="e">
        <f aca="false">IF(AND(S105=GF105,T105=15),CX105,IF(AND(S105=GF105,T105=30),CU105,IF(AND(S105&gt;GF105,T105=15),CQ105,IF(AND(S105=GF105,T105&gt;15),CN105,""))))</f>
        <v>#VALUE!</v>
      </c>
      <c r="EH105" s="311"/>
      <c r="EI105" s="311" t="e">
        <f aca="false">IF(DA105=65,CN105,"")</f>
        <v>#N/A</v>
      </c>
      <c r="EJ105" s="109" t="e">
        <f aca="false">MIN(EB105,EC105,EE105,EF105,EG105,EI105)</f>
        <v>#N/A</v>
      </c>
      <c r="EK105" s="3" t="e">
        <f aca="false">IF(EA105="","",VALUE(LEFT(EA105,3)))</f>
        <v>#N/A</v>
      </c>
      <c r="EL105" s="3" t="e">
        <f aca="false">IF(EK105="","",IF(AND(R105&lt;85,EK105&gt;=113),"◆但@*%#...喔麥尬～上開生效日期已逾10年過渡期，仍否再適用指標數規定，恐有疑義！",""))</f>
        <v>#N/A</v>
      </c>
      <c r="EM105" s="56"/>
      <c r="EN105" s="294" t="e">
        <f aca="false">IF($S$5="公務人員",IF(AND(T105&gt;=15,S105&gt;=65),1,0),IF(AND(T105&gt;=15,S105&gt;=65),1,0))</f>
        <v>#VALUE!</v>
      </c>
      <c r="EO105" s="295" t="e">
        <f aca="false">IF(T105&gt;=10,IF(AND(EN106=1,EN105=1),0,IF(AND(EN106=1,EN105=0),0.04,IF(AND(EN107=1,EN105=0),0.08,IF(AND(EN108=1,EN105=0),0.12,IF(AND(EN109=1,EN105=0),0.16,IF(AND(EN110=1,EN105=0),0.2,0)))))),0)</f>
        <v>#VALUE!</v>
      </c>
      <c r="EP105" s="313" t="e">
        <f aca="false">IF(OR(AND(S105&gt;=60,T105&gt;=25),AND(S105&gt;=60,T105&gt;=15)),"●","")</f>
        <v>#VALUE!</v>
      </c>
      <c r="EQ105" s="58" t="e">
        <f aca="false">IF(AND(S105&gt;=50,T105&gt;=25),"●","")</f>
        <v>#VALUE!</v>
      </c>
      <c r="ER105" s="58" t="e">
        <f aca="false">IF(OR(AND($S$5="公務人員",T105&gt;=30,S105&gt;=55),AND($S$5="公務人員",T105&gt;=25,S105&gt;=60),AND($S$5="公務人員",T105&gt;=15,S105&gt;=60),AND($S$5="高中以下教師",T105&gt;=30,S105&gt;=50),AND($S$5="高中以下教師",T105&gt;=25,S105&gt;=55)),-1*BP105,"")</f>
        <v>#VALUE!</v>
      </c>
      <c r="ES105" s="56"/>
      <c r="ET105" s="56"/>
      <c r="EU105" s="56"/>
      <c r="EV105" s="56"/>
      <c r="EW105" s="56"/>
      <c r="EX105" s="56"/>
      <c r="EY105" s="56"/>
      <c r="EZ105" s="56"/>
      <c r="FA105" s="56"/>
      <c r="FB105" s="56"/>
      <c r="FC105" s="3"/>
      <c r="FD105" s="57"/>
      <c r="FE105" s="57" t="n">
        <f aca="false">B105</f>
        <v>180</v>
      </c>
      <c r="FF105" s="3" t="e">
        <f aca="false">IF(OR(S105&gt;=65,AND(T105&gt;=25,S105&gt;=61)),1,0)</f>
        <v>#VALUE!</v>
      </c>
      <c r="FG105" s="3" t="e">
        <f aca="false">IF(OR(S105&gt;=65,AND(T105&gt;=25,S105&gt;=62)),1,0)</f>
        <v>#VALUE!</v>
      </c>
      <c r="FH105" s="3" t="e">
        <f aca="false">IF(OR(S105&gt;=65,AND(T105&gt;=25,S105&gt;=63)),1,0)</f>
        <v>#VALUE!</v>
      </c>
      <c r="FI105" s="3" t="e">
        <f aca="false">IF(OR(S105&gt;=65,AND(T105&gt;=25,S105&gt;=64)),1,0)</f>
        <v>#VALUE!</v>
      </c>
      <c r="FJ105" s="57"/>
      <c r="FK105" s="10" t="e">
        <f aca="false">IF(OR(B105&gt;=115,T105&lt;25),0,IF(AND(FF106=1,FF105=1),0,IF(AND(FF106=1,FF105=0),0.04,IF(AND(FF107=1,FF105=0),0.08,IF(AND(FF108=1,FF105=0),0.12,IF(AND(FF109=1,FF105=0),0.16,IF(AND(FF110=1,FF105=0),0.2,0)))))))</f>
        <v>#VALUE!</v>
      </c>
      <c r="FL105" s="10" t="e">
        <f aca="false">IF(OR(B105&gt;=115,T105&lt;25),0,IF(AND(FG106=1,FG105=1),0,IF(AND(FG106=1,FG105=0),0.04,IF(AND(FG107=1,FG105=0),0.08,IF(AND(FG108=1,FG105=0),0.12,IF(AND(FG109=1,FG105=0),0.16,IF(AND(FG110=1,FG105=0),0.2,0)))))))</f>
        <v>#VALUE!</v>
      </c>
      <c r="FM105" s="10" t="e">
        <f aca="false">IF(OR(B105&gt;=115,T105&lt;25),0,IF(AND(FH106=1,FH105=1),0,IF(AND(FH106=1,FH105=0),0.04,IF(AND(FH107=1,FH105=0),0.08,IF(AND(FH108=1,FH105=0),0.12,IF(AND(FH109=1,FH105=0),0.16,IF(AND(FH110=1,FH105=0),0.2,0)))))))</f>
        <v>#VALUE!</v>
      </c>
      <c r="FN105" s="10" t="e">
        <f aca="false">IF(OR(B105&gt;=115,T105&lt;25),0,IF(AND(FI106=1,FI105=1),0,IF(AND(FI106=1,FI105=0),0.04,IF(AND(FI107=1,FI105=0),0.08,IF(AND(FI108=1,FI105=0),0.12,IF(AND(FI109=1,FI105=0),0.16,IF(AND(FI110=1,FI105=0),0.2,0)))))))</f>
        <v>#VALUE!</v>
      </c>
      <c r="FP105" s="10"/>
      <c r="FQ105" s="10"/>
      <c r="FR105" s="10"/>
      <c r="FS105" s="10"/>
      <c r="GF105" s="3" t="n">
        <v>65</v>
      </c>
      <c r="GG105" s="3" t="e">
        <f aca="false">IF(AND(S105&gt;=GF105,T105&gt;=15),1,0)</f>
        <v>#VALUE!</v>
      </c>
      <c r="GH105" s="3" t="e">
        <f aca="false">IF(GG104=1,"",IF(EG105=CU105,"符合「年齡滿"&amp;GF105&amp;"歲、年資滿15年」之擇領月退休金條件",""))</f>
        <v>#VALUE!</v>
      </c>
      <c r="GI105" s="57" t="e">
        <f aca="false">IF($S$7="","",IF($AX$7&gt;=$AX$8,IF(AR105=0,"",IF(AND(R105&lt;94,AR105&gt;AR104),"已達法定指標，請參閱上方【分析結果】",IF(AND(R105&gt;=94,AR105&gt;AR104),"已符基本條件，請參閱上方【分析結果】",""))),BD105))</f>
        <v>#N/A</v>
      </c>
      <c r="GJ105" s="57"/>
      <c r="GK105" s="57" t="e">
        <f aca="false">CONCATENATE(GI105,GJ105)</f>
        <v>#N/A</v>
      </c>
    </row>
    <row r="106" s="50" customFormat="true" ht="16.15" hidden="true" customHeight="true" outlineLevel="0" collapsed="false">
      <c r="A106" s="42"/>
      <c r="B106" s="60" t="n">
        <f aca="false">B105+1</f>
        <v>181</v>
      </c>
      <c r="C106" s="47" t="n">
        <f aca="false">VALUE(IF($S$5="公務人員",B106+1911&amp;"1231",B106+1911&amp;"1231"))</f>
        <v>20921231</v>
      </c>
      <c r="D106" s="47" t="str">
        <f aca="false">LEFT(C106,4)</f>
        <v>2092</v>
      </c>
      <c r="E106" s="47" t="str">
        <f aca="false">MID(C106,5,2)</f>
        <v>12</v>
      </c>
      <c r="F106" s="47" t="str">
        <f aca="false">RIGHT(C106,2)</f>
        <v>31</v>
      </c>
      <c r="G106" s="47" t="str">
        <f aca="false">D106&amp;"/"&amp;E106&amp;"/"&amp;F106</f>
        <v>2092/12/31</v>
      </c>
      <c r="H106" s="271" t="e">
        <f aca="false">DATEDIF($Z$8,G106,"Y")</f>
        <v>#VALUE!</v>
      </c>
      <c r="I106" s="271" t="e">
        <f aca="false">IF(IF(G106=DATE(YEAR(G106),MONTH(G106)+1,1)-1,IF(MONTH(G106)&gt;=MONTH($Z$8),MONTH(G106)-MONTH($Z$8),MONTH(4)+12-MONTH($Z$8)+1),IF(MONTH(G106)&gt;=MONTH($Z$8),MONTH(G106)-MONTH($Z$8)-(DAY(G106)&lt;DAY($Z$8))+12*(MONTH(G106)=MONTH($Z$8)),MONTH(G106)+12-MONTH($Z$8)-(DAY(G106)&lt;DAY($Z$8))))=12,0,IF(G106=DATE(YEAR(G106),MONTH(G106)+1,1)-1,IF(MONTH(G106)&gt;=MONTH($Z$8),MONTH(G106)-MONTH($Z$8),MONTH(4)+12-MONTH($Z$8)+1),IF(MONTH(G106)&gt;=MONTH($Z$8),MONTH(G106)-MONTH($Z$8)-(DAY(G106)&lt;DAY($Z$8))+12*(MONTH(G106)=MONTH($Z$8)),MONTH(G106)+12-MONTH($Z$8)-(DAY(G106)&lt;DAY($Z$8)))))</f>
        <v>#VALUE!</v>
      </c>
      <c r="J106" s="47" t="e">
        <f aca="false">IF(BQ98=1,"*",IF(G106=DATE(YEAR(G106),MONTH(G106)+1,1)-1,IF($Z$8=DATE(YEAR($Z$8),MONTH($Z$8)+1,1)-1,0,DAY(DATE(YEAR($Z$8),MONTH($Z$8)+1,1)-1)-DAY($Z$8)),IF(DAY(G106)&gt;=DAY($Z$8),DAY(G106)-DAY($Z$8),DATE(YEAR($Z$8),MONTH($Z$8)+1,1)-1-$Z$8+DAY(G106))))</f>
        <v>#VALUE!</v>
      </c>
      <c r="K106" s="272" t="e">
        <f aca="false">IF($AN$9+$AN$10=0,H106,INT((((IF(OR(AND(I106+$U$10=11,J106+$W$10&gt;=30),I106+$U$10&gt;11),$S$10+H106+1,$S$10+H106))*12+(IF(AND(I106+$U$10=11,J106+$W$10&gt;=30),0,IF(J106+$W$10&gt;=30,MOD(I106+$U$10,12)+1,MOD(I106+$U$10,12)))))*30+((MOD(J106+$W$10,30)))-($S$9*12+$U$9)*30+$W$9)/360))</f>
        <v>#VALUE!</v>
      </c>
      <c r="L106" s="272" t="e">
        <f aca="false">IF($AN$9+$AN$10=0,I106,IF(((MOD(J106+$W$10,30)))&lt;$W$9,MOD((IF(AND(I106+$U$10=11,J106+$W$10&gt;=30),0,IF(J106+$W$10&gt;=30,MOD(I106+$U$10,12)+1,MOD(I106+$U$10,12))))-$U$9-1,12),MOD((IF(AND(I106+$U$10=11,J106+$W$10&gt;=30),0,IF(J106+$W$10&gt;=30,MOD(I106+$U$10,12)+1,MOD(I106+$U$10,12))))-$U$9,12)))</f>
        <v>#VALUE!</v>
      </c>
      <c r="M106" s="272" t="e">
        <f aca="false">IF($AN$9+$AN$10=0,J106,MOD((MOD(J106+$W$10,30))-$W$9,30))</f>
        <v>#VALUE!</v>
      </c>
      <c r="N106" s="415" t="str">
        <f aca="false">IF($S$5="公務人員",B106&amp;".1.1~"&amp;B106&amp;".12.31",B106&amp;".1.1~"&amp;B106&amp;".12.31")</f>
        <v>181.1.1~181.12.31</v>
      </c>
      <c r="O106" s="415"/>
      <c r="P106" s="415"/>
      <c r="Q106" s="415"/>
      <c r="R106" s="416" t="str">
        <f aca="false">IF(AND($S$5="公務人員",R105&gt;=94),"65",IF(AND($S$5="公務人員",R105&lt;94),R105+1))</f>
        <v>65</v>
      </c>
      <c r="S106" s="275" t="e">
        <f aca="false">DATEDIF(DATE($S$7+1911,$U$7,$W$7),G106,"Y")</f>
        <v>#VALUE!</v>
      </c>
      <c r="T106" s="276" t="e">
        <f aca="false">DATEDIF(DATE($AE$9+1911,$AF$9,$AG$9),G106,"Y")</f>
        <v>#VALUE!</v>
      </c>
      <c r="U106" s="277" t="e">
        <f aca="false">IF($S$7="","",IF($Z$8&gt;G106,"",S106+T106))</f>
        <v>#VALUE!</v>
      </c>
      <c r="V106" s="417"/>
      <c r="W106" s="418" t="e">
        <f aca="false">IF($AX$7&gt;=$AX$8,IF(AR106=0,"",IF(OR(AND($S$5="公務人員",R106&lt;90,AR106&gt;AR105),AND($S$5="高中以下教師",R106&lt;85,AR106&gt;AR105)),"★已達法定指標，但可申請退休日期應參閱上方【分析結果】",IF(OR(AND($S$5="公務人員",R106&gt;=90,AR106&gt;AR105),AND($S$5="高中以下教師",R106&gt;=85,AR106&gt;AR105)),"★已符基本條件，但可申請退休日期應參閱上方【分析結果】",""))),BD106)</f>
        <v>#N/A</v>
      </c>
      <c r="X106" s="418"/>
      <c r="Y106" s="418"/>
      <c r="Z106" s="418"/>
      <c r="AA106" s="281" t="e">
        <f aca="false">IF(OR($S$7="",S106&gt;60),"",IF(AND(S106&gt;=60,T106&gt;=15,V106=60),"●",IF(OR(AND(S106&gt;=60,T106&gt;=15,S106&lt;=60,AA105="●"),AND(S106&gt;=60,T106&gt;=15,S106&lt;=60,AA105="○")),"○",IF(AND(B106&gt;=111,T106&lt;25),"",IF(AND(B106&lt;115,V106&lt;=60,S106&gt;=5,T106&gt;=25),"●",IF(AND(B106&gt;=111,S106&gt;=5,T106&gt;=25,OR(AA105="○",AA105="●")),"○",""))))))</f>
        <v>#VALUE!</v>
      </c>
      <c r="AB106" s="282" t="e">
        <f aca="false">IF(OR($S$7="",S106&gt;61),"",IF(AND(S106&gt;=60,T106&gt;=15,V106=61),"●",IF(OR(AND(S106&gt;=60,T106&gt;=15,S106&lt;=61,AB105="●"),AND(S106&gt;=60,T106&gt;=15,S106&lt;=61,AB105="○")),"○",IF(AND(B106&gt;=112,T106&lt;25),"",IF(AND(B106&lt;115,V106&lt;=61,B106&gt;109,V106&gt;=61,S106&gt;=5,T106&gt;=25),"●",IF(AND(S106&gt;=5,T106&gt;=25,OR(AB105="○",AB105="●")),"○",""))))))</f>
        <v>#VALUE!</v>
      </c>
      <c r="AC106" s="282" t="e">
        <f aca="false">IF(OR($S$7="",S106&gt;62),"",IF(AND(S106&gt;=60,T106&gt;=15,V106=62),"●",IF(OR(AND(S106&gt;=60,T106&gt;=15,S106&lt;=62,AC105="●"),AND(S106&gt;=60,T106&gt;=15,S106&lt;=62,AC105="○")),"○",IF(AND(B106&gt;=113,T106&lt;25),"",IF(AND(B106&lt;115,V106&lt;=62,B106&gt;109,S106&gt;=5,V106&gt;=62,T106&gt;=25),"●",IF(AND(S106&gt;=5,T106&gt;=25,OR(AC105="○",AC105="●")),"○",""))))))</f>
        <v>#VALUE!</v>
      </c>
      <c r="AD106" s="322" t="e">
        <f aca="false">IF(OR($S$7="",S106&gt;63),"",IF(AND(S106&gt;=60,T106&gt;=15,V106=63),"●",IF(OR(AND(S106&gt;=60,T106&gt;=15,S106&lt;=63,AD105="●"),AND(S106&gt;=60,T106&gt;=15,S106&lt;=63,AD105="○")),"○",IF(AND(B106&gt;=114,T106&lt;25),"",IF(AND(B106&lt;115,V106&lt;=63,B106&gt;109,V106&gt;=63,S106&gt;=5,T106&gt;=25),"●",IF(AND(S106&gt;=5,T106&gt;=25,OR(AD105="○",AD105="●")),"○",""))))))</f>
        <v>#VALUE!</v>
      </c>
      <c r="AE106" s="281" t="e">
        <f aca="false">IF(OR($S$7="",S106&gt;64),"",IF(AND(S106&gt;=60,T106&gt;=15,V106=64),"●",IF(OR(AND(S106&gt;=60,T106&gt;=15,S106&lt;=64,AE105="●"),AND(S106&gt;=60,T106&gt;=15,S106&lt;=64,AE105="○")),"○",IF(AND(B106&gt;=115,T106&lt;25),"",IF(AND(B106&lt;115,V106&lt;=64,B106&gt;109,V106&gt;=64,S106&gt;=5,T106&gt;=25),"●",IF(AND(S106&gt;=5,T106&gt;=25,OR(AE105="○",AE105="●")),"○",""))))))</f>
        <v>#VALUE!</v>
      </c>
      <c r="AF106" s="283" t="e">
        <f aca="false">IF($S$7="","",IF(AND(S106&lt;=65,OR(AF105="●",AF105="○")),"○",IF(COUNTIF(Z106:AE106,"●")&gt;0,"",IF(AND(S106&gt;65,T106&gt;=25),"",IF(AND(S106&gt;=60,T106&gt;=15),"●",IF(AND(S106&gt;=5,T106&gt;=25),"●",""))))))</f>
        <v>#VALUE!</v>
      </c>
      <c r="AG106" s="325" t="e">
        <f aca="false">IF($S$7="","",IF(BL106="","",IF(BL106="●","★",-1*BL106)))</f>
        <v>#VALUE!</v>
      </c>
      <c r="AH106" s="285" t="e">
        <f aca="false">IF($S$7="","",IF(BN106="","",IF(BN106="●","★",IF(V106&lt;&gt;60,"",-1*BN106))))</f>
        <v>#VALUE!</v>
      </c>
      <c r="AI106" s="286" t="str">
        <f aca="false">IF($S$7="","",IF(FP106="","",IF(FP106="●","★",IF(V106&lt;&gt;61,"",-1*FP106))))</f>
        <v/>
      </c>
      <c r="AJ106" s="286" t="str">
        <f aca="false">IF($S$7="","",IF(FQ106="","",IF(FQ106="●","★",IF(V106&lt;&gt;62,"",-1*FQ106))))</f>
        <v/>
      </c>
      <c r="AK106" s="286" t="str">
        <f aca="false">IF($S$7="","",IF(FR106="","",IF(FR106="●","★",IF(V106&lt;&gt;63,"",-1*FR106))))</f>
        <v/>
      </c>
      <c r="AL106" s="286" t="str">
        <f aca="false">IF($S$7="","",IF(FS106="","",IF(FS106="●","★",IF(V106&lt;&gt;64,"",-1*FS106))))</f>
        <v/>
      </c>
      <c r="AM106" s="328" t="str">
        <f aca="false">IF($S$7="","",IF(BP106="","",IF(SUM(AG106:AL106)&lt;&gt;0,"",IF(BP106="●","★",IF(V106&gt;65,"",-1*BP106)))))</f>
        <v/>
      </c>
      <c r="AN106" s="225"/>
      <c r="AO106" s="288" t="e">
        <f aca="false">IF($B$5="×",0,IF($Y$8&gt;=20180101,0,IF(OR(AND(C106&lt;20210101,S106&gt;=50,T106&gt;24,U106&gt;=R106),AND(C106&lt;20260101,S106&gt;=55,T106&gt;24,U106&gt;=R106),AND(C106&lt;20310101,S106&gt;=60,T106&gt;24,U106&gt;=R106)),1,0)))</f>
        <v>#VALUE!</v>
      </c>
      <c r="AP106" s="288" t="e">
        <f aca="false">GG106</f>
        <v>#VALUE!</v>
      </c>
      <c r="AQ106" s="288" t="e">
        <f aca="false">IF(OR(AND(C106&lt;20210101,S106&gt;=60,T106&gt;=25),AND(C106&gt;=20210101,S106&gt;=V106,T106&gt;=25)),1,IF(AND(C106&lt;20210101,S106&gt;=55,T106&gt;=30),1,0)*0)</f>
        <v>#VALUE!</v>
      </c>
      <c r="AR106" s="288" t="e">
        <f aca="false">IF(OR(AO106+AP106+AQ106+GG106&gt;0,SUM($AO$30:AQ105)+GG105&gt;0),1,0)</f>
        <v>#VALUE!</v>
      </c>
      <c r="AS106" s="288" t="e">
        <f aca="false">IF(AND(C106&lt;20210101,AO106=1),"符合【109年(含)以前，年資≧25年&amp;年齡≧50歲】且【年資＋年齡≧當年法定指標數】之擇領全額月退休金條件",IF(AND(C106&lt;20260101,AO106=1),"符合【110(含)至114年(含)之間，年資≧25年&amp;年齡≧55歲】且【年資＋年齡≧當年法定指標數】之擇領全額月退休金條件",IF(AND(C106&lt;20310101,AO106=1),"符合【115(含)至119年(含)之間，年資≧25年&amp;年齡≧60歲】且【年資＋年齡≧當年法定指標數】之擇領全額月退休金條件","")))</f>
        <v>#VALUE!</v>
      </c>
      <c r="AT106" s="288" t="e">
        <f aca="false">IF(AO106=1,"",IF(AP106=1,"符合「年齡滿"&amp;GF106&amp;"歲、年資滿15年」之屆齡退休擇領月退休金條件",""))</f>
        <v>#VALUE!</v>
      </c>
      <c r="AU106" s="288" t="e">
        <f aca="false">IF(OR(AO106=1,AP106=1),"",IF(AND(B106&lt;110,AQ106=1),"符合109年(含)以前，「年齡滿60歲、年資滿25年」或「年齡滿55歲、年資滿30年」，且【年資＋年齡≧當年法定指標數】之擇領月退休條件",IF(AND(B106&gt;=110,AQ106=1),"符合114年(含)以前，「年齡滿法定退休年齡"&amp;V106&amp;"歲、年資滿25年」之擇領月退休條件","")))</f>
        <v>#VALUE!</v>
      </c>
      <c r="AV106" s="289" t="e">
        <f aca="false">IF(EG106=CU106,GH106,CONCATENATE(AS106,AT106,AU106))</f>
        <v>#VALUE!</v>
      </c>
      <c r="AW106" s="290" t="e">
        <f aca="false">IF(AND(S106&gt;=65,T106&lt;15),1,0)</f>
        <v>#VALUE!</v>
      </c>
      <c r="AX106" s="290" t="e">
        <f aca="false">IF(AND(S106&gt;=65,T106&gt;=15),1,0)</f>
        <v>#VALUE!</v>
      </c>
      <c r="AY106" s="290" t="e">
        <f aca="false">LEFT(AV106,2)</f>
        <v>#VALUE!</v>
      </c>
      <c r="AZ106" s="290" t="e">
        <f aca="false">S106</f>
        <v>#VALUE!</v>
      </c>
      <c r="BA106" s="290" t="n">
        <f aca="false">C106</f>
        <v>20921231</v>
      </c>
      <c r="BB106" s="290" t="str">
        <f aca="false">N106</f>
        <v>181.1.1~181.12.31</v>
      </c>
      <c r="BC106" s="291" t="e">
        <f aca="false">IF(AZ106&gt;65,"",IF($AX$7&gt;$AX$8,"",IF(AW106&gt;0,"★您將於"&amp;BB106&amp;"之間達到屆齡退休限齡，但因年資未滿15年，無法擇領月退休金",IF(AX106&gt;0,"★您將於"&amp;BB106&amp;"之間達到屆齡退休限齡，且因年資已滿15年，可以擇領月退休金",""))))</f>
        <v>#VALUE!</v>
      </c>
      <c r="BD106" s="292" t="e">
        <f aca="false">IF(AZ106&gt;65,"",IF($AX$7&gt;$AX$8,"",IF(AND(AW106=0,AX106=0),"","★ 您自本區間起，達到屆齡退休限齡")))</f>
        <v>#VALUE!</v>
      </c>
      <c r="BE106" s="292"/>
      <c r="BF106" s="290"/>
      <c r="BG106" s="293" t="e">
        <f aca="false">IF(R106&lt;$BG$24,IF($AX$7&gt;$AX$8,IF(AR106=0,"",IF(AR106=AR105,"","您將在【"&amp;N106&amp;"】間，"&amp;AV106)),BC106),IF($AX$7&gt;=$AX$8,IF(AR106=0,"",IF(AR106=AR105,"","您將在緩衝期後的【"&amp;N106&amp;"】期間，達到"&amp;AV106)),BC106))</f>
        <v>#N/A</v>
      </c>
      <c r="BH106" s="52" t="e">
        <f aca="false">IF(OR(S106&gt;=65,AND(T106&gt;=30,S106&gt;=55)),1,0)</f>
        <v>#VALUE!</v>
      </c>
      <c r="BI106" s="294" t="e">
        <f aca="false">IF(OR(S106&gt;=65,AND(T106&gt;=25,S106&gt;=60)),1,0)</f>
        <v>#VALUE!</v>
      </c>
      <c r="BJ106" s="294"/>
      <c r="BK106" s="295" t="e">
        <f aca="false">IF(OR(B106&gt;=110,T106&lt;30),0,IF(AND(BH107=1,BH106=1),0,IF(AND(BH107=1,BH106=0),0.04,IF(AND(BH108=1,BH106=0),0.08,IF(AND(BH109=1,BH106=0),0.12,IF(AND(BH110=1,BH106=0),0.16,IF(AND(BH111=1,BH106=0),0.2,0)))))))</f>
        <v>#VALUE!</v>
      </c>
      <c r="BL106" s="295" t="e">
        <f aca="false">IF(BH106+BH105=1,"●",IF(BK105=0.04,"●",IF(BK106&gt;0,BK106,"")))</f>
        <v>#VALUE!</v>
      </c>
      <c r="BM106" s="295" t="e">
        <f aca="false">IF(OR(B106&gt;=115,T106&lt;25),0,IF(AND(BI107=1,BI106=1),0,IF(AND(BI107=1,BI106=0),0.04,IF(AND(BI108=1,BI106=0),0.08,IF(AND(BI109=1,BI106=0),0.12,IF(AND(BI110=1,BI106=0),0.16,IF(AND(BI111=1,BI106=0),0.2,0)))))))</f>
        <v>#VALUE!</v>
      </c>
      <c r="BN106" s="295" t="e">
        <f aca="false">IF(BI106+BI105=1,"●",IF(BM105=0.04,"●",IF(BM106&gt;0,BM106,"")))</f>
        <v>#VALUE!</v>
      </c>
      <c r="BO106" s="295" t="n">
        <f aca="false">IF(BJ106=1,0.04,IF(BJ106=2,0.08,IF(BJ106=3,0.12,IF(BJ106=4,0.16,IF(BJ106=5,0.2,0)))))</f>
        <v>0</v>
      </c>
      <c r="BP106" s="295" t="str">
        <f aca="false">IF(AND(BJ106=0,BJ105=1),"●",IF(AND(BO105=0.04,BO106=0),"●",IF(BO106&gt;0,BO106,"")))</f>
        <v/>
      </c>
      <c r="BQ106" s="54"/>
      <c r="BR106" s="54"/>
      <c r="BS106" s="54"/>
      <c r="BT106" s="54"/>
      <c r="BU106" s="51"/>
      <c r="BV106" s="51"/>
      <c r="BW106" s="51"/>
      <c r="BX106" s="51"/>
      <c r="BY106" s="51"/>
      <c r="BZ106" s="51"/>
      <c r="CA106" s="51"/>
      <c r="CB106" s="51"/>
      <c r="CC106" s="51"/>
      <c r="CD106" s="51"/>
      <c r="CE106" s="51"/>
      <c r="CF106" s="51"/>
      <c r="CG106" s="56"/>
      <c r="CH106" s="56"/>
      <c r="CI106" s="56"/>
      <c r="CJ106" s="56"/>
      <c r="CK106" s="36" t="n">
        <f aca="false">IF($U$9+$U$10+$W$9+$W$10=0,$W$8,IF(AND($U$9-$U$10=0,$W$9-$W$10=0),$W$8,IF(M106=0,1,IF(AND(MOD(D106,4)=0,CR106=2),29-M106+1,IF(AND(MOD(D106,4)&gt;0,CR106=2),28-M106+1,IF(OR(CR106=4,CR106=6,CR106=9,CR106=11),30-M106+1,31-M106+1))))))</f>
        <v>20</v>
      </c>
      <c r="CL106" s="294" t="n">
        <f aca="false">IF($S$9+$S$10+$U$9+$U$10+$W$9+$W$10=0,$CR$9,IF(AND(L106=0,M106=0),1,IF(AND(L106&gt;0,M106=0),12-L106+1,12-L106)))</f>
        <v>2</v>
      </c>
      <c r="CM106" s="57" t="n">
        <f aca="false">IF($S$5="公務人員",D106-1911,D106-1911)</f>
        <v>181</v>
      </c>
      <c r="CN106" s="311" t="n">
        <f aca="false">DATE(1911+CM106,$U$7,$W$7)</f>
        <v>70459</v>
      </c>
      <c r="CO106" s="6" t="n">
        <f aca="false">$U$7</f>
        <v>11</v>
      </c>
      <c r="CP106" s="3" t="n">
        <f aca="false">$W$7</f>
        <v>26</v>
      </c>
      <c r="CQ106" s="311" t="n">
        <f aca="false">DATE(1911+CM106,$AF$9,$AG$9)</f>
        <v>70179</v>
      </c>
      <c r="CR106" s="6" t="n">
        <f aca="false">CR105</f>
        <v>2</v>
      </c>
      <c r="CS106" s="3" t="n">
        <f aca="false">CS105</f>
        <v>20</v>
      </c>
      <c r="CT106" s="3" t="str">
        <f aca="false">IF(CO106&gt;CR106,"初任",IF(CO106&lt;CR106,"生日",IF(CP106&gt;CS106,"初任","生日")))</f>
        <v>初任</v>
      </c>
      <c r="CU106" s="311" t="n">
        <f aca="false">MIN(CN106,CQ106)</f>
        <v>70179</v>
      </c>
      <c r="CV106" s="3" t="n">
        <f aca="false">IF(CT106="生日",CO106,CR106)</f>
        <v>2</v>
      </c>
      <c r="CW106" s="3" t="str">
        <f aca="false">IF(CO106&gt;CR106,"生日",IF(CO106&lt;CR106,"初任",IF(CP106&gt;CS106,"生日","初任")))</f>
        <v>生日</v>
      </c>
      <c r="CX106" s="311" t="n">
        <f aca="false">MAX(CN106,CQ106)</f>
        <v>70459</v>
      </c>
      <c r="CY106" s="3" t="n">
        <f aca="false">IF(CW106="生日",CO106,CR106)</f>
        <v>11</v>
      </c>
      <c r="CZ106" s="3" t="e">
        <f aca="false">IF(BG106="",0,1)</f>
        <v>#N/A</v>
      </c>
      <c r="DA106" s="3" t="e">
        <f aca="false">IF(CZ106=0,"",IF(AND(R106=90,$S$5="公務人員"),85,IF(AND(R106=85,$S$5="高中以下教師"),85,IF(S106=65,65,IF(AP106=1,60,IF(GG106=1,60,IF(AO106=1,75,IF(AQ106=1,55))))))))</f>
        <v>#N/A</v>
      </c>
      <c r="DB106" s="3" t="e">
        <f aca="false">IF(DA106="","",IF(OR(AND(R106=90,$S$5="公務人員"),AND(R106=85,$S$5="高中以下教師")),"",U106-R106))</f>
        <v>#N/A</v>
      </c>
      <c r="DC106" s="3" t="e">
        <f aca="false">IF(AND(DA106=75,DB106=0),CX106,"")</f>
        <v>#N/A</v>
      </c>
      <c r="DD106" s="3" t="e">
        <f aca="false">IF(DC106=CN106,CO106,IF(DC106=CQ106,CR106,""))</f>
        <v>#N/A</v>
      </c>
      <c r="DE106" s="3" t="e">
        <f aca="false">IF(DD106="","",IF(DD106=1,CM106&amp;".2.1。【說明：原實際條件成就之日期為"&amp;DC106&amp;"，惟因須配合學期而延至當學期結束之次日，始能退休生效，爰推算為"&amp;CM106&amp;".2.1】",IF(AND(DD106&lt;=7,DD106&gt;1),CM106&amp;".8.1。【說明：原實際條件成就之日期為"&amp;DC106&amp;"，惟因須配合學期而延至當學年度結束之次日，始能退休生效，爰推算為"&amp;CM106&amp;".8.1】",IF(OR(AND(DD106&gt;7,OR(CO106=1,CR106=1)),AND(DD106&gt;7,OR(RIGHT(CN106,4)=".2.1",RIGHT(CQ106,4)=".2.1"))),CM106+1&amp;".2.1。【說明：原實際條件成就之日期為"&amp;DC106&amp;"，惟因須配合學期而延至當學期結束之次日，始能退休生效，爰推算為"&amp;CM106+1&amp;".2.1】",""))))</f>
        <v>#N/A</v>
      </c>
      <c r="DF106" s="3" t="e">
        <f aca="false">IF(DD106="","",IF(DE106="",IF(OR(AND(DD106&gt;7,OR(AND(CO106&gt;1,CO106&lt;=7),AND(CR106&gt;1,CR106&lt;=7))),AND(DD106&gt;7,OR(RIGHT(CN106,4)=".8.1",RIGHT(CQ106,4)=".8.1"))),CM106+1&amp;".8.1。【說明：原實際條件成就之日期為"&amp;DC106&amp;"，惟因須配合學期暨受次年度指標數增加之影響，而必須二次遞延至當學年度結束之次日，始能退休生效，爰推算為"&amp;CM106+1&amp;".8.1】",CM106+2&amp;".2.1。【說明：原實際條件成就之日期為"&amp;DC106&amp;"，惟因須配合學期暨受次年度指標數增加之影響，而必須三次遞延至次學年度第一學期結束之次日，始能退休生效，爰推算為"&amp;CM106+2&amp;".2.1】"),""))</f>
        <v>#N/A</v>
      </c>
      <c r="DG106" s="312" t="e">
        <f aca="false">IF(DD106="","",IF(RIGHT(DC106,4)=".8.1",CM106&amp;".8.1",IF(RIGHT(DC106,4)=".2.1",CM106&amp;".2.1",DE106&amp;DF106)))</f>
        <v>#N/A</v>
      </c>
      <c r="DH106" s="3" t="e">
        <f aca="false">IF(AND(DA106=75,DB106=1,S106=50,T106&gt;25),CN106,IF(AND(DA106=75,DB106=1,S106&gt;50,T106=25),CQ106,IF(AND(DA106=75,DB106=1,S106&gt;50,T106&gt;25,S80="公務人員"),CM106&amp;".1.1",IF(AND(DA106=75,DB106=1,S106&gt;50,T106&gt;25,S80="高中以下教師"),CM106&amp;".1.1",""))))</f>
        <v>#N/A</v>
      </c>
      <c r="DI106" s="3" t="e">
        <f aca="false">IF(DH106=CM106&amp;".1.1",1,IF(DH106=CN106,CO106,IF(DH106=CQ106,CR106,"")))</f>
        <v>#N/A</v>
      </c>
      <c r="DJ106" s="312" t="e">
        <f aca="false">IF(DI106="","",IF(RIGHT(DH106,4)=".8.1",CM106&amp;".8.1",IF(RIGHT(DH106,4)=".2.1",CM106&amp;".2.1",IF(DH106=CM106&amp;".1.1",CM106&amp;".1.1"&amp;"以前。【說明：亦即新法案施行前已符規定，可擇領月退休金之退休日期不受新法案影響】",IF(DI106=1,CM106&amp;".2.1。【說明：原實際條件成就時間為"&amp;DH106&amp;"，惟因必須配合學期而延至當學期結束之次日，始能退休生效，爰推算為"&amp;CM106&amp;".2.1】",IF(AND(DI106&gt;1,DI106&lt;=7),CM106&amp;".8.1。【說明：原實際條件成就時間為"&amp;DH106&amp;"，惟因必須配合學期而延至當學年度結束之次日，始能退休生效，爰推算為"&amp;CM106&amp;".8.1】",CM106+1&amp;".2.1。【說明：實際條件成就時間為"&amp;DH106&amp;"，惟因必須配合學期而延至當學期結束之次日，始能退休生效，爰推算為"&amp;CM106+1&amp;".2.1】"))))))</f>
        <v>#N/A</v>
      </c>
      <c r="DK106" s="3" t="e">
        <f aca="false">IF(AND(DA106=75,DB106&gt;=2,S106=50,T106&gt;25),CN106,IF(AND(DA106=75,DB106&gt;=2,S106&gt;50,T106=25),CQ106,IF(AND(DA106=75,DB106&gt;=2,S106&gt;50,T106&gt;25,S80="公務人員"),CM106&amp;".1.1",IF(AND(DA106=75,DB106&gt;=2,S106&gt;50,T106&gt;25,S80="高中以下教師"),CM106&amp;".1.1",""))))</f>
        <v>#N/A</v>
      </c>
      <c r="DL106" s="3" t="e">
        <f aca="false">IF(DK106=CM106&amp;".1.1",2,IF(DK106=CN106,CO106,IF(DK106=CQ106,CR106,"")))</f>
        <v>#N/A</v>
      </c>
      <c r="DM106" s="312" t="e">
        <f aca="false">IF(DL106="","",IF(RIGHT(DK106,4)=".8.1",CM106&amp;".8.1",IF(RIGHT(DK106,4)=".2.1",CM106&amp;".2.1",IF(DK106=CM106&amp;".1.1",CM106&amp;".1.1"&amp;"以前。【說明：亦即新法案施行前已符規定，可擇領月退休金之退休日期不受新法案影響】",IF(DL106=1,CM106&amp;".2.1。【說明：原實際條件成就時間為"&amp;DK106&amp;"，惟因必須配合學期而延至當學期結束之次日，始能退休生效，爰推算為"&amp;CM106&amp;".2.1】",IF(AND(DL106&lt;=7,DL106&gt;1),CM106&amp;".8.1。【說明：原實際條件成就時間為"&amp;DK106&amp;"，惟因必須配合學期而延至當學年度結束之次日，始能退休生效，爰推算為"&amp;CM106&amp;".8.1】",CM106+1&amp;".2.1。【說明：原實際條件成就時間為"&amp;DK106&amp;"，惟因必須配合學期而延至當學期結束之次日，始能退休生效，爰推算為"&amp;CM106+1&amp;".2.1】"))))))</f>
        <v>#N/A</v>
      </c>
      <c r="DN106" s="3" t="e">
        <f aca="false">IF(AND(DA106=55,S106=55,T106=30),CY106,IF(AND(DA106=55,S106&gt;55,T106=30),CR106,IF(AND(DA106=55,S106=55,T106&gt;30),CO106,"")))</f>
        <v>#N/A</v>
      </c>
      <c r="DO106" s="3" t="e">
        <f aca="false">IF(AND(DA106=55,S106=55,T106=30),CX106,IF(AND(DA106=55,S106&gt;55,T106=30),CQ106,IF(AND(DA106=55,S106=55,T106&gt;30),CN106,"")))</f>
        <v>#N/A</v>
      </c>
      <c r="DP106" s="312" t="e">
        <f aca="false">IF(DN106="","",IF(RIGHT(DO106,4)=".8.1",CM106&amp;".8.1",IF(RIGHT(DO106,4)=".2.1",CM106&amp;".2.1",IF(DN106=1,CM106&amp;".2.1。【說明：原實際條件成就時間為"&amp;DO106&amp;"，惟因必須配合學期而延至當學期結束之次日，始能退休生效，爰推算為"&amp;CM106&amp;".2.1】",IF(AND(DN106&lt;=7,DN106&gt;1),CM106&amp;".8.1。【說明：原實際條件成就時間為"&amp;DO106&amp;"，惟因必須配合學期而延至當學年度結束之次日，始能退休生效，爰推算為"&amp;CM106&amp;".8.1】",CM106+1&amp;".2.1。【說明：原實際條件成就時間為"&amp;DO106&amp;"，惟因必須配合學期而延至當學期結束之次日，始能退休生效，爰推算為"&amp;CM106+1&amp;".2.1】")))))</f>
        <v>#N/A</v>
      </c>
      <c r="DQ106" s="3" t="e">
        <f aca="false">IF(AND(DA106=60,S106=60,T106=15),CY106,IF(AND(DA106=60,S106&gt;60,T106=15),CR106,IF(AND(DA106=60,S106=60,T106&gt;15),CO106,"")))</f>
        <v>#N/A</v>
      </c>
      <c r="DR106" s="3" t="e">
        <f aca="false">IF(AND(DA106=60,S106=60,T106=15),CX106,IF(AND(DA106=60,S106&gt;60,T106=15),CQ106,IF(AND(DA106=60,S106=60,T106&gt;15),CN106,"")))</f>
        <v>#N/A</v>
      </c>
      <c r="DS106" s="312" t="e">
        <f aca="false">IF(DQ106="","",IF(RIGHT(DR106,4)=".8.1",CM106&amp;".8.1",IF(RIGHT(DR106,4)=".2.1",CM106&amp;".2.1",IF(DQ106=1,CM106&amp;".2.1。【說明：原實際條件成就時間為"&amp;DR106&amp;"，惟因必須配合學期而延至當學期結束之次日，始能退休生效，爰推算為"&amp;CM106&amp;".2.1】",IF(AND(DQ106&lt;=7,DQ106&gt;1),CM106&amp;".8.1。【說明：原實際條件成就時間為"&amp;DR106&amp;"，惟因必須配合學期而延至當學年度結束之次日，始能退休生效，爰推算為"&amp;CM106&amp;".8.1】",CM106+1&amp;".2.1。【說明：原實際條件成就時間為"&amp;DR106&amp;"，惟因必須配合學期而延至當學期結束之次日，始能退休生效，爰推算為"&amp;CM106+1&amp;".2.1】")))))</f>
        <v>#N/A</v>
      </c>
      <c r="DT106" s="3" t="e">
        <f aca="false">IF(AND(DA106=85,S106=55,T106=30),CY106,IF(AND(DA106=85,S106&gt;55,T106=30),CR106,IF(AND(DA106=85,S106=55,T106&gt;30),CO106,IF(AND(DA106=85,S106=60,T106=15),CY106,IF(AND(DA106=85,S106&gt;60,T106=15),CR106,IF(AND(DA106=85,S106=60,T106&gt;15),CO106,""))))))</f>
        <v>#N/A</v>
      </c>
      <c r="DU106" s="3" t="e">
        <f aca="false">IF(AND(DA106=85,S106=55,T106=30),CX106,IF(AND(DA106=85,S106&gt;55,T106=30),CQ106,IF(AND(DA106=85,S106=55,T106&gt;30),CN106,IF(AND(DA106=85,S106=60,T106=15),CX106,IF(AND(DA106=85,S106&gt;60,T106=15),CQ106,IF(AND(DA106=85,S106=60,T106&gt;15),CN106,""))))))</f>
        <v>#N/A</v>
      </c>
      <c r="DV106" s="312" t="e">
        <f aca="false">IF(DT106="","",IF(RIGHT(DU106,4)=".8.1",CM106&amp;".8.1",IF(RIGHT(DU106,4)=".2.1",CM106&amp;".2.1",IF(DT106=1,CM106&amp;".2.1。【說明：原實際條件成就時間為"&amp;DU106&amp;"，惟因必須配合學期而延至當學期結束之次日，始能退休生效，爰推算為"&amp;CM106&amp;".2.1】",IF(AND(DT106&lt;=7,DT106&gt;1),CM106&amp;".8.1。【說明：原實際條件成就時間為"&amp;DU106&amp;"，惟因必須配合學期而延至當學年度結束之次日，始能退休生效，爰推算為"&amp;CM106&amp;".8.1】",CM106+1&amp;".2.1。【說明：原實際條件成就時間為"&amp;DU106&amp;"，惟因必須配合學期而延至當學期結束之次日，始能退休生效，爰推算為"&amp;CM106+1&amp;".2.1】")))))</f>
        <v>#N/A</v>
      </c>
      <c r="DW106" s="3" t="e">
        <f aca="false">IF(DA106=65,CO106,"")</f>
        <v>#N/A</v>
      </c>
      <c r="DX106" s="3" t="e">
        <f aca="false">IF(DA106=65,CN106,"")</f>
        <v>#N/A</v>
      </c>
      <c r="DY106" s="312" t="e">
        <f aca="false">IF(DW106="","",IF(RIGHT(DX106,4)=".8.1",CM106&amp;".8.1",IF(RIGHT(DX106,4)=".2.1",CM106&amp;".2.1",IF(DW106=1,CM106&amp;".2.1。【說明：原實際條件成就時間為"&amp;DX106&amp;"，惟因必須配合學期而延至當學期結束之次日，始能退休生效，爰推算為"&amp;CM106&amp;".2.1】",IF(AND(DW106&lt;=7,DW106&gt;1),CM106&amp;".8.1。【說明：原實際條件成就時間為"&amp;DX106&amp;"，惟因必須配合學期而延至當學年度結束之次日，始能退休生效，爰推算為"&amp;CM106&amp;".8.1】",CM106+1&amp;".2.1。【說明：原實際條件成就時間為"&amp;DX106&amp;"，惟因必須配合學期而延至當學期結束之次日，始能退休生效，爰推算為"&amp;CM106+1&amp;".2.1】")))))</f>
        <v>#N/A</v>
      </c>
      <c r="DZ106" s="312"/>
      <c r="EA106" s="39" t="e">
        <f aca="false">CONCATENATE(DG106,DJ106,DM106,DP106,DS106,DV106,DY106)</f>
        <v>#N/A</v>
      </c>
      <c r="EB106" s="311" t="n">
        <f aca="false">IF(B106&gt;=120,DATE(3000,1,1),IF(AND(AO106=1,U106-R106=0),CX106,DATE(3000,1,1)))</f>
        <v>401769</v>
      </c>
      <c r="EC106" s="311" t="n">
        <f aca="false">IF(B106&gt;=120,DATE(3000,1,1),IF(AND(AO106=1,U106-R106=1,S106=FC106,T106&gt;25),CN106,IF(AND(AO106=1,U106-R106=1,S106=FC106,T106=25),CX106,IF(AND(AO106=1,U106-R106=1,S106&gt;FC106,T106=25),CQ106,IF(AND(AO106=1,U106-R106=1,S106&gt;FC106,T106&gt;25),CU106,DATE(3000,1,1))))))</f>
        <v>401769</v>
      </c>
      <c r="ED106" s="3" t="str">
        <f aca="false">IF(EC106=CX106,CY106,IF(EC106=CU106,CV106,""))</f>
        <v/>
      </c>
      <c r="EE106" s="311" t="n">
        <f aca="false">IF(B106&gt;=120,DATE(3000,1,1),IF(AND(AO106=1,U106-R106&gt;=2,S106&gt;FC106,T106&gt;25),DATE(B106+1911,1,1),IF(AND(AO106=1,U106-R106&gt;=2,S106=FC106,T106&gt;25),DATE(B106+1911,$U$7,$W$7),IF(AND(AO106=1,U106-R106&gt;=2,S106&gt;FC106,T106=25),DATE(B106+1911,$AF$9,$AG$9),DATE(3000,1,1)))))</f>
        <v>401769</v>
      </c>
      <c r="EF106" s="311" t="e">
        <f aca="false">IF(AND(DA106=55,S106=55,T106=30),CX106,IF(AND(DA106=55,S106&gt;55,T106=30),CQ106,IF(AND(DA106=55,S106=55,T106&gt;30),CN106,"")))</f>
        <v>#N/A</v>
      </c>
      <c r="EG106" s="311" t="e">
        <f aca="false">IF(AND(S106=GF106,T106=15),CX106,IF(AND(S106=GF106,T106=30),CU106,IF(AND(S106&gt;GF106,T106=15),CQ106,IF(AND(S106=GF106,T106&gt;15),CN106,""))))</f>
        <v>#VALUE!</v>
      </c>
      <c r="EH106" s="311"/>
      <c r="EI106" s="311" t="e">
        <f aca="false">IF(DA106=65,CN106,"")</f>
        <v>#N/A</v>
      </c>
      <c r="EJ106" s="109" t="e">
        <f aca="false">MIN(EB106,EC106,EE106,EF106,EG106,EI106)</f>
        <v>#N/A</v>
      </c>
      <c r="EK106" s="3" t="e">
        <f aca="false">IF(EA106="","",VALUE(LEFT(EA106,3)))</f>
        <v>#N/A</v>
      </c>
      <c r="EL106" s="3" t="e">
        <f aca="false">IF(EK106="","",IF(AND(R106&lt;85,EK106&gt;=113),"◆但@*%#...喔麥尬～上開生效日期已逾10年過渡期，仍否再適用指標數規定，恐有疑義！",""))</f>
        <v>#N/A</v>
      </c>
      <c r="EM106" s="56"/>
      <c r="EN106" s="294" t="e">
        <f aca="false">IF($S$5="公務人員",IF(AND(T106&gt;=15,S106&gt;=65),1,0),IF(AND(T106&gt;=15,S106&gt;=65),1,0))</f>
        <v>#VALUE!</v>
      </c>
      <c r="EO106" s="295" t="e">
        <f aca="false">IF(T106&gt;=10,IF(AND(EN107=1,EN106=1),0,IF(AND(EN107=1,EN106=0),0.04,IF(AND(EN108=1,EN106=0),0.08,IF(AND(EN109=1,EN106=0),0.12,IF(AND(EN110=1,EN106=0),0.16,IF(AND(EN111=1,EN106=0),0.2,0)))))),0)</f>
        <v>#VALUE!</v>
      </c>
      <c r="EP106" s="313" t="e">
        <f aca="false">IF(OR(AND(S106&gt;=60,T106&gt;=25),AND(S106&gt;=60,T106&gt;=15)),"●","")</f>
        <v>#VALUE!</v>
      </c>
      <c r="EQ106" s="58" t="e">
        <f aca="false">IF(AND(S106&gt;=50,T106&gt;=25),"●","")</f>
        <v>#VALUE!</v>
      </c>
      <c r="ER106" s="58" t="e">
        <f aca="false">IF(OR(AND($S$5="公務人員",T106&gt;=30,S106&gt;=55),AND($S$5="公務人員",T106&gt;=25,S106&gt;=60),AND($S$5="公務人員",T106&gt;=15,S106&gt;=60),AND($S$5="高中以下教師",T106&gt;=30,S106&gt;=50),AND($S$5="高中以下教師",T106&gt;=25,S106&gt;=55)),-1*BP106,"")</f>
        <v>#VALUE!</v>
      </c>
      <c r="ES106" s="56"/>
      <c r="ET106" s="56"/>
      <c r="EU106" s="56"/>
      <c r="EV106" s="56"/>
      <c r="EW106" s="56"/>
      <c r="EX106" s="56"/>
      <c r="EY106" s="56"/>
      <c r="EZ106" s="56"/>
      <c r="FA106" s="56"/>
      <c r="FB106" s="56"/>
      <c r="FC106" s="3"/>
      <c r="FD106" s="57"/>
      <c r="FE106" s="57" t="n">
        <f aca="false">B106</f>
        <v>181</v>
      </c>
      <c r="FF106" s="3" t="e">
        <f aca="false">IF(OR(S106&gt;=65,AND(T106&gt;=25,S106&gt;=61)),1,0)</f>
        <v>#VALUE!</v>
      </c>
      <c r="FG106" s="3" t="e">
        <f aca="false">IF(OR(S106&gt;=65,AND(T106&gt;=25,S106&gt;=62)),1,0)</f>
        <v>#VALUE!</v>
      </c>
      <c r="FH106" s="3" t="e">
        <f aca="false">IF(OR(S106&gt;=65,AND(T106&gt;=25,S106&gt;=63)),1,0)</f>
        <v>#VALUE!</v>
      </c>
      <c r="FI106" s="3" t="e">
        <f aca="false">IF(OR(S106&gt;=65,AND(T106&gt;=25,S106&gt;=64)),1,0)</f>
        <v>#VALUE!</v>
      </c>
      <c r="FJ106" s="57"/>
      <c r="FK106" s="10" t="e">
        <f aca="false">IF(OR(B106&gt;=115,T106&lt;25),0,IF(AND(FF107=1,FF106=1),0,IF(AND(FF107=1,FF106=0),0.04,IF(AND(FF108=1,FF106=0),0.08,IF(AND(FF109=1,FF106=0),0.12,IF(AND(FF110=1,FF106=0),0.16,IF(AND(FF111=1,FF106=0),0.2,0)))))))</f>
        <v>#VALUE!</v>
      </c>
      <c r="FL106" s="10" t="e">
        <f aca="false">IF(OR(B106&gt;=115,T106&lt;25),0,IF(AND(FG107=1,FG106=1),0,IF(AND(FG107=1,FG106=0),0.04,IF(AND(FG108=1,FG106=0),0.08,IF(AND(FG109=1,FG106=0),0.12,IF(AND(FG110=1,FG106=0),0.16,IF(AND(FG111=1,FG106=0),0.2,0)))))))</f>
        <v>#VALUE!</v>
      </c>
      <c r="FM106" s="10" t="e">
        <f aca="false">IF(OR(B106&gt;=115,T106&lt;25),0,IF(AND(FH107=1,FH106=1),0,IF(AND(FH107=1,FH106=0),0.04,IF(AND(FH108=1,FH106=0),0.08,IF(AND(FH109=1,FH106=0),0.12,IF(AND(FH110=1,FH106=0),0.16,IF(AND(FH111=1,FH106=0),0.2,0)))))))</f>
        <v>#VALUE!</v>
      </c>
      <c r="FN106" s="10" t="e">
        <f aca="false">IF(OR(B106&gt;=115,T106&lt;25),0,IF(AND(FI107=1,FI106=1),0,IF(AND(FI107=1,FI106=0),0.04,IF(AND(FI108=1,FI106=0),0.08,IF(AND(FI109=1,FI106=0),0.12,IF(AND(FI110=1,FI106=0),0.16,IF(AND(FI111=1,FI106=0),0.2,0)))))))</f>
        <v>#VALUE!</v>
      </c>
      <c r="FP106" s="10"/>
      <c r="FQ106" s="10"/>
      <c r="FR106" s="10"/>
      <c r="FS106" s="10"/>
      <c r="GF106" s="3" t="n">
        <v>65</v>
      </c>
      <c r="GG106" s="3" t="e">
        <f aca="false">IF(AND(S106&gt;=GF106,T106&gt;=15),1,0)</f>
        <v>#VALUE!</v>
      </c>
      <c r="GH106" s="3" t="e">
        <f aca="false">IF(GG105=1,"",IF(EG106=CU106,"符合「年齡滿"&amp;GF106&amp;"歲、年資滿15年」之擇領月退休金條件",""))</f>
        <v>#VALUE!</v>
      </c>
      <c r="GI106" s="57" t="e">
        <f aca="false">IF($S$7="","",IF($AX$7&gt;=$AX$8,IF(AR106=0,"",IF(AND(R106&lt;94,AR106&gt;AR105),"已達法定指標，請參閱上方【分析結果】",IF(AND(R106&gt;=94,AR106&gt;AR105),"已符基本條件，請參閱上方【分析結果】",""))),BD106))</f>
        <v>#N/A</v>
      </c>
      <c r="GJ106" s="57"/>
      <c r="GK106" s="57" t="e">
        <f aca="false">CONCATENATE(GI106,GJ106)</f>
        <v>#N/A</v>
      </c>
    </row>
    <row r="107" s="50" customFormat="true" ht="16.15" hidden="true" customHeight="true" outlineLevel="0" collapsed="false">
      <c r="A107" s="42"/>
      <c r="B107" s="60" t="n">
        <f aca="false">B106+1</f>
        <v>182</v>
      </c>
      <c r="C107" s="47" t="n">
        <f aca="false">VALUE(IF($S$5="公務人員",B107+1911&amp;"1231",B107+1911&amp;"1231"))</f>
        <v>20931231</v>
      </c>
      <c r="D107" s="47" t="str">
        <f aca="false">LEFT(C107,4)</f>
        <v>2093</v>
      </c>
      <c r="E107" s="47" t="str">
        <f aca="false">MID(C107,5,2)</f>
        <v>12</v>
      </c>
      <c r="F107" s="47" t="str">
        <f aca="false">RIGHT(C107,2)</f>
        <v>31</v>
      </c>
      <c r="G107" s="47" t="str">
        <f aca="false">D107&amp;"/"&amp;E107&amp;"/"&amp;F107</f>
        <v>2093/12/31</v>
      </c>
      <c r="H107" s="271" t="e">
        <f aca="false">DATEDIF($Z$8,G107,"Y")</f>
        <v>#VALUE!</v>
      </c>
      <c r="I107" s="271" t="e">
        <f aca="false">IF(IF(G107=DATE(YEAR(G107),MONTH(G107)+1,1)-1,IF(MONTH(G107)&gt;=MONTH($Z$8),MONTH(G107)-MONTH($Z$8),MONTH(4)+12-MONTH($Z$8)+1),IF(MONTH(G107)&gt;=MONTH($Z$8),MONTH(G107)-MONTH($Z$8)-(DAY(G107)&lt;DAY($Z$8))+12*(MONTH(G107)=MONTH($Z$8)),MONTH(G107)+12-MONTH($Z$8)-(DAY(G107)&lt;DAY($Z$8))))=12,0,IF(G107=DATE(YEAR(G107),MONTH(G107)+1,1)-1,IF(MONTH(G107)&gt;=MONTH($Z$8),MONTH(G107)-MONTH($Z$8),MONTH(4)+12-MONTH($Z$8)+1),IF(MONTH(G107)&gt;=MONTH($Z$8),MONTH(G107)-MONTH($Z$8)-(DAY(G107)&lt;DAY($Z$8))+12*(MONTH(G107)=MONTH($Z$8)),MONTH(G107)+12-MONTH($Z$8)-(DAY(G107)&lt;DAY($Z$8)))))</f>
        <v>#VALUE!</v>
      </c>
      <c r="J107" s="47" t="e">
        <f aca="false">IF(BQ99=1,"*",IF(G107=DATE(YEAR(G107),MONTH(G107)+1,1)-1,IF($Z$8=DATE(YEAR($Z$8),MONTH($Z$8)+1,1)-1,0,DAY(DATE(YEAR($Z$8),MONTH($Z$8)+1,1)-1)-DAY($Z$8)),IF(DAY(G107)&gt;=DAY($Z$8),DAY(G107)-DAY($Z$8),DATE(YEAR($Z$8),MONTH($Z$8)+1,1)-1-$Z$8+DAY(G107))))</f>
        <v>#VALUE!</v>
      </c>
      <c r="K107" s="272" t="e">
        <f aca="false">IF($AN$9+$AN$10=0,H107,INT((((IF(OR(AND(I107+$U$10=11,J107+$W$10&gt;=30),I107+$U$10&gt;11),$S$10+H107+1,$S$10+H107))*12+(IF(AND(I107+$U$10=11,J107+$W$10&gt;=30),0,IF(J107+$W$10&gt;=30,MOD(I107+$U$10,12)+1,MOD(I107+$U$10,12)))))*30+((MOD(J107+$W$10,30)))-($S$9*12+$U$9)*30+$W$9)/360))</f>
        <v>#VALUE!</v>
      </c>
      <c r="L107" s="272" t="e">
        <f aca="false">IF($AN$9+$AN$10=0,I107,IF(((MOD(J107+$W$10,30)))&lt;$W$9,MOD((IF(AND(I107+$U$10=11,J107+$W$10&gt;=30),0,IF(J107+$W$10&gt;=30,MOD(I107+$U$10,12)+1,MOD(I107+$U$10,12))))-$U$9-1,12),MOD((IF(AND(I107+$U$10=11,J107+$W$10&gt;=30),0,IF(J107+$W$10&gt;=30,MOD(I107+$U$10,12)+1,MOD(I107+$U$10,12))))-$U$9,12)))</f>
        <v>#VALUE!</v>
      </c>
      <c r="M107" s="272" t="e">
        <f aca="false">IF($AN$9+$AN$10=0,J107,MOD((MOD(J107+$W$10,30))-$W$9,30))</f>
        <v>#VALUE!</v>
      </c>
      <c r="N107" s="415" t="str">
        <f aca="false">IF($S$5="公務人員",B107&amp;".1.1~"&amp;B107&amp;".12.31",B107&amp;".1.1~"&amp;B107&amp;".12.31")</f>
        <v>182.1.1~182.12.31</v>
      </c>
      <c r="O107" s="415"/>
      <c r="P107" s="415"/>
      <c r="Q107" s="415"/>
      <c r="R107" s="416" t="str">
        <f aca="false">IF(AND($S$5="公務人員",R106&gt;=94),"65",IF(AND($S$5="公務人員",R106&lt;94),R106+1))</f>
        <v>65</v>
      </c>
      <c r="S107" s="275" t="e">
        <f aca="false">DATEDIF(DATE($S$7+1911,$U$7,$W$7),G107,"Y")</f>
        <v>#VALUE!</v>
      </c>
      <c r="T107" s="276" t="e">
        <f aca="false">DATEDIF(DATE($AE$9+1911,$AF$9,$AG$9),G107,"Y")</f>
        <v>#VALUE!</v>
      </c>
      <c r="U107" s="277" t="e">
        <f aca="false">IF($S$7="","",IF($Z$8&gt;G107,"",S107+T107))</f>
        <v>#VALUE!</v>
      </c>
      <c r="V107" s="417"/>
      <c r="W107" s="418" t="e">
        <f aca="false">IF($AX$7&gt;=$AX$8,IF(AR107=0,"",IF(OR(AND($S$5="公務人員",R107&lt;90,AR107&gt;AR106),AND($S$5="高中以下教師",R107&lt;85,AR107&gt;AR106)),"★已達法定指標，但可申請退休日期應參閱上方【分析結果】",IF(OR(AND($S$5="公務人員",R107&gt;=90,AR107&gt;AR106),AND($S$5="高中以下教師",R107&gt;=85,AR107&gt;AR106)),"★已符基本條件，但可申請退休日期應參閱上方【分析結果】",""))),BD107)</f>
        <v>#N/A</v>
      </c>
      <c r="X107" s="418"/>
      <c r="Y107" s="418"/>
      <c r="Z107" s="418"/>
      <c r="AA107" s="281" t="e">
        <f aca="false">IF(OR($S$7="",S107&gt;60),"",IF(AND(S107&gt;=60,T107&gt;=15,V107=60),"●",IF(OR(AND(S107&gt;=60,T107&gt;=15,S107&lt;=60,AA106="●"),AND(S107&gt;=60,T107&gt;=15,S107&lt;=60,AA106="○")),"○",IF(AND(B107&gt;=111,T107&lt;25),"",IF(AND(B107&lt;115,V107&lt;=60,S107&gt;=5,T107&gt;=25),"●",IF(AND(B107&gt;=111,S107&gt;=5,T107&gt;=25,OR(AA106="○",AA106="●")),"○",""))))))</f>
        <v>#VALUE!</v>
      </c>
      <c r="AB107" s="282" t="e">
        <f aca="false">IF(OR($S$7="",S107&gt;61),"",IF(AND(S107&gt;=60,T107&gt;=15,V107=61),"●",IF(OR(AND(S107&gt;=60,T107&gt;=15,S107&lt;=61,AB106="●"),AND(S107&gt;=60,T107&gt;=15,S107&lt;=61,AB106="○")),"○",IF(AND(B107&gt;=112,T107&lt;25),"",IF(AND(B107&lt;115,V107&lt;=61,B107&gt;109,V107&gt;=61,S107&gt;=5,T107&gt;=25),"●",IF(AND(S107&gt;=5,T107&gt;=25,OR(AB106="○",AB106="●")),"○",""))))))</f>
        <v>#VALUE!</v>
      </c>
      <c r="AC107" s="282" t="e">
        <f aca="false">IF(OR($S$7="",S107&gt;62),"",IF(AND(S107&gt;=60,T107&gt;=15,V107=62),"●",IF(OR(AND(S107&gt;=60,T107&gt;=15,S107&lt;=62,AC106="●"),AND(S107&gt;=60,T107&gt;=15,S107&lt;=62,AC106="○")),"○",IF(AND(B107&gt;=113,T107&lt;25),"",IF(AND(B107&lt;115,V107&lt;=62,B107&gt;109,S107&gt;=5,V107&gt;=62,T107&gt;=25),"●",IF(AND(S107&gt;=5,T107&gt;=25,OR(AC106="○",AC106="●")),"○",""))))))</f>
        <v>#VALUE!</v>
      </c>
      <c r="AD107" s="322" t="e">
        <f aca="false">IF(OR($S$7="",S107&gt;63),"",IF(AND(S107&gt;=60,T107&gt;=15,V107=63),"●",IF(OR(AND(S107&gt;=60,T107&gt;=15,S107&lt;=63,AD106="●"),AND(S107&gt;=60,T107&gt;=15,S107&lt;=63,AD106="○")),"○",IF(AND(B107&gt;=114,T107&lt;25),"",IF(AND(B107&lt;115,V107&lt;=63,B107&gt;109,V107&gt;=63,S107&gt;=5,T107&gt;=25),"●",IF(AND(S107&gt;=5,T107&gt;=25,OR(AD106="○",AD106="●")),"○",""))))))</f>
        <v>#VALUE!</v>
      </c>
      <c r="AE107" s="281" t="e">
        <f aca="false">IF(OR($S$7="",S107&gt;64),"",IF(AND(S107&gt;=60,T107&gt;=15,V107=64),"●",IF(OR(AND(S107&gt;=60,T107&gt;=15,S107&lt;=64,AE106="●"),AND(S107&gt;=60,T107&gt;=15,S107&lt;=64,AE106="○")),"○",IF(AND(B107&gt;=115,T107&lt;25),"",IF(AND(B107&lt;115,V107&lt;=64,B107&gt;109,V107&gt;=64,S107&gt;=5,T107&gt;=25),"●",IF(AND(S107&gt;=5,T107&gt;=25,OR(AE106="○",AE106="●")),"○",""))))))</f>
        <v>#VALUE!</v>
      </c>
      <c r="AF107" s="283" t="e">
        <f aca="false">IF($S$7="","",IF(AND(S107&lt;=65,OR(AF106="●",AF106="○")),"○",IF(COUNTIF(Z107:AE107,"●")&gt;0,"",IF(AND(S107&gt;65,T107&gt;=25),"",IF(AND(S107&gt;=60,T107&gt;=15),"●",IF(AND(S107&gt;=5,T107&gt;=25),"●",""))))))</f>
        <v>#VALUE!</v>
      </c>
      <c r="AG107" s="325" t="e">
        <f aca="false">IF($S$7="","",IF(BL107="","",IF(BL107="●","★",-1*BL107)))</f>
        <v>#VALUE!</v>
      </c>
      <c r="AH107" s="285" t="e">
        <f aca="false">IF($S$7="","",IF(BN107="","",IF(BN107="●","★",IF(V107&lt;&gt;60,"",-1*BN107))))</f>
        <v>#VALUE!</v>
      </c>
      <c r="AI107" s="286" t="str">
        <f aca="false">IF($S$7="","",IF(FP107="","",IF(FP107="●","★",IF(V107&lt;&gt;61,"",-1*FP107))))</f>
        <v/>
      </c>
      <c r="AJ107" s="286" t="str">
        <f aca="false">IF($S$7="","",IF(FQ107="","",IF(FQ107="●","★",IF(V107&lt;&gt;62,"",-1*FQ107))))</f>
        <v/>
      </c>
      <c r="AK107" s="286" t="str">
        <f aca="false">IF($S$7="","",IF(FR107="","",IF(FR107="●","★",IF(V107&lt;&gt;63,"",-1*FR107))))</f>
        <v/>
      </c>
      <c r="AL107" s="286" t="str">
        <f aca="false">IF($S$7="","",IF(FS107="","",IF(FS107="●","★",IF(V107&lt;&gt;64,"",-1*FS107))))</f>
        <v/>
      </c>
      <c r="AM107" s="328" t="str">
        <f aca="false">IF($S$7="","",IF(BP107="","",IF(SUM(AG107:AL107)&lt;&gt;0,"",IF(BP107="●","★",IF(V107&gt;65,"",-1*BP107)))))</f>
        <v/>
      </c>
      <c r="AN107" s="225"/>
      <c r="AO107" s="288" t="e">
        <f aca="false">IF($B$5="×",0,IF($Y$8&gt;=20180101,0,IF(OR(AND(C107&lt;20210101,S107&gt;=50,T107&gt;24,U107&gt;=R107),AND(C107&lt;20260101,S107&gt;=55,T107&gt;24,U107&gt;=R107),AND(C107&lt;20310101,S107&gt;=60,T107&gt;24,U107&gt;=R107)),1,0)))</f>
        <v>#VALUE!</v>
      </c>
      <c r="AP107" s="288" t="e">
        <f aca="false">GG107</f>
        <v>#VALUE!</v>
      </c>
      <c r="AQ107" s="288" t="e">
        <f aca="false">IF(OR(AND(C107&lt;20210101,S107&gt;=60,T107&gt;=25),AND(C107&gt;=20210101,S107&gt;=V107,T107&gt;=25)),1,IF(AND(C107&lt;20210101,S107&gt;=55,T107&gt;=30),1,0)*0)</f>
        <v>#VALUE!</v>
      </c>
      <c r="AR107" s="288" t="e">
        <f aca="false">IF(OR(AO107+AP107+AQ107+GG107&gt;0,SUM($AO$30:AQ106)+GG106&gt;0),1,0)</f>
        <v>#VALUE!</v>
      </c>
      <c r="AS107" s="288" t="e">
        <f aca="false">IF(AND(C107&lt;20210101,AO107=1),"符合【109年(含)以前，年資≧25年&amp;年齡≧50歲】且【年資＋年齡≧當年法定指標數】之擇領全額月退休金條件",IF(AND(C107&lt;20260101,AO107=1),"符合【110(含)至114年(含)之間，年資≧25年&amp;年齡≧55歲】且【年資＋年齡≧當年法定指標數】之擇領全額月退休金條件",IF(AND(C107&lt;20310101,AO107=1),"符合【115(含)至119年(含)之間，年資≧25年&amp;年齡≧60歲】且【年資＋年齡≧當年法定指標數】之擇領全額月退休金條件","")))</f>
        <v>#VALUE!</v>
      </c>
      <c r="AT107" s="288" t="e">
        <f aca="false">IF(AO107=1,"",IF(AP107=1,"符合「年齡滿"&amp;GF107&amp;"歲、年資滿15年」之屆齡退休擇領月退休金條件",""))</f>
        <v>#VALUE!</v>
      </c>
      <c r="AU107" s="288" t="e">
        <f aca="false">IF(OR(AO107=1,AP107=1),"",IF(AND(B107&lt;110,AQ107=1),"符合109年(含)以前，「年齡滿60歲、年資滿25年」或「年齡滿55歲、年資滿30年」，且【年資＋年齡≧當年法定指標數】之擇領月退休條件",IF(AND(B107&gt;=110,AQ107=1),"符合114年(含)以前，「年齡滿法定退休年齡"&amp;V107&amp;"歲、年資滿25年」之擇領月退休條件","")))</f>
        <v>#VALUE!</v>
      </c>
      <c r="AV107" s="289" t="e">
        <f aca="false">IF(EG107=CU107,GH107,CONCATENATE(AS107,AT107,AU107))</f>
        <v>#VALUE!</v>
      </c>
      <c r="AW107" s="290" t="e">
        <f aca="false">IF(AND(S107&gt;=65,T107&lt;15),1,0)</f>
        <v>#VALUE!</v>
      </c>
      <c r="AX107" s="290" t="e">
        <f aca="false">IF(AND(S107&gt;=65,T107&gt;=15),1,0)</f>
        <v>#VALUE!</v>
      </c>
      <c r="AY107" s="290" t="e">
        <f aca="false">LEFT(AV107,2)</f>
        <v>#VALUE!</v>
      </c>
      <c r="AZ107" s="290" t="e">
        <f aca="false">S107</f>
        <v>#VALUE!</v>
      </c>
      <c r="BA107" s="290" t="n">
        <f aca="false">C107</f>
        <v>20931231</v>
      </c>
      <c r="BB107" s="290" t="str">
        <f aca="false">N107</f>
        <v>182.1.1~182.12.31</v>
      </c>
      <c r="BC107" s="291" t="e">
        <f aca="false">IF(AZ107&gt;65,"",IF($AX$7&gt;$AX$8,"",IF(AW107&gt;0,"★您將於"&amp;BB107&amp;"之間達到屆齡退休限齡，但因年資未滿15年，無法擇領月退休金",IF(AX107&gt;0,"★您將於"&amp;BB107&amp;"之間達到屆齡退休限齡，且因年資已滿15年，可以擇領月退休金",""))))</f>
        <v>#VALUE!</v>
      </c>
      <c r="BD107" s="292" t="e">
        <f aca="false">IF(AZ107&gt;65,"",IF($AX$7&gt;$AX$8,"",IF(AND(AW107=0,AX107=0),"","★ 您自本區間起，達到屆齡退休限齡")))</f>
        <v>#VALUE!</v>
      </c>
      <c r="BE107" s="292"/>
      <c r="BF107" s="290"/>
      <c r="BG107" s="293" t="e">
        <f aca="false">IF(R107&lt;$BG$24,IF($AX$7&gt;$AX$8,IF(AR107=0,"",IF(AR107=AR106,"","您將在【"&amp;N107&amp;"】間，"&amp;AV107)),BC107),IF($AX$7&gt;=$AX$8,IF(AR107=0,"",IF(AR107=AR106,"","您將在緩衝期後的【"&amp;N107&amp;"】期間，達到"&amp;AV107)),BC107))</f>
        <v>#N/A</v>
      </c>
      <c r="BH107" s="52" t="e">
        <f aca="false">IF(OR(S107&gt;=65,AND(T107&gt;=30,S107&gt;=55)),1,0)</f>
        <v>#VALUE!</v>
      </c>
      <c r="BI107" s="294" t="e">
        <f aca="false">IF(OR(S107&gt;=65,AND(T107&gt;=25,S107&gt;=60)),1,0)</f>
        <v>#VALUE!</v>
      </c>
      <c r="BJ107" s="294"/>
      <c r="BK107" s="295" t="e">
        <f aca="false">IF(OR(B107&gt;=110,T107&lt;30),0,IF(AND(BH108=1,BH107=1),0,IF(AND(BH108=1,BH107=0),0.04,IF(AND(BH109=1,BH107=0),0.08,IF(AND(BH110=1,BH107=0),0.12,IF(AND(BH111=1,BH107=0),0.16,IF(AND(BH112=1,BH107=0),0.2,0)))))))</f>
        <v>#VALUE!</v>
      </c>
      <c r="BL107" s="295" t="e">
        <f aca="false">IF(BH107+BH106=1,"●",IF(BK106=0.04,"●",IF(BK107&gt;0,BK107,"")))</f>
        <v>#VALUE!</v>
      </c>
      <c r="BM107" s="295" t="e">
        <f aca="false">IF(OR(B107&gt;=115,T107&lt;25),0,IF(AND(BI108=1,BI107=1),0,IF(AND(BI108=1,BI107=0),0.04,IF(AND(BI109=1,BI107=0),0.08,IF(AND(BI110=1,BI107=0),0.12,IF(AND(BI111=1,BI107=0),0.16,IF(AND(BI112=1,BI107=0),0.2,0)))))))</f>
        <v>#VALUE!</v>
      </c>
      <c r="BN107" s="295" t="e">
        <f aca="false">IF(BI107+BI106=1,"●",IF(BM106=0.04,"●",IF(BM107&gt;0,BM107,"")))</f>
        <v>#VALUE!</v>
      </c>
      <c r="BO107" s="295" t="n">
        <f aca="false">IF(BJ107=1,0.04,IF(BJ107=2,0.08,IF(BJ107=3,0.12,IF(BJ107=4,0.16,IF(BJ107=5,0.2,0)))))</f>
        <v>0</v>
      </c>
      <c r="BP107" s="295" t="str">
        <f aca="false">IF(AND(BJ107=0,BJ106=1),"●",IF(AND(BO106=0.04,BO107=0),"●",IF(BO107&gt;0,BO107,"")))</f>
        <v/>
      </c>
      <c r="BQ107" s="54"/>
      <c r="BR107" s="54"/>
      <c r="BS107" s="54"/>
      <c r="BT107" s="54"/>
      <c r="BU107" s="51"/>
      <c r="BV107" s="51"/>
      <c r="BW107" s="51"/>
      <c r="BX107" s="51"/>
      <c r="BY107" s="51"/>
      <c r="BZ107" s="51"/>
      <c r="CA107" s="51"/>
      <c r="CB107" s="51"/>
      <c r="CC107" s="51"/>
      <c r="CD107" s="51"/>
      <c r="CE107" s="51"/>
      <c r="CF107" s="51"/>
      <c r="CG107" s="56"/>
      <c r="CH107" s="56"/>
      <c r="CI107" s="56"/>
      <c r="CJ107" s="56"/>
      <c r="CK107" s="36" t="n">
        <f aca="false">IF($U$9+$U$10+$W$9+$W$10=0,$W$8,IF(AND($U$9-$U$10=0,$W$9-$W$10=0),$W$8,IF(M107=0,1,IF(AND(MOD(D107,4)=0,CR107=2),29-M107+1,IF(AND(MOD(D107,4)&gt;0,CR107=2),28-M107+1,IF(OR(CR107=4,CR107=6,CR107=9,CR107=11),30-M107+1,31-M107+1))))))</f>
        <v>20</v>
      </c>
      <c r="CL107" s="294" t="n">
        <f aca="false">IF($S$9+$S$10+$U$9+$U$10+$W$9+$W$10=0,$CR$9,IF(AND(L107=0,M107=0),1,IF(AND(L107&gt;0,M107=0),12-L107+1,12-L107)))</f>
        <v>2</v>
      </c>
      <c r="CM107" s="57" t="n">
        <f aca="false">IF($S$5="公務人員",D107-1911,D107-1911)</f>
        <v>182</v>
      </c>
      <c r="CN107" s="311" t="n">
        <f aca="false">DATE(1911+CM107,$U$7,$W$7)</f>
        <v>70824</v>
      </c>
      <c r="CO107" s="6" t="n">
        <f aca="false">$U$7</f>
        <v>11</v>
      </c>
      <c r="CP107" s="3" t="n">
        <f aca="false">$W$7</f>
        <v>26</v>
      </c>
      <c r="CQ107" s="311" t="n">
        <f aca="false">DATE(1911+CM107,$AF$9,$AG$9)</f>
        <v>70545</v>
      </c>
      <c r="CR107" s="6" t="n">
        <f aca="false">CR106</f>
        <v>2</v>
      </c>
      <c r="CS107" s="3" t="n">
        <f aca="false">CS106</f>
        <v>20</v>
      </c>
      <c r="CT107" s="3" t="str">
        <f aca="false">IF(CO107&gt;CR107,"初任",IF(CO107&lt;CR107,"生日",IF(CP107&gt;CS107,"初任","生日")))</f>
        <v>初任</v>
      </c>
      <c r="CU107" s="311" t="n">
        <f aca="false">MIN(CN107,CQ107)</f>
        <v>70545</v>
      </c>
      <c r="CV107" s="3" t="n">
        <f aca="false">IF(CT107="生日",CO107,CR107)</f>
        <v>2</v>
      </c>
      <c r="CW107" s="3" t="str">
        <f aca="false">IF(CO107&gt;CR107,"生日",IF(CO107&lt;CR107,"初任",IF(CP107&gt;CS107,"生日","初任")))</f>
        <v>生日</v>
      </c>
      <c r="CX107" s="311" t="n">
        <f aca="false">MAX(CN107,CQ107)</f>
        <v>70824</v>
      </c>
      <c r="CY107" s="3" t="n">
        <f aca="false">IF(CW107="生日",CO107,CR107)</f>
        <v>11</v>
      </c>
      <c r="CZ107" s="3" t="e">
        <f aca="false">IF(BG107="",0,1)</f>
        <v>#N/A</v>
      </c>
      <c r="DA107" s="3" t="e">
        <f aca="false">IF(CZ107=0,"",IF(AND(R107=90,$S$5="公務人員"),85,IF(AND(R107=85,$S$5="高中以下教師"),85,IF(S107=65,65,IF(AP107=1,60,IF(GG107=1,60,IF(AO107=1,75,IF(AQ107=1,55))))))))</f>
        <v>#N/A</v>
      </c>
      <c r="DB107" s="3" t="e">
        <f aca="false">IF(DA107="","",IF(OR(AND(R107=90,$S$5="公務人員"),AND(R107=85,$S$5="高中以下教師")),"",U107-R107))</f>
        <v>#N/A</v>
      </c>
      <c r="DC107" s="3" t="e">
        <f aca="false">IF(AND(DA107=75,DB107=0),CX107,"")</f>
        <v>#N/A</v>
      </c>
      <c r="DD107" s="3" t="e">
        <f aca="false">IF(DC107=CN107,CO107,IF(DC107=CQ107,CR107,""))</f>
        <v>#N/A</v>
      </c>
      <c r="DE107" s="3" t="e">
        <f aca="false">IF(DD107="","",IF(DD107=1,CM107&amp;".2.1。【說明：原實際條件成就之日期為"&amp;DC107&amp;"，惟因須配合學期而延至當學期結束之次日，始能退休生效，爰推算為"&amp;CM107&amp;".2.1】",IF(AND(DD107&lt;=7,DD107&gt;1),CM107&amp;".8.1。【說明：原實際條件成就之日期為"&amp;DC107&amp;"，惟因須配合學期而延至當學年度結束之次日，始能退休生效，爰推算為"&amp;CM107&amp;".8.1】",IF(OR(AND(DD107&gt;7,OR(CO107=1,CR107=1)),AND(DD107&gt;7,OR(RIGHT(CN107,4)=".2.1",RIGHT(CQ107,4)=".2.1"))),CM107+1&amp;".2.1。【說明：原實際條件成就之日期為"&amp;DC107&amp;"，惟因須配合學期而延至當學期結束之次日，始能退休生效，爰推算為"&amp;CM107+1&amp;".2.1】",""))))</f>
        <v>#N/A</v>
      </c>
      <c r="DF107" s="3" t="e">
        <f aca="false">IF(DD107="","",IF(DE107="",IF(OR(AND(DD107&gt;7,OR(AND(CO107&gt;1,CO107&lt;=7),AND(CR107&gt;1,CR107&lt;=7))),AND(DD107&gt;7,OR(RIGHT(CN107,4)=".8.1",RIGHT(CQ107,4)=".8.1"))),CM107+1&amp;".8.1。【說明：原實際條件成就之日期為"&amp;DC107&amp;"，惟因須配合學期暨受次年度指標數增加之影響，而必須二次遞延至當學年度結束之次日，始能退休生效，爰推算為"&amp;CM107+1&amp;".8.1】",CM107+2&amp;".2.1。【說明：原實際條件成就之日期為"&amp;DC107&amp;"，惟因須配合學期暨受次年度指標數增加之影響，而必須三次遞延至次學年度第一學期結束之次日，始能退休生效，爰推算為"&amp;CM107+2&amp;".2.1】"),""))</f>
        <v>#N/A</v>
      </c>
      <c r="DG107" s="312" t="e">
        <f aca="false">IF(DD107="","",IF(RIGHT(DC107,4)=".8.1",CM107&amp;".8.1",IF(RIGHT(DC107,4)=".2.1",CM107&amp;".2.1",DE107&amp;DF107)))</f>
        <v>#N/A</v>
      </c>
      <c r="DH107" s="3" t="e">
        <f aca="false">IF(AND(DA107=75,DB107=1,S107=50,T107&gt;25),CN107,IF(AND(DA107=75,DB107=1,S107&gt;50,T107=25),CQ107,IF(AND(DA107=75,DB107=1,S107&gt;50,T107&gt;25,S81="公務人員"),CM107&amp;".1.1",IF(AND(DA107=75,DB107=1,S107&gt;50,T107&gt;25,S81="高中以下教師"),CM107&amp;".1.1",""))))</f>
        <v>#N/A</v>
      </c>
      <c r="DI107" s="3" t="e">
        <f aca="false">IF(DH107=CM107&amp;".1.1",1,IF(DH107=CN107,CO107,IF(DH107=CQ107,CR107,"")))</f>
        <v>#N/A</v>
      </c>
      <c r="DJ107" s="312" t="e">
        <f aca="false">IF(DI107="","",IF(RIGHT(DH107,4)=".8.1",CM107&amp;".8.1",IF(RIGHT(DH107,4)=".2.1",CM107&amp;".2.1",IF(DH107=CM107&amp;".1.1",CM107&amp;".1.1"&amp;"以前。【說明：亦即新法案施行前已符規定，可擇領月退休金之退休日期不受新法案影響】",IF(DI107=1,CM107&amp;".2.1。【說明：原實際條件成就時間為"&amp;DH107&amp;"，惟因必須配合學期而延至當學期結束之次日，始能退休生效，爰推算為"&amp;CM107&amp;".2.1】",IF(AND(DI107&gt;1,DI107&lt;=7),CM107&amp;".8.1。【說明：原實際條件成就時間為"&amp;DH107&amp;"，惟因必須配合學期而延至當學年度結束之次日，始能退休生效，爰推算為"&amp;CM107&amp;".8.1】",CM107+1&amp;".2.1。【說明：實際條件成就時間為"&amp;DH107&amp;"，惟因必須配合學期而延至當學期結束之次日，始能退休生效，爰推算為"&amp;CM107+1&amp;".2.1】"))))))</f>
        <v>#N/A</v>
      </c>
      <c r="DK107" s="3" t="e">
        <f aca="false">IF(AND(DA107=75,DB107&gt;=2,S107=50,T107&gt;25),CN107,IF(AND(DA107=75,DB107&gt;=2,S107&gt;50,T107=25),CQ107,IF(AND(DA107=75,DB107&gt;=2,S107&gt;50,T107&gt;25,S81="公務人員"),CM107&amp;".1.1",IF(AND(DA107=75,DB107&gt;=2,S107&gt;50,T107&gt;25,S81="高中以下教師"),CM107&amp;".1.1",""))))</f>
        <v>#N/A</v>
      </c>
      <c r="DL107" s="3" t="e">
        <f aca="false">IF(DK107=CM107&amp;".1.1",2,IF(DK107=CN107,CO107,IF(DK107=CQ107,CR107,"")))</f>
        <v>#N/A</v>
      </c>
      <c r="DM107" s="312" t="e">
        <f aca="false">IF(DL107="","",IF(RIGHT(DK107,4)=".8.1",CM107&amp;".8.1",IF(RIGHT(DK107,4)=".2.1",CM107&amp;".2.1",IF(DK107=CM107&amp;".1.1",CM107&amp;".1.1"&amp;"以前。【說明：亦即新法案施行前已符規定，可擇領月退休金之退休日期不受新法案影響】",IF(DL107=1,CM107&amp;".2.1。【說明：原實際條件成就時間為"&amp;DK107&amp;"，惟因必須配合學期而延至當學期結束之次日，始能退休生效，爰推算為"&amp;CM107&amp;".2.1】",IF(AND(DL107&lt;=7,DL107&gt;1),CM107&amp;".8.1。【說明：原實際條件成就時間為"&amp;DK107&amp;"，惟因必須配合學期而延至當學年度結束之次日，始能退休生效，爰推算為"&amp;CM107&amp;".8.1】",CM107+1&amp;".2.1。【說明：原實際條件成就時間為"&amp;DK107&amp;"，惟因必須配合學期而延至當學期結束之次日，始能退休生效，爰推算為"&amp;CM107+1&amp;".2.1】"))))))</f>
        <v>#N/A</v>
      </c>
      <c r="DN107" s="3" t="e">
        <f aca="false">IF(AND(DA107=55,S107=55,T107=30),CY107,IF(AND(DA107=55,S107&gt;55,T107=30),CR107,IF(AND(DA107=55,S107=55,T107&gt;30),CO107,"")))</f>
        <v>#N/A</v>
      </c>
      <c r="DO107" s="3" t="e">
        <f aca="false">IF(AND(DA107=55,S107=55,T107=30),CX107,IF(AND(DA107=55,S107&gt;55,T107=30),CQ107,IF(AND(DA107=55,S107=55,T107&gt;30),CN107,"")))</f>
        <v>#N/A</v>
      </c>
      <c r="DP107" s="312" t="e">
        <f aca="false">IF(DN107="","",IF(RIGHT(DO107,4)=".8.1",CM107&amp;".8.1",IF(RIGHT(DO107,4)=".2.1",CM107&amp;".2.1",IF(DN107=1,CM107&amp;".2.1。【說明：原實際條件成就時間為"&amp;DO107&amp;"，惟因必須配合學期而延至當學期結束之次日，始能退休生效，爰推算為"&amp;CM107&amp;".2.1】",IF(AND(DN107&lt;=7,DN107&gt;1),CM107&amp;".8.1。【說明：原實際條件成就時間為"&amp;DO107&amp;"，惟因必須配合學期而延至當學年度結束之次日，始能退休生效，爰推算為"&amp;CM107&amp;".8.1】",CM107+1&amp;".2.1。【說明：原實際條件成就時間為"&amp;DO107&amp;"，惟因必須配合學期而延至當學期結束之次日，始能退休生效，爰推算為"&amp;CM107+1&amp;".2.1】")))))</f>
        <v>#N/A</v>
      </c>
      <c r="DQ107" s="3" t="e">
        <f aca="false">IF(AND(DA107=60,S107=60,T107=15),CY107,IF(AND(DA107=60,S107&gt;60,T107=15),CR107,IF(AND(DA107=60,S107=60,T107&gt;15),CO107,"")))</f>
        <v>#N/A</v>
      </c>
      <c r="DR107" s="3" t="e">
        <f aca="false">IF(AND(DA107=60,S107=60,T107=15),CX107,IF(AND(DA107=60,S107&gt;60,T107=15),CQ107,IF(AND(DA107=60,S107=60,T107&gt;15),CN107,"")))</f>
        <v>#N/A</v>
      </c>
      <c r="DS107" s="312" t="e">
        <f aca="false">IF(DQ107="","",IF(RIGHT(DR107,4)=".8.1",CM107&amp;".8.1",IF(RIGHT(DR107,4)=".2.1",CM107&amp;".2.1",IF(DQ107=1,CM107&amp;".2.1。【說明：原實際條件成就時間為"&amp;DR107&amp;"，惟因必須配合學期而延至當學期結束之次日，始能退休生效，爰推算為"&amp;CM107&amp;".2.1】",IF(AND(DQ107&lt;=7,DQ107&gt;1),CM107&amp;".8.1。【說明：原實際條件成就時間為"&amp;DR107&amp;"，惟因必須配合學期而延至當學年度結束之次日，始能退休生效，爰推算為"&amp;CM107&amp;".8.1】",CM107+1&amp;".2.1。【說明：原實際條件成就時間為"&amp;DR107&amp;"，惟因必須配合學期而延至當學期結束之次日，始能退休生效，爰推算為"&amp;CM107+1&amp;".2.1】")))))</f>
        <v>#N/A</v>
      </c>
      <c r="DT107" s="3" t="e">
        <f aca="false">IF(AND(DA107=85,S107=55,T107=30),CY107,IF(AND(DA107=85,S107&gt;55,T107=30),CR107,IF(AND(DA107=85,S107=55,T107&gt;30),CO107,IF(AND(DA107=85,S107=60,T107=15),CY107,IF(AND(DA107=85,S107&gt;60,T107=15),CR107,IF(AND(DA107=85,S107=60,T107&gt;15),CO107,""))))))</f>
        <v>#N/A</v>
      </c>
      <c r="DU107" s="3" t="e">
        <f aca="false">IF(AND(DA107=85,S107=55,T107=30),CX107,IF(AND(DA107=85,S107&gt;55,T107=30),CQ107,IF(AND(DA107=85,S107=55,T107&gt;30),CN107,IF(AND(DA107=85,S107=60,T107=15),CX107,IF(AND(DA107=85,S107&gt;60,T107=15),CQ107,IF(AND(DA107=85,S107=60,T107&gt;15),CN107,""))))))</f>
        <v>#N/A</v>
      </c>
      <c r="DV107" s="312" t="e">
        <f aca="false">IF(DT107="","",IF(RIGHT(DU107,4)=".8.1",CM107&amp;".8.1",IF(RIGHT(DU107,4)=".2.1",CM107&amp;".2.1",IF(DT107=1,CM107&amp;".2.1。【說明：原實際條件成就時間為"&amp;DU107&amp;"，惟因必須配合學期而延至當學期結束之次日，始能退休生效，爰推算為"&amp;CM107&amp;".2.1】",IF(AND(DT107&lt;=7,DT107&gt;1),CM107&amp;".8.1。【說明：原實際條件成就時間為"&amp;DU107&amp;"，惟因必須配合學期而延至當學年度結束之次日，始能退休生效，爰推算為"&amp;CM107&amp;".8.1】",CM107+1&amp;".2.1。【說明：原實際條件成就時間為"&amp;DU107&amp;"，惟因必須配合學期而延至當學期結束之次日，始能退休生效，爰推算為"&amp;CM107+1&amp;".2.1】")))))</f>
        <v>#N/A</v>
      </c>
      <c r="DW107" s="3" t="e">
        <f aca="false">IF(DA107=65,CO107,"")</f>
        <v>#N/A</v>
      </c>
      <c r="DX107" s="3" t="e">
        <f aca="false">IF(DA107=65,CN107,"")</f>
        <v>#N/A</v>
      </c>
      <c r="DY107" s="312" t="e">
        <f aca="false">IF(DW107="","",IF(RIGHT(DX107,4)=".8.1",CM107&amp;".8.1",IF(RIGHT(DX107,4)=".2.1",CM107&amp;".2.1",IF(DW107=1,CM107&amp;".2.1。【說明：原實際條件成就時間為"&amp;DX107&amp;"，惟因必須配合學期而延至當學期結束之次日，始能退休生效，爰推算為"&amp;CM107&amp;".2.1】",IF(AND(DW107&lt;=7,DW107&gt;1),CM107&amp;".8.1。【說明：原實際條件成就時間為"&amp;DX107&amp;"，惟因必須配合學期而延至當學年度結束之次日，始能退休生效，爰推算為"&amp;CM107&amp;".8.1】",CM107+1&amp;".2.1。【說明：原實際條件成就時間為"&amp;DX107&amp;"，惟因必須配合學期而延至當學期結束之次日，始能退休生效，爰推算為"&amp;CM107+1&amp;".2.1】")))))</f>
        <v>#N/A</v>
      </c>
      <c r="DZ107" s="312"/>
      <c r="EA107" s="39" t="e">
        <f aca="false">CONCATENATE(DG107,DJ107,DM107,DP107,DS107,DV107,DY107)</f>
        <v>#N/A</v>
      </c>
      <c r="EB107" s="311" t="n">
        <f aca="false">IF(B107&gt;=120,DATE(3000,1,1),IF(AND(AO107=1,U107-R107=0),CX107,DATE(3000,1,1)))</f>
        <v>401769</v>
      </c>
      <c r="EC107" s="311" t="n">
        <f aca="false">IF(B107&gt;=120,DATE(3000,1,1),IF(AND(AO107=1,U107-R107=1,S107=FC107,T107&gt;25),CN107,IF(AND(AO107=1,U107-R107=1,S107=FC107,T107=25),CX107,IF(AND(AO107=1,U107-R107=1,S107&gt;FC107,T107=25),CQ107,IF(AND(AO107=1,U107-R107=1,S107&gt;FC107,T107&gt;25),CU107,DATE(3000,1,1))))))</f>
        <v>401769</v>
      </c>
      <c r="ED107" s="3" t="str">
        <f aca="false">IF(EC107=CX107,CY107,IF(EC107=CU107,CV107,""))</f>
        <v/>
      </c>
      <c r="EE107" s="311" t="n">
        <f aca="false">IF(B107&gt;=120,DATE(3000,1,1),IF(AND(AO107=1,U107-R107&gt;=2,S107&gt;FC107,T107&gt;25),DATE(B107+1911,1,1),IF(AND(AO107=1,U107-R107&gt;=2,S107=FC107,T107&gt;25),DATE(B107+1911,$U$7,$W$7),IF(AND(AO107=1,U107-R107&gt;=2,S107&gt;FC107,T107=25),DATE(B107+1911,$AF$9,$AG$9),DATE(3000,1,1)))))</f>
        <v>401769</v>
      </c>
      <c r="EF107" s="311" t="e">
        <f aca="false">IF(AND(DA107=55,S107=55,T107=30),CX107,IF(AND(DA107=55,S107&gt;55,T107=30),CQ107,IF(AND(DA107=55,S107=55,T107&gt;30),CN107,"")))</f>
        <v>#N/A</v>
      </c>
      <c r="EG107" s="311" t="e">
        <f aca="false">IF(AND(S107=GF107,T107=15),CX107,IF(AND(S107=GF107,T107=30),CU107,IF(AND(S107&gt;GF107,T107=15),CQ107,IF(AND(S107=GF107,T107&gt;15),CN107,""))))</f>
        <v>#VALUE!</v>
      </c>
      <c r="EH107" s="311"/>
      <c r="EI107" s="311" t="e">
        <f aca="false">IF(DA107=65,CN107,"")</f>
        <v>#N/A</v>
      </c>
      <c r="EJ107" s="109" t="e">
        <f aca="false">MIN(EB107,EC107,EE107,EF107,EG107,EI107)</f>
        <v>#N/A</v>
      </c>
      <c r="EK107" s="3" t="e">
        <f aca="false">IF(EA107="","",VALUE(LEFT(EA107,3)))</f>
        <v>#N/A</v>
      </c>
      <c r="EL107" s="3" t="e">
        <f aca="false">IF(EK107="","",IF(AND(R107&lt;85,EK107&gt;=113),"◆但@*%#...喔麥尬～上開生效日期已逾10年過渡期，仍否再適用指標數規定，恐有疑義！",""))</f>
        <v>#N/A</v>
      </c>
      <c r="EM107" s="56"/>
      <c r="EN107" s="294" t="e">
        <f aca="false">IF($S$5="公務人員",IF(AND(T107&gt;=15,S107&gt;=65),1,0),IF(AND(T107&gt;=15,S107&gt;=65),1,0))</f>
        <v>#VALUE!</v>
      </c>
      <c r="EO107" s="295" t="e">
        <f aca="false">IF(T107&gt;=10,IF(AND(EN108=1,EN107=1),0,IF(AND(EN108=1,EN107=0),0.04,IF(AND(EN109=1,EN107=0),0.08,IF(AND(EN110=1,EN107=0),0.12,IF(AND(EN111=1,EN107=0),0.16,IF(AND(EN112=1,EN107=0),0.2,0)))))),0)</f>
        <v>#VALUE!</v>
      </c>
      <c r="EP107" s="313" t="e">
        <f aca="false">IF(OR(AND(S107&gt;=60,T107&gt;=25),AND(S107&gt;=60,T107&gt;=15)),"●","")</f>
        <v>#VALUE!</v>
      </c>
      <c r="EQ107" s="58" t="e">
        <f aca="false">IF(AND(S107&gt;=50,T107&gt;=25),"●","")</f>
        <v>#VALUE!</v>
      </c>
      <c r="ER107" s="58" t="e">
        <f aca="false">IF(OR(AND($S$5="公務人員",T107&gt;=30,S107&gt;=55),AND($S$5="公務人員",T107&gt;=25,S107&gt;=60),AND($S$5="公務人員",T107&gt;=15,S107&gt;=60),AND($S$5="高中以下教師",T107&gt;=30,S107&gt;=50),AND($S$5="高中以下教師",T107&gt;=25,S107&gt;=55)),-1*BP107,"")</f>
        <v>#VALUE!</v>
      </c>
      <c r="ES107" s="56"/>
      <c r="ET107" s="56"/>
      <c r="EU107" s="56"/>
      <c r="EV107" s="56"/>
      <c r="EW107" s="56"/>
      <c r="EX107" s="56"/>
      <c r="EY107" s="56"/>
      <c r="EZ107" s="56"/>
      <c r="FA107" s="56"/>
      <c r="FB107" s="56"/>
      <c r="FC107" s="3"/>
      <c r="FD107" s="57"/>
      <c r="FE107" s="57" t="n">
        <f aca="false">B107</f>
        <v>182</v>
      </c>
      <c r="FF107" s="3" t="e">
        <f aca="false">IF(OR(S107&gt;=65,AND(T107&gt;=25,S107&gt;=61)),1,0)</f>
        <v>#VALUE!</v>
      </c>
      <c r="FG107" s="3" t="e">
        <f aca="false">IF(OR(S107&gt;=65,AND(T107&gt;=25,S107&gt;=62)),1,0)</f>
        <v>#VALUE!</v>
      </c>
      <c r="FH107" s="3" t="e">
        <f aca="false">IF(OR(S107&gt;=65,AND(T107&gt;=25,S107&gt;=63)),1,0)</f>
        <v>#VALUE!</v>
      </c>
      <c r="FI107" s="3" t="e">
        <f aca="false">IF(OR(S107&gt;=65,AND(T107&gt;=25,S107&gt;=64)),1,0)</f>
        <v>#VALUE!</v>
      </c>
      <c r="FJ107" s="57"/>
      <c r="FK107" s="10" t="e">
        <f aca="false">IF(OR(B107&gt;=115,T107&lt;25),0,IF(AND(FF108=1,FF107=1),0,IF(AND(FF108=1,FF107=0),0.04,IF(AND(FF109=1,FF107=0),0.08,IF(AND(FF110=1,FF107=0),0.12,IF(AND(FF111=1,FF107=0),0.16,IF(AND(FF112=1,FF107=0),0.2,0)))))))</f>
        <v>#VALUE!</v>
      </c>
      <c r="FL107" s="10" t="e">
        <f aca="false">IF(OR(B107&gt;=115,T107&lt;25),0,IF(AND(FG108=1,FG107=1),0,IF(AND(FG108=1,FG107=0),0.04,IF(AND(FG109=1,FG107=0),0.08,IF(AND(FG110=1,FG107=0),0.12,IF(AND(FG111=1,FG107=0),0.16,IF(AND(FG112=1,FG107=0),0.2,0)))))))</f>
        <v>#VALUE!</v>
      </c>
      <c r="FM107" s="10" t="e">
        <f aca="false">IF(OR(B107&gt;=115,T107&lt;25),0,IF(AND(FH108=1,FH107=1),0,IF(AND(FH108=1,FH107=0),0.04,IF(AND(FH109=1,FH107=0),0.08,IF(AND(FH110=1,FH107=0),0.12,IF(AND(FH111=1,FH107=0),0.16,IF(AND(FH112=1,FH107=0),0.2,0)))))))</f>
        <v>#VALUE!</v>
      </c>
      <c r="FN107" s="10" t="e">
        <f aca="false">IF(OR(B107&gt;=115,T107&lt;25),0,IF(AND(FI108=1,FI107=1),0,IF(AND(FI108=1,FI107=0),0.04,IF(AND(FI109=1,FI107=0),0.08,IF(AND(FI110=1,FI107=0),0.12,IF(AND(FI111=1,FI107=0),0.16,IF(AND(FI112=1,FI107=0),0.2,0)))))))</f>
        <v>#VALUE!</v>
      </c>
      <c r="FP107" s="10"/>
      <c r="FQ107" s="10"/>
      <c r="FR107" s="10"/>
      <c r="FS107" s="10"/>
      <c r="GF107" s="3" t="n">
        <v>65</v>
      </c>
      <c r="GG107" s="3" t="e">
        <f aca="false">IF(AND(S107&gt;=GF107,T107&gt;=15),1,0)</f>
        <v>#VALUE!</v>
      </c>
      <c r="GH107" s="3" t="e">
        <f aca="false">IF(GG106=1,"",IF(EG107=CU107,"符合「年齡滿"&amp;GF107&amp;"歲、年資滿15年」之擇領月退休金條件",""))</f>
        <v>#VALUE!</v>
      </c>
      <c r="GI107" s="57" t="e">
        <f aca="false">IF($S$7="","",IF($AX$7&gt;=$AX$8,IF(AR107=0,"",IF(AND(R107&lt;94,AR107&gt;AR106),"已達法定指標，請參閱上方【分析結果】",IF(AND(R107&gt;=94,AR107&gt;AR106),"已符基本條件，請參閱上方【分析結果】",""))),BD107))</f>
        <v>#N/A</v>
      </c>
      <c r="GJ107" s="57"/>
      <c r="GK107" s="57" t="e">
        <f aca="false">CONCATENATE(GI107,GJ107)</f>
        <v>#N/A</v>
      </c>
    </row>
    <row r="108" s="50" customFormat="true" ht="16.15" hidden="true" customHeight="true" outlineLevel="0" collapsed="false">
      <c r="A108" s="42"/>
      <c r="B108" s="60" t="n">
        <f aca="false">B107+1</f>
        <v>183</v>
      </c>
      <c r="C108" s="47" t="n">
        <f aca="false">VALUE(IF($S$5="公務人員",B108+1911&amp;"1231",B108+1911&amp;"1231"))</f>
        <v>20941231</v>
      </c>
      <c r="D108" s="47" t="str">
        <f aca="false">LEFT(C108,4)</f>
        <v>2094</v>
      </c>
      <c r="E108" s="47" t="str">
        <f aca="false">MID(C108,5,2)</f>
        <v>12</v>
      </c>
      <c r="F108" s="47" t="str">
        <f aca="false">RIGHT(C108,2)</f>
        <v>31</v>
      </c>
      <c r="G108" s="47" t="str">
        <f aca="false">D108&amp;"/"&amp;E108&amp;"/"&amp;F108</f>
        <v>2094/12/31</v>
      </c>
      <c r="H108" s="271" t="e">
        <f aca="false">DATEDIF($Z$8,G108,"Y")</f>
        <v>#VALUE!</v>
      </c>
      <c r="I108" s="271" t="e">
        <f aca="false">IF(IF(G108=DATE(YEAR(G108),MONTH(G108)+1,1)-1,IF(MONTH(G108)&gt;=MONTH($Z$8),MONTH(G108)-MONTH($Z$8),MONTH(4)+12-MONTH($Z$8)+1),IF(MONTH(G108)&gt;=MONTH($Z$8),MONTH(G108)-MONTH($Z$8)-(DAY(G108)&lt;DAY($Z$8))+12*(MONTH(G108)=MONTH($Z$8)),MONTH(G108)+12-MONTH($Z$8)-(DAY(G108)&lt;DAY($Z$8))))=12,0,IF(G108=DATE(YEAR(G108),MONTH(G108)+1,1)-1,IF(MONTH(G108)&gt;=MONTH($Z$8),MONTH(G108)-MONTH($Z$8),MONTH(4)+12-MONTH($Z$8)+1),IF(MONTH(G108)&gt;=MONTH($Z$8),MONTH(G108)-MONTH($Z$8)-(DAY(G108)&lt;DAY($Z$8))+12*(MONTH(G108)=MONTH($Z$8)),MONTH(G108)+12-MONTH($Z$8)-(DAY(G108)&lt;DAY($Z$8)))))</f>
        <v>#VALUE!</v>
      </c>
      <c r="J108" s="47" t="e">
        <f aca="false">IF(BQ100=1,"*",IF(G108=DATE(YEAR(G108),MONTH(G108)+1,1)-1,IF($Z$8=DATE(YEAR($Z$8),MONTH($Z$8)+1,1)-1,0,DAY(DATE(YEAR($Z$8),MONTH($Z$8)+1,1)-1)-DAY($Z$8)),IF(DAY(G108)&gt;=DAY($Z$8),DAY(G108)-DAY($Z$8),DATE(YEAR($Z$8),MONTH($Z$8)+1,1)-1-$Z$8+DAY(G108))))</f>
        <v>#VALUE!</v>
      </c>
      <c r="K108" s="272" t="e">
        <f aca="false">IF($AN$9+$AN$10=0,H108,INT((((IF(OR(AND(I108+$U$10=11,J108+$W$10&gt;=30),I108+$U$10&gt;11),$S$10+H108+1,$S$10+H108))*12+(IF(AND(I108+$U$10=11,J108+$W$10&gt;=30),0,IF(J108+$W$10&gt;=30,MOD(I108+$U$10,12)+1,MOD(I108+$U$10,12)))))*30+((MOD(J108+$W$10,30)))-($S$9*12+$U$9)*30+$W$9)/360))</f>
        <v>#VALUE!</v>
      </c>
      <c r="L108" s="272" t="e">
        <f aca="false">IF($AN$9+$AN$10=0,I108,IF(((MOD(J108+$W$10,30)))&lt;$W$9,MOD((IF(AND(I108+$U$10=11,J108+$W$10&gt;=30),0,IF(J108+$W$10&gt;=30,MOD(I108+$U$10,12)+1,MOD(I108+$U$10,12))))-$U$9-1,12),MOD((IF(AND(I108+$U$10=11,J108+$W$10&gt;=30),0,IF(J108+$W$10&gt;=30,MOD(I108+$U$10,12)+1,MOD(I108+$U$10,12))))-$U$9,12)))</f>
        <v>#VALUE!</v>
      </c>
      <c r="M108" s="272" t="e">
        <f aca="false">IF($AN$9+$AN$10=0,J108,MOD((MOD(J108+$W$10,30))-$W$9,30))</f>
        <v>#VALUE!</v>
      </c>
      <c r="N108" s="415" t="str">
        <f aca="false">IF($S$5="公務人員",B108&amp;".1.1~"&amp;B108&amp;".12.31",B108&amp;".1.1~"&amp;B108&amp;".12.31")</f>
        <v>183.1.1~183.12.31</v>
      </c>
      <c r="O108" s="415"/>
      <c r="P108" s="415"/>
      <c r="Q108" s="415"/>
      <c r="R108" s="416" t="str">
        <f aca="false">IF(AND($S$5="公務人員",R107&gt;=94),"65",IF(AND($S$5="公務人員",R107&lt;94),R107+1))</f>
        <v>65</v>
      </c>
      <c r="S108" s="275" t="e">
        <f aca="false">DATEDIF(DATE($S$7+1911,$U$7,$W$7),G108,"Y")</f>
        <v>#VALUE!</v>
      </c>
      <c r="T108" s="276" t="e">
        <f aca="false">DATEDIF(DATE($AE$9+1911,$AF$9,$AG$9),G108,"Y")</f>
        <v>#VALUE!</v>
      </c>
      <c r="U108" s="277" t="e">
        <f aca="false">IF($S$7="","",IF($Z$8&gt;G108,"",S108+T108))</f>
        <v>#VALUE!</v>
      </c>
      <c r="V108" s="417"/>
      <c r="W108" s="418" t="e">
        <f aca="false">IF($AX$7&gt;=$AX$8,IF(AR108=0,"",IF(OR(AND($S$5="公務人員",R108&lt;90,AR108&gt;AR107),AND($S$5="高中以下教師",R108&lt;85,AR108&gt;AR107)),"★已達法定指標，但可申請退休日期應參閱上方【分析結果】",IF(OR(AND($S$5="公務人員",R108&gt;=90,AR108&gt;AR107),AND($S$5="高中以下教師",R108&gt;=85,AR108&gt;AR107)),"★已符基本條件，但可申請退休日期應參閱上方【分析結果】",""))),BD108)</f>
        <v>#N/A</v>
      </c>
      <c r="X108" s="418"/>
      <c r="Y108" s="418"/>
      <c r="Z108" s="418"/>
      <c r="AA108" s="281" t="e">
        <f aca="false">IF(OR($S$7="",S108&gt;60),"",IF(AND(S108&gt;=60,T108&gt;=15,V108=60),"●",IF(OR(AND(S108&gt;=60,T108&gt;=15,S108&lt;=60,AA107="●"),AND(S108&gt;=60,T108&gt;=15,S108&lt;=60,AA107="○")),"○",IF(AND(B108&gt;=111,T108&lt;25),"",IF(AND(B108&lt;115,V108&lt;=60,S108&gt;=5,T108&gt;=25),"●",IF(AND(B108&gt;=111,S108&gt;=5,T108&gt;=25,OR(AA107="○",AA107="●")),"○",""))))))</f>
        <v>#VALUE!</v>
      </c>
      <c r="AB108" s="282" t="e">
        <f aca="false">IF(OR($S$7="",S108&gt;61),"",IF(AND(S108&gt;=60,T108&gt;=15,V108=61),"●",IF(OR(AND(S108&gt;=60,T108&gt;=15,S108&lt;=61,AB107="●"),AND(S108&gt;=60,T108&gt;=15,S108&lt;=61,AB107="○")),"○",IF(AND(B108&gt;=112,T108&lt;25),"",IF(AND(B108&lt;115,V108&lt;=61,B108&gt;109,V108&gt;=61,S108&gt;=5,T108&gt;=25),"●",IF(AND(S108&gt;=5,T108&gt;=25,OR(AB107="○",AB107="●")),"○",""))))))</f>
        <v>#VALUE!</v>
      </c>
      <c r="AC108" s="282" t="e">
        <f aca="false">IF(OR($S$7="",S108&gt;62),"",IF(AND(S108&gt;=60,T108&gt;=15,V108=62),"●",IF(OR(AND(S108&gt;=60,T108&gt;=15,S108&lt;=62,AC107="●"),AND(S108&gt;=60,T108&gt;=15,S108&lt;=62,AC107="○")),"○",IF(AND(B108&gt;=113,T108&lt;25),"",IF(AND(B108&lt;115,V108&lt;=62,B108&gt;109,S108&gt;=5,V108&gt;=62,T108&gt;=25),"●",IF(AND(S108&gt;=5,T108&gt;=25,OR(AC107="○",AC107="●")),"○",""))))))</f>
        <v>#VALUE!</v>
      </c>
      <c r="AD108" s="322" t="e">
        <f aca="false">IF(OR($S$7="",S108&gt;63),"",IF(AND(S108&gt;=60,T108&gt;=15,V108=63),"●",IF(OR(AND(S108&gt;=60,T108&gt;=15,S108&lt;=63,AD107="●"),AND(S108&gt;=60,T108&gt;=15,S108&lt;=63,AD107="○")),"○",IF(AND(B108&gt;=114,T108&lt;25),"",IF(AND(B108&lt;115,V108&lt;=63,B108&gt;109,V108&gt;=63,S108&gt;=5,T108&gt;=25),"●",IF(AND(S108&gt;=5,T108&gt;=25,OR(AD107="○",AD107="●")),"○",""))))))</f>
        <v>#VALUE!</v>
      </c>
      <c r="AE108" s="281" t="e">
        <f aca="false">IF(OR($S$7="",S108&gt;64),"",IF(AND(S108&gt;=60,T108&gt;=15,V108=64),"●",IF(OR(AND(S108&gt;=60,T108&gt;=15,S108&lt;=64,AE107="●"),AND(S108&gt;=60,T108&gt;=15,S108&lt;=64,AE107="○")),"○",IF(AND(B108&gt;=115,T108&lt;25),"",IF(AND(B108&lt;115,V108&lt;=64,B108&gt;109,V108&gt;=64,S108&gt;=5,T108&gt;=25),"●",IF(AND(S108&gt;=5,T108&gt;=25,OR(AE107="○",AE107="●")),"○",""))))))</f>
        <v>#VALUE!</v>
      </c>
      <c r="AF108" s="283" t="e">
        <f aca="false">IF($S$7="","",IF(AND(S108&lt;=65,OR(AF107="●",AF107="○")),"○",IF(COUNTIF(Z108:AE108,"●")&gt;0,"",IF(AND(S108&gt;65,T108&gt;=25),"",IF(AND(S108&gt;=60,T108&gt;=15),"●",IF(AND(S108&gt;=5,T108&gt;=25),"●",""))))))</f>
        <v>#VALUE!</v>
      </c>
      <c r="AG108" s="325" t="e">
        <f aca="false">IF($S$7="","",IF(BL108="","",IF(BL108="●","★",-1*BL108)))</f>
        <v>#VALUE!</v>
      </c>
      <c r="AH108" s="285" t="e">
        <f aca="false">IF($S$7="","",IF(BN108="","",IF(BN108="●","★",IF(V108&lt;&gt;60,"",-1*BN108))))</f>
        <v>#VALUE!</v>
      </c>
      <c r="AI108" s="286" t="str">
        <f aca="false">IF($S$7="","",IF(FP108="","",IF(FP108="●","★",IF(V108&lt;&gt;61,"",-1*FP108))))</f>
        <v/>
      </c>
      <c r="AJ108" s="286" t="str">
        <f aca="false">IF($S$7="","",IF(FQ108="","",IF(FQ108="●","★",IF(V108&lt;&gt;62,"",-1*FQ108))))</f>
        <v/>
      </c>
      <c r="AK108" s="286" t="str">
        <f aca="false">IF($S$7="","",IF(FR108="","",IF(FR108="●","★",IF(V108&lt;&gt;63,"",-1*FR108))))</f>
        <v/>
      </c>
      <c r="AL108" s="286" t="str">
        <f aca="false">IF($S$7="","",IF(FS108="","",IF(FS108="●","★",IF(V108&lt;&gt;64,"",-1*FS108))))</f>
        <v/>
      </c>
      <c r="AM108" s="328" t="str">
        <f aca="false">IF($S$7="","",IF(BP108="","",IF(SUM(AG108:AL108)&lt;&gt;0,"",IF(BP108="●","★",IF(V108&gt;65,"",-1*BP108)))))</f>
        <v/>
      </c>
      <c r="AN108" s="225"/>
      <c r="AO108" s="288" t="e">
        <f aca="false">IF($B$5="×",0,IF($Y$8&gt;=20180101,0,IF(OR(AND(C108&lt;20210101,S108&gt;=50,T108&gt;24,U108&gt;=R108),AND(C108&lt;20260101,S108&gt;=55,T108&gt;24,U108&gt;=R108),AND(C108&lt;20310101,S108&gt;=60,T108&gt;24,U108&gt;=R108)),1,0)))</f>
        <v>#VALUE!</v>
      </c>
      <c r="AP108" s="288" t="e">
        <f aca="false">GG108</f>
        <v>#VALUE!</v>
      </c>
      <c r="AQ108" s="288" t="e">
        <f aca="false">IF(OR(AND(C108&lt;20210101,S108&gt;=60,T108&gt;=25),AND(C108&gt;=20210101,S108&gt;=V108,T108&gt;=25)),1,IF(AND(C108&lt;20210101,S108&gt;=55,T108&gt;=30),1,0)*0)</f>
        <v>#VALUE!</v>
      </c>
      <c r="AR108" s="288" t="e">
        <f aca="false">IF(OR(AO108+AP108+AQ108+GG108&gt;0,SUM($AO$30:AQ107)+GG107&gt;0),1,0)</f>
        <v>#VALUE!</v>
      </c>
      <c r="AS108" s="288" t="e">
        <f aca="false">IF(AND(C108&lt;20210101,AO108=1),"符合【109年(含)以前，年資≧25年&amp;年齡≧50歲】且【年資＋年齡≧當年法定指標數】之擇領全額月退休金條件",IF(AND(C108&lt;20260101,AO108=1),"符合【110(含)至114年(含)之間，年資≧25年&amp;年齡≧55歲】且【年資＋年齡≧當年法定指標數】之擇領全額月退休金條件",IF(AND(C108&lt;20310101,AO108=1),"符合【115(含)至119年(含)之間，年資≧25年&amp;年齡≧60歲】且【年資＋年齡≧當年法定指標數】之擇領全額月退休金條件","")))</f>
        <v>#VALUE!</v>
      </c>
      <c r="AT108" s="288" t="e">
        <f aca="false">IF(AO108=1,"",IF(AP108=1,"符合「年齡滿"&amp;GF108&amp;"歲、年資滿15年」之屆齡退休擇領月退休金條件",""))</f>
        <v>#VALUE!</v>
      </c>
      <c r="AU108" s="288" t="e">
        <f aca="false">IF(OR(AO108=1,AP108=1),"",IF(AND(B108&lt;110,AQ108=1),"符合109年(含)以前，「年齡滿60歲、年資滿25年」或「年齡滿55歲、年資滿30年」，且【年資＋年齡≧當年法定指標數】之擇領月退休條件",IF(AND(B108&gt;=110,AQ108=1),"符合114年(含)以前，「年齡滿法定退休年齡"&amp;V108&amp;"歲、年資滿25年」之擇領月退休條件","")))</f>
        <v>#VALUE!</v>
      </c>
      <c r="AV108" s="289" t="e">
        <f aca="false">IF(EG108=CU108,GH108,CONCATENATE(AS108,AT108,AU108))</f>
        <v>#VALUE!</v>
      </c>
      <c r="AW108" s="290" t="e">
        <f aca="false">IF(AND(S108&gt;=65,T108&lt;15),1,0)</f>
        <v>#VALUE!</v>
      </c>
      <c r="AX108" s="290" t="e">
        <f aca="false">IF(AND(S108&gt;=65,T108&gt;=15),1,0)</f>
        <v>#VALUE!</v>
      </c>
      <c r="AY108" s="290" t="e">
        <f aca="false">LEFT(AV108,2)</f>
        <v>#VALUE!</v>
      </c>
      <c r="AZ108" s="290" t="e">
        <f aca="false">S108</f>
        <v>#VALUE!</v>
      </c>
      <c r="BA108" s="290" t="n">
        <f aca="false">C108</f>
        <v>20941231</v>
      </c>
      <c r="BB108" s="290" t="str">
        <f aca="false">N108</f>
        <v>183.1.1~183.12.31</v>
      </c>
      <c r="BC108" s="291" t="e">
        <f aca="false">IF(AZ108&gt;65,"",IF($AX$7&gt;$AX$8,"",IF(AW108&gt;0,"★您將於"&amp;BB108&amp;"之間達到屆齡退休限齡，但因年資未滿15年，無法擇領月退休金",IF(AX108&gt;0,"★您將於"&amp;BB108&amp;"之間達到屆齡退休限齡，且因年資已滿15年，可以擇領月退休金",""))))</f>
        <v>#VALUE!</v>
      </c>
      <c r="BD108" s="292" t="e">
        <f aca="false">IF(AZ108&gt;65,"",IF($AX$7&gt;$AX$8,"",IF(AND(AW108=0,AX108=0),"","★ 您自本區間起，達到屆齡退休限齡")))</f>
        <v>#VALUE!</v>
      </c>
      <c r="BE108" s="292"/>
      <c r="BF108" s="290"/>
      <c r="BG108" s="293" t="e">
        <f aca="false">IF(R108&lt;$BG$24,IF($AX$7&gt;$AX$8,IF(AR108=0,"",IF(AR108=AR107,"","您將在【"&amp;N108&amp;"】間，"&amp;AV108)),BC108),IF($AX$7&gt;=$AX$8,IF(AR108=0,"",IF(AR108=AR107,"","您將在緩衝期後的【"&amp;N108&amp;"】期間，達到"&amp;AV108)),BC108))</f>
        <v>#N/A</v>
      </c>
      <c r="BH108" s="52" t="e">
        <f aca="false">IF(OR(S108&gt;=65,AND(T108&gt;=30,S108&gt;=55)),1,0)</f>
        <v>#VALUE!</v>
      </c>
      <c r="BI108" s="294" t="e">
        <f aca="false">IF(OR(S108&gt;=65,AND(T108&gt;=25,S108&gt;=60)),1,0)</f>
        <v>#VALUE!</v>
      </c>
      <c r="BJ108" s="294"/>
      <c r="BK108" s="295" t="e">
        <f aca="false">IF(OR(B108&gt;=110,T108&lt;30),0,IF(AND(BH109=1,BH108=1),0,IF(AND(BH109=1,BH108=0),0.04,IF(AND(BH110=1,BH108=0),0.08,IF(AND(BH111=1,BH108=0),0.12,IF(AND(BH112=1,BH108=0),0.16,IF(AND(BH113=1,BH108=0),0.2,0)))))))</f>
        <v>#VALUE!</v>
      </c>
      <c r="BL108" s="295" t="e">
        <f aca="false">IF(BH108+BH107=1,"●",IF(BK107=0.04,"●",IF(BK108&gt;0,BK108,"")))</f>
        <v>#VALUE!</v>
      </c>
      <c r="BM108" s="295" t="e">
        <f aca="false">IF(OR(B108&gt;=115,T108&lt;25),0,IF(AND(BI109=1,BI108=1),0,IF(AND(BI109=1,BI108=0),0.04,IF(AND(BI110=1,BI108=0),0.08,IF(AND(BI111=1,BI108=0),0.12,IF(AND(BI112=1,BI108=0),0.16,IF(AND(BI113=1,BI108=0),0.2,0)))))))</f>
        <v>#VALUE!</v>
      </c>
      <c r="BN108" s="295" t="e">
        <f aca="false">IF(BI108+BI107=1,"●",IF(BM107=0.04,"●",IF(BM108&gt;0,BM108,"")))</f>
        <v>#VALUE!</v>
      </c>
      <c r="BO108" s="295" t="n">
        <f aca="false">IF(BJ108=1,0.04,IF(BJ108=2,0.08,IF(BJ108=3,0.12,IF(BJ108=4,0.16,IF(BJ108=5,0.2,0)))))</f>
        <v>0</v>
      </c>
      <c r="BP108" s="295" t="str">
        <f aca="false">IF(AND(BJ108=0,BJ107=1),"●",IF(AND(BO107=0.04,BO108=0),"●",IF(BO108&gt;0,BO108,"")))</f>
        <v/>
      </c>
      <c r="BQ108" s="54"/>
      <c r="BR108" s="54"/>
      <c r="BS108" s="54"/>
      <c r="BT108" s="54"/>
      <c r="BU108" s="51"/>
      <c r="BV108" s="51"/>
      <c r="BW108" s="51"/>
      <c r="BX108" s="51"/>
      <c r="BY108" s="51"/>
      <c r="BZ108" s="51"/>
      <c r="CA108" s="51"/>
      <c r="CB108" s="51"/>
      <c r="CC108" s="51"/>
      <c r="CD108" s="51"/>
      <c r="CE108" s="51"/>
      <c r="CF108" s="51"/>
      <c r="CG108" s="56"/>
      <c r="CH108" s="56"/>
      <c r="CI108" s="56"/>
      <c r="CJ108" s="56"/>
      <c r="CK108" s="36" t="n">
        <f aca="false">IF($U$9+$U$10+$W$9+$W$10=0,$W$8,IF(AND($U$9-$U$10=0,$W$9-$W$10=0),$W$8,IF(M108=0,1,IF(AND(MOD(D108,4)=0,CR108=2),29-M108+1,IF(AND(MOD(D108,4)&gt;0,CR108=2),28-M108+1,IF(OR(CR108=4,CR108=6,CR108=9,CR108=11),30-M108+1,31-M108+1))))))</f>
        <v>20</v>
      </c>
      <c r="CL108" s="294" t="n">
        <f aca="false">IF($S$9+$S$10+$U$9+$U$10+$W$9+$W$10=0,$CR$9,IF(AND(L108=0,M108=0),1,IF(AND(L108&gt;0,M108=0),12-L108+1,12-L108)))</f>
        <v>2</v>
      </c>
      <c r="CM108" s="57" t="n">
        <f aca="false">IF($S$5="公務人員",D108-1911,D108-1911)</f>
        <v>183</v>
      </c>
      <c r="CN108" s="311" t="n">
        <f aca="false">DATE(1911+CM108,$U$7,$W$7)</f>
        <v>71189</v>
      </c>
      <c r="CO108" s="6" t="n">
        <f aca="false">$U$7</f>
        <v>11</v>
      </c>
      <c r="CP108" s="3" t="n">
        <f aca="false">$W$7</f>
        <v>26</v>
      </c>
      <c r="CQ108" s="311" t="n">
        <f aca="false">DATE(1911+CM108,$AF$9,$AG$9)</f>
        <v>70910</v>
      </c>
      <c r="CR108" s="6" t="n">
        <f aca="false">CR107</f>
        <v>2</v>
      </c>
      <c r="CS108" s="3" t="n">
        <f aca="false">CS107</f>
        <v>20</v>
      </c>
      <c r="CT108" s="3" t="str">
        <f aca="false">IF(CO108&gt;CR108,"初任",IF(CO108&lt;CR108,"生日",IF(CP108&gt;CS108,"初任","生日")))</f>
        <v>初任</v>
      </c>
      <c r="CU108" s="311" t="n">
        <f aca="false">MIN(CN108,CQ108)</f>
        <v>70910</v>
      </c>
      <c r="CV108" s="3" t="n">
        <f aca="false">IF(CT108="生日",CO108,CR108)</f>
        <v>2</v>
      </c>
      <c r="CW108" s="3" t="str">
        <f aca="false">IF(CO108&gt;CR108,"生日",IF(CO108&lt;CR108,"初任",IF(CP108&gt;CS108,"生日","初任")))</f>
        <v>生日</v>
      </c>
      <c r="CX108" s="311" t="n">
        <f aca="false">MAX(CN108,CQ108)</f>
        <v>71189</v>
      </c>
      <c r="CY108" s="3" t="n">
        <f aca="false">IF(CW108="生日",CO108,CR108)</f>
        <v>11</v>
      </c>
      <c r="CZ108" s="3" t="e">
        <f aca="false">IF(BG108="",0,1)</f>
        <v>#N/A</v>
      </c>
      <c r="DA108" s="3" t="e">
        <f aca="false">IF(CZ108=0,"",IF(AND(R108=90,$S$5="公務人員"),85,IF(AND(R108=85,$S$5="高中以下教師"),85,IF(S108=65,65,IF(AP108=1,60,IF(GG108=1,60,IF(AO108=1,75,IF(AQ108=1,55))))))))</f>
        <v>#N/A</v>
      </c>
      <c r="DB108" s="3" t="e">
        <f aca="false">IF(DA108="","",IF(OR(AND(R108=90,$S$5="公務人員"),AND(R108=85,$S$5="高中以下教師")),"",U108-R108))</f>
        <v>#N/A</v>
      </c>
      <c r="DC108" s="3" t="e">
        <f aca="false">IF(AND(DA108=75,DB108=0),CX108,"")</f>
        <v>#N/A</v>
      </c>
      <c r="DD108" s="3" t="e">
        <f aca="false">IF(DC108=CN108,CO108,IF(DC108=CQ108,CR108,""))</f>
        <v>#N/A</v>
      </c>
      <c r="DE108" s="3" t="e">
        <f aca="false">IF(DD108="","",IF(DD108=1,CM108&amp;".2.1。【說明：原實際條件成就之日期為"&amp;DC108&amp;"，惟因須配合學期而延至當學期結束之次日，始能退休生效，爰推算為"&amp;CM108&amp;".2.1】",IF(AND(DD108&lt;=7,DD108&gt;1),CM108&amp;".8.1。【說明：原實際條件成就之日期為"&amp;DC108&amp;"，惟因須配合學期而延至當學年度結束之次日，始能退休生效，爰推算為"&amp;CM108&amp;".8.1】",IF(OR(AND(DD108&gt;7,OR(CO108=1,CR108=1)),AND(DD108&gt;7,OR(RIGHT(CN108,4)=".2.1",RIGHT(CQ108,4)=".2.1"))),CM108+1&amp;".2.1。【說明：原實際條件成就之日期為"&amp;DC108&amp;"，惟因須配合學期而延至當學期結束之次日，始能退休生效，爰推算為"&amp;CM108+1&amp;".2.1】",""))))</f>
        <v>#N/A</v>
      </c>
      <c r="DF108" s="3" t="e">
        <f aca="false">IF(DD108="","",IF(DE108="",IF(OR(AND(DD108&gt;7,OR(AND(CO108&gt;1,CO108&lt;=7),AND(CR108&gt;1,CR108&lt;=7))),AND(DD108&gt;7,OR(RIGHT(CN108,4)=".8.1",RIGHT(CQ108,4)=".8.1"))),CM108+1&amp;".8.1。【說明：原實際條件成就之日期為"&amp;DC108&amp;"，惟因須配合學期暨受次年度指標數增加之影響，而必須二次遞延至當學年度結束之次日，始能退休生效，爰推算為"&amp;CM108+1&amp;".8.1】",CM108+2&amp;".2.1。【說明：原實際條件成就之日期為"&amp;DC108&amp;"，惟因須配合學期暨受次年度指標數增加之影響，而必須三次遞延至次學年度第一學期結束之次日，始能退休生效，爰推算為"&amp;CM108+2&amp;".2.1】"),""))</f>
        <v>#N/A</v>
      </c>
      <c r="DG108" s="312" t="e">
        <f aca="false">IF(DD108="","",IF(RIGHT(DC108,4)=".8.1",CM108&amp;".8.1",IF(RIGHT(DC108,4)=".2.1",CM108&amp;".2.1",DE108&amp;DF108)))</f>
        <v>#N/A</v>
      </c>
      <c r="DH108" s="3" t="e">
        <f aca="false">IF(AND(DA108=75,DB108=1,S108=50,T108&gt;25),CN108,IF(AND(DA108=75,DB108=1,S108&gt;50,T108=25),CQ108,IF(AND(DA108=75,DB108=1,S108&gt;50,T108&gt;25,S82="公務人員"),CM108&amp;".1.1",IF(AND(DA108=75,DB108=1,S108&gt;50,T108&gt;25,S82="高中以下教師"),CM108&amp;".1.1",""))))</f>
        <v>#N/A</v>
      </c>
      <c r="DI108" s="3" t="e">
        <f aca="false">IF(DH108=CM108&amp;".1.1",1,IF(DH108=CN108,CO108,IF(DH108=CQ108,CR108,"")))</f>
        <v>#N/A</v>
      </c>
      <c r="DJ108" s="312" t="e">
        <f aca="false">IF(DI108="","",IF(RIGHT(DH108,4)=".8.1",CM108&amp;".8.1",IF(RIGHT(DH108,4)=".2.1",CM108&amp;".2.1",IF(DH108=CM108&amp;".1.1",CM108&amp;".1.1"&amp;"以前。【說明：亦即新法案施行前已符規定，可擇領月退休金之退休日期不受新法案影響】",IF(DI108=1,CM108&amp;".2.1。【說明：原實際條件成就時間為"&amp;DH108&amp;"，惟因必須配合學期而延至當學期結束之次日，始能退休生效，爰推算為"&amp;CM108&amp;".2.1】",IF(AND(DI108&gt;1,DI108&lt;=7),CM108&amp;".8.1。【說明：原實際條件成就時間為"&amp;DH108&amp;"，惟因必須配合學期而延至當學年度結束之次日，始能退休生效，爰推算為"&amp;CM108&amp;".8.1】",CM108+1&amp;".2.1。【說明：實際條件成就時間為"&amp;DH108&amp;"，惟因必須配合學期而延至當學期結束之次日，始能退休生效，爰推算為"&amp;CM108+1&amp;".2.1】"))))))</f>
        <v>#N/A</v>
      </c>
      <c r="DK108" s="3" t="e">
        <f aca="false">IF(AND(DA108=75,DB108&gt;=2,S108=50,T108&gt;25),CN108,IF(AND(DA108=75,DB108&gt;=2,S108&gt;50,T108=25),CQ108,IF(AND(DA108=75,DB108&gt;=2,S108&gt;50,T108&gt;25,S82="公務人員"),CM108&amp;".1.1",IF(AND(DA108=75,DB108&gt;=2,S108&gt;50,T108&gt;25,S82="高中以下教師"),CM108&amp;".1.1",""))))</f>
        <v>#N/A</v>
      </c>
      <c r="DL108" s="3" t="e">
        <f aca="false">IF(DK108=CM108&amp;".1.1",2,IF(DK108=CN108,CO108,IF(DK108=CQ108,CR108,"")))</f>
        <v>#N/A</v>
      </c>
      <c r="DM108" s="312" t="e">
        <f aca="false">IF(DL108="","",IF(RIGHT(DK108,4)=".8.1",CM108&amp;".8.1",IF(RIGHT(DK108,4)=".2.1",CM108&amp;".2.1",IF(DK108=CM108&amp;".1.1",CM108&amp;".1.1"&amp;"以前。【說明：亦即新法案施行前已符規定，可擇領月退休金之退休日期不受新法案影響】",IF(DL108=1,CM108&amp;".2.1。【說明：原實際條件成就時間為"&amp;DK108&amp;"，惟因必須配合學期而延至當學期結束之次日，始能退休生效，爰推算為"&amp;CM108&amp;".2.1】",IF(AND(DL108&lt;=7,DL108&gt;1),CM108&amp;".8.1。【說明：原實際條件成就時間為"&amp;DK108&amp;"，惟因必須配合學期而延至當學年度結束之次日，始能退休生效，爰推算為"&amp;CM108&amp;".8.1】",CM108+1&amp;".2.1。【說明：原實際條件成就時間為"&amp;DK108&amp;"，惟因必須配合學期而延至當學期結束之次日，始能退休生效，爰推算為"&amp;CM108+1&amp;".2.1】"))))))</f>
        <v>#N/A</v>
      </c>
      <c r="DN108" s="3" t="e">
        <f aca="false">IF(AND(DA108=55,S108=55,T108=30),CY108,IF(AND(DA108=55,S108&gt;55,T108=30),CR108,IF(AND(DA108=55,S108=55,T108&gt;30),CO108,"")))</f>
        <v>#N/A</v>
      </c>
      <c r="DO108" s="3" t="e">
        <f aca="false">IF(AND(DA108=55,S108=55,T108=30),CX108,IF(AND(DA108=55,S108&gt;55,T108=30),CQ108,IF(AND(DA108=55,S108=55,T108&gt;30),CN108,"")))</f>
        <v>#N/A</v>
      </c>
      <c r="DP108" s="312" t="e">
        <f aca="false">IF(DN108="","",IF(RIGHT(DO108,4)=".8.1",CM108&amp;".8.1",IF(RIGHT(DO108,4)=".2.1",CM108&amp;".2.1",IF(DN108=1,CM108&amp;".2.1。【說明：原實際條件成就時間為"&amp;DO108&amp;"，惟因必須配合學期而延至當學期結束之次日，始能退休生效，爰推算為"&amp;CM108&amp;".2.1】",IF(AND(DN108&lt;=7,DN108&gt;1),CM108&amp;".8.1。【說明：原實際條件成就時間為"&amp;DO108&amp;"，惟因必須配合學期而延至當學年度結束之次日，始能退休生效，爰推算為"&amp;CM108&amp;".8.1】",CM108+1&amp;".2.1。【說明：原實際條件成就時間為"&amp;DO108&amp;"，惟因必須配合學期而延至當學期結束之次日，始能退休生效，爰推算為"&amp;CM108+1&amp;".2.1】")))))</f>
        <v>#N/A</v>
      </c>
      <c r="DQ108" s="3" t="e">
        <f aca="false">IF(AND(DA108=60,S108=60,T108=15),CY108,IF(AND(DA108=60,S108&gt;60,T108=15),CR108,IF(AND(DA108=60,S108=60,T108&gt;15),CO108,"")))</f>
        <v>#N/A</v>
      </c>
      <c r="DR108" s="3" t="e">
        <f aca="false">IF(AND(DA108=60,S108=60,T108=15),CX108,IF(AND(DA108=60,S108&gt;60,T108=15),CQ108,IF(AND(DA108=60,S108=60,T108&gt;15),CN108,"")))</f>
        <v>#N/A</v>
      </c>
      <c r="DS108" s="312" t="e">
        <f aca="false">IF(DQ108="","",IF(RIGHT(DR108,4)=".8.1",CM108&amp;".8.1",IF(RIGHT(DR108,4)=".2.1",CM108&amp;".2.1",IF(DQ108=1,CM108&amp;".2.1。【說明：原實際條件成就時間為"&amp;DR108&amp;"，惟因必須配合學期而延至當學期結束之次日，始能退休生效，爰推算為"&amp;CM108&amp;".2.1】",IF(AND(DQ108&lt;=7,DQ108&gt;1),CM108&amp;".8.1。【說明：原實際條件成就時間為"&amp;DR108&amp;"，惟因必須配合學期而延至當學年度結束之次日，始能退休生效，爰推算為"&amp;CM108&amp;".8.1】",CM108+1&amp;".2.1。【說明：原實際條件成就時間為"&amp;DR108&amp;"，惟因必須配合學期而延至當學期結束之次日，始能退休生效，爰推算為"&amp;CM108+1&amp;".2.1】")))))</f>
        <v>#N/A</v>
      </c>
      <c r="DT108" s="3" t="e">
        <f aca="false">IF(AND(DA108=85,S108=55,T108=30),CY108,IF(AND(DA108=85,S108&gt;55,T108=30),CR108,IF(AND(DA108=85,S108=55,T108&gt;30),CO108,IF(AND(DA108=85,S108=60,T108=15),CY108,IF(AND(DA108=85,S108&gt;60,T108=15),CR108,IF(AND(DA108=85,S108=60,T108&gt;15),CO108,""))))))</f>
        <v>#N/A</v>
      </c>
      <c r="DU108" s="3" t="e">
        <f aca="false">IF(AND(DA108=85,S108=55,T108=30),CX108,IF(AND(DA108=85,S108&gt;55,T108=30),CQ108,IF(AND(DA108=85,S108=55,T108&gt;30),CN108,IF(AND(DA108=85,S108=60,T108=15),CX108,IF(AND(DA108=85,S108&gt;60,T108=15),CQ108,IF(AND(DA108=85,S108=60,T108&gt;15),CN108,""))))))</f>
        <v>#N/A</v>
      </c>
      <c r="DV108" s="312" t="e">
        <f aca="false">IF(DT108="","",IF(RIGHT(DU108,4)=".8.1",CM108&amp;".8.1",IF(RIGHT(DU108,4)=".2.1",CM108&amp;".2.1",IF(DT108=1,CM108&amp;".2.1。【說明：原實際條件成就時間為"&amp;DU108&amp;"，惟因必須配合學期而延至當學期結束之次日，始能退休生效，爰推算為"&amp;CM108&amp;".2.1】",IF(AND(DT108&lt;=7,DT108&gt;1),CM108&amp;".8.1。【說明：原實際條件成就時間為"&amp;DU108&amp;"，惟因必須配合學期而延至當學年度結束之次日，始能退休生效，爰推算為"&amp;CM108&amp;".8.1】",CM108+1&amp;".2.1。【說明：原實際條件成就時間為"&amp;DU108&amp;"，惟因必須配合學期而延至當學期結束之次日，始能退休生效，爰推算為"&amp;CM108+1&amp;".2.1】")))))</f>
        <v>#N/A</v>
      </c>
      <c r="DW108" s="3" t="e">
        <f aca="false">IF(DA108=65,CO108,"")</f>
        <v>#N/A</v>
      </c>
      <c r="DX108" s="3" t="e">
        <f aca="false">IF(DA108=65,CN108,"")</f>
        <v>#N/A</v>
      </c>
      <c r="DY108" s="312" t="e">
        <f aca="false">IF(DW108="","",IF(RIGHT(DX108,4)=".8.1",CM108&amp;".8.1",IF(RIGHT(DX108,4)=".2.1",CM108&amp;".2.1",IF(DW108=1,CM108&amp;".2.1。【說明：原實際條件成就時間為"&amp;DX108&amp;"，惟因必須配合學期而延至當學期結束之次日，始能退休生效，爰推算為"&amp;CM108&amp;".2.1】",IF(AND(DW108&lt;=7,DW108&gt;1),CM108&amp;".8.1。【說明：原實際條件成就時間為"&amp;DX108&amp;"，惟因必須配合學期而延至當學年度結束之次日，始能退休生效，爰推算為"&amp;CM108&amp;".8.1】",CM108+1&amp;".2.1。【說明：原實際條件成就時間為"&amp;DX108&amp;"，惟因必須配合學期而延至當學期結束之次日，始能退休生效，爰推算為"&amp;CM108+1&amp;".2.1】")))))</f>
        <v>#N/A</v>
      </c>
      <c r="DZ108" s="312"/>
      <c r="EA108" s="39" t="e">
        <f aca="false">CONCATENATE(DG108,DJ108,DM108,DP108,DS108,DV108,DY108)</f>
        <v>#N/A</v>
      </c>
      <c r="EB108" s="311" t="n">
        <f aca="false">IF(B108&gt;=120,DATE(3000,1,1),IF(AND(AO108=1,U108-R108=0),CX108,DATE(3000,1,1)))</f>
        <v>401769</v>
      </c>
      <c r="EC108" s="311" t="n">
        <f aca="false">IF(B108&gt;=120,DATE(3000,1,1),IF(AND(AO108=1,U108-R108=1,S108=FC108,T108&gt;25),CN108,IF(AND(AO108=1,U108-R108=1,S108=FC108,T108=25),CX108,IF(AND(AO108=1,U108-R108=1,S108&gt;FC108,T108=25),CQ108,IF(AND(AO108=1,U108-R108=1,S108&gt;FC108,T108&gt;25),CU108,DATE(3000,1,1))))))</f>
        <v>401769</v>
      </c>
      <c r="ED108" s="3" t="str">
        <f aca="false">IF(EC108=CX108,CY108,IF(EC108=CU108,CV108,""))</f>
        <v/>
      </c>
      <c r="EE108" s="311" t="n">
        <f aca="false">IF(B108&gt;=120,DATE(3000,1,1),IF(AND(AO108=1,U108-R108&gt;=2,S108&gt;FC108,T108&gt;25),DATE(B108+1911,1,1),IF(AND(AO108=1,U108-R108&gt;=2,S108=FC108,T108&gt;25),DATE(B108+1911,$U$7,$W$7),IF(AND(AO108=1,U108-R108&gt;=2,S108&gt;FC108,T108=25),DATE(B108+1911,$AF$9,$AG$9),DATE(3000,1,1)))))</f>
        <v>401769</v>
      </c>
      <c r="EF108" s="311" t="e">
        <f aca="false">IF(AND(DA108=55,S108=55,T108=30),CX108,IF(AND(DA108=55,S108&gt;55,T108=30),CQ108,IF(AND(DA108=55,S108=55,T108&gt;30),CN108,"")))</f>
        <v>#N/A</v>
      </c>
      <c r="EG108" s="311" t="e">
        <f aca="false">IF(AND(S108=GF108,T108=15),CX108,IF(AND(S108=GF108,T108=30),CU108,IF(AND(S108&gt;GF108,T108=15),CQ108,IF(AND(S108=GF108,T108&gt;15),CN108,""))))</f>
        <v>#VALUE!</v>
      </c>
      <c r="EH108" s="311"/>
      <c r="EI108" s="311" t="e">
        <f aca="false">IF(DA108=65,CN108,"")</f>
        <v>#N/A</v>
      </c>
      <c r="EJ108" s="109" t="e">
        <f aca="false">MIN(EB108,EC108,EE108,EF108,EG108,EI108)</f>
        <v>#N/A</v>
      </c>
      <c r="EK108" s="3" t="e">
        <f aca="false">IF(EA108="","",VALUE(LEFT(EA108,3)))</f>
        <v>#N/A</v>
      </c>
      <c r="EL108" s="3" t="e">
        <f aca="false">IF(EK108="","",IF(AND(R108&lt;85,EK108&gt;=113),"◆但@*%#...喔麥尬～上開生效日期已逾10年過渡期，仍否再適用指標數規定，恐有疑義！",""))</f>
        <v>#N/A</v>
      </c>
      <c r="EM108" s="56"/>
      <c r="EN108" s="294" t="e">
        <f aca="false">IF($S$5="公務人員",IF(AND(T108&gt;=15,S108&gt;=65),1,0),IF(AND(T108&gt;=15,S108&gt;=65),1,0))</f>
        <v>#VALUE!</v>
      </c>
      <c r="EO108" s="295" t="e">
        <f aca="false">IF(T108&gt;=10,IF(AND(EN109=1,EN108=1),0,IF(AND(EN109=1,EN108=0),0.04,IF(AND(EN110=1,EN108=0),0.08,IF(AND(EN111=1,EN108=0),0.12,IF(AND(EN112=1,EN108=0),0.16,IF(AND(EN113=1,EN108=0),0.2,0)))))),0)</f>
        <v>#VALUE!</v>
      </c>
      <c r="EP108" s="313" t="e">
        <f aca="false">IF(OR(AND(S108&gt;=60,T108&gt;=25),AND(S108&gt;=60,T108&gt;=15)),"●","")</f>
        <v>#VALUE!</v>
      </c>
      <c r="EQ108" s="58" t="e">
        <f aca="false">IF(AND(S108&gt;=50,T108&gt;=25),"●","")</f>
        <v>#VALUE!</v>
      </c>
      <c r="ER108" s="58" t="e">
        <f aca="false">IF(OR(AND($S$5="公務人員",T108&gt;=30,S108&gt;=55),AND($S$5="公務人員",T108&gt;=25,S108&gt;=60),AND($S$5="公務人員",T108&gt;=15,S108&gt;=60),AND($S$5="高中以下教師",T108&gt;=30,S108&gt;=50),AND($S$5="高中以下教師",T108&gt;=25,S108&gt;=55)),-1*BP108,"")</f>
        <v>#VALUE!</v>
      </c>
      <c r="ES108" s="56"/>
      <c r="ET108" s="56"/>
      <c r="EU108" s="56"/>
      <c r="EV108" s="56"/>
      <c r="EW108" s="56"/>
      <c r="EX108" s="56"/>
      <c r="EY108" s="56"/>
      <c r="EZ108" s="56"/>
      <c r="FA108" s="56"/>
      <c r="FB108" s="56"/>
      <c r="FC108" s="3"/>
      <c r="FD108" s="57"/>
      <c r="FE108" s="57" t="n">
        <f aca="false">B108</f>
        <v>183</v>
      </c>
      <c r="FF108" s="3" t="e">
        <f aca="false">IF(OR(S108&gt;=65,AND(T108&gt;=25,S108&gt;=61)),1,0)</f>
        <v>#VALUE!</v>
      </c>
      <c r="FG108" s="3" t="e">
        <f aca="false">IF(OR(S108&gt;=65,AND(T108&gt;=25,S108&gt;=62)),1,0)</f>
        <v>#VALUE!</v>
      </c>
      <c r="FH108" s="3" t="e">
        <f aca="false">IF(OR(S108&gt;=65,AND(T108&gt;=25,S108&gt;=63)),1,0)</f>
        <v>#VALUE!</v>
      </c>
      <c r="FI108" s="3" t="e">
        <f aca="false">IF(OR(S108&gt;=65,AND(T108&gt;=25,S108&gt;=64)),1,0)</f>
        <v>#VALUE!</v>
      </c>
      <c r="FJ108" s="57"/>
      <c r="FK108" s="10" t="e">
        <f aca="false">IF(OR(B108&gt;=115,T108&lt;25),0,IF(AND(FF109=1,FF108=1),0,IF(AND(FF109=1,FF108=0),0.04,IF(AND(FF110=1,FF108=0),0.08,IF(AND(FF111=1,FF108=0),0.12,IF(AND(FF112=1,FF108=0),0.16,IF(AND(FF113=1,FF108=0),0.2,0)))))))</f>
        <v>#VALUE!</v>
      </c>
      <c r="FL108" s="10" t="e">
        <f aca="false">IF(OR(B108&gt;=115,T108&lt;25),0,IF(AND(FG109=1,FG108=1),0,IF(AND(FG109=1,FG108=0),0.04,IF(AND(FG110=1,FG108=0),0.08,IF(AND(FG111=1,FG108=0),0.12,IF(AND(FG112=1,FG108=0),0.16,IF(AND(FG113=1,FG108=0),0.2,0)))))))</f>
        <v>#VALUE!</v>
      </c>
      <c r="FM108" s="10" t="e">
        <f aca="false">IF(OR(B108&gt;=115,T108&lt;25),0,IF(AND(FH109=1,FH108=1),0,IF(AND(FH109=1,FH108=0),0.04,IF(AND(FH110=1,FH108=0),0.08,IF(AND(FH111=1,FH108=0),0.12,IF(AND(FH112=1,FH108=0),0.16,IF(AND(FH113=1,FH108=0),0.2,0)))))))</f>
        <v>#VALUE!</v>
      </c>
      <c r="FN108" s="10" t="e">
        <f aca="false">IF(OR(B108&gt;=115,T108&lt;25),0,IF(AND(FI109=1,FI108=1),0,IF(AND(FI109=1,FI108=0),0.04,IF(AND(FI110=1,FI108=0),0.08,IF(AND(FI111=1,FI108=0),0.12,IF(AND(FI112=1,FI108=0),0.16,IF(AND(FI113=1,FI108=0),0.2,0)))))))</f>
        <v>#VALUE!</v>
      </c>
      <c r="FP108" s="10"/>
      <c r="FQ108" s="10"/>
      <c r="FR108" s="10"/>
      <c r="FS108" s="10"/>
      <c r="GF108" s="3" t="n">
        <v>65</v>
      </c>
      <c r="GG108" s="3" t="e">
        <f aca="false">IF(AND(S108&gt;=GF108,T108&gt;=15),1,0)</f>
        <v>#VALUE!</v>
      </c>
      <c r="GH108" s="3" t="e">
        <f aca="false">IF(GG107=1,"",IF(EG108=CU108,"符合「年齡滿"&amp;GF108&amp;"歲、年資滿15年」之擇領月退休金條件",""))</f>
        <v>#VALUE!</v>
      </c>
      <c r="GI108" s="57" t="e">
        <f aca="false">IF($S$7="","",IF($AX$7&gt;=$AX$8,IF(AR108=0,"",IF(AND(R108&lt;94,AR108&gt;AR107),"已達法定指標，請參閱上方【分析結果】",IF(AND(R108&gt;=94,AR108&gt;AR107),"已符基本條件，請參閱上方【分析結果】",""))),BD108))</f>
        <v>#N/A</v>
      </c>
      <c r="GJ108" s="57"/>
      <c r="GK108" s="57" t="e">
        <f aca="false">CONCATENATE(GI108,GJ108)</f>
        <v>#N/A</v>
      </c>
    </row>
    <row r="109" s="50" customFormat="true" ht="16.15" hidden="true" customHeight="true" outlineLevel="0" collapsed="false">
      <c r="A109" s="42"/>
      <c r="B109" s="60" t="n">
        <f aca="false">B108+1</f>
        <v>184</v>
      </c>
      <c r="C109" s="47" t="n">
        <f aca="false">VALUE(IF($S$5="公務人員",B109+1911&amp;"1231",B109+1911&amp;"1231"))</f>
        <v>20951231</v>
      </c>
      <c r="D109" s="47" t="str">
        <f aca="false">LEFT(C109,4)</f>
        <v>2095</v>
      </c>
      <c r="E109" s="47" t="str">
        <f aca="false">MID(C109,5,2)</f>
        <v>12</v>
      </c>
      <c r="F109" s="47" t="str">
        <f aca="false">RIGHT(C109,2)</f>
        <v>31</v>
      </c>
      <c r="G109" s="47" t="str">
        <f aca="false">D109&amp;"/"&amp;E109&amp;"/"&amp;F109</f>
        <v>2095/12/31</v>
      </c>
      <c r="H109" s="271" t="e">
        <f aca="false">DATEDIF($Z$8,G109,"Y")</f>
        <v>#VALUE!</v>
      </c>
      <c r="I109" s="271" t="e">
        <f aca="false">IF(IF(G109=DATE(YEAR(G109),MONTH(G109)+1,1)-1,IF(MONTH(G109)&gt;=MONTH($Z$8),MONTH(G109)-MONTH($Z$8),MONTH(4)+12-MONTH($Z$8)+1),IF(MONTH(G109)&gt;=MONTH($Z$8),MONTH(G109)-MONTH($Z$8)-(DAY(G109)&lt;DAY($Z$8))+12*(MONTH(G109)=MONTH($Z$8)),MONTH(G109)+12-MONTH($Z$8)-(DAY(G109)&lt;DAY($Z$8))))=12,0,IF(G109=DATE(YEAR(G109),MONTH(G109)+1,1)-1,IF(MONTH(G109)&gt;=MONTH($Z$8),MONTH(G109)-MONTH($Z$8),MONTH(4)+12-MONTH($Z$8)+1),IF(MONTH(G109)&gt;=MONTH($Z$8),MONTH(G109)-MONTH($Z$8)-(DAY(G109)&lt;DAY($Z$8))+12*(MONTH(G109)=MONTH($Z$8)),MONTH(G109)+12-MONTH($Z$8)-(DAY(G109)&lt;DAY($Z$8)))))</f>
        <v>#VALUE!</v>
      </c>
      <c r="J109" s="47" t="e">
        <f aca="false">IF(BQ101=1,"*",IF(G109=DATE(YEAR(G109),MONTH(G109)+1,1)-1,IF($Z$8=DATE(YEAR($Z$8),MONTH($Z$8)+1,1)-1,0,DAY(DATE(YEAR($Z$8),MONTH($Z$8)+1,1)-1)-DAY($Z$8)),IF(DAY(G109)&gt;=DAY($Z$8),DAY(G109)-DAY($Z$8),DATE(YEAR($Z$8),MONTH($Z$8)+1,1)-1-$Z$8+DAY(G109))))</f>
        <v>#VALUE!</v>
      </c>
      <c r="K109" s="272" t="e">
        <f aca="false">IF($AN$9+$AN$10=0,H109,INT((((IF(OR(AND(I109+$U$10=11,J109+$W$10&gt;=30),I109+$U$10&gt;11),$S$10+H109+1,$S$10+H109))*12+(IF(AND(I109+$U$10=11,J109+$W$10&gt;=30),0,IF(J109+$W$10&gt;=30,MOD(I109+$U$10,12)+1,MOD(I109+$U$10,12)))))*30+((MOD(J109+$W$10,30)))-($S$9*12+$U$9)*30+$W$9)/360))</f>
        <v>#VALUE!</v>
      </c>
      <c r="L109" s="272" t="e">
        <f aca="false">IF($AN$9+$AN$10=0,I109,IF(((MOD(J109+$W$10,30)))&lt;$W$9,MOD((IF(AND(I109+$U$10=11,J109+$W$10&gt;=30),0,IF(J109+$W$10&gt;=30,MOD(I109+$U$10,12)+1,MOD(I109+$U$10,12))))-$U$9-1,12),MOD((IF(AND(I109+$U$10=11,J109+$W$10&gt;=30),0,IF(J109+$W$10&gt;=30,MOD(I109+$U$10,12)+1,MOD(I109+$U$10,12))))-$U$9,12)))</f>
        <v>#VALUE!</v>
      </c>
      <c r="M109" s="272" t="e">
        <f aca="false">IF($AN$9+$AN$10=0,J109,MOD((MOD(J109+$W$10,30))-$W$9,30))</f>
        <v>#VALUE!</v>
      </c>
      <c r="N109" s="415" t="str">
        <f aca="false">IF($S$5="公務人員",B109&amp;".1.1~"&amp;B109&amp;".12.31",B109&amp;".1.1~"&amp;B109&amp;".12.31")</f>
        <v>184.1.1~184.12.31</v>
      </c>
      <c r="O109" s="415"/>
      <c r="P109" s="415"/>
      <c r="Q109" s="415"/>
      <c r="R109" s="416" t="str">
        <f aca="false">IF(AND($S$5="公務人員",R108&gt;=94),"65",IF(AND($S$5="公務人員",R108&lt;94),R108+1))</f>
        <v>65</v>
      </c>
      <c r="S109" s="275" t="e">
        <f aca="false">DATEDIF(DATE($S$7+1911,$U$7,$W$7),G109,"Y")</f>
        <v>#VALUE!</v>
      </c>
      <c r="T109" s="276" t="e">
        <f aca="false">DATEDIF(DATE($AE$9+1911,$AF$9,$AG$9),G109,"Y")</f>
        <v>#VALUE!</v>
      </c>
      <c r="U109" s="277" t="e">
        <f aca="false">IF($S$7="","",IF($Z$8&gt;G109,"",S109+T109))</f>
        <v>#VALUE!</v>
      </c>
      <c r="V109" s="417"/>
      <c r="W109" s="418" t="e">
        <f aca="false">IF($AX$7&gt;=$AX$8,IF(AR109=0,"",IF(OR(AND($S$5="公務人員",R109&lt;90,AR109&gt;AR108),AND($S$5="高中以下教師",R109&lt;85,AR109&gt;AR108)),"★已達法定指標，但可申請退休日期應參閱上方【分析結果】",IF(OR(AND($S$5="公務人員",R109&gt;=90,AR109&gt;AR108),AND($S$5="高中以下教師",R109&gt;=85,AR109&gt;AR108)),"★已符基本條件，但可申請退休日期應參閱上方【分析結果】",""))),BD109)</f>
        <v>#N/A</v>
      </c>
      <c r="X109" s="418"/>
      <c r="Y109" s="418"/>
      <c r="Z109" s="418"/>
      <c r="AA109" s="281" t="e">
        <f aca="false">IF(OR($S$7="",S109&gt;60),"",IF(AND(S109&gt;=60,T109&gt;=15,V109=60),"●",IF(OR(AND(S109&gt;=60,T109&gt;=15,S109&lt;=60,AA108="●"),AND(S109&gt;=60,T109&gt;=15,S109&lt;=60,AA108="○")),"○",IF(AND(B109&gt;=111,T109&lt;25),"",IF(AND(B109&lt;115,V109&lt;=60,S109&gt;=5,T109&gt;=25),"●",IF(AND(B109&gt;=111,S109&gt;=5,T109&gt;=25,OR(AA108="○",AA108="●")),"○",""))))))</f>
        <v>#VALUE!</v>
      </c>
      <c r="AB109" s="282" t="e">
        <f aca="false">IF(OR($S$7="",S109&gt;61),"",IF(AND(S109&gt;=60,T109&gt;=15,V109=61),"●",IF(OR(AND(S109&gt;=60,T109&gt;=15,S109&lt;=61,AB108="●"),AND(S109&gt;=60,T109&gt;=15,S109&lt;=61,AB108="○")),"○",IF(AND(B109&gt;=112,T109&lt;25),"",IF(AND(B109&lt;115,V109&lt;=61,B109&gt;109,V109&gt;=61,S109&gt;=5,T109&gt;=25),"●",IF(AND(S109&gt;=5,T109&gt;=25,OR(AB108="○",AB108="●")),"○",""))))))</f>
        <v>#VALUE!</v>
      </c>
      <c r="AC109" s="282" t="e">
        <f aca="false">IF(OR($S$7="",S109&gt;62),"",IF(AND(S109&gt;=60,T109&gt;=15,V109=62),"●",IF(OR(AND(S109&gt;=60,T109&gt;=15,S109&lt;=62,AC108="●"),AND(S109&gt;=60,T109&gt;=15,S109&lt;=62,AC108="○")),"○",IF(AND(B109&gt;=113,T109&lt;25),"",IF(AND(B109&lt;115,V109&lt;=62,B109&gt;109,S109&gt;=5,V109&gt;=62,T109&gt;=25),"●",IF(AND(S109&gt;=5,T109&gt;=25,OR(AC108="○",AC108="●")),"○",""))))))</f>
        <v>#VALUE!</v>
      </c>
      <c r="AD109" s="322" t="e">
        <f aca="false">IF(OR($S$7="",S109&gt;63),"",IF(AND(S109&gt;=60,T109&gt;=15,V109=63),"●",IF(OR(AND(S109&gt;=60,T109&gt;=15,S109&lt;=63,AD108="●"),AND(S109&gt;=60,T109&gt;=15,S109&lt;=63,AD108="○")),"○",IF(AND(B109&gt;=114,T109&lt;25),"",IF(AND(B109&lt;115,V109&lt;=63,B109&gt;109,V109&gt;=63,S109&gt;=5,T109&gt;=25),"●",IF(AND(S109&gt;=5,T109&gt;=25,OR(AD108="○",AD108="●")),"○",""))))))</f>
        <v>#VALUE!</v>
      </c>
      <c r="AE109" s="281" t="e">
        <f aca="false">IF(OR($S$7="",S109&gt;64),"",IF(AND(S109&gt;=60,T109&gt;=15,V109=64),"●",IF(OR(AND(S109&gt;=60,T109&gt;=15,S109&lt;=64,AE108="●"),AND(S109&gt;=60,T109&gt;=15,S109&lt;=64,AE108="○")),"○",IF(AND(B109&gt;=115,T109&lt;25),"",IF(AND(B109&lt;115,V109&lt;=64,B109&gt;109,V109&gt;=64,S109&gt;=5,T109&gt;=25),"●",IF(AND(S109&gt;=5,T109&gt;=25,OR(AE108="○",AE108="●")),"○",""))))))</f>
        <v>#VALUE!</v>
      </c>
      <c r="AF109" s="283" t="e">
        <f aca="false">IF($S$7="","",IF(AND(S109&lt;=65,OR(AF108="●",AF108="○")),"○",IF(COUNTIF(Z109:AE109,"●")&gt;0,"",IF(AND(S109&gt;65,T109&gt;=25),"",IF(AND(S109&gt;=60,T109&gt;=15),"●",IF(AND(S109&gt;=5,T109&gt;=25),"●",""))))))</f>
        <v>#VALUE!</v>
      </c>
      <c r="AG109" s="325" t="e">
        <f aca="false">IF($S$7="","",IF(BL109="","",IF(BL109="●","★",-1*BL109)))</f>
        <v>#VALUE!</v>
      </c>
      <c r="AH109" s="285" t="e">
        <f aca="false">IF($S$7="","",IF(BN109="","",IF(BN109="●","★",IF(V109&lt;&gt;60,"",-1*BN109))))</f>
        <v>#VALUE!</v>
      </c>
      <c r="AI109" s="286" t="str">
        <f aca="false">IF($S$7="","",IF(FP109="","",IF(FP109="●","★",IF(V109&lt;&gt;61,"",-1*FP109))))</f>
        <v/>
      </c>
      <c r="AJ109" s="286" t="str">
        <f aca="false">IF($S$7="","",IF(FQ109="","",IF(FQ109="●","★",IF(V109&lt;&gt;62,"",-1*FQ109))))</f>
        <v/>
      </c>
      <c r="AK109" s="286" t="str">
        <f aca="false">IF($S$7="","",IF(FR109="","",IF(FR109="●","★",IF(V109&lt;&gt;63,"",-1*FR109))))</f>
        <v/>
      </c>
      <c r="AL109" s="286" t="str">
        <f aca="false">IF($S$7="","",IF(FS109="","",IF(FS109="●","★",IF(V109&lt;&gt;64,"",-1*FS109))))</f>
        <v/>
      </c>
      <c r="AM109" s="328" t="str">
        <f aca="false">IF($S$7="","",IF(BP109="","",IF(SUM(AG109:AL109)&lt;&gt;0,"",IF(BP109="●","★",IF(V109&gt;65,"",-1*BP109)))))</f>
        <v/>
      </c>
      <c r="AN109" s="225"/>
      <c r="AO109" s="288" t="e">
        <f aca="false">IF($B$5="×",0,IF($Y$8&gt;=20180101,0,IF(OR(AND(C109&lt;20210101,S109&gt;=50,T109&gt;24,U109&gt;=R109),AND(C109&lt;20260101,S109&gt;=55,T109&gt;24,U109&gt;=R109),AND(C109&lt;20310101,S109&gt;=60,T109&gt;24,U109&gt;=R109)),1,0)))</f>
        <v>#VALUE!</v>
      </c>
      <c r="AP109" s="288" t="e">
        <f aca="false">GG109</f>
        <v>#VALUE!</v>
      </c>
      <c r="AQ109" s="288" t="e">
        <f aca="false">IF(OR(AND(C109&lt;20210101,S109&gt;=60,T109&gt;=25),AND(C109&gt;=20210101,S109&gt;=V109,T109&gt;=25)),1,IF(AND(C109&lt;20210101,S109&gt;=55,T109&gt;=30),1,0)*0)</f>
        <v>#VALUE!</v>
      </c>
      <c r="AR109" s="288" t="e">
        <f aca="false">IF(OR(AO109+AP109+AQ109+GG109&gt;0,SUM($AO$30:AQ108)+GG108&gt;0),1,0)</f>
        <v>#VALUE!</v>
      </c>
      <c r="AS109" s="288" t="e">
        <f aca="false">IF(AND(C109&lt;20210101,AO109=1),"符合【109年(含)以前，年資≧25年&amp;年齡≧50歲】且【年資＋年齡≧當年法定指標數】之擇領全額月退休金條件",IF(AND(C109&lt;20260101,AO109=1),"符合【110(含)至114年(含)之間，年資≧25年&amp;年齡≧55歲】且【年資＋年齡≧當年法定指標數】之擇領全額月退休金條件",IF(AND(C109&lt;20310101,AO109=1),"符合【115(含)至119年(含)之間，年資≧25年&amp;年齡≧60歲】且【年資＋年齡≧當年法定指標數】之擇領全額月退休金條件","")))</f>
        <v>#VALUE!</v>
      </c>
      <c r="AT109" s="288" t="e">
        <f aca="false">IF(AO109=1,"",IF(AP109=1,"符合「年齡滿"&amp;GF109&amp;"歲、年資滿15年」之屆齡退休擇領月退休金條件",""))</f>
        <v>#VALUE!</v>
      </c>
      <c r="AU109" s="288" t="e">
        <f aca="false">IF(OR(AO109=1,AP109=1),"",IF(AND(B109&lt;110,AQ109=1),"符合109年(含)以前，「年齡滿60歲、年資滿25年」或「年齡滿55歲、年資滿30年」，且【年資＋年齡≧當年法定指標數】之擇領月退休條件",IF(AND(B109&gt;=110,AQ109=1),"符合114年(含)以前，「年齡滿法定退休年齡"&amp;V109&amp;"歲、年資滿25年」之擇領月退休條件","")))</f>
        <v>#VALUE!</v>
      </c>
      <c r="AV109" s="289" t="e">
        <f aca="false">IF(EG109=CU109,GH109,CONCATENATE(AS109,AT109,AU109))</f>
        <v>#VALUE!</v>
      </c>
      <c r="AW109" s="290" t="e">
        <f aca="false">IF(AND(S109&gt;=65,T109&lt;15),1,0)</f>
        <v>#VALUE!</v>
      </c>
      <c r="AX109" s="290" t="e">
        <f aca="false">IF(AND(S109&gt;=65,T109&gt;=15),1,0)</f>
        <v>#VALUE!</v>
      </c>
      <c r="AY109" s="290" t="e">
        <f aca="false">LEFT(AV109,2)</f>
        <v>#VALUE!</v>
      </c>
      <c r="AZ109" s="290" t="e">
        <f aca="false">S109</f>
        <v>#VALUE!</v>
      </c>
      <c r="BA109" s="290" t="n">
        <f aca="false">C109</f>
        <v>20951231</v>
      </c>
      <c r="BB109" s="290" t="str">
        <f aca="false">N109</f>
        <v>184.1.1~184.12.31</v>
      </c>
      <c r="BC109" s="291" t="e">
        <f aca="false">IF(AZ109&gt;65,"",IF($AX$7&gt;$AX$8,"",IF(AW109&gt;0,"★您將於"&amp;BB109&amp;"之間達到屆齡退休限齡，但因年資未滿15年，無法擇領月退休金",IF(AX109&gt;0,"★您將於"&amp;BB109&amp;"之間達到屆齡退休限齡，且因年資已滿15年，可以擇領月退休金",""))))</f>
        <v>#VALUE!</v>
      </c>
      <c r="BD109" s="292" t="e">
        <f aca="false">IF(AZ109&gt;65,"",IF($AX$7&gt;$AX$8,"",IF(AND(AW109=0,AX109=0),"","★ 您自本區間起，達到屆齡退休限齡")))</f>
        <v>#VALUE!</v>
      </c>
      <c r="BE109" s="292"/>
      <c r="BF109" s="290"/>
      <c r="BG109" s="293" t="e">
        <f aca="false">IF(R109&lt;$BG$24,IF($AX$7&gt;$AX$8,IF(AR109=0,"",IF(AR109=AR108,"","您將在【"&amp;N109&amp;"】間，"&amp;AV109)),BC109),IF($AX$7&gt;=$AX$8,IF(AR109=0,"",IF(AR109=AR108,"","您將在緩衝期後的【"&amp;N109&amp;"】期間，達到"&amp;AV109)),BC109))</f>
        <v>#N/A</v>
      </c>
      <c r="BH109" s="52" t="e">
        <f aca="false">IF(OR(S109&gt;=65,AND(T109&gt;=30,S109&gt;=55)),1,0)</f>
        <v>#VALUE!</v>
      </c>
      <c r="BI109" s="294" t="e">
        <f aca="false">IF(OR(S109&gt;=65,AND(T109&gt;=25,S109&gt;=60)),1,0)</f>
        <v>#VALUE!</v>
      </c>
      <c r="BJ109" s="294"/>
      <c r="BK109" s="295" t="e">
        <f aca="false">IF(OR(B109&gt;=110,T109&lt;30),0,IF(AND(BH110=1,BH109=1),0,IF(AND(BH110=1,BH109=0),0.04,IF(AND(BH111=1,BH109=0),0.08,IF(AND(BH112=1,BH109=0),0.12,IF(AND(BH113=1,BH109=0),0.16,IF(AND(BH114=1,BH109=0),0.2,0)))))))</f>
        <v>#VALUE!</v>
      </c>
      <c r="BL109" s="295" t="e">
        <f aca="false">IF(BH109+BH108=1,"●",IF(BK108=0.04,"●",IF(BK109&gt;0,BK109,"")))</f>
        <v>#VALUE!</v>
      </c>
      <c r="BM109" s="295" t="e">
        <f aca="false">IF(OR(B109&gt;=115,T109&lt;25),0,IF(AND(BI110=1,BI109=1),0,IF(AND(BI110=1,BI109=0),0.04,IF(AND(BI111=1,BI109=0),0.08,IF(AND(BI112=1,BI109=0),0.12,IF(AND(BI113=1,BI109=0),0.16,IF(AND(BI114=1,BI109=0),0.2,0)))))))</f>
        <v>#VALUE!</v>
      </c>
      <c r="BN109" s="295" t="e">
        <f aca="false">IF(BI109+BI108=1,"●",IF(BM108=0.04,"●",IF(BM109&gt;0,BM109,"")))</f>
        <v>#VALUE!</v>
      </c>
      <c r="BO109" s="295" t="n">
        <f aca="false">IF(BJ109=1,0.04,IF(BJ109=2,0.08,IF(BJ109=3,0.12,IF(BJ109=4,0.16,IF(BJ109=5,0.2,0)))))</f>
        <v>0</v>
      </c>
      <c r="BP109" s="295" t="str">
        <f aca="false">IF(AND(BJ109=0,BJ108=1),"●",IF(AND(BO108=0.04,BO109=0),"●",IF(BO109&gt;0,BO109,"")))</f>
        <v/>
      </c>
      <c r="BQ109" s="54"/>
      <c r="BR109" s="54"/>
      <c r="BS109" s="54"/>
      <c r="BT109" s="54"/>
      <c r="BU109" s="51"/>
      <c r="BV109" s="51"/>
      <c r="BW109" s="51"/>
      <c r="BX109" s="51"/>
      <c r="BY109" s="51"/>
      <c r="BZ109" s="51"/>
      <c r="CA109" s="51"/>
      <c r="CB109" s="51"/>
      <c r="CC109" s="51"/>
      <c r="CD109" s="51"/>
      <c r="CE109" s="51"/>
      <c r="CF109" s="51"/>
      <c r="CG109" s="56"/>
      <c r="CH109" s="56"/>
      <c r="CI109" s="56"/>
      <c r="CJ109" s="56"/>
      <c r="CK109" s="36" t="n">
        <f aca="false">IF($U$9+$U$10+$W$9+$W$10=0,$W$8,IF(AND($U$9-$U$10=0,$W$9-$W$10=0),$W$8,IF(M109=0,1,IF(AND(MOD(D109,4)=0,CR109=2),29-M109+1,IF(AND(MOD(D109,4)&gt;0,CR109=2),28-M109+1,IF(OR(CR109=4,CR109=6,CR109=9,CR109=11),30-M109+1,31-M109+1))))))</f>
        <v>20</v>
      </c>
      <c r="CL109" s="294" t="n">
        <f aca="false">IF($S$9+$S$10+$U$9+$U$10+$W$9+$W$10=0,$CR$9,IF(AND(L109=0,M109=0),1,IF(AND(L109&gt;0,M109=0),12-L109+1,12-L109)))</f>
        <v>2</v>
      </c>
      <c r="CM109" s="57" t="n">
        <f aca="false">IF($S$5="公務人員",D109-1911,D109-1911)</f>
        <v>184</v>
      </c>
      <c r="CN109" s="311" t="n">
        <f aca="false">DATE(1911+CM109,$U$7,$W$7)</f>
        <v>71554</v>
      </c>
      <c r="CO109" s="6" t="n">
        <f aca="false">$U$7</f>
        <v>11</v>
      </c>
      <c r="CP109" s="3" t="n">
        <f aca="false">$W$7</f>
        <v>26</v>
      </c>
      <c r="CQ109" s="311" t="n">
        <f aca="false">DATE(1911+CM109,$AF$9,$AG$9)</f>
        <v>71275</v>
      </c>
      <c r="CR109" s="6" t="n">
        <f aca="false">CR108</f>
        <v>2</v>
      </c>
      <c r="CS109" s="3" t="n">
        <f aca="false">CS108</f>
        <v>20</v>
      </c>
      <c r="CT109" s="3" t="str">
        <f aca="false">IF(CO109&gt;CR109,"初任",IF(CO109&lt;CR109,"生日",IF(CP109&gt;CS109,"初任","生日")))</f>
        <v>初任</v>
      </c>
      <c r="CU109" s="311" t="n">
        <f aca="false">MIN(CN109,CQ109)</f>
        <v>71275</v>
      </c>
      <c r="CV109" s="3" t="n">
        <f aca="false">IF(CT109="生日",CO109,CR109)</f>
        <v>2</v>
      </c>
      <c r="CW109" s="3" t="str">
        <f aca="false">IF(CO109&gt;CR109,"生日",IF(CO109&lt;CR109,"初任",IF(CP109&gt;CS109,"生日","初任")))</f>
        <v>生日</v>
      </c>
      <c r="CX109" s="311" t="n">
        <f aca="false">MAX(CN109,CQ109)</f>
        <v>71554</v>
      </c>
      <c r="CY109" s="3" t="n">
        <f aca="false">IF(CW109="生日",CO109,CR109)</f>
        <v>11</v>
      </c>
      <c r="CZ109" s="3" t="e">
        <f aca="false">IF(BG109="",0,1)</f>
        <v>#N/A</v>
      </c>
      <c r="DA109" s="3" t="e">
        <f aca="false">IF(CZ109=0,"",IF(AND(R109=90,$S$5="公務人員"),85,IF(AND(R109=85,$S$5="高中以下教師"),85,IF(S109=65,65,IF(AP109=1,60,IF(GG109=1,60,IF(AO109=1,75,IF(AQ109=1,55))))))))</f>
        <v>#N/A</v>
      </c>
      <c r="DB109" s="3" t="e">
        <f aca="false">IF(DA109="","",IF(OR(AND(R109=90,$S$5="公務人員"),AND(R109=85,$S$5="高中以下教師")),"",U109-R109))</f>
        <v>#N/A</v>
      </c>
      <c r="DC109" s="3" t="e">
        <f aca="false">IF(AND(DA109=75,DB109=0),CX109,"")</f>
        <v>#N/A</v>
      </c>
      <c r="DD109" s="3" t="e">
        <f aca="false">IF(DC109=CN109,CO109,IF(DC109=CQ109,CR109,""))</f>
        <v>#N/A</v>
      </c>
      <c r="DE109" s="3" t="e">
        <f aca="false">IF(DD109="","",IF(DD109=1,CM109&amp;".2.1。【說明：原實際條件成就之日期為"&amp;DC109&amp;"，惟因須配合學期而延至當學期結束之次日，始能退休生效，爰推算為"&amp;CM109&amp;".2.1】",IF(AND(DD109&lt;=7,DD109&gt;1),CM109&amp;".8.1。【說明：原實際條件成就之日期為"&amp;DC109&amp;"，惟因須配合學期而延至當學年度結束之次日，始能退休生效，爰推算為"&amp;CM109&amp;".8.1】",IF(OR(AND(DD109&gt;7,OR(CO109=1,CR109=1)),AND(DD109&gt;7,OR(RIGHT(CN109,4)=".2.1",RIGHT(CQ109,4)=".2.1"))),CM109+1&amp;".2.1。【說明：原實際條件成就之日期為"&amp;DC109&amp;"，惟因須配合學期而延至當學期結束之次日，始能退休生效，爰推算為"&amp;CM109+1&amp;".2.1】",""))))</f>
        <v>#N/A</v>
      </c>
      <c r="DF109" s="3" t="e">
        <f aca="false">IF(DD109="","",IF(DE109="",IF(OR(AND(DD109&gt;7,OR(AND(CO109&gt;1,CO109&lt;=7),AND(CR109&gt;1,CR109&lt;=7))),AND(DD109&gt;7,OR(RIGHT(CN109,4)=".8.1",RIGHT(CQ109,4)=".8.1"))),CM109+1&amp;".8.1。【說明：原實際條件成就之日期為"&amp;DC109&amp;"，惟因須配合學期暨受次年度指標數增加之影響，而必須二次遞延至當學年度結束之次日，始能退休生效，爰推算為"&amp;CM109+1&amp;".8.1】",CM109+2&amp;".2.1。【說明：原實際條件成就之日期為"&amp;DC109&amp;"，惟因須配合學期暨受次年度指標數增加之影響，而必須三次遞延至次學年度第一學期結束之次日，始能退休生效，爰推算為"&amp;CM109+2&amp;".2.1】"),""))</f>
        <v>#N/A</v>
      </c>
      <c r="DG109" s="312" t="e">
        <f aca="false">IF(DD109="","",IF(RIGHT(DC109,4)=".8.1",CM109&amp;".8.1",IF(RIGHT(DC109,4)=".2.1",CM109&amp;".2.1",DE109&amp;DF109)))</f>
        <v>#N/A</v>
      </c>
      <c r="DH109" s="3" t="e">
        <f aca="false">IF(AND(DA109=75,DB109=1,S109=50,T109&gt;25),CN109,IF(AND(DA109=75,DB109=1,S109&gt;50,T109=25),CQ109,IF(AND(DA109=75,DB109=1,S109&gt;50,T109&gt;25,S83="公務人員"),CM109&amp;".1.1",IF(AND(DA109=75,DB109=1,S109&gt;50,T109&gt;25,S83="高中以下教師"),CM109&amp;".1.1",""))))</f>
        <v>#N/A</v>
      </c>
      <c r="DI109" s="3" t="e">
        <f aca="false">IF(DH109=CM109&amp;".1.1",1,IF(DH109=CN109,CO109,IF(DH109=CQ109,CR109,"")))</f>
        <v>#N/A</v>
      </c>
      <c r="DJ109" s="312" t="e">
        <f aca="false">IF(DI109="","",IF(RIGHT(DH109,4)=".8.1",CM109&amp;".8.1",IF(RIGHT(DH109,4)=".2.1",CM109&amp;".2.1",IF(DH109=CM109&amp;".1.1",CM109&amp;".1.1"&amp;"以前。【說明：亦即新法案施行前已符規定，可擇領月退休金之退休日期不受新法案影響】",IF(DI109=1,CM109&amp;".2.1。【說明：原實際條件成就時間為"&amp;DH109&amp;"，惟因必須配合學期而延至當學期結束之次日，始能退休生效，爰推算為"&amp;CM109&amp;".2.1】",IF(AND(DI109&gt;1,DI109&lt;=7),CM109&amp;".8.1。【說明：原實際條件成就時間為"&amp;DH109&amp;"，惟因必須配合學期而延至當學年度結束之次日，始能退休生效，爰推算為"&amp;CM109&amp;".8.1】",CM109+1&amp;".2.1。【說明：實際條件成就時間為"&amp;DH109&amp;"，惟因必須配合學期而延至當學期結束之次日，始能退休生效，爰推算為"&amp;CM109+1&amp;".2.1】"))))))</f>
        <v>#N/A</v>
      </c>
      <c r="DK109" s="3" t="e">
        <f aca="false">IF(AND(DA109=75,DB109&gt;=2,S109=50,T109&gt;25),CN109,IF(AND(DA109=75,DB109&gt;=2,S109&gt;50,T109=25),CQ109,IF(AND(DA109=75,DB109&gt;=2,S109&gt;50,T109&gt;25,S83="公務人員"),CM109&amp;".1.1",IF(AND(DA109=75,DB109&gt;=2,S109&gt;50,T109&gt;25,S83="高中以下教師"),CM109&amp;".1.1",""))))</f>
        <v>#N/A</v>
      </c>
      <c r="DL109" s="3" t="e">
        <f aca="false">IF(DK109=CM109&amp;".1.1",2,IF(DK109=CN109,CO109,IF(DK109=CQ109,CR109,"")))</f>
        <v>#N/A</v>
      </c>
      <c r="DM109" s="312" t="e">
        <f aca="false">IF(DL109="","",IF(RIGHT(DK109,4)=".8.1",CM109&amp;".8.1",IF(RIGHT(DK109,4)=".2.1",CM109&amp;".2.1",IF(DK109=CM109&amp;".1.1",CM109&amp;".1.1"&amp;"以前。【說明：亦即新法案施行前已符規定，可擇領月退休金之退休日期不受新法案影響】",IF(DL109=1,CM109&amp;".2.1。【說明：原實際條件成就時間為"&amp;DK109&amp;"，惟因必須配合學期而延至當學期結束之次日，始能退休生效，爰推算為"&amp;CM109&amp;".2.1】",IF(AND(DL109&lt;=7,DL109&gt;1),CM109&amp;".8.1。【說明：原實際條件成就時間為"&amp;DK109&amp;"，惟因必須配合學期而延至當學年度結束之次日，始能退休生效，爰推算為"&amp;CM109&amp;".8.1】",CM109+1&amp;".2.1。【說明：原實際條件成就時間為"&amp;DK109&amp;"，惟因必須配合學期而延至當學期結束之次日，始能退休生效，爰推算為"&amp;CM109+1&amp;".2.1】"))))))</f>
        <v>#N/A</v>
      </c>
      <c r="DN109" s="3" t="e">
        <f aca="false">IF(AND(DA109=55,S109=55,T109=30),CY109,IF(AND(DA109=55,S109&gt;55,T109=30),CR109,IF(AND(DA109=55,S109=55,T109&gt;30),CO109,"")))</f>
        <v>#N/A</v>
      </c>
      <c r="DO109" s="3" t="e">
        <f aca="false">IF(AND(DA109=55,S109=55,T109=30),CX109,IF(AND(DA109=55,S109&gt;55,T109=30),CQ109,IF(AND(DA109=55,S109=55,T109&gt;30),CN109,"")))</f>
        <v>#N/A</v>
      </c>
      <c r="DP109" s="312" t="e">
        <f aca="false">IF(DN109="","",IF(RIGHT(DO109,4)=".8.1",CM109&amp;".8.1",IF(RIGHT(DO109,4)=".2.1",CM109&amp;".2.1",IF(DN109=1,CM109&amp;".2.1。【說明：原實際條件成就時間為"&amp;DO109&amp;"，惟因必須配合學期而延至當學期結束之次日，始能退休生效，爰推算為"&amp;CM109&amp;".2.1】",IF(AND(DN109&lt;=7,DN109&gt;1),CM109&amp;".8.1。【說明：原實際條件成就時間為"&amp;DO109&amp;"，惟因必須配合學期而延至當學年度結束之次日，始能退休生效，爰推算為"&amp;CM109&amp;".8.1】",CM109+1&amp;".2.1。【說明：原實際條件成就時間為"&amp;DO109&amp;"，惟因必須配合學期而延至當學期結束之次日，始能退休生效，爰推算為"&amp;CM109+1&amp;".2.1】")))))</f>
        <v>#N/A</v>
      </c>
      <c r="DQ109" s="3" t="e">
        <f aca="false">IF(AND(DA109=60,S109=60,T109=15),CY109,IF(AND(DA109=60,S109&gt;60,T109=15),CR109,IF(AND(DA109=60,S109=60,T109&gt;15),CO109,"")))</f>
        <v>#N/A</v>
      </c>
      <c r="DR109" s="3" t="e">
        <f aca="false">IF(AND(DA109=60,S109=60,T109=15),CX109,IF(AND(DA109=60,S109&gt;60,T109=15),CQ109,IF(AND(DA109=60,S109=60,T109&gt;15),CN109,"")))</f>
        <v>#N/A</v>
      </c>
      <c r="DS109" s="312" t="e">
        <f aca="false">IF(DQ109="","",IF(RIGHT(DR109,4)=".8.1",CM109&amp;".8.1",IF(RIGHT(DR109,4)=".2.1",CM109&amp;".2.1",IF(DQ109=1,CM109&amp;".2.1。【說明：原實際條件成就時間為"&amp;DR109&amp;"，惟因必須配合學期而延至當學期結束之次日，始能退休生效，爰推算為"&amp;CM109&amp;".2.1】",IF(AND(DQ109&lt;=7,DQ109&gt;1),CM109&amp;".8.1。【說明：原實際條件成就時間為"&amp;DR109&amp;"，惟因必須配合學期而延至當學年度結束之次日，始能退休生效，爰推算為"&amp;CM109&amp;".8.1】",CM109+1&amp;".2.1。【說明：原實際條件成就時間為"&amp;DR109&amp;"，惟因必須配合學期而延至當學期結束之次日，始能退休生效，爰推算為"&amp;CM109+1&amp;".2.1】")))))</f>
        <v>#N/A</v>
      </c>
      <c r="DT109" s="3" t="e">
        <f aca="false">IF(AND(DA109=85,S109=55,T109=30),CY109,IF(AND(DA109=85,S109&gt;55,T109=30),CR109,IF(AND(DA109=85,S109=55,T109&gt;30),CO109,IF(AND(DA109=85,S109=60,T109=15),CY109,IF(AND(DA109=85,S109&gt;60,T109=15),CR109,IF(AND(DA109=85,S109=60,T109&gt;15),CO109,""))))))</f>
        <v>#N/A</v>
      </c>
      <c r="DU109" s="3" t="e">
        <f aca="false">IF(AND(DA109=85,S109=55,T109=30),CX109,IF(AND(DA109=85,S109&gt;55,T109=30),CQ109,IF(AND(DA109=85,S109=55,T109&gt;30),CN109,IF(AND(DA109=85,S109=60,T109=15),CX109,IF(AND(DA109=85,S109&gt;60,T109=15),CQ109,IF(AND(DA109=85,S109=60,T109&gt;15),CN109,""))))))</f>
        <v>#N/A</v>
      </c>
      <c r="DV109" s="312" t="e">
        <f aca="false">IF(DT109="","",IF(RIGHT(DU109,4)=".8.1",CM109&amp;".8.1",IF(RIGHT(DU109,4)=".2.1",CM109&amp;".2.1",IF(DT109=1,CM109&amp;".2.1。【說明：原實際條件成就時間為"&amp;DU109&amp;"，惟因必須配合學期而延至當學期結束之次日，始能退休生效，爰推算為"&amp;CM109&amp;".2.1】",IF(AND(DT109&lt;=7,DT109&gt;1),CM109&amp;".8.1。【說明：原實際條件成就時間為"&amp;DU109&amp;"，惟因必須配合學期而延至當學年度結束之次日，始能退休生效，爰推算為"&amp;CM109&amp;".8.1】",CM109+1&amp;".2.1。【說明：原實際條件成就時間為"&amp;DU109&amp;"，惟因必須配合學期而延至當學期結束之次日，始能退休生效，爰推算為"&amp;CM109+1&amp;".2.1】")))))</f>
        <v>#N/A</v>
      </c>
      <c r="DW109" s="3" t="e">
        <f aca="false">IF(DA109=65,CO109,"")</f>
        <v>#N/A</v>
      </c>
      <c r="DX109" s="3" t="e">
        <f aca="false">IF(DA109=65,CN109,"")</f>
        <v>#N/A</v>
      </c>
      <c r="DY109" s="312" t="e">
        <f aca="false">IF(DW109="","",IF(RIGHT(DX109,4)=".8.1",CM109&amp;".8.1",IF(RIGHT(DX109,4)=".2.1",CM109&amp;".2.1",IF(DW109=1,CM109&amp;".2.1。【說明：原實際條件成就時間為"&amp;DX109&amp;"，惟因必須配合學期而延至當學期結束之次日，始能退休生效，爰推算為"&amp;CM109&amp;".2.1】",IF(AND(DW109&lt;=7,DW109&gt;1),CM109&amp;".8.1。【說明：原實際條件成就時間為"&amp;DX109&amp;"，惟因必須配合學期而延至當學年度結束之次日，始能退休生效，爰推算為"&amp;CM109&amp;".8.1】",CM109+1&amp;".2.1。【說明：原實際條件成就時間為"&amp;DX109&amp;"，惟因必須配合學期而延至當學期結束之次日，始能退休生效，爰推算為"&amp;CM109+1&amp;".2.1】")))))</f>
        <v>#N/A</v>
      </c>
      <c r="DZ109" s="312"/>
      <c r="EA109" s="39" t="e">
        <f aca="false">CONCATENATE(DG109,DJ109,DM109,DP109,DS109,DV109,DY109)</f>
        <v>#N/A</v>
      </c>
      <c r="EB109" s="311" t="n">
        <f aca="false">IF(B109&gt;=120,DATE(3000,1,1),IF(AND(AO109=1,U109-R109=0),CX109,DATE(3000,1,1)))</f>
        <v>401769</v>
      </c>
      <c r="EC109" s="311" t="n">
        <f aca="false">IF(B109&gt;=120,DATE(3000,1,1),IF(AND(AO109=1,U109-R109=1,S109=FC109,T109&gt;25),CN109,IF(AND(AO109=1,U109-R109=1,S109=FC109,T109=25),CX109,IF(AND(AO109=1,U109-R109=1,S109&gt;FC109,T109=25),CQ109,IF(AND(AO109=1,U109-R109=1,S109&gt;FC109,T109&gt;25),CU109,DATE(3000,1,1))))))</f>
        <v>401769</v>
      </c>
      <c r="ED109" s="3" t="str">
        <f aca="false">IF(EC109=CX109,CY109,IF(EC109=CU109,CV109,""))</f>
        <v/>
      </c>
      <c r="EE109" s="311" t="n">
        <f aca="false">IF(B109&gt;=120,DATE(3000,1,1),IF(AND(AO109=1,U109-R109&gt;=2,S109&gt;FC109,T109&gt;25),DATE(B109+1911,1,1),IF(AND(AO109=1,U109-R109&gt;=2,S109=FC109,T109&gt;25),DATE(B109+1911,$U$7,$W$7),IF(AND(AO109=1,U109-R109&gt;=2,S109&gt;FC109,T109=25),DATE(B109+1911,$AF$9,$AG$9),DATE(3000,1,1)))))</f>
        <v>401769</v>
      </c>
      <c r="EF109" s="311" t="e">
        <f aca="false">IF(AND(DA109=55,S109=55,T109=30),CX109,IF(AND(DA109=55,S109&gt;55,T109=30),CQ109,IF(AND(DA109=55,S109=55,T109&gt;30),CN109,"")))</f>
        <v>#N/A</v>
      </c>
      <c r="EG109" s="311" t="e">
        <f aca="false">IF(AND(S109=GF109,T109=15),CX109,IF(AND(S109=GF109,T109=30),CU109,IF(AND(S109&gt;GF109,T109=15),CQ109,IF(AND(S109=GF109,T109&gt;15),CN109,""))))</f>
        <v>#VALUE!</v>
      </c>
      <c r="EH109" s="311"/>
      <c r="EI109" s="311" t="e">
        <f aca="false">IF(DA109=65,CN109,"")</f>
        <v>#N/A</v>
      </c>
      <c r="EJ109" s="109" t="e">
        <f aca="false">MIN(EB109,EC109,EE109,EF109,EG109,EI109)</f>
        <v>#N/A</v>
      </c>
      <c r="EK109" s="3" t="e">
        <f aca="false">IF(EA109="","",VALUE(LEFT(EA109,3)))</f>
        <v>#N/A</v>
      </c>
      <c r="EL109" s="3" t="e">
        <f aca="false">IF(EK109="","",IF(AND(R109&lt;85,EK109&gt;=113),"◆但@*%#...喔麥尬～上開生效日期已逾10年過渡期，仍否再適用指標數規定，恐有疑義！",""))</f>
        <v>#N/A</v>
      </c>
      <c r="EM109" s="56"/>
      <c r="EN109" s="294" t="e">
        <f aca="false">IF($S$5="公務人員",IF(AND(T109&gt;=15,S109&gt;=65),1,0),IF(AND(T109&gt;=15,S109&gt;=65),1,0))</f>
        <v>#VALUE!</v>
      </c>
      <c r="EO109" s="295" t="e">
        <f aca="false">IF(T109&gt;=10,IF(AND(EN110=1,EN109=1),0,IF(AND(EN110=1,EN109=0),0.04,IF(AND(EN111=1,EN109=0),0.08,IF(AND(EN112=1,EN109=0),0.12,IF(AND(EN113=1,EN109=0),0.16,IF(AND(EN114=1,EN109=0),0.2,0)))))),0)</f>
        <v>#VALUE!</v>
      </c>
      <c r="EP109" s="313" t="e">
        <f aca="false">IF(OR(AND(S109&gt;=60,T109&gt;=25),AND(S109&gt;=60,T109&gt;=15)),"●","")</f>
        <v>#VALUE!</v>
      </c>
      <c r="EQ109" s="58" t="e">
        <f aca="false">IF(AND(S109&gt;=50,T109&gt;=25),"●","")</f>
        <v>#VALUE!</v>
      </c>
      <c r="ER109" s="58" t="e">
        <f aca="false">IF(OR(AND($S$5="公務人員",T109&gt;=30,S109&gt;=55),AND($S$5="公務人員",T109&gt;=25,S109&gt;=60),AND($S$5="公務人員",T109&gt;=15,S109&gt;=60),AND($S$5="高中以下教師",T109&gt;=30,S109&gt;=50),AND($S$5="高中以下教師",T109&gt;=25,S109&gt;=55)),-1*BP109,"")</f>
        <v>#VALUE!</v>
      </c>
      <c r="ES109" s="56"/>
      <c r="ET109" s="56"/>
      <c r="EU109" s="56"/>
      <c r="EV109" s="56"/>
      <c r="EW109" s="56"/>
      <c r="EX109" s="56"/>
      <c r="EY109" s="56"/>
      <c r="EZ109" s="56"/>
      <c r="FA109" s="56"/>
      <c r="FB109" s="56"/>
      <c r="FC109" s="3"/>
      <c r="FD109" s="57"/>
      <c r="FE109" s="57" t="n">
        <f aca="false">B109</f>
        <v>184</v>
      </c>
      <c r="FF109" s="3" t="e">
        <f aca="false">IF(OR(S109&gt;=65,AND(T109&gt;=25,S109&gt;=61)),1,0)</f>
        <v>#VALUE!</v>
      </c>
      <c r="FG109" s="3" t="e">
        <f aca="false">IF(OR(S109&gt;=65,AND(T109&gt;=25,S109&gt;=62)),1,0)</f>
        <v>#VALUE!</v>
      </c>
      <c r="FH109" s="3" t="e">
        <f aca="false">IF(OR(S109&gt;=65,AND(T109&gt;=25,S109&gt;=63)),1,0)</f>
        <v>#VALUE!</v>
      </c>
      <c r="FI109" s="3" t="e">
        <f aca="false">IF(OR(S109&gt;=65,AND(T109&gt;=25,S109&gt;=64)),1,0)</f>
        <v>#VALUE!</v>
      </c>
      <c r="FJ109" s="57"/>
      <c r="FK109" s="10" t="e">
        <f aca="false">IF(OR(B109&gt;=115,T109&lt;25),0,IF(AND(FF110=1,FF109=1),0,IF(AND(FF110=1,FF109=0),0.04,IF(AND(FF111=1,FF109=0),0.08,IF(AND(FF112=1,FF109=0),0.12,IF(AND(FF113=1,FF109=0),0.16,IF(AND(FF114=1,FF109=0),0.2,0)))))))</f>
        <v>#VALUE!</v>
      </c>
      <c r="FL109" s="10" t="e">
        <f aca="false">IF(OR(B109&gt;=115,T109&lt;25),0,IF(AND(FG110=1,FG109=1),0,IF(AND(FG110=1,FG109=0),0.04,IF(AND(FG111=1,FG109=0),0.08,IF(AND(FG112=1,FG109=0),0.12,IF(AND(FG113=1,FG109=0),0.16,IF(AND(FG114=1,FG109=0),0.2,0)))))))</f>
        <v>#VALUE!</v>
      </c>
      <c r="FM109" s="10" t="e">
        <f aca="false">IF(OR(B109&gt;=115,T109&lt;25),0,IF(AND(FH110=1,FH109=1),0,IF(AND(FH110=1,FH109=0),0.04,IF(AND(FH111=1,FH109=0),0.08,IF(AND(FH112=1,FH109=0),0.12,IF(AND(FH113=1,FH109=0),0.16,IF(AND(FH114=1,FH109=0),0.2,0)))))))</f>
        <v>#VALUE!</v>
      </c>
      <c r="FN109" s="10" t="e">
        <f aca="false">IF(OR(B109&gt;=115,T109&lt;25),0,IF(AND(FI110=1,FI109=1),0,IF(AND(FI110=1,FI109=0),0.04,IF(AND(FI111=1,FI109=0),0.08,IF(AND(FI112=1,FI109=0),0.12,IF(AND(FI113=1,FI109=0),0.16,IF(AND(FI114=1,FI109=0),0.2,0)))))))</f>
        <v>#VALUE!</v>
      </c>
      <c r="FP109" s="10"/>
      <c r="FQ109" s="10"/>
      <c r="FR109" s="10"/>
      <c r="FS109" s="10"/>
      <c r="GF109" s="3" t="n">
        <v>65</v>
      </c>
      <c r="GG109" s="3" t="e">
        <f aca="false">IF(AND(S109&gt;=GF109,T109&gt;=15),1,0)</f>
        <v>#VALUE!</v>
      </c>
      <c r="GH109" s="3" t="e">
        <f aca="false">IF(GG108=1,"",IF(EG109=CU109,"符合「年齡滿"&amp;GF109&amp;"歲、年資滿15年」之擇領月退休金條件",""))</f>
        <v>#VALUE!</v>
      </c>
      <c r="GI109" s="57" t="e">
        <f aca="false">IF($S$7="","",IF($AX$7&gt;=$AX$8,IF(AR109=0,"",IF(AND(R109&lt;94,AR109&gt;AR108),"已達法定指標，請參閱上方【分析結果】",IF(AND(R109&gt;=94,AR109&gt;AR108),"已符基本條件，請參閱上方【分析結果】",""))),BD109))</f>
        <v>#N/A</v>
      </c>
      <c r="GJ109" s="57"/>
      <c r="GK109" s="57" t="e">
        <f aca="false">CONCATENATE(GI109,GJ109)</f>
        <v>#N/A</v>
      </c>
    </row>
    <row r="110" s="50" customFormat="true" ht="16.15" hidden="true" customHeight="true" outlineLevel="0" collapsed="false">
      <c r="A110" s="42"/>
      <c r="B110" s="60" t="n">
        <f aca="false">B109+1</f>
        <v>185</v>
      </c>
      <c r="C110" s="47" t="n">
        <f aca="false">VALUE(IF($S$5="公務人員",B110+1911&amp;"1231",B110+1911&amp;"1231"))</f>
        <v>20961231</v>
      </c>
      <c r="D110" s="47" t="str">
        <f aca="false">LEFT(C110,4)</f>
        <v>2096</v>
      </c>
      <c r="E110" s="47" t="str">
        <f aca="false">MID(C110,5,2)</f>
        <v>12</v>
      </c>
      <c r="F110" s="47" t="str">
        <f aca="false">RIGHT(C110,2)</f>
        <v>31</v>
      </c>
      <c r="G110" s="47" t="str">
        <f aca="false">D110&amp;"/"&amp;E110&amp;"/"&amp;F110</f>
        <v>2096/12/31</v>
      </c>
      <c r="H110" s="271" t="e">
        <f aca="false">DATEDIF($Z$8,G110,"Y")</f>
        <v>#VALUE!</v>
      </c>
      <c r="I110" s="271" t="e">
        <f aca="false">IF(IF(G110=DATE(YEAR(G110),MONTH(G110)+1,1)-1,IF(MONTH(G110)&gt;=MONTH($Z$8),MONTH(G110)-MONTH($Z$8),MONTH(4)+12-MONTH($Z$8)+1),IF(MONTH(G110)&gt;=MONTH($Z$8),MONTH(G110)-MONTH($Z$8)-(DAY(G110)&lt;DAY($Z$8))+12*(MONTH(G110)=MONTH($Z$8)),MONTH(G110)+12-MONTH($Z$8)-(DAY(G110)&lt;DAY($Z$8))))=12,0,IF(G110=DATE(YEAR(G110),MONTH(G110)+1,1)-1,IF(MONTH(G110)&gt;=MONTH($Z$8),MONTH(G110)-MONTH($Z$8),MONTH(4)+12-MONTH($Z$8)+1),IF(MONTH(G110)&gt;=MONTH($Z$8),MONTH(G110)-MONTH($Z$8)-(DAY(G110)&lt;DAY($Z$8))+12*(MONTH(G110)=MONTH($Z$8)),MONTH(G110)+12-MONTH($Z$8)-(DAY(G110)&lt;DAY($Z$8)))))</f>
        <v>#VALUE!</v>
      </c>
      <c r="J110" s="47" t="e">
        <f aca="false">IF(BQ102=1,"*",IF(G110=DATE(YEAR(G110),MONTH(G110)+1,1)-1,IF($Z$8=DATE(YEAR($Z$8),MONTH($Z$8)+1,1)-1,0,DAY(DATE(YEAR($Z$8),MONTH($Z$8)+1,1)-1)-DAY($Z$8)),IF(DAY(G110)&gt;=DAY($Z$8),DAY(G110)-DAY($Z$8),DATE(YEAR($Z$8),MONTH($Z$8)+1,1)-1-$Z$8+DAY(G110))))</f>
        <v>#VALUE!</v>
      </c>
      <c r="K110" s="272" t="e">
        <f aca="false">IF($AN$9+$AN$10=0,H110,INT((((IF(OR(AND(I110+$U$10=11,J110+$W$10&gt;=30),I110+$U$10&gt;11),$S$10+H110+1,$S$10+H110))*12+(IF(AND(I110+$U$10=11,J110+$W$10&gt;=30),0,IF(J110+$W$10&gt;=30,MOD(I110+$U$10,12)+1,MOD(I110+$U$10,12)))))*30+((MOD(J110+$W$10,30)))-($S$9*12+$U$9)*30+$W$9)/360))</f>
        <v>#VALUE!</v>
      </c>
      <c r="L110" s="272" t="e">
        <f aca="false">IF($AN$9+$AN$10=0,I110,IF(((MOD(J110+$W$10,30)))&lt;$W$9,MOD((IF(AND(I110+$U$10=11,J110+$W$10&gt;=30),0,IF(J110+$W$10&gt;=30,MOD(I110+$U$10,12)+1,MOD(I110+$U$10,12))))-$U$9-1,12),MOD((IF(AND(I110+$U$10=11,J110+$W$10&gt;=30),0,IF(J110+$W$10&gt;=30,MOD(I110+$U$10,12)+1,MOD(I110+$U$10,12))))-$U$9,12)))</f>
        <v>#VALUE!</v>
      </c>
      <c r="M110" s="272" t="e">
        <f aca="false">IF($AN$9+$AN$10=0,J110,MOD((MOD(J110+$W$10,30))-$W$9,30))</f>
        <v>#VALUE!</v>
      </c>
      <c r="N110" s="415" t="str">
        <f aca="false">IF($S$5="公務人員",B110&amp;".1.1~"&amp;B110&amp;".12.31",B110&amp;".1.1~"&amp;B110&amp;".12.31")</f>
        <v>185.1.1~185.12.31</v>
      </c>
      <c r="O110" s="415"/>
      <c r="P110" s="415"/>
      <c r="Q110" s="415"/>
      <c r="R110" s="416" t="str">
        <f aca="false">IF(AND($S$5="公務人員",R109&gt;=94),"65",IF(AND($S$5="公務人員",R109&lt;94),R109+1))</f>
        <v>65</v>
      </c>
      <c r="S110" s="275" t="e">
        <f aca="false">DATEDIF(DATE($S$7+1911,$U$7,$W$7),G110,"Y")</f>
        <v>#VALUE!</v>
      </c>
      <c r="T110" s="276" t="e">
        <f aca="false">DATEDIF(DATE($AE$9+1911,$AF$9,$AG$9),G110,"Y")</f>
        <v>#VALUE!</v>
      </c>
      <c r="U110" s="277" t="e">
        <f aca="false">IF($S$7="","",IF($Z$8&gt;G110,"",S110+T110))</f>
        <v>#VALUE!</v>
      </c>
      <c r="V110" s="417"/>
      <c r="W110" s="418" t="e">
        <f aca="false">IF($AX$7&gt;=$AX$8,IF(AR110=0,"",IF(OR(AND($S$5="公務人員",R110&lt;90,AR110&gt;AR109),AND($S$5="高中以下教師",R110&lt;85,AR110&gt;AR109)),"★已達法定指標，但可申請退休日期應參閱上方【分析結果】",IF(OR(AND($S$5="公務人員",R110&gt;=90,AR110&gt;AR109),AND($S$5="高中以下教師",R110&gt;=85,AR110&gt;AR109)),"★已符基本條件，但可申請退休日期應參閱上方【分析結果】",""))),BD110)</f>
        <v>#N/A</v>
      </c>
      <c r="X110" s="418"/>
      <c r="Y110" s="418"/>
      <c r="Z110" s="418"/>
      <c r="AA110" s="281" t="e">
        <f aca="false">IF(OR($S$7="",S110&gt;60),"",IF(AND(S110&gt;=60,T110&gt;=15,V110=60),"●",IF(OR(AND(S110&gt;=60,T110&gt;=15,S110&lt;=60,AA109="●"),AND(S110&gt;=60,T110&gt;=15,S110&lt;=60,AA109="○")),"○",IF(AND(B110&gt;=111,T110&lt;25),"",IF(AND(B110&lt;115,V110&lt;=60,S110&gt;=5,T110&gt;=25),"●",IF(AND(B110&gt;=111,S110&gt;=5,T110&gt;=25,OR(AA109="○",AA109="●")),"○",""))))))</f>
        <v>#VALUE!</v>
      </c>
      <c r="AB110" s="282" t="e">
        <f aca="false">IF(OR($S$7="",S110&gt;61),"",IF(AND(S110&gt;=60,T110&gt;=15,V110=61),"●",IF(OR(AND(S110&gt;=60,T110&gt;=15,S110&lt;=61,AB109="●"),AND(S110&gt;=60,T110&gt;=15,S110&lt;=61,AB109="○")),"○",IF(AND(B110&gt;=112,T110&lt;25),"",IF(AND(B110&lt;115,V110&lt;=61,B110&gt;109,V110&gt;=61,S110&gt;=5,T110&gt;=25),"●",IF(AND(S110&gt;=5,T110&gt;=25,OR(AB109="○",AB109="●")),"○",""))))))</f>
        <v>#VALUE!</v>
      </c>
      <c r="AC110" s="282" t="e">
        <f aca="false">IF(OR($S$7="",S110&gt;62),"",IF(AND(S110&gt;=60,T110&gt;=15,V110=62),"●",IF(OR(AND(S110&gt;=60,T110&gt;=15,S110&lt;=62,AC109="●"),AND(S110&gt;=60,T110&gt;=15,S110&lt;=62,AC109="○")),"○",IF(AND(B110&gt;=113,T110&lt;25),"",IF(AND(B110&lt;115,V110&lt;=62,B110&gt;109,S110&gt;=5,V110&gt;=62,T110&gt;=25),"●",IF(AND(S110&gt;=5,T110&gt;=25,OR(AC109="○",AC109="●")),"○",""))))))</f>
        <v>#VALUE!</v>
      </c>
      <c r="AD110" s="322" t="e">
        <f aca="false">IF(OR($S$7="",S110&gt;63),"",IF(AND(S110&gt;=60,T110&gt;=15,V110=63),"●",IF(OR(AND(S110&gt;=60,T110&gt;=15,S110&lt;=63,AD109="●"),AND(S110&gt;=60,T110&gt;=15,S110&lt;=63,AD109="○")),"○",IF(AND(B110&gt;=114,T110&lt;25),"",IF(AND(B110&lt;115,V110&lt;=63,B110&gt;109,V110&gt;=63,S110&gt;=5,T110&gt;=25),"●",IF(AND(S110&gt;=5,T110&gt;=25,OR(AD109="○",AD109="●")),"○",""))))))</f>
        <v>#VALUE!</v>
      </c>
      <c r="AE110" s="281" t="e">
        <f aca="false">IF(OR($S$7="",S110&gt;64),"",IF(AND(S110&gt;=60,T110&gt;=15,V110=64),"●",IF(OR(AND(S110&gt;=60,T110&gt;=15,S110&lt;=64,AE109="●"),AND(S110&gt;=60,T110&gt;=15,S110&lt;=64,AE109="○")),"○",IF(AND(B110&gt;=115,T110&lt;25),"",IF(AND(B110&lt;115,V110&lt;=64,B110&gt;109,V110&gt;=64,S110&gt;=5,T110&gt;=25),"●",IF(AND(S110&gt;=5,T110&gt;=25,OR(AE109="○",AE109="●")),"○",""))))))</f>
        <v>#VALUE!</v>
      </c>
      <c r="AF110" s="283" t="e">
        <f aca="false">IF($S$7="","",IF(AND(S110&lt;=65,OR(AF109="●",AF109="○")),"○",IF(COUNTIF(Z110:AE110,"●")&gt;0,"",IF(AND(S110&gt;65,T110&gt;=25),"",IF(AND(S110&gt;=60,T110&gt;=15),"●",IF(AND(S110&gt;=5,T110&gt;=25),"●",""))))))</f>
        <v>#VALUE!</v>
      </c>
      <c r="AG110" s="325" t="e">
        <f aca="false">IF($S$7="","",IF(BL110="","",IF(BL110="●","★",-1*BL110)))</f>
        <v>#VALUE!</v>
      </c>
      <c r="AH110" s="285" t="e">
        <f aca="false">IF($S$7="","",IF(BN110="","",IF(BN110="●","★",IF(V110&lt;&gt;60,"",-1*BN110))))</f>
        <v>#VALUE!</v>
      </c>
      <c r="AI110" s="286" t="str">
        <f aca="false">IF($S$7="","",IF(FP110="","",IF(FP110="●","★",IF(V110&lt;&gt;61,"",-1*FP110))))</f>
        <v/>
      </c>
      <c r="AJ110" s="286" t="str">
        <f aca="false">IF($S$7="","",IF(FQ110="","",IF(FQ110="●","★",IF(V110&lt;&gt;62,"",-1*FQ110))))</f>
        <v/>
      </c>
      <c r="AK110" s="286" t="str">
        <f aca="false">IF($S$7="","",IF(FR110="","",IF(FR110="●","★",IF(V110&lt;&gt;63,"",-1*FR110))))</f>
        <v/>
      </c>
      <c r="AL110" s="286" t="str">
        <f aca="false">IF($S$7="","",IF(FS110="","",IF(FS110="●","★",IF(V110&lt;&gt;64,"",-1*FS110))))</f>
        <v/>
      </c>
      <c r="AM110" s="328" t="str">
        <f aca="false">IF($S$7="","",IF(BP110="","",IF(SUM(AG110:AL110)&lt;&gt;0,"",IF(BP110="●","★",IF(V110&gt;65,"",-1*BP110)))))</f>
        <v/>
      </c>
      <c r="AN110" s="225"/>
      <c r="AO110" s="288" t="e">
        <f aca="false">IF($B$5="×",0,IF($Y$8&gt;=20180101,0,IF(OR(AND(C110&lt;20210101,S110&gt;=50,T110&gt;24,U110&gt;=R110),AND(C110&lt;20260101,S110&gt;=55,T110&gt;24,U110&gt;=R110),AND(C110&lt;20310101,S110&gt;=60,T110&gt;24,U110&gt;=R110)),1,0)))</f>
        <v>#VALUE!</v>
      </c>
      <c r="AP110" s="288" t="e">
        <f aca="false">GG110</f>
        <v>#VALUE!</v>
      </c>
      <c r="AQ110" s="288" t="e">
        <f aca="false">IF(OR(AND(C110&lt;20210101,S110&gt;=60,T110&gt;=25),AND(C110&gt;=20210101,S110&gt;=V110,T110&gt;=25)),1,IF(AND(C110&lt;20210101,S110&gt;=55,T110&gt;=30),1,0)*0)</f>
        <v>#VALUE!</v>
      </c>
      <c r="AR110" s="288" t="e">
        <f aca="false">IF(OR(AO110+AP110+AQ110+GG110&gt;0,SUM($AO$30:AQ109)+GG109&gt;0),1,0)</f>
        <v>#VALUE!</v>
      </c>
      <c r="AS110" s="288" t="e">
        <f aca="false">IF(AND(C110&lt;20210101,AO110=1),"符合【109年(含)以前，年資≧25年&amp;年齡≧50歲】且【年資＋年齡≧當年法定指標數】之擇領全額月退休金條件",IF(AND(C110&lt;20260101,AO110=1),"符合【110(含)至114年(含)之間，年資≧25年&amp;年齡≧55歲】且【年資＋年齡≧當年法定指標數】之擇領全額月退休金條件",IF(AND(C110&lt;20310101,AO110=1),"符合【115(含)至119年(含)之間，年資≧25年&amp;年齡≧60歲】且【年資＋年齡≧當年法定指標數】之擇領全額月退休金條件","")))</f>
        <v>#VALUE!</v>
      </c>
      <c r="AT110" s="288" t="e">
        <f aca="false">IF(AO110=1,"",IF(AP110=1,"符合「年齡滿"&amp;GF110&amp;"歲、年資滿15年」之屆齡退休擇領月退休金條件",""))</f>
        <v>#VALUE!</v>
      </c>
      <c r="AU110" s="288" t="e">
        <f aca="false">IF(OR(AO110=1,AP110=1),"",IF(AND(B110&lt;110,AQ110=1),"符合109年(含)以前，「年齡滿60歲、年資滿25年」或「年齡滿55歲、年資滿30年」，且【年資＋年齡≧當年法定指標數】之擇領月退休條件",IF(AND(B110&gt;=110,AQ110=1),"符合114年(含)以前，「年齡滿法定退休年齡"&amp;V110&amp;"歲、年資滿25年」之擇領月退休條件","")))</f>
        <v>#VALUE!</v>
      </c>
      <c r="AV110" s="289" t="e">
        <f aca="false">IF(EG110=CU110,GH110,CONCATENATE(AS110,AT110,AU110))</f>
        <v>#VALUE!</v>
      </c>
      <c r="AW110" s="290" t="e">
        <f aca="false">IF(AND(S110&gt;=65,T110&lt;15),1,0)</f>
        <v>#VALUE!</v>
      </c>
      <c r="AX110" s="290" t="e">
        <f aca="false">IF(AND(S110&gt;=65,T110&gt;=15),1,0)</f>
        <v>#VALUE!</v>
      </c>
      <c r="AY110" s="290" t="e">
        <f aca="false">LEFT(AV110,2)</f>
        <v>#VALUE!</v>
      </c>
      <c r="AZ110" s="290" t="e">
        <f aca="false">S110</f>
        <v>#VALUE!</v>
      </c>
      <c r="BA110" s="290" t="n">
        <f aca="false">C110</f>
        <v>20961231</v>
      </c>
      <c r="BB110" s="290" t="str">
        <f aca="false">N110</f>
        <v>185.1.1~185.12.31</v>
      </c>
      <c r="BC110" s="291" t="e">
        <f aca="false">IF(AZ110&gt;65,"",IF($AX$7&gt;$AX$8,"",IF(AW110&gt;0,"★您將於"&amp;BB110&amp;"之間達到屆齡退休限齡，但因年資未滿15年，無法擇領月退休金",IF(AX110&gt;0,"★您將於"&amp;BB110&amp;"之間達到屆齡退休限齡，且因年資已滿15年，可以擇領月退休金",""))))</f>
        <v>#VALUE!</v>
      </c>
      <c r="BD110" s="292" t="e">
        <f aca="false">IF(AZ110&gt;65,"",IF($AX$7&gt;$AX$8,"",IF(AND(AW110=0,AX110=0),"","★ 您自本區間起，達到屆齡退休限齡")))</f>
        <v>#VALUE!</v>
      </c>
      <c r="BE110" s="292"/>
      <c r="BF110" s="290"/>
      <c r="BG110" s="293" t="e">
        <f aca="false">IF(R110&lt;$BG$24,IF($AX$7&gt;$AX$8,IF(AR110=0,"",IF(AR110=AR109,"","您將在【"&amp;N110&amp;"】間，"&amp;AV110)),BC110),IF($AX$7&gt;=$AX$8,IF(AR110=0,"",IF(AR110=AR109,"","您將在緩衝期後的【"&amp;N110&amp;"】期間，達到"&amp;AV110)),BC110))</f>
        <v>#N/A</v>
      </c>
      <c r="BH110" s="52" t="e">
        <f aca="false">IF(OR(S110&gt;=65,AND(T110&gt;=30,S110&gt;=55)),1,0)</f>
        <v>#VALUE!</v>
      </c>
      <c r="BI110" s="294" t="e">
        <f aca="false">IF(OR(S110&gt;=65,AND(T110&gt;=25,S110&gt;=60)),1,0)</f>
        <v>#VALUE!</v>
      </c>
      <c r="BJ110" s="294"/>
      <c r="BK110" s="295" t="e">
        <f aca="false">IF(OR(B110&gt;=110,T110&lt;30),0,IF(AND(BH111=1,BH110=1),0,IF(AND(BH111=1,BH110=0),0.04,IF(AND(BH112=1,BH110=0),0.08,IF(AND(BH113=1,BH110=0),0.12,IF(AND(BH114=1,BH110=0),0.16,IF(AND(BH115=1,BH110=0),0.2,0)))))))</f>
        <v>#VALUE!</v>
      </c>
      <c r="BL110" s="295" t="e">
        <f aca="false">IF(BH110+BH109=1,"●",IF(BK109=0.04,"●",IF(BK110&gt;0,BK110,"")))</f>
        <v>#VALUE!</v>
      </c>
      <c r="BM110" s="295" t="e">
        <f aca="false">IF(OR(B110&gt;=115,T110&lt;25),0,IF(AND(BI111=1,BI110=1),0,IF(AND(BI111=1,BI110=0),0.04,IF(AND(BI112=1,BI110=0),0.08,IF(AND(BI113=1,BI110=0),0.12,IF(AND(BI114=1,BI110=0),0.16,IF(AND(BI115=1,BI110=0),0.2,0)))))))</f>
        <v>#VALUE!</v>
      </c>
      <c r="BN110" s="295" t="e">
        <f aca="false">IF(BI110+BI109=1,"●",IF(BM109=0.04,"●",IF(BM110&gt;0,BM110,"")))</f>
        <v>#VALUE!</v>
      </c>
      <c r="BO110" s="295" t="n">
        <f aca="false">IF(BJ110=1,0.04,IF(BJ110=2,0.08,IF(BJ110=3,0.12,IF(BJ110=4,0.16,IF(BJ110=5,0.2,0)))))</f>
        <v>0</v>
      </c>
      <c r="BP110" s="295" t="str">
        <f aca="false">IF(AND(BJ110=0,BJ109=1),"●",IF(AND(BO109=0.04,BO110=0),"●",IF(BO110&gt;0,BO110,"")))</f>
        <v/>
      </c>
      <c r="BQ110" s="54"/>
      <c r="BR110" s="54"/>
      <c r="BS110" s="54"/>
      <c r="BT110" s="54"/>
      <c r="BU110" s="51"/>
      <c r="BV110" s="51"/>
      <c r="BW110" s="51"/>
      <c r="BX110" s="51"/>
      <c r="BY110" s="51"/>
      <c r="BZ110" s="51"/>
      <c r="CA110" s="51"/>
      <c r="CB110" s="51"/>
      <c r="CC110" s="51"/>
      <c r="CD110" s="51"/>
      <c r="CE110" s="51"/>
      <c r="CF110" s="51"/>
      <c r="CG110" s="56"/>
      <c r="CH110" s="56"/>
      <c r="CI110" s="56"/>
      <c r="CJ110" s="56"/>
      <c r="CK110" s="36" t="n">
        <f aca="false">IF($U$9+$U$10+$W$9+$W$10=0,$W$8,IF(AND($U$9-$U$10=0,$W$9-$W$10=0),$W$8,IF(M110=0,1,IF(AND(MOD(D110,4)=0,CR110=2),29-M110+1,IF(AND(MOD(D110,4)&gt;0,CR110=2),28-M110+1,IF(OR(CR110=4,CR110=6,CR110=9,CR110=11),30-M110+1,31-M110+1))))))</f>
        <v>20</v>
      </c>
      <c r="CL110" s="294" t="n">
        <f aca="false">IF($S$9+$S$10+$U$9+$U$10+$W$9+$W$10=0,$CR$9,IF(AND(L110=0,M110=0),1,IF(AND(L110&gt;0,M110=0),12-L110+1,12-L110)))</f>
        <v>2</v>
      </c>
      <c r="CM110" s="57" t="n">
        <f aca="false">IF($S$5="公務人員",D110-1911,D110-1911)</f>
        <v>185</v>
      </c>
      <c r="CN110" s="311" t="n">
        <f aca="false">DATE(1911+CM110,$U$7,$W$7)</f>
        <v>71920</v>
      </c>
      <c r="CO110" s="6" t="n">
        <f aca="false">$U$7</f>
        <v>11</v>
      </c>
      <c r="CP110" s="3" t="n">
        <f aca="false">$W$7</f>
        <v>26</v>
      </c>
      <c r="CQ110" s="311" t="n">
        <f aca="false">DATE(1911+CM110,$AF$9,$AG$9)</f>
        <v>71640</v>
      </c>
      <c r="CR110" s="6" t="n">
        <f aca="false">CR109</f>
        <v>2</v>
      </c>
      <c r="CS110" s="3" t="n">
        <f aca="false">CS109</f>
        <v>20</v>
      </c>
      <c r="CT110" s="3" t="str">
        <f aca="false">IF(CO110&gt;CR110,"初任",IF(CO110&lt;CR110,"生日",IF(CP110&gt;CS110,"初任","生日")))</f>
        <v>初任</v>
      </c>
      <c r="CU110" s="311" t="n">
        <f aca="false">MIN(CN110,CQ110)</f>
        <v>71640</v>
      </c>
      <c r="CV110" s="3" t="n">
        <f aca="false">IF(CT110="生日",CO110,CR110)</f>
        <v>2</v>
      </c>
      <c r="CW110" s="3" t="str">
        <f aca="false">IF(CO110&gt;CR110,"生日",IF(CO110&lt;CR110,"初任",IF(CP110&gt;CS110,"生日","初任")))</f>
        <v>生日</v>
      </c>
      <c r="CX110" s="311" t="n">
        <f aca="false">MAX(CN110,CQ110)</f>
        <v>71920</v>
      </c>
      <c r="CY110" s="3" t="n">
        <f aca="false">IF(CW110="生日",CO110,CR110)</f>
        <v>11</v>
      </c>
      <c r="CZ110" s="3" t="e">
        <f aca="false">IF(BG110="",0,1)</f>
        <v>#N/A</v>
      </c>
      <c r="DA110" s="3" t="e">
        <f aca="false">IF(CZ110=0,"",IF(AND(R110=90,$S$5="公務人員"),85,IF(AND(R110=85,$S$5="高中以下教師"),85,IF(S110=65,65,IF(AP110=1,60,IF(GG110=1,60,IF(AO110=1,75,IF(AQ110=1,55))))))))</f>
        <v>#N/A</v>
      </c>
      <c r="DB110" s="3" t="e">
        <f aca="false">IF(DA110="","",IF(OR(AND(R110=90,$S$5="公務人員"),AND(R110=85,$S$5="高中以下教師")),"",U110-R110))</f>
        <v>#N/A</v>
      </c>
      <c r="DC110" s="3" t="e">
        <f aca="false">IF(AND(DA110=75,DB110=0),CX110,"")</f>
        <v>#N/A</v>
      </c>
      <c r="DD110" s="3" t="e">
        <f aca="false">IF(DC110=CN110,CO110,IF(DC110=CQ110,CR110,""))</f>
        <v>#N/A</v>
      </c>
      <c r="DE110" s="3" t="e">
        <f aca="false">IF(DD110="","",IF(DD110=1,CM110&amp;".2.1。【說明：原實際條件成就之日期為"&amp;DC110&amp;"，惟因須配合學期而延至當學期結束之次日，始能退休生效，爰推算為"&amp;CM110&amp;".2.1】",IF(AND(DD110&lt;=7,DD110&gt;1),CM110&amp;".8.1。【說明：原實際條件成就之日期為"&amp;DC110&amp;"，惟因須配合學期而延至當學年度結束之次日，始能退休生效，爰推算為"&amp;CM110&amp;".8.1】",IF(OR(AND(DD110&gt;7,OR(CO110=1,CR110=1)),AND(DD110&gt;7,OR(RIGHT(CN110,4)=".2.1",RIGHT(CQ110,4)=".2.1"))),CM110+1&amp;".2.1。【說明：原實際條件成就之日期為"&amp;DC110&amp;"，惟因須配合學期而延至當學期結束之次日，始能退休生效，爰推算為"&amp;CM110+1&amp;".2.1】",""))))</f>
        <v>#N/A</v>
      </c>
      <c r="DF110" s="3" t="e">
        <f aca="false">IF(DD110="","",IF(DE110="",IF(OR(AND(DD110&gt;7,OR(AND(CO110&gt;1,CO110&lt;=7),AND(CR110&gt;1,CR110&lt;=7))),AND(DD110&gt;7,OR(RIGHT(CN110,4)=".8.1",RIGHT(CQ110,4)=".8.1"))),CM110+1&amp;".8.1。【說明：原實際條件成就之日期為"&amp;DC110&amp;"，惟因須配合學期暨受次年度指標數增加之影響，而必須二次遞延至當學年度結束之次日，始能退休生效，爰推算為"&amp;CM110+1&amp;".8.1】",CM110+2&amp;".2.1。【說明：原實際條件成就之日期為"&amp;DC110&amp;"，惟因須配合學期暨受次年度指標數增加之影響，而必須三次遞延至次學年度第一學期結束之次日，始能退休生效，爰推算為"&amp;CM110+2&amp;".2.1】"),""))</f>
        <v>#N/A</v>
      </c>
      <c r="DG110" s="312" t="e">
        <f aca="false">IF(DD110="","",IF(RIGHT(DC110,4)=".8.1",CM110&amp;".8.1",IF(RIGHT(DC110,4)=".2.1",CM110&amp;".2.1",DE110&amp;DF110)))</f>
        <v>#N/A</v>
      </c>
      <c r="DH110" s="3" t="e">
        <f aca="false">IF(AND(DA110=75,DB110=1,S110=50,T110&gt;25),CN110,IF(AND(DA110=75,DB110=1,S110&gt;50,T110=25),CQ110,IF(AND(DA110=75,DB110=1,S110&gt;50,T110&gt;25,S84="公務人員"),CM110&amp;".1.1",IF(AND(DA110=75,DB110=1,S110&gt;50,T110&gt;25,S84="高中以下教師"),CM110&amp;".1.1",""))))</f>
        <v>#N/A</v>
      </c>
      <c r="DI110" s="3" t="e">
        <f aca="false">IF(DH110=CM110&amp;".1.1",1,IF(DH110=CN110,CO110,IF(DH110=CQ110,CR110,"")))</f>
        <v>#N/A</v>
      </c>
      <c r="DJ110" s="312" t="e">
        <f aca="false">IF(DI110="","",IF(RIGHT(DH110,4)=".8.1",CM110&amp;".8.1",IF(RIGHT(DH110,4)=".2.1",CM110&amp;".2.1",IF(DH110=CM110&amp;".1.1",CM110&amp;".1.1"&amp;"以前。【說明：亦即新法案施行前已符規定，可擇領月退休金之退休日期不受新法案影響】",IF(DI110=1,CM110&amp;".2.1。【說明：原實際條件成就時間為"&amp;DH110&amp;"，惟因必須配合學期而延至當學期結束之次日，始能退休生效，爰推算為"&amp;CM110&amp;".2.1】",IF(AND(DI110&gt;1,DI110&lt;=7),CM110&amp;".8.1。【說明：原實際條件成就時間為"&amp;DH110&amp;"，惟因必須配合學期而延至當學年度結束之次日，始能退休生效，爰推算為"&amp;CM110&amp;".8.1】",CM110+1&amp;".2.1。【說明：實際條件成就時間為"&amp;DH110&amp;"，惟因必須配合學期而延至當學期結束之次日，始能退休生效，爰推算為"&amp;CM110+1&amp;".2.1】"))))))</f>
        <v>#N/A</v>
      </c>
      <c r="DK110" s="3" t="e">
        <f aca="false">IF(AND(DA110=75,DB110&gt;=2,S110=50,T110&gt;25),CN110,IF(AND(DA110=75,DB110&gt;=2,S110&gt;50,T110=25),CQ110,IF(AND(DA110=75,DB110&gt;=2,S110&gt;50,T110&gt;25,S84="公務人員"),CM110&amp;".1.1",IF(AND(DA110=75,DB110&gt;=2,S110&gt;50,T110&gt;25,S84="高中以下教師"),CM110&amp;".1.1",""))))</f>
        <v>#N/A</v>
      </c>
      <c r="DL110" s="3" t="e">
        <f aca="false">IF(DK110=CM110&amp;".1.1",2,IF(DK110=CN110,CO110,IF(DK110=CQ110,CR110,"")))</f>
        <v>#N/A</v>
      </c>
      <c r="DM110" s="312" t="e">
        <f aca="false">IF(DL110="","",IF(RIGHT(DK110,4)=".8.1",CM110&amp;".8.1",IF(RIGHT(DK110,4)=".2.1",CM110&amp;".2.1",IF(DK110=CM110&amp;".1.1",CM110&amp;".1.1"&amp;"以前。【說明：亦即新法案施行前已符規定，可擇領月退休金之退休日期不受新法案影響】",IF(DL110=1,CM110&amp;".2.1。【說明：原實際條件成就時間為"&amp;DK110&amp;"，惟因必須配合學期而延至當學期結束之次日，始能退休生效，爰推算為"&amp;CM110&amp;".2.1】",IF(AND(DL110&lt;=7,DL110&gt;1),CM110&amp;".8.1。【說明：原實際條件成就時間為"&amp;DK110&amp;"，惟因必須配合學期而延至當學年度結束之次日，始能退休生效，爰推算為"&amp;CM110&amp;".8.1】",CM110+1&amp;".2.1。【說明：原實際條件成就時間為"&amp;DK110&amp;"，惟因必須配合學期而延至當學期結束之次日，始能退休生效，爰推算為"&amp;CM110+1&amp;".2.1】"))))))</f>
        <v>#N/A</v>
      </c>
      <c r="DN110" s="3" t="e">
        <f aca="false">IF(AND(DA110=55,S110=55,T110=30),CY110,IF(AND(DA110=55,S110&gt;55,T110=30),CR110,IF(AND(DA110=55,S110=55,T110&gt;30),CO110,"")))</f>
        <v>#N/A</v>
      </c>
      <c r="DO110" s="3" t="e">
        <f aca="false">IF(AND(DA110=55,S110=55,T110=30),CX110,IF(AND(DA110=55,S110&gt;55,T110=30),CQ110,IF(AND(DA110=55,S110=55,T110&gt;30),CN110,"")))</f>
        <v>#N/A</v>
      </c>
      <c r="DP110" s="312" t="e">
        <f aca="false">IF(DN110="","",IF(RIGHT(DO110,4)=".8.1",CM110&amp;".8.1",IF(RIGHT(DO110,4)=".2.1",CM110&amp;".2.1",IF(DN110=1,CM110&amp;".2.1。【說明：原實際條件成就時間為"&amp;DO110&amp;"，惟因必須配合學期而延至當學期結束之次日，始能退休生效，爰推算為"&amp;CM110&amp;".2.1】",IF(AND(DN110&lt;=7,DN110&gt;1),CM110&amp;".8.1。【說明：原實際條件成就時間為"&amp;DO110&amp;"，惟因必須配合學期而延至當學年度結束之次日，始能退休生效，爰推算為"&amp;CM110&amp;".8.1】",CM110+1&amp;".2.1。【說明：原實際條件成就時間為"&amp;DO110&amp;"，惟因必須配合學期而延至當學期結束之次日，始能退休生效，爰推算為"&amp;CM110+1&amp;".2.1】")))))</f>
        <v>#N/A</v>
      </c>
      <c r="DQ110" s="3" t="e">
        <f aca="false">IF(AND(DA110=60,S110=60,T110=15),CY110,IF(AND(DA110=60,S110&gt;60,T110=15),CR110,IF(AND(DA110=60,S110=60,T110&gt;15),CO110,"")))</f>
        <v>#N/A</v>
      </c>
      <c r="DR110" s="3" t="e">
        <f aca="false">IF(AND(DA110=60,S110=60,T110=15),CX110,IF(AND(DA110=60,S110&gt;60,T110=15),CQ110,IF(AND(DA110=60,S110=60,T110&gt;15),CN110,"")))</f>
        <v>#N/A</v>
      </c>
      <c r="DS110" s="312" t="e">
        <f aca="false">IF(DQ110="","",IF(RIGHT(DR110,4)=".8.1",CM110&amp;".8.1",IF(RIGHT(DR110,4)=".2.1",CM110&amp;".2.1",IF(DQ110=1,CM110&amp;".2.1。【說明：原實際條件成就時間為"&amp;DR110&amp;"，惟因必須配合學期而延至當學期結束之次日，始能退休生效，爰推算為"&amp;CM110&amp;".2.1】",IF(AND(DQ110&lt;=7,DQ110&gt;1),CM110&amp;".8.1。【說明：原實際條件成就時間為"&amp;DR110&amp;"，惟因必須配合學期而延至當學年度結束之次日，始能退休生效，爰推算為"&amp;CM110&amp;".8.1】",CM110+1&amp;".2.1。【說明：原實際條件成就時間為"&amp;DR110&amp;"，惟因必須配合學期而延至當學期結束之次日，始能退休生效，爰推算為"&amp;CM110+1&amp;".2.1】")))))</f>
        <v>#N/A</v>
      </c>
      <c r="DT110" s="3" t="e">
        <f aca="false">IF(AND(DA110=85,S110=55,T110=30),CY110,IF(AND(DA110=85,S110&gt;55,T110=30),CR110,IF(AND(DA110=85,S110=55,T110&gt;30),CO110,IF(AND(DA110=85,S110=60,T110=15),CY110,IF(AND(DA110=85,S110&gt;60,T110=15),CR110,IF(AND(DA110=85,S110=60,T110&gt;15),CO110,""))))))</f>
        <v>#N/A</v>
      </c>
      <c r="DU110" s="3" t="e">
        <f aca="false">IF(AND(DA110=85,S110=55,T110=30),CX110,IF(AND(DA110=85,S110&gt;55,T110=30),CQ110,IF(AND(DA110=85,S110=55,T110&gt;30),CN110,IF(AND(DA110=85,S110=60,T110=15),CX110,IF(AND(DA110=85,S110&gt;60,T110=15),CQ110,IF(AND(DA110=85,S110=60,T110&gt;15),CN110,""))))))</f>
        <v>#N/A</v>
      </c>
      <c r="DV110" s="312" t="e">
        <f aca="false">IF(DT110="","",IF(RIGHT(DU110,4)=".8.1",CM110&amp;".8.1",IF(RIGHT(DU110,4)=".2.1",CM110&amp;".2.1",IF(DT110=1,CM110&amp;".2.1。【說明：原實際條件成就時間為"&amp;DU110&amp;"，惟因必須配合學期而延至當學期結束之次日，始能退休生效，爰推算為"&amp;CM110&amp;".2.1】",IF(AND(DT110&lt;=7,DT110&gt;1),CM110&amp;".8.1。【說明：原實際條件成就時間為"&amp;DU110&amp;"，惟因必須配合學期而延至當學年度結束之次日，始能退休生效，爰推算為"&amp;CM110&amp;".8.1】",CM110+1&amp;".2.1。【說明：原實際條件成就時間為"&amp;DU110&amp;"，惟因必須配合學期而延至當學期結束之次日，始能退休生效，爰推算為"&amp;CM110+1&amp;".2.1】")))))</f>
        <v>#N/A</v>
      </c>
      <c r="DW110" s="3" t="e">
        <f aca="false">IF(DA110=65,CO110,"")</f>
        <v>#N/A</v>
      </c>
      <c r="DX110" s="3" t="e">
        <f aca="false">IF(DA110=65,CN110,"")</f>
        <v>#N/A</v>
      </c>
      <c r="DY110" s="312" t="e">
        <f aca="false">IF(DW110="","",IF(RIGHT(DX110,4)=".8.1",CM110&amp;".8.1",IF(RIGHT(DX110,4)=".2.1",CM110&amp;".2.1",IF(DW110=1,CM110&amp;".2.1。【說明：原實際條件成就時間為"&amp;DX110&amp;"，惟因必須配合學期而延至當學期結束之次日，始能退休生效，爰推算為"&amp;CM110&amp;".2.1】",IF(AND(DW110&lt;=7,DW110&gt;1),CM110&amp;".8.1。【說明：原實際條件成就時間為"&amp;DX110&amp;"，惟因必須配合學期而延至當學年度結束之次日，始能退休生效，爰推算為"&amp;CM110&amp;".8.1】",CM110+1&amp;".2.1。【說明：原實際條件成就時間為"&amp;DX110&amp;"，惟因必須配合學期而延至當學期結束之次日，始能退休生效，爰推算為"&amp;CM110+1&amp;".2.1】")))))</f>
        <v>#N/A</v>
      </c>
      <c r="DZ110" s="312"/>
      <c r="EA110" s="39" t="e">
        <f aca="false">CONCATENATE(DG110,DJ110,DM110,DP110,DS110,DV110,DY110)</f>
        <v>#N/A</v>
      </c>
      <c r="EB110" s="311" t="n">
        <f aca="false">IF(B110&gt;=120,DATE(3000,1,1),IF(AND(AO110=1,U110-R110=0),CX110,DATE(3000,1,1)))</f>
        <v>401769</v>
      </c>
      <c r="EC110" s="311" t="n">
        <f aca="false">IF(B110&gt;=120,DATE(3000,1,1),IF(AND(AO110=1,U110-R110=1,S110=FC110,T110&gt;25),CN110,IF(AND(AO110=1,U110-R110=1,S110=FC110,T110=25),CX110,IF(AND(AO110=1,U110-R110=1,S110&gt;FC110,T110=25),CQ110,IF(AND(AO110=1,U110-R110=1,S110&gt;FC110,T110&gt;25),CU110,DATE(3000,1,1))))))</f>
        <v>401769</v>
      </c>
      <c r="ED110" s="3" t="str">
        <f aca="false">IF(EC110=CX110,CY110,IF(EC110=CU110,CV110,""))</f>
        <v/>
      </c>
      <c r="EE110" s="311" t="n">
        <f aca="false">IF(B110&gt;=120,DATE(3000,1,1),IF(AND(AO110=1,U110-R110&gt;=2,S110&gt;FC110,T110&gt;25),DATE(B110+1911,1,1),IF(AND(AO110=1,U110-R110&gt;=2,S110=FC110,T110&gt;25),DATE(B110+1911,$U$7,$W$7),IF(AND(AO110=1,U110-R110&gt;=2,S110&gt;FC110,T110=25),DATE(B110+1911,$AF$9,$AG$9),DATE(3000,1,1)))))</f>
        <v>401769</v>
      </c>
      <c r="EF110" s="311" t="e">
        <f aca="false">IF(AND(DA110=55,S110=55,T110=30),CX110,IF(AND(DA110=55,S110&gt;55,T110=30),CQ110,IF(AND(DA110=55,S110=55,T110&gt;30),CN110,"")))</f>
        <v>#N/A</v>
      </c>
      <c r="EG110" s="311" t="e">
        <f aca="false">IF(AND(S110=GF110,T110=15),CX110,IF(AND(S110=GF110,T110=30),CU110,IF(AND(S110&gt;GF110,T110=15),CQ110,IF(AND(S110=GF110,T110&gt;15),CN110,""))))</f>
        <v>#VALUE!</v>
      </c>
      <c r="EH110" s="311"/>
      <c r="EI110" s="311" t="e">
        <f aca="false">IF(DA110=65,CN110,"")</f>
        <v>#N/A</v>
      </c>
      <c r="EJ110" s="109" t="e">
        <f aca="false">MIN(EB110,EC110,EE110,EF110,EG110,EI110)</f>
        <v>#N/A</v>
      </c>
      <c r="EK110" s="3" t="e">
        <f aca="false">IF(EA110="","",VALUE(LEFT(EA110,3)))</f>
        <v>#N/A</v>
      </c>
      <c r="EL110" s="3" t="e">
        <f aca="false">IF(EK110="","",IF(AND(R110&lt;85,EK110&gt;=113),"◆但@*%#...喔麥尬～上開生效日期已逾10年過渡期，仍否再適用指標數規定，恐有疑義！",""))</f>
        <v>#N/A</v>
      </c>
      <c r="EM110" s="56"/>
      <c r="EN110" s="294" t="e">
        <f aca="false">IF($S$5="公務人員",IF(AND(T110&gt;=15,S110&gt;=65),1,0),IF(AND(T110&gt;=15,S110&gt;=65),1,0))</f>
        <v>#VALUE!</v>
      </c>
      <c r="EO110" s="295" t="e">
        <f aca="false">IF(T110&gt;=10,IF(AND(EN111=1,EN110=1),0,IF(AND(EN111=1,EN110=0),0.04,IF(AND(EN112=1,EN110=0),0.08,IF(AND(EN113=1,EN110=0),0.12,IF(AND(EN114=1,EN110=0),0.16,IF(AND(EN115=1,EN110=0),0.2,0)))))),0)</f>
        <v>#VALUE!</v>
      </c>
      <c r="EP110" s="313" t="e">
        <f aca="false">IF(OR(AND(S110&gt;=60,T110&gt;=25),AND(S110&gt;=60,T110&gt;=15)),"●","")</f>
        <v>#VALUE!</v>
      </c>
      <c r="EQ110" s="58" t="e">
        <f aca="false">IF(AND(S110&gt;=50,T110&gt;=25),"●","")</f>
        <v>#VALUE!</v>
      </c>
      <c r="ER110" s="58" t="e">
        <f aca="false">IF(OR(AND($S$5="公務人員",T110&gt;=30,S110&gt;=55),AND($S$5="公務人員",T110&gt;=25,S110&gt;=60),AND($S$5="公務人員",T110&gt;=15,S110&gt;=60),AND($S$5="高中以下教師",T110&gt;=30,S110&gt;=50),AND($S$5="高中以下教師",T110&gt;=25,S110&gt;=55)),-1*BP110,"")</f>
        <v>#VALUE!</v>
      </c>
      <c r="ES110" s="56"/>
      <c r="ET110" s="56"/>
      <c r="EU110" s="56"/>
      <c r="EV110" s="56"/>
      <c r="EW110" s="56"/>
      <c r="EX110" s="56"/>
      <c r="EY110" s="56"/>
      <c r="EZ110" s="56"/>
      <c r="FA110" s="56"/>
      <c r="FB110" s="56"/>
      <c r="FC110" s="3"/>
      <c r="FD110" s="57"/>
      <c r="FE110" s="57" t="n">
        <f aca="false">B110</f>
        <v>185</v>
      </c>
      <c r="FF110" s="3" t="e">
        <f aca="false">IF(OR(S110&gt;=65,AND(T110&gt;=25,S110&gt;=61)),1,0)</f>
        <v>#VALUE!</v>
      </c>
      <c r="FG110" s="3" t="e">
        <f aca="false">IF(OR(S110&gt;=65,AND(T110&gt;=25,S110&gt;=62)),1,0)</f>
        <v>#VALUE!</v>
      </c>
      <c r="FH110" s="3" t="e">
        <f aca="false">IF(OR(S110&gt;=65,AND(T110&gt;=25,S110&gt;=63)),1,0)</f>
        <v>#VALUE!</v>
      </c>
      <c r="FI110" s="3" t="e">
        <f aca="false">IF(OR(S110&gt;=65,AND(T110&gt;=25,S110&gt;=64)),1,0)</f>
        <v>#VALUE!</v>
      </c>
      <c r="FJ110" s="57"/>
      <c r="FK110" s="10" t="e">
        <f aca="false">IF(OR(B110&gt;=115,T110&lt;25),0,IF(AND(FF111=1,FF110=1),0,IF(AND(FF111=1,FF110=0),0.04,IF(AND(FF112=1,FF110=0),0.08,IF(AND(FF113=1,FF110=0),0.12,IF(AND(FF114=1,FF110=0),0.16,IF(AND(FF115=1,FF110=0),0.2,0)))))))</f>
        <v>#VALUE!</v>
      </c>
      <c r="FL110" s="10" t="e">
        <f aca="false">IF(OR(B110&gt;=115,T110&lt;25),0,IF(AND(FG111=1,FG110=1),0,IF(AND(FG111=1,FG110=0),0.04,IF(AND(FG112=1,FG110=0),0.08,IF(AND(FG113=1,FG110=0),0.12,IF(AND(FG114=1,FG110=0),0.16,IF(AND(FG115=1,FG110=0),0.2,0)))))))</f>
        <v>#VALUE!</v>
      </c>
      <c r="FM110" s="10" t="e">
        <f aca="false">IF(OR(B110&gt;=115,T110&lt;25),0,IF(AND(FH111=1,FH110=1),0,IF(AND(FH111=1,FH110=0),0.04,IF(AND(FH112=1,FH110=0),0.08,IF(AND(FH113=1,FH110=0),0.12,IF(AND(FH114=1,FH110=0),0.16,IF(AND(FH115=1,FH110=0),0.2,0)))))))</f>
        <v>#VALUE!</v>
      </c>
      <c r="FN110" s="10" t="e">
        <f aca="false">IF(OR(B110&gt;=115,T110&lt;25),0,IF(AND(FI111=1,FI110=1),0,IF(AND(FI111=1,FI110=0),0.04,IF(AND(FI112=1,FI110=0),0.08,IF(AND(FI113=1,FI110=0),0.12,IF(AND(FI114=1,FI110=0),0.16,IF(AND(FI115=1,FI110=0),0.2,0)))))))</f>
        <v>#VALUE!</v>
      </c>
      <c r="FP110" s="10"/>
      <c r="FQ110" s="10"/>
      <c r="FR110" s="10"/>
      <c r="FS110" s="10"/>
      <c r="GF110" s="3" t="n">
        <v>65</v>
      </c>
      <c r="GG110" s="3" t="e">
        <f aca="false">IF(AND(S110&gt;=GF110,T110&gt;=15),1,0)</f>
        <v>#VALUE!</v>
      </c>
      <c r="GH110" s="3" t="e">
        <f aca="false">IF(GG109=1,"",IF(EG110=CU110,"符合「年齡滿"&amp;GF110&amp;"歲、年資滿15年」之擇領月退休金條件",""))</f>
        <v>#VALUE!</v>
      </c>
      <c r="GI110" s="57" t="e">
        <f aca="false">IF($S$7="","",IF($AX$7&gt;=$AX$8,IF(AR110=0,"",IF(AND(R110&lt;94,AR110&gt;AR109),"已達法定指標，請參閱上方【分析結果】",IF(AND(R110&gt;=94,AR110&gt;AR109),"已符基本條件，請參閱上方【分析結果】",""))),BD110))</f>
        <v>#N/A</v>
      </c>
      <c r="GJ110" s="57"/>
      <c r="GK110" s="57" t="e">
        <f aca="false">CONCATENATE(GI110,GJ110)</f>
        <v>#N/A</v>
      </c>
    </row>
    <row r="111" s="50" customFormat="true" ht="16.15" hidden="true" customHeight="true" outlineLevel="0" collapsed="false">
      <c r="A111" s="42"/>
      <c r="B111" s="60" t="n">
        <f aca="false">B110+1</f>
        <v>186</v>
      </c>
      <c r="C111" s="47" t="n">
        <f aca="false">VALUE(IF($S$5="公務人員",B111+1911&amp;"1231",B111+1911&amp;"1231"))</f>
        <v>20971231</v>
      </c>
      <c r="D111" s="47" t="str">
        <f aca="false">LEFT(C111,4)</f>
        <v>2097</v>
      </c>
      <c r="E111" s="47" t="str">
        <f aca="false">MID(C111,5,2)</f>
        <v>12</v>
      </c>
      <c r="F111" s="47" t="str">
        <f aca="false">RIGHT(C111,2)</f>
        <v>31</v>
      </c>
      <c r="G111" s="47" t="str">
        <f aca="false">D111&amp;"/"&amp;E111&amp;"/"&amp;F111</f>
        <v>2097/12/31</v>
      </c>
      <c r="H111" s="271" t="e">
        <f aca="false">DATEDIF($Z$8,G111,"Y")</f>
        <v>#VALUE!</v>
      </c>
      <c r="I111" s="271" t="e">
        <f aca="false">IF(IF(G111=DATE(YEAR(G111),MONTH(G111)+1,1)-1,IF(MONTH(G111)&gt;=MONTH($Z$8),MONTH(G111)-MONTH($Z$8),MONTH(4)+12-MONTH($Z$8)+1),IF(MONTH(G111)&gt;=MONTH($Z$8),MONTH(G111)-MONTH($Z$8)-(DAY(G111)&lt;DAY($Z$8))+12*(MONTH(G111)=MONTH($Z$8)),MONTH(G111)+12-MONTH($Z$8)-(DAY(G111)&lt;DAY($Z$8))))=12,0,IF(G111=DATE(YEAR(G111),MONTH(G111)+1,1)-1,IF(MONTH(G111)&gt;=MONTH($Z$8),MONTH(G111)-MONTH($Z$8),MONTH(4)+12-MONTH($Z$8)+1),IF(MONTH(G111)&gt;=MONTH($Z$8),MONTH(G111)-MONTH($Z$8)-(DAY(G111)&lt;DAY($Z$8))+12*(MONTH(G111)=MONTH($Z$8)),MONTH(G111)+12-MONTH($Z$8)-(DAY(G111)&lt;DAY($Z$8)))))</f>
        <v>#VALUE!</v>
      </c>
      <c r="J111" s="47" t="e">
        <f aca="false">IF(BQ103=1,"*",IF(G111=DATE(YEAR(G111),MONTH(G111)+1,1)-1,IF($Z$8=DATE(YEAR($Z$8),MONTH($Z$8)+1,1)-1,0,DAY(DATE(YEAR($Z$8),MONTH($Z$8)+1,1)-1)-DAY($Z$8)),IF(DAY(G111)&gt;=DAY($Z$8),DAY(G111)-DAY($Z$8),DATE(YEAR($Z$8),MONTH($Z$8)+1,1)-1-$Z$8+DAY(G111))))</f>
        <v>#VALUE!</v>
      </c>
      <c r="K111" s="272" t="e">
        <f aca="false">IF($AN$9+$AN$10=0,H111,INT((((IF(OR(AND(I111+$U$10=11,J111+$W$10&gt;=30),I111+$U$10&gt;11),$S$10+H111+1,$S$10+H111))*12+(IF(AND(I111+$U$10=11,J111+$W$10&gt;=30),0,IF(J111+$W$10&gt;=30,MOD(I111+$U$10,12)+1,MOD(I111+$U$10,12)))))*30+((MOD(J111+$W$10,30)))-($S$9*12+$U$9)*30+$W$9)/360))</f>
        <v>#VALUE!</v>
      </c>
      <c r="L111" s="272" t="e">
        <f aca="false">IF($AN$9+$AN$10=0,I111,IF(((MOD(J111+$W$10,30)))&lt;$W$9,MOD((IF(AND(I111+$U$10=11,J111+$W$10&gt;=30),0,IF(J111+$W$10&gt;=30,MOD(I111+$U$10,12)+1,MOD(I111+$U$10,12))))-$U$9-1,12),MOD((IF(AND(I111+$U$10=11,J111+$W$10&gt;=30),0,IF(J111+$W$10&gt;=30,MOD(I111+$U$10,12)+1,MOD(I111+$U$10,12))))-$U$9,12)))</f>
        <v>#VALUE!</v>
      </c>
      <c r="M111" s="272" t="e">
        <f aca="false">IF($AN$9+$AN$10=0,J111,MOD((MOD(J111+$W$10,30))-$W$9,30))</f>
        <v>#VALUE!</v>
      </c>
      <c r="N111" s="415" t="str">
        <f aca="false">IF($S$5="公務人員",B111&amp;".1.1~"&amp;B111&amp;".12.31",B111&amp;".1.1~"&amp;B111&amp;".12.31")</f>
        <v>186.1.1~186.12.31</v>
      </c>
      <c r="O111" s="415"/>
      <c r="P111" s="415"/>
      <c r="Q111" s="415"/>
      <c r="R111" s="416" t="str">
        <f aca="false">IF(AND($S$5="公務人員",R110&gt;=94),"65",IF(AND($S$5="公務人員",R110&lt;94),R110+1))</f>
        <v>65</v>
      </c>
      <c r="S111" s="275" t="e">
        <f aca="false">DATEDIF(DATE($S$7+1911,$U$7,$W$7),G111,"Y")</f>
        <v>#VALUE!</v>
      </c>
      <c r="T111" s="276" t="e">
        <f aca="false">DATEDIF(DATE($AE$9+1911,$AF$9,$AG$9),G111,"Y")</f>
        <v>#VALUE!</v>
      </c>
      <c r="U111" s="277" t="e">
        <f aca="false">IF($S$7="","",IF($Z$8&gt;G111,"",S111+T111))</f>
        <v>#VALUE!</v>
      </c>
      <c r="V111" s="417"/>
      <c r="W111" s="418" t="e">
        <f aca="false">IF($AX$7&gt;=$AX$8,IF(AR111=0,"",IF(OR(AND($S$5="公務人員",R111&lt;90,AR111&gt;AR110),AND($S$5="高中以下教師",R111&lt;85,AR111&gt;AR110)),"★已達法定指標，但可申請退休日期應參閱上方【分析結果】",IF(OR(AND($S$5="公務人員",R111&gt;=90,AR111&gt;AR110),AND($S$5="高中以下教師",R111&gt;=85,AR111&gt;AR110)),"★已符基本條件，但可申請退休日期應參閱上方【分析結果】",""))),BD111)</f>
        <v>#N/A</v>
      </c>
      <c r="X111" s="418"/>
      <c r="Y111" s="418"/>
      <c r="Z111" s="418"/>
      <c r="AA111" s="281" t="e">
        <f aca="false">IF(OR($S$7="",S111&gt;60),"",IF(AND(S111&gt;=60,T111&gt;=15,V111=60),"●",IF(OR(AND(S111&gt;=60,T111&gt;=15,S111&lt;=60,AA110="●"),AND(S111&gt;=60,T111&gt;=15,S111&lt;=60,AA110="○")),"○",IF(AND(B111&gt;=111,T111&lt;25),"",IF(AND(B111&lt;115,V111&lt;=60,S111&gt;=5,T111&gt;=25),"●",IF(AND(B111&gt;=111,S111&gt;=5,T111&gt;=25,OR(AA110="○",AA110="●")),"○",""))))))</f>
        <v>#VALUE!</v>
      </c>
      <c r="AB111" s="282" t="e">
        <f aca="false">IF(OR($S$7="",S111&gt;61),"",IF(AND(S111&gt;=60,T111&gt;=15,V111=61),"●",IF(OR(AND(S111&gt;=60,T111&gt;=15,S111&lt;=61,AB110="●"),AND(S111&gt;=60,T111&gt;=15,S111&lt;=61,AB110="○")),"○",IF(AND(B111&gt;=112,T111&lt;25),"",IF(AND(B111&lt;115,V111&lt;=61,B111&gt;109,V111&gt;=61,S111&gt;=5,T111&gt;=25),"●",IF(AND(S111&gt;=5,T111&gt;=25,OR(AB110="○",AB110="●")),"○",""))))))</f>
        <v>#VALUE!</v>
      </c>
      <c r="AC111" s="282" t="e">
        <f aca="false">IF(OR($S$7="",S111&gt;62),"",IF(AND(S111&gt;=60,T111&gt;=15,V111=62),"●",IF(OR(AND(S111&gt;=60,T111&gt;=15,S111&lt;=62,AC110="●"),AND(S111&gt;=60,T111&gt;=15,S111&lt;=62,AC110="○")),"○",IF(AND(B111&gt;=113,T111&lt;25),"",IF(AND(B111&lt;115,V111&lt;=62,B111&gt;109,S111&gt;=5,V111&gt;=62,T111&gt;=25),"●",IF(AND(S111&gt;=5,T111&gt;=25,OR(AC110="○",AC110="●")),"○",""))))))</f>
        <v>#VALUE!</v>
      </c>
      <c r="AD111" s="322" t="e">
        <f aca="false">IF(OR($S$7="",S111&gt;63),"",IF(AND(S111&gt;=60,T111&gt;=15,V111=63),"●",IF(OR(AND(S111&gt;=60,T111&gt;=15,S111&lt;=63,AD110="●"),AND(S111&gt;=60,T111&gt;=15,S111&lt;=63,AD110="○")),"○",IF(AND(B111&gt;=114,T111&lt;25),"",IF(AND(B111&lt;115,V111&lt;=63,B111&gt;109,V111&gt;=63,S111&gt;=5,T111&gt;=25),"●",IF(AND(S111&gt;=5,T111&gt;=25,OR(AD110="○",AD110="●")),"○",""))))))</f>
        <v>#VALUE!</v>
      </c>
      <c r="AE111" s="281" t="e">
        <f aca="false">IF(OR($S$7="",S111&gt;64),"",IF(AND(S111&gt;=60,T111&gt;=15,V111=64),"●",IF(OR(AND(S111&gt;=60,T111&gt;=15,S111&lt;=64,AE110="●"),AND(S111&gt;=60,T111&gt;=15,S111&lt;=64,AE110="○")),"○",IF(AND(B111&gt;=115,T111&lt;25),"",IF(AND(B111&lt;115,V111&lt;=64,B111&gt;109,V111&gt;=64,S111&gt;=5,T111&gt;=25),"●",IF(AND(S111&gt;=5,T111&gt;=25,OR(AE110="○",AE110="●")),"○",""))))))</f>
        <v>#VALUE!</v>
      </c>
      <c r="AF111" s="283" t="e">
        <f aca="false">IF($S$7="","",IF(AND(S111&lt;=65,OR(AF110="●",AF110="○")),"○",IF(COUNTIF(Z111:AE111,"●")&gt;0,"",IF(AND(S111&gt;65,T111&gt;=25),"",IF(AND(S111&gt;=60,T111&gt;=15),"●",IF(AND(S111&gt;=5,T111&gt;=25),"●",""))))))</f>
        <v>#VALUE!</v>
      </c>
      <c r="AG111" s="325" t="e">
        <f aca="false">IF($S$7="","",IF(BL111="","",IF(BL111="●","★",-1*BL111)))</f>
        <v>#VALUE!</v>
      </c>
      <c r="AH111" s="285" t="e">
        <f aca="false">IF($S$7="","",IF(BN111="","",IF(BN111="●","★",IF(V111&lt;&gt;60,"",-1*BN111))))</f>
        <v>#VALUE!</v>
      </c>
      <c r="AI111" s="286" t="str">
        <f aca="false">IF($S$7="","",IF(FP111="","",IF(FP111="●","★",IF(V111&lt;&gt;61,"",-1*FP111))))</f>
        <v/>
      </c>
      <c r="AJ111" s="286" t="str">
        <f aca="false">IF($S$7="","",IF(FQ111="","",IF(FQ111="●","★",IF(V111&lt;&gt;62,"",-1*FQ111))))</f>
        <v/>
      </c>
      <c r="AK111" s="286" t="str">
        <f aca="false">IF($S$7="","",IF(FR111="","",IF(FR111="●","★",IF(V111&lt;&gt;63,"",-1*FR111))))</f>
        <v/>
      </c>
      <c r="AL111" s="286" t="str">
        <f aca="false">IF($S$7="","",IF(FS111="","",IF(FS111="●","★",IF(V111&lt;&gt;64,"",-1*FS111))))</f>
        <v/>
      </c>
      <c r="AM111" s="328" t="str">
        <f aca="false">IF($S$7="","",IF(BP111="","",IF(SUM(AG111:AL111)&lt;&gt;0,"",IF(BP111="●","★",IF(V111&gt;65,"",-1*BP111)))))</f>
        <v/>
      </c>
      <c r="AN111" s="225"/>
      <c r="AO111" s="288" t="e">
        <f aca="false">IF($B$5="×",0,IF($Y$8&gt;=20180101,0,IF(OR(AND(C111&lt;20210101,S111&gt;=50,T111&gt;24,U111&gt;=R111),AND(C111&lt;20260101,S111&gt;=55,T111&gt;24,U111&gt;=R111),AND(C111&lt;20310101,S111&gt;=60,T111&gt;24,U111&gt;=R111)),1,0)))</f>
        <v>#VALUE!</v>
      </c>
      <c r="AP111" s="288" t="e">
        <f aca="false">GG111</f>
        <v>#VALUE!</v>
      </c>
      <c r="AQ111" s="288" t="e">
        <f aca="false">IF(OR(AND(C111&lt;20210101,S111&gt;=60,T111&gt;=25),AND(C111&gt;=20210101,S111&gt;=V111,T111&gt;=25)),1,IF(AND(C111&lt;20210101,S111&gt;=55,T111&gt;=30),1,0)*0)</f>
        <v>#VALUE!</v>
      </c>
      <c r="AR111" s="288" t="e">
        <f aca="false">IF(OR(AO111+AP111+AQ111+GG111&gt;0,SUM($AO$30:AQ110)+GG110&gt;0),1,0)</f>
        <v>#VALUE!</v>
      </c>
      <c r="AS111" s="288" t="e">
        <f aca="false">IF(AND(C111&lt;20210101,AO111=1),"符合【109年(含)以前，年資≧25年&amp;年齡≧50歲】且【年資＋年齡≧當年法定指標數】之擇領全額月退休金條件",IF(AND(C111&lt;20260101,AO111=1),"符合【110(含)至114年(含)之間，年資≧25年&amp;年齡≧55歲】且【年資＋年齡≧當年法定指標數】之擇領全額月退休金條件",IF(AND(C111&lt;20310101,AO111=1),"符合【115(含)至119年(含)之間，年資≧25年&amp;年齡≧60歲】且【年資＋年齡≧當年法定指標數】之擇領全額月退休金條件","")))</f>
        <v>#VALUE!</v>
      </c>
      <c r="AT111" s="288" t="e">
        <f aca="false">IF(AO111=1,"",IF(AP111=1,"符合「年齡滿"&amp;GF111&amp;"歲、年資滿15年」之屆齡退休擇領月退休金條件",""))</f>
        <v>#VALUE!</v>
      </c>
      <c r="AU111" s="288" t="e">
        <f aca="false">IF(OR(AO111=1,AP111=1),"",IF(AND(B111&lt;110,AQ111=1),"符合109年(含)以前，「年齡滿60歲、年資滿25年」或「年齡滿55歲、年資滿30年」，且【年資＋年齡≧當年法定指標數】之擇領月退休條件",IF(AND(B111&gt;=110,AQ111=1),"符合114年(含)以前，「年齡滿法定退休年齡"&amp;V111&amp;"歲、年資滿25年」之擇領月退休條件","")))</f>
        <v>#VALUE!</v>
      </c>
      <c r="AV111" s="289" t="e">
        <f aca="false">IF(EG111=CU111,GH111,CONCATENATE(AS111,AT111,AU111))</f>
        <v>#VALUE!</v>
      </c>
      <c r="AW111" s="290" t="e">
        <f aca="false">IF(AND(S111&gt;=65,T111&lt;15),1,0)</f>
        <v>#VALUE!</v>
      </c>
      <c r="AX111" s="290" t="e">
        <f aca="false">IF(AND(S111&gt;=65,T111&gt;=15),1,0)</f>
        <v>#VALUE!</v>
      </c>
      <c r="AY111" s="290" t="e">
        <f aca="false">LEFT(AV111,2)</f>
        <v>#VALUE!</v>
      </c>
      <c r="AZ111" s="290" t="e">
        <f aca="false">S111</f>
        <v>#VALUE!</v>
      </c>
      <c r="BA111" s="290" t="n">
        <f aca="false">C111</f>
        <v>20971231</v>
      </c>
      <c r="BB111" s="290" t="str">
        <f aca="false">N111</f>
        <v>186.1.1~186.12.31</v>
      </c>
      <c r="BC111" s="291" t="e">
        <f aca="false">IF(AZ111&gt;65,"",IF($AX$7&gt;$AX$8,"",IF(AW111&gt;0,"★您將於"&amp;BB111&amp;"之間達到屆齡退休限齡，但因年資未滿15年，無法擇領月退休金",IF(AX111&gt;0,"★您將於"&amp;BB111&amp;"之間達到屆齡退休限齡，且因年資已滿15年，可以擇領月退休金",""))))</f>
        <v>#VALUE!</v>
      </c>
      <c r="BD111" s="292" t="e">
        <f aca="false">IF(AZ111&gt;65,"",IF($AX$7&gt;$AX$8,"",IF(AND(AW111=0,AX111=0),"","★ 您自本區間起，達到屆齡退休限齡")))</f>
        <v>#VALUE!</v>
      </c>
      <c r="BE111" s="292"/>
      <c r="BF111" s="290"/>
      <c r="BG111" s="293" t="e">
        <f aca="false">IF(R111&lt;$BG$24,IF($AX$7&gt;$AX$8,IF(AR111=0,"",IF(AR111=AR110,"","您將在【"&amp;N111&amp;"】間，"&amp;AV111)),BC111),IF($AX$7&gt;=$AX$8,IF(AR111=0,"",IF(AR111=AR110,"","您將在緩衝期後的【"&amp;N111&amp;"】期間，達到"&amp;AV111)),BC111))</f>
        <v>#N/A</v>
      </c>
      <c r="BH111" s="52" t="e">
        <f aca="false">IF(OR(S111&gt;=65,AND(T111&gt;=30,S111&gt;=55)),1,0)</f>
        <v>#VALUE!</v>
      </c>
      <c r="BI111" s="294" t="e">
        <f aca="false">IF(OR(S111&gt;=65,AND(T111&gt;=25,S111&gt;=60)),1,0)</f>
        <v>#VALUE!</v>
      </c>
      <c r="BJ111" s="294"/>
      <c r="BK111" s="295" t="e">
        <f aca="false">IF(OR(B111&gt;=110,T111&lt;30),0,IF(AND(BH112=1,BH111=1),0,IF(AND(BH112=1,BH111=0),0.04,IF(AND(BH113=1,BH111=0),0.08,IF(AND(BH114=1,BH111=0),0.12,IF(AND(BH115=1,BH111=0),0.16,IF(AND(BH116=1,BH111=0),0.2,0)))))))</f>
        <v>#VALUE!</v>
      </c>
      <c r="BL111" s="295" t="e">
        <f aca="false">IF(BH111+BH110=1,"●",IF(BK110=0.04,"●",IF(BK111&gt;0,BK111,"")))</f>
        <v>#VALUE!</v>
      </c>
      <c r="BM111" s="295" t="e">
        <f aca="false">IF(OR(B111&gt;=115,T111&lt;25),0,IF(AND(BI112=1,BI111=1),0,IF(AND(BI112=1,BI111=0),0.04,IF(AND(BI113=1,BI111=0),0.08,IF(AND(BI114=1,BI111=0),0.12,IF(AND(BI115=1,BI111=0),0.16,IF(AND(BI116=1,BI111=0),0.2,0)))))))</f>
        <v>#VALUE!</v>
      </c>
      <c r="BN111" s="295" t="e">
        <f aca="false">IF(BI111+BI110=1,"●",IF(BM110=0.04,"●",IF(BM111&gt;0,BM111,"")))</f>
        <v>#VALUE!</v>
      </c>
      <c r="BO111" s="295" t="n">
        <f aca="false">IF(BJ111=1,0.04,IF(BJ111=2,0.08,IF(BJ111=3,0.12,IF(BJ111=4,0.16,IF(BJ111=5,0.2,0)))))</f>
        <v>0</v>
      </c>
      <c r="BP111" s="295" t="str">
        <f aca="false">IF(AND(BJ111=0,BJ110=1),"●",IF(AND(BO110=0.04,BO111=0),"●",IF(BO111&gt;0,BO111,"")))</f>
        <v/>
      </c>
      <c r="BQ111" s="54"/>
      <c r="BR111" s="54"/>
      <c r="BS111" s="54"/>
      <c r="BT111" s="54"/>
      <c r="BU111" s="51"/>
      <c r="BV111" s="51"/>
      <c r="BW111" s="51"/>
      <c r="BX111" s="51"/>
      <c r="BY111" s="51"/>
      <c r="BZ111" s="51"/>
      <c r="CA111" s="51"/>
      <c r="CB111" s="51"/>
      <c r="CC111" s="51"/>
      <c r="CD111" s="51"/>
      <c r="CE111" s="51"/>
      <c r="CF111" s="51"/>
      <c r="CG111" s="56"/>
      <c r="CH111" s="56"/>
      <c r="CI111" s="56"/>
      <c r="CJ111" s="56"/>
      <c r="CK111" s="36" t="n">
        <f aca="false">IF($U$9+$U$10+$W$9+$W$10=0,$W$8,IF(AND($U$9-$U$10=0,$W$9-$W$10=0),$W$8,IF(M111=0,1,IF(AND(MOD(D111,4)=0,CR111=2),29-M111+1,IF(AND(MOD(D111,4)&gt;0,CR111=2),28-M111+1,IF(OR(CR111=4,CR111=6,CR111=9,CR111=11),30-M111+1,31-M111+1))))))</f>
        <v>20</v>
      </c>
      <c r="CL111" s="294" t="n">
        <f aca="false">IF($S$9+$S$10+$U$9+$U$10+$W$9+$W$10=0,$CR$9,IF(AND(L111=0,M111=0),1,IF(AND(L111&gt;0,M111=0),12-L111+1,12-L111)))</f>
        <v>2</v>
      </c>
      <c r="CM111" s="57" t="n">
        <f aca="false">IF($S$5="公務人員",D111-1911,D111-1911)</f>
        <v>186</v>
      </c>
      <c r="CN111" s="311" t="n">
        <f aca="false">DATE(1911+CM111,$U$7,$W$7)</f>
        <v>72285</v>
      </c>
      <c r="CO111" s="6" t="n">
        <f aca="false">$U$7</f>
        <v>11</v>
      </c>
      <c r="CP111" s="3" t="n">
        <f aca="false">$W$7</f>
        <v>26</v>
      </c>
      <c r="CQ111" s="311" t="n">
        <f aca="false">DATE(1911+CM111,$AF$9,$AG$9)</f>
        <v>72006</v>
      </c>
      <c r="CR111" s="6" t="n">
        <f aca="false">CR110</f>
        <v>2</v>
      </c>
      <c r="CS111" s="3" t="n">
        <f aca="false">CS110</f>
        <v>20</v>
      </c>
      <c r="CT111" s="3" t="str">
        <f aca="false">IF(CO111&gt;CR111,"初任",IF(CO111&lt;CR111,"生日",IF(CP111&gt;CS111,"初任","生日")))</f>
        <v>初任</v>
      </c>
      <c r="CU111" s="311" t="n">
        <f aca="false">MIN(CN111,CQ111)</f>
        <v>72006</v>
      </c>
      <c r="CV111" s="3" t="n">
        <f aca="false">IF(CT111="生日",CO111,CR111)</f>
        <v>2</v>
      </c>
      <c r="CW111" s="3" t="str">
        <f aca="false">IF(CO111&gt;CR111,"生日",IF(CO111&lt;CR111,"初任",IF(CP111&gt;CS111,"生日","初任")))</f>
        <v>生日</v>
      </c>
      <c r="CX111" s="311" t="n">
        <f aca="false">MAX(CN111,CQ111)</f>
        <v>72285</v>
      </c>
      <c r="CY111" s="3" t="n">
        <f aca="false">IF(CW111="生日",CO111,CR111)</f>
        <v>11</v>
      </c>
      <c r="CZ111" s="3" t="e">
        <f aca="false">IF(BG111="",0,1)</f>
        <v>#N/A</v>
      </c>
      <c r="DA111" s="3" t="e">
        <f aca="false">IF(CZ111=0,"",IF(AND(R111=90,$S$5="公務人員"),85,IF(AND(R111=85,$S$5="高中以下教師"),85,IF(S111=65,65,IF(AP111=1,60,IF(GG111=1,60,IF(AO111=1,75,IF(AQ111=1,55))))))))</f>
        <v>#N/A</v>
      </c>
      <c r="DB111" s="3" t="e">
        <f aca="false">IF(DA111="","",IF(OR(AND(R111=90,$S$5="公務人員"),AND(R111=85,$S$5="高中以下教師")),"",U111-R111))</f>
        <v>#N/A</v>
      </c>
      <c r="DC111" s="3" t="e">
        <f aca="false">IF(AND(DA111=75,DB111=0),CX111,"")</f>
        <v>#N/A</v>
      </c>
      <c r="DD111" s="3" t="e">
        <f aca="false">IF(DC111=CN111,CO111,IF(DC111=CQ111,CR111,""))</f>
        <v>#N/A</v>
      </c>
      <c r="DE111" s="3" t="e">
        <f aca="false">IF(DD111="","",IF(DD111=1,CM111&amp;".2.1。【說明：原實際條件成就之日期為"&amp;DC111&amp;"，惟因須配合學期而延至當學期結束之次日，始能退休生效，爰推算為"&amp;CM111&amp;".2.1】",IF(AND(DD111&lt;=7,DD111&gt;1),CM111&amp;".8.1。【說明：原實際條件成就之日期為"&amp;DC111&amp;"，惟因須配合學期而延至當學年度結束之次日，始能退休生效，爰推算為"&amp;CM111&amp;".8.1】",IF(OR(AND(DD111&gt;7,OR(CO111=1,CR111=1)),AND(DD111&gt;7,OR(RIGHT(CN111,4)=".2.1",RIGHT(CQ111,4)=".2.1"))),CM111+1&amp;".2.1。【說明：原實際條件成就之日期為"&amp;DC111&amp;"，惟因須配合學期而延至當學期結束之次日，始能退休生效，爰推算為"&amp;CM111+1&amp;".2.1】",""))))</f>
        <v>#N/A</v>
      </c>
      <c r="DF111" s="3" t="e">
        <f aca="false">IF(DD111="","",IF(DE111="",IF(OR(AND(DD111&gt;7,OR(AND(CO111&gt;1,CO111&lt;=7),AND(CR111&gt;1,CR111&lt;=7))),AND(DD111&gt;7,OR(RIGHT(CN111,4)=".8.1",RIGHT(CQ111,4)=".8.1"))),CM111+1&amp;".8.1。【說明：原實際條件成就之日期為"&amp;DC111&amp;"，惟因須配合學期暨受次年度指標數增加之影響，而必須二次遞延至當學年度結束之次日，始能退休生效，爰推算為"&amp;CM111+1&amp;".8.1】",CM111+2&amp;".2.1。【說明：原實際條件成就之日期為"&amp;DC111&amp;"，惟因須配合學期暨受次年度指標數增加之影響，而必須三次遞延至次學年度第一學期結束之次日，始能退休生效，爰推算為"&amp;CM111+2&amp;".2.1】"),""))</f>
        <v>#N/A</v>
      </c>
      <c r="DG111" s="312" t="e">
        <f aca="false">IF(DD111="","",IF(RIGHT(DC111,4)=".8.1",CM111&amp;".8.1",IF(RIGHT(DC111,4)=".2.1",CM111&amp;".2.1",DE111&amp;DF111)))</f>
        <v>#N/A</v>
      </c>
      <c r="DH111" s="3" t="e">
        <f aca="false">IF(AND(DA111=75,DB111=1,S111=50,T111&gt;25),CN111,IF(AND(DA111=75,DB111=1,S111&gt;50,T111=25),CQ111,IF(AND(DA111=75,DB111=1,S111&gt;50,T111&gt;25,S85="公務人員"),CM111&amp;".1.1",IF(AND(DA111=75,DB111=1,S111&gt;50,T111&gt;25,S85="高中以下教師"),CM111&amp;".1.1",""))))</f>
        <v>#N/A</v>
      </c>
      <c r="DI111" s="3" t="e">
        <f aca="false">IF(DH111=CM111&amp;".1.1",1,IF(DH111=CN111,CO111,IF(DH111=CQ111,CR111,"")))</f>
        <v>#N/A</v>
      </c>
      <c r="DJ111" s="312" t="e">
        <f aca="false">IF(DI111="","",IF(RIGHT(DH111,4)=".8.1",CM111&amp;".8.1",IF(RIGHT(DH111,4)=".2.1",CM111&amp;".2.1",IF(DH111=CM111&amp;".1.1",CM111&amp;".1.1"&amp;"以前。【說明：亦即新法案施行前已符規定，可擇領月退休金之退休日期不受新法案影響】",IF(DI111=1,CM111&amp;".2.1。【說明：原實際條件成就時間為"&amp;DH111&amp;"，惟因必須配合學期而延至當學期結束之次日，始能退休生效，爰推算為"&amp;CM111&amp;".2.1】",IF(AND(DI111&gt;1,DI111&lt;=7),CM111&amp;".8.1。【說明：原實際條件成就時間為"&amp;DH111&amp;"，惟因必須配合學期而延至當學年度結束之次日，始能退休生效，爰推算為"&amp;CM111&amp;".8.1】",CM111+1&amp;".2.1。【說明：實際條件成就時間為"&amp;DH111&amp;"，惟因必須配合學期而延至當學期結束之次日，始能退休生效，爰推算為"&amp;CM111+1&amp;".2.1】"))))))</f>
        <v>#N/A</v>
      </c>
      <c r="DK111" s="3" t="e">
        <f aca="false">IF(AND(DA111=75,DB111&gt;=2,S111=50,T111&gt;25),CN111,IF(AND(DA111=75,DB111&gt;=2,S111&gt;50,T111=25),CQ111,IF(AND(DA111=75,DB111&gt;=2,S111&gt;50,T111&gt;25,S85="公務人員"),CM111&amp;".1.1",IF(AND(DA111=75,DB111&gt;=2,S111&gt;50,T111&gt;25,S85="高中以下教師"),CM111&amp;".1.1",""))))</f>
        <v>#N/A</v>
      </c>
      <c r="DL111" s="3" t="e">
        <f aca="false">IF(DK111=CM111&amp;".1.1",2,IF(DK111=CN111,CO111,IF(DK111=CQ111,CR111,"")))</f>
        <v>#N/A</v>
      </c>
      <c r="DM111" s="312" t="e">
        <f aca="false">IF(DL111="","",IF(RIGHT(DK111,4)=".8.1",CM111&amp;".8.1",IF(RIGHT(DK111,4)=".2.1",CM111&amp;".2.1",IF(DK111=CM111&amp;".1.1",CM111&amp;".1.1"&amp;"以前。【說明：亦即新法案施行前已符規定，可擇領月退休金之退休日期不受新法案影響】",IF(DL111=1,CM111&amp;".2.1。【說明：原實際條件成就時間為"&amp;DK111&amp;"，惟因必須配合學期而延至當學期結束之次日，始能退休生效，爰推算為"&amp;CM111&amp;".2.1】",IF(AND(DL111&lt;=7,DL111&gt;1),CM111&amp;".8.1。【說明：原實際條件成就時間為"&amp;DK111&amp;"，惟因必須配合學期而延至當學年度結束之次日，始能退休生效，爰推算為"&amp;CM111&amp;".8.1】",CM111+1&amp;".2.1。【說明：原實際條件成就時間為"&amp;DK111&amp;"，惟因必須配合學期而延至當學期結束之次日，始能退休生效，爰推算為"&amp;CM111+1&amp;".2.1】"))))))</f>
        <v>#N/A</v>
      </c>
      <c r="DN111" s="3" t="e">
        <f aca="false">IF(AND(DA111=55,S111=55,T111=30),CY111,IF(AND(DA111=55,S111&gt;55,T111=30),CR111,IF(AND(DA111=55,S111=55,T111&gt;30),CO111,"")))</f>
        <v>#N/A</v>
      </c>
      <c r="DO111" s="3" t="e">
        <f aca="false">IF(AND(DA111=55,S111=55,T111=30),CX111,IF(AND(DA111=55,S111&gt;55,T111=30),CQ111,IF(AND(DA111=55,S111=55,T111&gt;30),CN111,"")))</f>
        <v>#N/A</v>
      </c>
      <c r="DP111" s="312" t="e">
        <f aca="false">IF(DN111="","",IF(RIGHT(DO111,4)=".8.1",CM111&amp;".8.1",IF(RIGHT(DO111,4)=".2.1",CM111&amp;".2.1",IF(DN111=1,CM111&amp;".2.1。【說明：原實際條件成就時間為"&amp;DO111&amp;"，惟因必須配合學期而延至當學期結束之次日，始能退休生效，爰推算為"&amp;CM111&amp;".2.1】",IF(AND(DN111&lt;=7,DN111&gt;1),CM111&amp;".8.1。【說明：原實際條件成就時間為"&amp;DO111&amp;"，惟因必須配合學期而延至當學年度結束之次日，始能退休生效，爰推算為"&amp;CM111&amp;".8.1】",CM111+1&amp;".2.1。【說明：原實際條件成就時間為"&amp;DO111&amp;"，惟因必須配合學期而延至當學期結束之次日，始能退休生效，爰推算為"&amp;CM111+1&amp;".2.1】")))))</f>
        <v>#N/A</v>
      </c>
      <c r="DQ111" s="3" t="e">
        <f aca="false">IF(AND(DA111=60,S111=60,T111=15),CY111,IF(AND(DA111=60,S111&gt;60,T111=15),CR111,IF(AND(DA111=60,S111=60,T111&gt;15),CO111,"")))</f>
        <v>#N/A</v>
      </c>
      <c r="DR111" s="3" t="e">
        <f aca="false">IF(AND(DA111=60,S111=60,T111=15),CX111,IF(AND(DA111=60,S111&gt;60,T111=15),CQ111,IF(AND(DA111=60,S111=60,T111&gt;15),CN111,"")))</f>
        <v>#N/A</v>
      </c>
      <c r="DS111" s="312" t="e">
        <f aca="false">IF(DQ111="","",IF(RIGHT(DR111,4)=".8.1",CM111&amp;".8.1",IF(RIGHT(DR111,4)=".2.1",CM111&amp;".2.1",IF(DQ111=1,CM111&amp;".2.1。【說明：原實際條件成就時間為"&amp;DR111&amp;"，惟因必須配合學期而延至當學期結束之次日，始能退休生效，爰推算為"&amp;CM111&amp;".2.1】",IF(AND(DQ111&lt;=7,DQ111&gt;1),CM111&amp;".8.1。【說明：原實際條件成就時間為"&amp;DR111&amp;"，惟因必須配合學期而延至當學年度結束之次日，始能退休生效，爰推算為"&amp;CM111&amp;".8.1】",CM111+1&amp;".2.1。【說明：原實際條件成就時間為"&amp;DR111&amp;"，惟因必須配合學期而延至當學期結束之次日，始能退休生效，爰推算為"&amp;CM111+1&amp;".2.1】")))))</f>
        <v>#N/A</v>
      </c>
      <c r="DT111" s="3" t="e">
        <f aca="false">IF(AND(DA111=85,S111=55,T111=30),CY111,IF(AND(DA111=85,S111&gt;55,T111=30),CR111,IF(AND(DA111=85,S111=55,T111&gt;30),CO111,IF(AND(DA111=85,S111=60,T111=15),CY111,IF(AND(DA111=85,S111&gt;60,T111=15),CR111,IF(AND(DA111=85,S111=60,T111&gt;15),CO111,""))))))</f>
        <v>#N/A</v>
      </c>
      <c r="DU111" s="3" t="e">
        <f aca="false">IF(AND(DA111=85,S111=55,T111=30),CX111,IF(AND(DA111=85,S111&gt;55,T111=30),CQ111,IF(AND(DA111=85,S111=55,T111&gt;30),CN111,IF(AND(DA111=85,S111=60,T111=15),CX111,IF(AND(DA111=85,S111&gt;60,T111=15),CQ111,IF(AND(DA111=85,S111=60,T111&gt;15),CN111,""))))))</f>
        <v>#N/A</v>
      </c>
      <c r="DV111" s="312" t="e">
        <f aca="false">IF(DT111="","",IF(RIGHT(DU111,4)=".8.1",CM111&amp;".8.1",IF(RIGHT(DU111,4)=".2.1",CM111&amp;".2.1",IF(DT111=1,CM111&amp;".2.1。【說明：原實際條件成就時間為"&amp;DU111&amp;"，惟因必須配合學期而延至當學期結束之次日，始能退休生效，爰推算為"&amp;CM111&amp;".2.1】",IF(AND(DT111&lt;=7,DT111&gt;1),CM111&amp;".8.1。【說明：原實際條件成就時間為"&amp;DU111&amp;"，惟因必須配合學期而延至當學年度結束之次日，始能退休生效，爰推算為"&amp;CM111&amp;".8.1】",CM111+1&amp;".2.1。【說明：原實際條件成就時間為"&amp;DU111&amp;"，惟因必須配合學期而延至當學期結束之次日，始能退休生效，爰推算為"&amp;CM111+1&amp;".2.1】")))))</f>
        <v>#N/A</v>
      </c>
      <c r="DW111" s="3" t="e">
        <f aca="false">IF(DA111=65,CO111,"")</f>
        <v>#N/A</v>
      </c>
      <c r="DX111" s="3" t="e">
        <f aca="false">IF(DA111=65,CN111,"")</f>
        <v>#N/A</v>
      </c>
      <c r="DY111" s="312" t="e">
        <f aca="false">IF(DW111="","",IF(RIGHT(DX111,4)=".8.1",CM111&amp;".8.1",IF(RIGHT(DX111,4)=".2.1",CM111&amp;".2.1",IF(DW111=1,CM111&amp;".2.1。【說明：原實際條件成就時間為"&amp;DX111&amp;"，惟因必須配合學期而延至當學期結束之次日，始能退休生效，爰推算為"&amp;CM111&amp;".2.1】",IF(AND(DW111&lt;=7,DW111&gt;1),CM111&amp;".8.1。【說明：原實際條件成就時間為"&amp;DX111&amp;"，惟因必須配合學期而延至當學年度結束之次日，始能退休生效，爰推算為"&amp;CM111&amp;".8.1】",CM111+1&amp;".2.1。【說明：原實際條件成就時間為"&amp;DX111&amp;"，惟因必須配合學期而延至當學期結束之次日，始能退休生效，爰推算為"&amp;CM111+1&amp;".2.1】")))))</f>
        <v>#N/A</v>
      </c>
      <c r="DZ111" s="312"/>
      <c r="EA111" s="39" t="e">
        <f aca="false">CONCATENATE(DG111,DJ111,DM111,DP111,DS111,DV111,DY111)</f>
        <v>#N/A</v>
      </c>
      <c r="EB111" s="311" t="n">
        <f aca="false">IF(B111&gt;=120,DATE(3000,1,1),IF(AND(AO111=1,U111-R111=0),CX111,DATE(3000,1,1)))</f>
        <v>401769</v>
      </c>
      <c r="EC111" s="311" t="n">
        <f aca="false">IF(B111&gt;=120,DATE(3000,1,1),IF(AND(AO111=1,U111-R111=1,S111=FC111,T111&gt;25),CN111,IF(AND(AO111=1,U111-R111=1,S111=FC111,T111=25),CX111,IF(AND(AO111=1,U111-R111=1,S111&gt;FC111,T111=25),CQ111,IF(AND(AO111=1,U111-R111=1,S111&gt;FC111,T111&gt;25),CU111,DATE(3000,1,1))))))</f>
        <v>401769</v>
      </c>
      <c r="ED111" s="3" t="str">
        <f aca="false">IF(EC111=CX111,CY111,IF(EC111=CU111,CV111,""))</f>
        <v/>
      </c>
      <c r="EE111" s="311" t="n">
        <f aca="false">IF(B111&gt;=120,DATE(3000,1,1),IF(AND(AO111=1,U111-R111&gt;=2,S111&gt;FC111,T111&gt;25),DATE(B111+1911,1,1),IF(AND(AO111=1,U111-R111&gt;=2,S111=FC111,T111&gt;25),DATE(B111+1911,$U$7,$W$7),IF(AND(AO111=1,U111-R111&gt;=2,S111&gt;FC111,T111=25),DATE(B111+1911,$AF$9,$AG$9),DATE(3000,1,1)))))</f>
        <v>401769</v>
      </c>
      <c r="EF111" s="311" t="e">
        <f aca="false">IF(AND(DA111=55,S111=55,T111=30),CX111,IF(AND(DA111=55,S111&gt;55,T111=30),CQ111,IF(AND(DA111=55,S111=55,T111&gt;30),CN111,"")))</f>
        <v>#N/A</v>
      </c>
      <c r="EG111" s="311" t="e">
        <f aca="false">IF(AND(S111=GF111,T111=15),CX111,IF(AND(S111=GF111,T111=30),CU111,IF(AND(S111&gt;GF111,T111=15),CQ111,IF(AND(S111=GF111,T111&gt;15),CN111,""))))</f>
        <v>#VALUE!</v>
      </c>
      <c r="EH111" s="311"/>
      <c r="EI111" s="311" t="e">
        <f aca="false">IF(DA111=65,CN111,"")</f>
        <v>#N/A</v>
      </c>
      <c r="EJ111" s="109" t="e">
        <f aca="false">MIN(EB111,EC111,EE111,EF111,EG111,EI111)</f>
        <v>#N/A</v>
      </c>
      <c r="EK111" s="3" t="e">
        <f aca="false">IF(EA111="","",VALUE(LEFT(EA111,3)))</f>
        <v>#N/A</v>
      </c>
      <c r="EL111" s="3" t="e">
        <f aca="false">IF(EK111="","",IF(AND(R111&lt;85,EK111&gt;=113),"◆但@*%#...喔麥尬～上開生效日期已逾10年過渡期，仍否再適用指標數規定，恐有疑義！",""))</f>
        <v>#N/A</v>
      </c>
      <c r="EM111" s="56"/>
      <c r="EN111" s="294" t="e">
        <f aca="false">IF($S$5="公務人員",IF(AND(T111&gt;=15,S111&gt;=65),1,0),IF(AND(T111&gt;=15,S111&gt;=65),1,0))</f>
        <v>#VALUE!</v>
      </c>
      <c r="EO111" s="295" t="e">
        <f aca="false">IF(T111&gt;=10,IF(AND(EN112=1,EN111=1),0,IF(AND(EN112=1,EN111=0),0.04,IF(AND(EN113=1,EN111=0),0.08,IF(AND(EN114=1,EN111=0),0.12,IF(AND(EN115=1,EN111=0),0.16,IF(AND(EN116=1,EN111=0),0.2,0)))))),0)</f>
        <v>#VALUE!</v>
      </c>
      <c r="EP111" s="313" t="e">
        <f aca="false">IF(OR(AND(S111&gt;=60,T111&gt;=25),AND(S111&gt;=60,T111&gt;=15)),"●","")</f>
        <v>#VALUE!</v>
      </c>
      <c r="EQ111" s="58" t="e">
        <f aca="false">IF(AND(S111&gt;=50,T111&gt;=25),"●","")</f>
        <v>#VALUE!</v>
      </c>
      <c r="ER111" s="58" t="e">
        <f aca="false">IF(OR(AND($S$5="公務人員",T111&gt;=30,S111&gt;=55),AND($S$5="公務人員",T111&gt;=25,S111&gt;=60),AND($S$5="公務人員",T111&gt;=15,S111&gt;=60),AND($S$5="高中以下教師",T111&gt;=30,S111&gt;=50),AND($S$5="高中以下教師",T111&gt;=25,S111&gt;=55)),-1*BP111,"")</f>
        <v>#VALUE!</v>
      </c>
      <c r="ES111" s="56"/>
      <c r="ET111" s="56"/>
      <c r="EU111" s="56"/>
      <c r="EV111" s="56"/>
      <c r="EW111" s="56"/>
      <c r="EX111" s="56"/>
      <c r="EY111" s="56"/>
      <c r="EZ111" s="56"/>
      <c r="FA111" s="56"/>
      <c r="FB111" s="56"/>
      <c r="FC111" s="3"/>
      <c r="FD111" s="57"/>
      <c r="FE111" s="57" t="n">
        <f aca="false">B111</f>
        <v>186</v>
      </c>
      <c r="FF111" s="3" t="e">
        <f aca="false">IF(OR(S111&gt;=65,AND(T111&gt;=25,S111&gt;=61)),1,0)</f>
        <v>#VALUE!</v>
      </c>
      <c r="FG111" s="3" t="e">
        <f aca="false">IF(OR(S111&gt;=65,AND(T111&gt;=25,S111&gt;=62)),1,0)</f>
        <v>#VALUE!</v>
      </c>
      <c r="FH111" s="3" t="e">
        <f aca="false">IF(OR(S111&gt;=65,AND(T111&gt;=25,S111&gt;=63)),1,0)</f>
        <v>#VALUE!</v>
      </c>
      <c r="FI111" s="3" t="e">
        <f aca="false">IF(OR(S111&gt;=65,AND(T111&gt;=25,S111&gt;=64)),1,0)</f>
        <v>#VALUE!</v>
      </c>
      <c r="FJ111" s="57"/>
      <c r="FK111" s="10" t="e">
        <f aca="false">IF(OR(B111&gt;=115,T111&lt;25),0,IF(AND(FF112=1,FF111=1),0,IF(AND(FF112=1,FF111=0),0.04,IF(AND(FF113=1,FF111=0),0.08,IF(AND(FF114=1,FF111=0),0.12,IF(AND(FF115=1,FF111=0),0.16,IF(AND(FF116=1,FF111=0),0.2,0)))))))</f>
        <v>#VALUE!</v>
      </c>
      <c r="FL111" s="10" t="e">
        <f aca="false">IF(OR(B111&gt;=115,T111&lt;25),0,IF(AND(FG112=1,FG111=1),0,IF(AND(FG112=1,FG111=0),0.04,IF(AND(FG113=1,FG111=0),0.08,IF(AND(FG114=1,FG111=0),0.12,IF(AND(FG115=1,FG111=0),0.16,IF(AND(FG116=1,FG111=0),0.2,0)))))))</f>
        <v>#VALUE!</v>
      </c>
      <c r="FM111" s="10" t="e">
        <f aca="false">IF(OR(B111&gt;=115,T111&lt;25),0,IF(AND(FH112=1,FH111=1),0,IF(AND(FH112=1,FH111=0),0.04,IF(AND(FH113=1,FH111=0),0.08,IF(AND(FH114=1,FH111=0),0.12,IF(AND(FH115=1,FH111=0),0.16,IF(AND(FH116=1,FH111=0),0.2,0)))))))</f>
        <v>#VALUE!</v>
      </c>
      <c r="FN111" s="10" t="e">
        <f aca="false">IF(OR(B111&gt;=115,T111&lt;25),0,IF(AND(FI112=1,FI111=1),0,IF(AND(FI112=1,FI111=0),0.04,IF(AND(FI113=1,FI111=0),0.08,IF(AND(FI114=1,FI111=0),0.12,IF(AND(FI115=1,FI111=0),0.16,IF(AND(FI116=1,FI111=0),0.2,0)))))))</f>
        <v>#VALUE!</v>
      </c>
      <c r="FP111" s="10"/>
      <c r="FQ111" s="10"/>
      <c r="FR111" s="10"/>
      <c r="FS111" s="10"/>
      <c r="GF111" s="3" t="n">
        <v>65</v>
      </c>
      <c r="GG111" s="3" t="e">
        <f aca="false">IF(AND(S111&gt;=GF111,T111&gt;=15),1,0)</f>
        <v>#VALUE!</v>
      </c>
      <c r="GH111" s="3" t="e">
        <f aca="false">IF(GG110=1,"",IF(EG111=CU111,"符合「年齡滿"&amp;GF111&amp;"歲、年資滿15年」之擇領月退休金條件",""))</f>
        <v>#VALUE!</v>
      </c>
      <c r="GI111" s="57" t="e">
        <f aca="false">IF($S$7="","",IF($AX$7&gt;=$AX$8,IF(AR111=0,"",IF(AND(R111&lt;94,AR111&gt;AR110),"已達法定指標，請參閱上方【分析結果】",IF(AND(R111&gt;=94,AR111&gt;AR110),"已符基本條件，請參閱上方【分析結果】",""))),BD111))</f>
        <v>#N/A</v>
      </c>
      <c r="GJ111" s="57"/>
      <c r="GK111" s="57" t="e">
        <f aca="false">CONCATENATE(GI111,GJ111)</f>
        <v>#N/A</v>
      </c>
    </row>
    <row r="112" s="50" customFormat="true" ht="16.15" hidden="true" customHeight="true" outlineLevel="0" collapsed="false">
      <c r="A112" s="42"/>
      <c r="B112" s="60" t="n">
        <f aca="false">B111+1</f>
        <v>187</v>
      </c>
      <c r="C112" s="47" t="n">
        <f aca="false">VALUE(IF($S$5="公務人員",B112+1911&amp;"1231",B112+1911&amp;"1231"))</f>
        <v>20981231</v>
      </c>
      <c r="D112" s="47" t="str">
        <f aca="false">LEFT(C112,4)</f>
        <v>2098</v>
      </c>
      <c r="E112" s="47" t="str">
        <f aca="false">MID(C112,5,2)</f>
        <v>12</v>
      </c>
      <c r="F112" s="47" t="str">
        <f aca="false">RIGHT(C112,2)</f>
        <v>31</v>
      </c>
      <c r="G112" s="47" t="str">
        <f aca="false">D112&amp;"/"&amp;E112&amp;"/"&amp;F112</f>
        <v>2098/12/31</v>
      </c>
      <c r="H112" s="271" t="e">
        <f aca="false">DATEDIF($Z$8,G112,"Y")</f>
        <v>#VALUE!</v>
      </c>
      <c r="I112" s="271" t="e">
        <f aca="false">IF(IF(G112=DATE(YEAR(G112),MONTH(G112)+1,1)-1,IF(MONTH(G112)&gt;=MONTH($Z$8),MONTH(G112)-MONTH($Z$8),MONTH(4)+12-MONTH($Z$8)+1),IF(MONTH(G112)&gt;=MONTH($Z$8),MONTH(G112)-MONTH($Z$8)-(DAY(G112)&lt;DAY($Z$8))+12*(MONTH(G112)=MONTH($Z$8)),MONTH(G112)+12-MONTH($Z$8)-(DAY(G112)&lt;DAY($Z$8))))=12,0,IF(G112=DATE(YEAR(G112),MONTH(G112)+1,1)-1,IF(MONTH(G112)&gt;=MONTH($Z$8),MONTH(G112)-MONTH($Z$8),MONTH(4)+12-MONTH($Z$8)+1),IF(MONTH(G112)&gt;=MONTH($Z$8),MONTH(G112)-MONTH($Z$8)-(DAY(G112)&lt;DAY($Z$8))+12*(MONTH(G112)=MONTH($Z$8)),MONTH(G112)+12-MONTH($Z$8)-(DAY(G112)&lt;DAY($Z$8)))))</f>
        <v>#VALUE!</v>
      </c>
      <c r="J112" s="47" t="e">
        <f aca="false">IF(BQ104=1,"*",IF(G112=DATE(YEAR(G112),MONTH(G112)+1,1)-1,IF($Z$8=DATE(YEAR($Z$8),MONTH($Z$8)+1,1)-1,0,DAY(DATE(YEAR($Z$8),MONTH($Z$8)+1,1)-1)-DAY($Z$8)),IF(DAY(G112)&gt;=DAY($Z$8),DAY(G112)-DAY($Z$8),DATE(YEAR($Z$8),MONTH($Z$8)+1,1)-1-$Z$8+DAY(G112))))</f>
        <v>#VALUE!</v>
      </c>
      <c r="K112" s="272" t="e">
        <f aca="false">IF($AN$9+$AN$10=0,H112,INT((((IF(OR(AND(I112+$U$10=11,J112+$W$10&gt;=30),I112+$U$10&gt;11),$S$10+H112+1,$S$10+H112))*12+(IF(AND(I112+$U$10=11,J112+$W$10&gt;=30),0,IF(J112+$W$10&gt;=30,MOD(I112+$U$10,12)+1,MOD(I112+$U$10,12)))))*30+((MOD(J112+$W$10,30)))-($S$9*12+$U$9)*30+$W$9)/360))</f>
        <v>#VALUE!</v>
      </c>
      <c r="L112" s="272" t="e">
        <f aca="false">IF($AN$9+$AN$10=0,I112,IF(((MOD(J112+$W$10,30)))&lt;$W$9,MOD((IF(AND(I112+$U$10=11,J112+$W$10&gt;=30),0,IF(J112+$W$10&gt;=30,MOD(I112+$U$10,12)+1,MOD(I112+$U$10,12))))-$U$9-1,12),MOD((IF(AND(I112+$U$10=11,J112+$W$10&gt;=30),0,IF(J112+$W$10&gt;=30,MOD(I112+$U$10,12)+1,MOD(I112+$U$10,12))))-$U$9,12)))</f>
        <v>#VALUE!</v>
      </c>
      <c r="M112" s="272" t="e">
        <f aca="false">IF($AN$9+$AN$10=0,J112,MOD((MOD(J112+$W$10,30))-$W$9,30))</f>
        <v>#VALUE!</v>
      </c>
      <c r="N112" s="415" t="str">
        <f aca="false">IF($S$5="公務人員",B112&amp;".1.1~"&amp;B112&amp;".12.31",B112&amp;".1.1~"&amp;B112&amp;".12.31")</f>
        <v>187.1.1~187.12.31</v>
      </c>
      <c r="O112" s="415"/>
      <c r="P112" s="415"/>
      <c r="Q112" s="415"/>
      <c r="R112" s="416" t="str">
        <f aca="false">IF(AND($S$5="公務人員",R111&gt;=94),"65",IF(AND($S$5="公務人員",R111&lt;94),R111+1))</f>
        <v>65</v>
      </c>
      <c r="S112" s="275" t="e">
        <f aca="false">DATEDIF(DATE($S$7+1911,$U$7,$W$7),G112,"Y")</f>
        <v>#VALUE!</v>
      </c>
      <c r="T112" s="276" t="e">
        <f aca="false">DATEDIF(DATE($AE$9+1911,$AF$9,$AG$9),G112,"Y")</f>
        <v>#VALUE!</v>
      </c>
      <c r="U112" s="277" t="e">
        <f aca="false">IF($S$7="","",IF($Z$8&gt;G112,"",S112+T112))</f>
        <v>#VALUE!</v>
      </c>
      <c r="V112" s="417"/>
      <c r="W112" s="418" t="e">
        <f aca="false">IF($AX$7&gt;=$AX$8,IF(AR112=0,"",IF(OR(AND($S$5="公務人員",R112&lt;90,AR112&gt;AR111),AND($S$5="高中以下教師",R112&lt;85,AR112&gt;AR111)),"★已達法定指標，但可申請退休日期應參閱上方【分析結果】",IF(OR(AND($S$5="公務人員",R112&gt;=90,AR112&gt;AR111),AND($S$5="高中以下教師",R112&gt;=85,AR112&gt;AR111)),"★已符基本條件，但可申請退休日期應參閱上方【分析結果】",""))),BD112)</f>
        <v>#N/A</v>
      </c>
      <c r="X112" s="418"/>
      <c r="Y112" s="418"/>
      <c r="Z112" s="418"/>
      <c r="AA112" s="281" t="e">
        <f aca="false">IF(OR($S$7="",S112&gt;60),"",IF(AND(S112&gt;=60,T112&gt;=15,V112=60),"●",IF(OR(AND(S112&gt;=60,T112&gt;=15,S112&lt;=60,AA111="●"),AND(S112&gt;=60,T112&gt;=15,S112&lt;=60,AA111="○")),"○",IF(AND(B112&gt;=111,T112&lt;25),"",IF(AND(B112&lt;115,V112&lt;=60,S112&gt;=5,T112&gt;=25),"●",IF(AND(B112&gt;=111,S112&gt;=5,T112&gt;=25,OR(AA111="○",AA111="●")),"○",""))))))</f>
        <v>#VALUE!</v>
      </c>
      <c r="AB112" s="282" t="e">
        <f aca="false">IF(OR($S$7="",S112&gt;61),"",IF(AND(S112&gt;=60,T112&gt;=15,V112=61),"●",IF(OR(AND(S112&gt;=60,T112&gt;=15,S112&lt;=61,AB111="●"),AND(S112&gt;=60,T112&gt;=15,S112&lt;=61,AB111="○")),"○",IF(AND(B112&gt;=112,T112&lt;25),"",IF(AND(B112&lt;115,V112&lt;=61,B112&gt;109,V112&gt;=61,S112&gt;=5,T112&gt;=25),"●",IF(AND(S112&gt;=5,T112&gt;=25,OR(AB111="○",AB111="●")),"○",""))))))</f>
        <v>#VALUE!</v>
      </c>
      <c r="AC112" s="282" t="e">
        <f aca="false">IF(OR($S$7="",S112&gt;62),"",IF(AND(S112&gt;=60,T112&gt;=15,V112=62),"●",IF(OR(AND(S112&gt;=60,T112&gt;=15,S112&lt;=62,AC111="●"),AND(S112&gt;=60,T112&gt;=15,S112&lt;=62,AC111="○")),"○",IF(AND(B112&gt;=113,T112&lt;25),"",IF(AND(B112&lt;115,V112&lt;=62,B112&gt;109,S112&gt;=5,V112&gt;=62,T112&gt;=25),"●",IF(AND(S112&gt;=5,T112&gt;=25,OR(AC111="○",AC111="●")),"○",""))))))</f>
        <v>#VALUE!</v>
      </c>
      <c r="AD112" s="322" t="e">
        <f aca="false">IF(OR($S$7="",S112&gt;63),"",IF(AND(S112&gt;=60,T112&gt;=15,V112=63),"●",IF(OR(AND(S112&gt;=60,T112&gt;=15,S112&lt;=63,AD111="●"),AND(S112&gt;=60,T112&gt;=15,S112&lt;=63,AD111="○")),"○",IF(AND(B112&gt;=114,T112&lt;25),"",IF(AND(B112&lt;115,V112&lt;=63,B112&gt;109,V112&gt;=63,S112&gt;=5,T112&gt;=25),"●",IF(AND(S112&gt;=5,T112&gt;=25,OR(AD111="○",AD111="●")),"○",""))))))</f>
        <v>#VALUE!</v>
      </c>
      <c r="AE112" s="281" t="e">
        <f aca="false">IF(OR($S$7="",S112&gt;64),"",IF(AND(S112&gt;=60,T112&gt;=15,V112=64),"●",IF(OR(AND(S112&gt;=60,T112&gt;=15,S112&lt;=64,AE111="●"),AND(S112&gt;=60,T112&gt;=15,S112&lt;=64,AE111="○")),"○",IF(AND(B112&gt;=115,T112&lt;25),"",IF(AND(B112&lt;115,V112&lt;=64,B112&gt;109,V112&gt;=64,S112&gt;=5,T112&gt;=25),"●",IF(AND(S112&gt;=5,T112&gt;=25,OR(AE111="○",AE111="●")),"○",""))))))</f>
        <v>#VALUE!</v>
      </c>
      <c r="AF112" s="283" t="e">
        <f aca="false">IF($S$7="","",IF(AND(S112&lt;=65,OR(AF111="●",AF111="○")),"○",IF(COUNTIF(Z112:AE112,"●")&gt;0,"",IF(AND(S112&gt;65,T112&gt;=25),"",IF(AND(S112&gt;=60,T112&gt;=15),"●",IF(AND(S112&gt;=5,T112&gt;=25),"●",""))))))</f>
        <v>#VALUE!</v>
      </c>
      <c r="AG112" s="325" t="e">
        <f aca="false">IF($S$7="","",IF(BL112="","",IF(BL112="●","★",-1*BL112)))</f>
        <v>#VALUE!</v>
      </c>
      <c r="AH112" s="285" t="e">
        <f aca="false">IF($S$7="","",IF(BN112="","",IF(BN112="●","★",IF(V112&lt;&gt;60,"",-1*BN112))))</f>
        <v>#VALUE!</v>
      </c>
      <c r="AI112" s="286" t="str">
        <f aca="false">IF($S$7="","",IF(FP112="","",IF(FP112="●","★",IF(V112&lt;&gt;61,"",-1*FP112))))</f>
        <v/>
      </c>
      <c r="AJ112" s="286" t="str">
        <f aca="false">IF($S$7="","",IF(FQ112="","",IF(FQ112="●","★",IF(V112&lt;&gt;62,"",-1*FQ112))))</f>
        <v/>
      </c>
      <c r="AK112" s="286" t="str">
        <f aca="false">IF($S$7="","",IF(FR112="","",IF(FR112="●","★",IF(V112&lt;&gt;63,"",-1*FR112))))</f>
        <v/>
      </c>
      <c r="AL112" s="286" t="str">
        <f aca="false">IF($S$7="","",IF(FS112="","",IF(FS112="●","★",IF(V112&lt;&gt;64,"",-1*FS112))))</f>
        <v/>
      </c>
      <c r="AM112" s="328" t="str">
        <f aca="false">IF($S$7="","",IF(BP112="","",IF(SUM(AG112:AL112)&lt;&gt;0,"",IF(BP112="●","★",IF(V112&gt;65,"",-1*BP112)))))</f>
        <v/>
      </c>
      <c r="AN112" s="225"/>
      <c r="AO112" s="288" t="e">
        <f aca="false">IF($B$5="×",0,IF($Y$8&gt;=20180101,0,IF(OR(AND(C112&lt;20210101,S112&gt;=50,T112&gt;24,U112&gt;=R112),AND(C112&lt;20260101,S112&gt;=55,T112&gt;24,U112&gt;=R112),AND(C112&lt;20310101,S112&gt;=60,T112&gt;24,U112&gt;=R112)),1,0)))</f>
        <v>#VALUE!</v>
      </c>
      <c r="AP112" s="288" t="e">
        <f aca="false">GG112</f>
        <v>#VALUE!</v>
      </c>
      <c r="AQ112" s="288" t="e">
        <f aca="false">IF(OR(AND(C112&lt;20210101,S112&gt;=60,T112&gt;=25),AND(C112&gt;=20210101,S112&gt;=V112,T112&gt;=25)),1,IF(AND(C112&lt;20210101,S112&gt;=55,T112&gt;=30),1,0)*0)</f>
        <v>#VALUE!</v>
      </c>
      <c r="AR112" s="288" t="e">
        <f aca="false">IF(OR(AO112+AP112+AQ112+GG112&gt;0,SUM($AO$30:AQ111)+GG111&gt;0),1,0)</f>
        <v>#VALUE!</v>
      </c>
      <c r="AS112" s="288" t="e">
        <f aca="false">IF(AND(C112&lt;20210101,AO112=1),"符合【109年(含)以前，年資≧25年&amp;年齡≧50歲】且【年資＋年齡≧當年法定指標數】之擇領全額月退休金條件",IF(AND(C112&lt;20260101,AO112=1),"符合【110(含)至114年(含)之間，年資≧25年&amp;年齡≧55歲】且【年資＋年齡≧當年法定指標數】之擇領全額月退休金條件",IF(AND(C112&lt;20310101,AO112=1),"符合【115(含)至119年(含)之間，年資≧25年&amp;年齡≧60歲】且【年資＋年齡≧當年法定指標數】之擇領全額月退休金條件","")))</f>
        <v>#VALUE!</v>
      </c>
      <c r="AT112" s="288" t="e">
        <f aca="false">IF(AO112=1,"",IF(AP112=1,"符合「年齡滿"&amp;GF112&amp;"歲、年資滿15年」之屆齡退休擇領月退休金條件",""))</f>
        <v>#VALUE!</v>
      </c>
      <c r="AU112" s="288" t="e">
        <f aca="false">IF(OR(AO112=1,AP112=1),"",IF(AND(B112&lt;110,AQ112=1),"符合109年(含)以前，「年齡滿60歲、年資滿25年」或「年齡滿55歲、年資滿30年」，且【年資＋年齡≧當年法定指標數】之擇領月退休條件",IF(AND(B112&gt;=110,AQ112=1),"符合114年(含)以前，「年齡滿法定退休年齡"&amp;V112&amp;"歲、年資滿25年」之擇領月退休條件","")))</f>
        <v>#VALUE!</v>
      </c>
      <c r="AV112" s="289" t="e">
        <f aca="false">IF(EG112=CU112,GH112,CONCATENATE(AS112,AT112,AU112))</f>
        <v>#VALUE!</v>
      </c>
      <c r="AW112" s="290" t="e">
        <f aca="false">IF(AND(S112&gt;=65,T112&lt;15),1,0)</f>
        <v>#VALUE!</v>
      </c>
      <c r="AX112" s="290" t="e">
        <f aca="false">IF(AND(S112&gt;=65,T112&gt;=15),1,0)</f>
        <v>#VALUE!</v>
      </c>
      <c r="AY112" s="290" t="e">
        <f aca="false">LEFT(AV112,2)</f>
        <v>#VALUE!</v>
      </c>
      <c r="AZ112" s="290" t="e">
        <f aca="false">S112</f>
        <v>#VALUE!</v>
      </c>
      <c r="BA112" s="290" t="n">
        <f aca="false">C112</f>
        <v>20981231</v>
      </c>
      <c r="BB112" s="290" t="str">
        <f aca="false">N112</f>
        <v>187.1.1~187.12.31</v>
      </c>
      <c r="BC112" s="291" t="e">
        <f aca="false">IF(AZ112&gt;65,"",IF($AX$7&gt;$AX$8,"",IF(AW112&gt;0,"★您將於"&amp;BB112&amp;"之間達到屆齡退休限齡，但因年資未滿15年，無法擇領月退休金",IF(AX112&gt;0,"★您將於"&amp;BB112&amp;"之間達到屆齡退休限齡，且因年資已滿15年，可以擇領月退休金",""))))</f>
        <v>#VALUE!</v>
      </c>
      <c r="BD112" s="292" t="e">
        <f aca="false">IF(AZ112&gt;65,"",IF($AX$7&gt;$AX$8,"",IF(AND(AW112=0,AX112=0),"","★ 您自本區間起，達到屆齡退休限齡")))</f>
        <v>#VALUE!</v>
      </c>
      <c r="BE112" s="292"/>
      <c r="BF112" s="290"/>
      <c r="BG112" s="293" t="e">
        <f aca="false">IF(R112&lt;$BG$24,IF($AX$7&gt;$AX$8,IF(AR112=0,"",IF(AR112=AR111,"","您將在【"&amp;N112&amp;"】間，"&amp;AV112)),BC112),IF($AX$7&gt;=$AX$8,IF(AR112=0,"",IF(AR112=AR111,"","您將在緩衝期後的【"&amp;N112&amp;"】期間，達到"&amp;AV112)),BC112))</f>
        <v>#N/A</v>
      </c>
      <c r="BH112" s="52" t="e">
        <f aca="false">IF(OR(S112&gt;=65,AND(T112&gt;=30,S112&gt;=55)),1,0)</f>
        <v>#VALUE!</v>
      </c>
      <c r="BI112" s="294" t="e">
        <f aca="false">IF(OR(S112&gt;=65,AND(T112&gt;=25,S112&gt;=60)),1,0)</f>
        <v>#VALUE!</v>
      </c>
      <c r="BJ112" s="294"/>
      <c r="BK112" s="295" t="e">
        <f aca="false">IF(OR(B112&gt;=110,T112&lt;30),0,IF(AND(BH113=1,BH112=1),0,IF(AND(BH113=1,BH112=0),0.04,IF(AND(BH114=1,BH112=0),0.08,IF(AND(BH115=1,BH112=0),0.12,IF(AND(BH116=1,BH112=0),0.16,IF(AND(BH117=1,BH112=0),0.2,0)))))))</f>
        <v>#VALUE!</v>
      </c>
      <c r="BL112" s="295" t="e">
        <f aca="false">IF(BH112+BH111=1,"●",IF(BK111=0.04,"●",IF(BK112&gt;0,BK112,"")))</f>
        <v>#VALUE!</v>
      </c>
      <c r="BM112" s="295" t="e">
        <f aca="false">IF(OR(B112&gt;=115,T112&lt;25),0,IF(AND(BI113=1,BI112=1),0,IF(AND(BI113=1,BI112=0),0.04,IF(AND(BI114=1,BI112=0),0.08,IF(AND(BI115=1,BI112=0),0.12,IF(AND(BI116=1,BI112=0),0.16,IF(AND(BI117=1,BI112=0),0.2,0)))))))</f>
        <v>#VALUE!</v>
      </c>
      <c r="BN112" s="295" t="e">
        <f aca="false">IF(BI112+BI111=1,"●",IF(BM111=0.04,"●",IF(BM112&gt;0,BM112,"")))</f>
        <v>#VALUE!</v>
      </c>
      <c r="BO112" s="295" t="n">
        <f aca="false">IF(BJ112=1,0.04,IF(BJ112=2,0.08,IF(BJ112=3,0.12,IF(BJ112=4,0.16,IF(BJ112=5,0.2,0)))))</f>
        <v>0</v>
      </c>
      <c r="BP112" s="295" t="str">
        <f aca="false">IF(AND(BJ112=0,BJ111=1),"●",IF(AND(BO111=0.04,BO112=0),"●",IF(BO112&gt;0,BO112,"")))</f>
        <v/>
      </c>
      <c r="BQ112" s="54"/>
      <c r="BR112" s="54"/>
      <c r="BS112" s="54"/>
      <c r="BT112" s="54"/>
      <c r="BU112" s="51"/>
      <c r="BV112" s="51"/>
      <c r="BW112" s="51"/>
      <c r="BX112" s="51"/>
      <c r="BY112" s="51"/>
      <c r="BZ112" s="51"/>
      <c r="CA112" s="51"/>
      <c r="CB112" s="51"/>
      <c r="CC112" s="51"/>
      <c r="CD112" s="51"/>
      <c r="CE112" s="51"/>
      <c r="CF112" s="51"/>
      <c r="CG112" s="56"/>
      <c r="CH112" s="56"/>
      <c r="CI112" s="56"/>
      <c r="CJ112" s="56"/>
      <c r="CK112" s="36" t="n">
        <f aca="false">IF($U$9+$U$10+$W$9+$W$10=0,$W$8,IF(AND($U$9-$U$10=0,$W$9-$W$10=0),$W$8,IF(M112=0,1,IF(AND(MOD(D112,4)=0,CR112=2),29-M112+1,IF(AND(MOD(D112,4)&gt;0,CR112=2),28-M112+1,IF(OR(CR112=4,CR112=6,CR112=9,CR112=11),30-M112+1,31-M112+1))))))</f>
        <v>20</v>
      </c>
      <c r="CL112" s="294" t="n">
        <f aca="false">IF($S$9+$S$10+$U$9+$U$10+$W$9+$W$10=0,$CR$9,IF(AND(L112=0,M112=0),1,IF(AND(L112&gt;0,M112=0),12-L112+1,12-L112)))</f>
        <v>2</v>
      </c>
      <c r="CM112" s="57" t="n">
        <f aca="false">IF($S$5="公務人員",D112-1911,D112-1911)</f>
        <v>187</v>
      </c>
      <c r="CN112" s="311" t="n">
        <f aca="false">DATE(1911+CM112,$U$7,$W$7)</f>
        <v>72650</v>
      </c>
      <c r="CO112" s="6" t="n">
        <f aca="false">$U$7</f>
        <v>11</v>
      </c>
      <c r="CP112" s="3" t="n">
        <f aca="false">$W$7</f>
        <v>26</v>
      </c>
      <c r="CQ112" s="311" t="n">
        <f aca="false">DATE(1911+CM112,$AF$9,$AG$9)</f>
        <v>72371</v>
      </c>
      <c r="CR112" s="6" t="n">
        <f aca="false">CR111</f>
        <v>2</v>
      </c>
      <c r="CS112" s="3" t="n">
        <f aca="false">CS111</f>
        <v>20</v>
      </c>
      <c r="CT112" s="3" t="str">
        <f aca="false">IF(CO112&gt;CR112,"初任",IF(CO112&lt;CR112,"生日",IF(CP112&gt;CS112,"初任","生日")))</f>
        <v>初任</v>
      </c>
      <c r="CU112" s="311" t="n">
        <f aca="false">MIN(CN112,CQ112)</f>
        <v>72371</v>
      </c>
      <c r="CV112" s="3" t="n">
        <f aca="false">IF(CT112="生日",CO112,CR112)</f>
        <v>2</v>
      </c>
      <c r="CW112" s="3" t="str">
        <f aca="false">IF(CO112&gt;CR112,"生日",IF(CO112&lt;CR112,"初任",IF(CP112&gt;CS112,"生日","初任")))</f>
        <v>生日</v>
      </c>
      <c r="CX112" s="311" t="n">
        <f aca="false">MAX(CN112,CQ112)</f>
        <v>72650</v>
      </c>
      <c r="CY112" s="3" t="n">
        <f aca="false">IF(CW112="生日",CO112,CR112)</f>
        <v>11</v>
      </c>
      <c r="CZ112" s="3" t="e">
        <f aca="false">IF(BG112="",0,1)</f>
        <v>#N/A</v>
      </c>
      <c r="DA112" s="3" t="e">
        <f aca="false">IF(CZ112=0,"",IF(AND(R112=90,$S$5="公務人員"),85,IF(AND(R112=85,$S$5="高中以下教師"),85,IF(S112=65,65,IF(AP112=1,60,IF(GG112=1,60,IF(AO112=1,75,IF(AQ112=1,55))))))))</f>
        <v>#N/A</v>
      </c>
      <c r="DB112" s="3" t="e">
        <f aca="false">IF(DA112="","",IF(OR(AND(R112=90,$S$5="公務人員"),AND(R112=85,$S$5="高中以下教師")),"",U112-R112))</f>
        <v>#N/A</v>
      </c>
      <c r="DC112" s="3" t="e">
        <f aca="false">IF(AND(DA112=75,DB112=0),CX112,"")</f>
        <v>#N/A</v>
      </c>
      <c r="DD112" s="3" t="e">
        <f aca="false">IF(DC112=CN112,CO112,IF(DC112=CQ112,CR112,""))</f>
        <v>#N/A</v>
      </c>
      <c r="DE112" s="3" t="e">
        <f aca="false">IF(DD112="","",IF(DD112=1,CM112&amp;".2.1。【說明：原實際條件成就之日期為"&amp;DC112&amp;"，惟因須配合學期而延至當學期結束之次日，始能退休生效，爰推算為"&amp;CM112&amp;".2.1】",IF(AND(DD112&lt;=7,DD112&gt;1),CM112&amp;".8.1。【說明：原實際條件成就之日期為"&amp;DC112&amp;"，惟因須配合學期而延至當學年度結束之次日，始能退休生效，爰推算為"&amp;CM112&amp;".8.1】",IF(OR(AND(DD112&gt;7,OR(CO112=1,CR112=1)),AND(DD112&gt;7,OR(RIGHT(CN112,4)=".2.1",RIGHT(CQ112,4)=".2.1"))),CM112+1&amp;".2.1。【說明：原實際條件成就之日期為"&amp;DC112&amp;"，惟因須配合學期而延至當學期結束之次日，始能退休生效，爰推算為"&amp;CM112+1&amp;".2.1】",""))))</f>
        <v>#N/A</v>
      </c>
      <c r="DF112" s="3" t="e">
        <f aca="false">IF(DD112="","",IF(DE112="",IF(OR(AND(DD112&gt;7,OR(AND(CO112&gt;1,CO112&lt;=7),AND(CR112&gt;1,CR112&lt;=7))),AND(DD112&gt;7,OR(RIGHT(CN112,4)=".8.1",RIGHT(CQ112,4)=".8.1"))),CM112+1&amp;".8.1。【說明：原實際條件成就之日期為"&amp;DC112&amp;"，惟因須配合學期暨受次年度指標數增加之影響，而必須二次遞延至當學年度結束之次日，始能退休生效，爰推算為"&amp;CM112+1&amp;".8.1】",CM112+2&amp;".2.1。【說明：原實際條件成就之日期為"&amp;DC112&amp;"，惟因須配合學期暨受次年度指標數增加之影響，而必須三次遞延至次學年度第一學期結束之次日，始能退休生效，爰推算為"&amp;CM112+2&amp;".2.1】"),""))</f>
        <v>#N/A</v>
      </c>
      <c r="DG112" s="312" t="e">
        <f aca="false">IF(DD112="","",IF(RIGHT(DC112,4)=".8.1",CM112&amp;".8.1",IF(RIGHT(DC112,4)=".2.1",CM112&amp;".2.1",DE112&amp;DF112)))</f>
        <v>#N/A</v>
      </c>
      <c r="DH112" s="3" t="e">
        <f aca="false">IF(AND(DA112=75,DB112=1,S112=50,T112&gt;25),CN112,IF(AND(DA112=75,DB112=1,S112&gt;50,T112=25),CQ112,IF(AND(DA112=75,DB112=1,S112&gt;50,T112&gt;25,S86="公務人員"),CM112&amp;".1.1",IF(AND(DA112=75,DB112=1,S112&gt;50,T112&gt;25,S86="高中以下教師"),CM112&amp;".1.1",""))))</f>
        <v>#N/A</v>
      </c>
      <c r="DI112" s="3" t="e">
        <f aca="false">IF(DH112=CM112&amp;".1.1",1,IF(DH112=CN112,CO112,IF(DH112=CQ112,CR112,"")))</f>
        <v>#N/A</v>
      </c>
      <c r="DJ112" s="312" t="e">
        <f aca="false">IF(DI112="","",IF(RIGHT(DH112,4)=".8.1",CM112&amp;".8.1",IF(RIGHT(DH112,4)=".2.1",CM112&amp;".2.1",IF(DH112=CM112&amp;".1.1",CM112&amp;".1.1"&amp;"以前。【說明：亦即新法案施行前已符規定，可擇領月退休金之退休日期不受新法案影響】",IF(DI112=1,CM112&amp;".2.1。【說明：原實際條件成就時間為"&amp;DH112&amp;"，惟因必須配合學期而延至當學期結束之次日，始能退休生效，爰推算為"&amp;CM112&amp;".2.1】",IF(AND(DI112&gt;1,DI112&lt;=7),CM112&amp;".8.1。【說明：原實際條件成就時間為"&amp;DH112&amp;"，惟因必須配合學期而延至當學年度結束之次日，始能退休生效，爰推算為"&amp;CM112&amp;".8.1】",CM112+1&amp;".2.1。【說明：實際條件成就時間為"&amp;DH112&amp;"，惟因必須配合學期而延至當學期結束之次日，始能退休生效，爰推算為"&amp;CM112+1&amp;".2.1】"))))))</f>
        <v>#N/A</v>
      </c>
      <c r="DK112" s="3" t="e">
        <f aca="false">IF(AND(DA112=75,DB112&gt;=2,S112=50,T112&gt;25),CN112,IF(AND(DA112=75,DB112&gt;=2,S112&gt;50,T112=25),CQ112,IF(AND(DA112=75,DB112&gt;=2,S112&gt;50,T112&gt;25,S86="公務人員"),CM112&amp;".1.1",IF(AND(DA112=75,DB112&gt;=2,S112&gt;50,T112&gt;25,S86="高中以下教師"),CM112&amp;".1.1",""))))</f>
        <v>#N/A</v>
      </c>
      <c r="DL112" s="3" t="e">
        <f aca="false">IF(DK112=CM112&amp;".1.1",2,IF(DK112=CN112,CO112,IF(DK112=CQ112,CR112,"")))</f>
        <v>#N/A</v>
      </c>
      <c r="DM112" s="312" t="e">
        <f aca="false">IF(DL112="","",IF(RIGHT(DK112,4)=".8.1",CM112&amp;".8.1",IF(RIGHT(DK112,4)=".2.1",CM112&amp;".2.1",IF(DK112=CM112&amp;".1.1",CM112&amp;".1.1"&amp;"以前。【說明：亦即新法案施行前已符規定，可擇領月退休金之退休日期不受新法案影響】",IF(DL112=1,CM112&amp;".2.1。【說明：原實際條件成就時間為"&amp;DK112&amp;"，惟因必須配合學期而延至當學期結束之次日，始能退休生效，爰推算為"&amp;CM112&amp;".2.1】",IF(AND(DL112&lt;=7,DL112&gt;1),CM112&amp;".8.1。【說明：原實際條件成就時間為"&amp;DK112&amp;"，惟因必須配合學期而延至當學年度結束之次日，始能退休生效，爰推算為"&amp;CM112&amp;".8.1】",CM112+1&amp;".2.1。【說明：原實際條件成就時間為"&amp;DK112&amp;"，惟因必須配合學期而延至當學期結束之次日，始能退休生效，爰推算為"&amp;CM112+1&amp;".2.1】"))))))</f>
        <v>#N/A</v>
      </c>
      <c r="DN112" s="3" t="e">
        <f aca="false">IF(AND(DA112=55,S112=55,T112=30),CY112,IF(AND(DA112=55,S112&gt;55,T112=30),CR112,IF(AND(DA112=55,S112=55,T112&gt;30),CO112,"")))</f>
        <v>#N/A</v>
      </c>
      <c r="DO112" s="3" t="e">
        <f aca="false">IF(AND(DA112=55,S112=55,T112=30),CX112,IF(AND(DA112=55,S112&gt;55,T112=30),CQ112,IF(AND(DA112=55,S112=55,T112&gt;30),CN112,"")))</f>
        <v>#N/A</v>
      </c>
      <c r="DP112" s="312" t="e">
        <f aca="false">IF(DN112="","",IF(RIGHT(DO112,4)=".8.1",CM112&amp;".8.1",IF(RIGHT(DO112,4)=".2.1",CM112&amp;".2.1",IF(DN112=1,CM112&amp;".2.1。【說明：原實際條件成就時間為"&amp;DO112&amp;"，惟因必須配合學期而延至當學期結束之次日，始能退休生效，爰推算為"&amp;CM112&amp;".2.1】",IF(AND(DN112&lt;=7,DN112&gt;1),CM112&amp;".8.1。【說明：原實際條件成就時間為"&amp;DO112&amp;"，惟因必須配合學期而延至當學年度結束之次日，始能退休生效，爰推算為"&amp;CM112&amp;".8.1】",CM112+1&amp;".2.1。【說明：原實際條件成就時間為"&amp;DO112&amp;"，惟因必須配合學期而延至當學期結束之次日，始能退休生效，爰推算為"&amp;CM112+1&amp;".2.1】")))))</f>
        <v>#N/A</v>
      </c>
      <c r="DQ112" s="3" t="e">
        <f aca="false">IF(AND(DA112=60,S112=60,T112=15),CY112,IF(AND(DA112=60,S112&gt;60,T112=15),CR112,IF(AND(DA112=60,S112=60,T112&gt;15),CO112,"")))</f>
        <v>#N/A</v>
      </c>
      <c r="DR112" s="3" t="e">
        <f aca="false">IF(AND(DA112=60,S112=60,T112=15),CX112,IF(AND(DA112=60,S112&gt;60,T112=15),CQ112,IF(AND(DA112=60,S112=60,T112&gt;15),CN112,"")))</f>
        <v>#N/A</v>
      </c>
      <c r="DS112" s="312" t="e">
        <f aca="false">IF(DQ112="","",IF(RIGHT(DR112,4)=".8.1",CM112&amp;".8.1",IF(RIGHT(DR112,4)=".2.1",CM112&amp;".2.1",IF(DQ112=1,CM112&amp;".2.1。【說明：原實際條件成就時間為"&amp;DR112&amp;"，惟因必須配合學期而延至當學期結束之次日，始能退休生效，爰推算為"&amp;CM112&amp;".2.1】",IF(AND(DQ112&lt;=7,DQ112&gt;1),CM112&amp;".8.1。【說明：原實際條件成就時間為"&amp;DR112&amp;"，惟因必須配合學期而延至當學年度結束之次日，始能退休生效，爰推算為"&amp;CM112&amp;".8.1】",CM112+1&amp;".2.1。【說明：原實際條件成就時間為"&amp;DR112&amp;"，惟因必須配合學期而延至當學期結束之次日，始能退休生效，爰推算為"&amp;CM112+1&amp;".2.1】")))))</f>
        <v>#N/A</v>
      </c>
      <c r="DT112" s="3" t="e">
        <f aca="false">IF(AND(DA112=85,S112=55,T112=30),CY112,IF(AND(DA112=85,S112&gt;55,T112=30),CR112,IF(AND(DA112=85,S112=55,T112&gt;30),CO112,IF(AND(DA112=85,S112=60,T112=15),CY112,IF(AND(DA112=85,S112&gt;60,T112=15),CR112,IF(AND(DA112=85,S112=60,T112&gt;15),CO112,""))))))</f>
        <v>#N/A</v>
      </c>
      <c r="DU112" s="3" t="e">
        <f aca="false">IF(AND(DA112=85,S112=55,T112=30),CX112,IF(AND(DA112=85,S112&gt;55,T112=30),CQ112,IF(AND(DA112=85,S112=55,T112&gt;30),CN112,IF(AND(DA112=85,S112=60,T112=15),CX112,IF(AND(DA112=85,S112&gt;60,T112=15),CQ112,IF(AND(DA112=85,S112=60,T112&gt;15),CN112,""))))))</f>
        <v>#N/A</v>
      </c>
      <c r="DV112" s="312" t="e">
        <f aca="false">IF(DT112="","",IF(RIGHT(DU112,4)=".8.1",CM112&amp;".8.1",IF(RIGHT(DU112,4)=".2.1",CM112&amp;".2.1",IF(DT112=1,CM112&amp;".2.1。【說明：原實際條件成就時間為"&amp;DU112&amp;"，惟因必須配合學期而延至當學期結束之次日，始能退休生效，爰推算為"&amp;CM112&amp;".2.1】",IF(AND(DT112&lt;=7,DT112&gt;1),CM112&amp;".8.1。【說明：原實際條件成就時間為"&amp;DU112&amp;"，惟因必須配合學期而延至當學年度結束之次日，始能退休生效，爰推算為"&amp;CM112&amp;".8.1】",CM112+1&amp;".2.1。【說明：原實際條件成就時間為"&amp;DU112&amp;"，惟因必須配合學期而延至當學期結束之次日，始能退休生效，爰推算為"&amp;CM112+1&amp;".2.1】")))))</f>
        <v>#N/A</v>
      </c>
      <c r="DW112" s="3" t="e">
        <f aca="false">IF(DA112=65,CO112,"")</f>
        <v>#N/A</v>
      </c>
      <c r="DX112" s="3" t="e">
        <f aca="false">IF(DA112=65,CN112,"")</f>
        <v>#N/A</v>
      </c>
      <c r="DY112" s="312" t="e">
        <f aca="false">IF(DW112="","",IF(RIGHT(DX112,4)=".8.1",CM112&amp;".8.1",IF(RIGHT(DX112,4)=".2.1",CM112&amp;".2.1",IF(DW112=1,CM112&amp;".2.1。【說明：原實際條件成就時間為"&amp;DX112&amp;"，惟因必須配合學期而延至當學期結束之次日，始能退休生效，爰推算為"&amp;CM112&amp;".2.1】",IF(AND(DW112&lt;=7,DW112&gt;1),CM112&amp;".8.1。【說明：原實際條件成就時間為"&amp;DX112&amp;"，惟因必須配合學期而延至當學年度結束之次日，始能退休生效，爰推算為"&amp;CM112&amp;".8.1】",CM112+1&amp;".2.1。【說明：原實際條件成就時間為"&amp;DX112&amp;"，惟因必須配合學期而延至當學期結束之次日，始能退休生效，爰推算為"&amp;CM112+1&amp;".2.1】")))))</f>
        <v>#N/A</v>
      </c>
      <c r="DZ112" s="312"/>
      <c r="EA112" s="39" t="e">
        <f aca="false">CONCATENATE(DG112,DJ112,DM112,DP112,DS112,DV112,DY112)</f>
        <v>#N/A</v>
      </c>
      <c r="EB112" s="311" t="n">
        <f aca="false">IF(B112&gt;=120,DATE(3000,1,1),IF(AND(AO112=1,U112-R112=0),CX112,DATE(3000,1,1)))</f>
        <v>401769</v>
      </c>
      <c r="EC112" s="311" t="n">
        <f aca="false">IF(B112&gt;=120,DATE(3000,1,1),IF(AND(AO112=1,U112-R112=1,S112=FC112,T112&gt;25),CN112,IF(AND(AO112=1,U112-R112=1,S112=FC112,T112=25),CX112,IF(AND(AO112=1,U112-R112=1,S112&gt;FC112,T112=25),CQ112,IF(AND(AO112=1,U112-R112=1,S112&gt;FC112,T112&gt;25),CU112,DATE(3000,1,1))))))</f>
        <v>401769</v>
      </c>
      <c r="ED112" s="3" t="str">
        <f aca="false">IF(EC112=CX112,CY112,IF(EC112=CU112,CV112,""))</f>
        <v/>
      </c>
      <c r="EE112" s="311" t="n">
        <f aca="false">IF(B112&gt;=120,DATE(3000,1,1),IF(AND(AO112=1,U112-R112&gt;=2,S112&gt;FC112,T112&gt;25),DATE(B112+1911,1,1),IF(AND(AO112=1,U112-R112&gt;=2,S112=FC112,T112&gt;25),DATE(B112+1911,$U$7,$W$7),IF(AND(AO112=1,U112-R112&gt;=2,S112&gt;FC112,T112=25),DATE(B112+1911,$AF$9,$AG$9),DATE(3000,1,1)))))</f>
        <v>401769</v>
      </c>
      <c r="EF112" s="311" t="e">
        <f aca="false">IF(AND(DA112=55,S112=55,T112=30),CX112,IF(AND(DA112=55,S112&gt;55,T112=30),CQ112,IF(AND(DA112=55,S112=55,T112&gt;30),CN112,"")))</f>
        <v>#N/A</v>
      </c>
      <c r="EG112" s="311" t="e">
        <f aca="false">IF(AND(S112=GF112,T112=15),CX112,IF(AND(S112=GF112,T112=30),CU112,IF(AND(S112&gt;GF112,T112=15),CQ112,IF(AND(S112=GF112,T112&gt;15),CN112,""))))</f>
        <v>#VALUE!</v>
      </c>
      <c r="EH112" s="311"/>
      <c r="EI112" s="311" t="e">
        <f aca="false">IF(DA112=65,CN112,"")</f>
        <v>#N/A</v>
      </c>
      <c r="EJ112" s="109" t="e">
        <f aca="false">MIN(EB112,EC112,EE112,EF112,EG112,EI112)</f>
        <v>#N/A</v>
      </c>
      <c r="EK112" s="3" t="e">
        <f aca="false">IF(EA112="","",VALUE(LEFT(EA112,3)))</f>
        <v>#N/A</v>
      </c>
      <c r="EL112" s="3" t="e">
        <f aca="false">IF(EK112="","",IF(AND(R112&lt;85,EK112&gt;=113),"◆但@*%#...喔麥尬～上開生效日期已逾10年過渡期，仍否再適用指標數規定，恐有疑義！",""))</f>
        <v>#N/A</v>
      </c>
      <c r="EM112" s="56"/>
      <c r="EN112" s="294" t="e">
        <f aca="false">IF($S$5="公務人員",IF(AND(T112&gt;=15,S112&gt;=65),1,0),IF(AND(T112&gt;=15,S112&gt;=65),1,0))</f>
        <v>#VALUE!</v>
      </c>
      <c r="EO112" s="295" t="e">
        <f aca="false">IF(T112&gt;=10,IF(AND(EN113=1,EN112=1),0,IF(AND(EN113=1,EN112=0),0.04,IF(AND(EN114=1,EN112=0),0.08,IF(AND(EN115=1,EN112=0),0.12,IF(AND(EN116=1,EN112=0),0.16,IF(AND(EN117=1,EN112=0),0.2,0)))))),0)</f>
        <v>#VALUE!</v>
      </c>
      <c r="EP112" s="313" t="e">
        <f aca="false">IF(OR(AND(S112&gt;=60,T112&gt;=25),AND(S112&gt;=60,T112&gt;=15)),"●","")</f>
        <v>#VALUE!</v>
      </c>
      <c r="EQ112" s="58" t="e">
        <f aca="false">IF(AND(S112&gt;=50,T112&gt;=25),"●","")</f>
        <v>#VALUE!</v>
      </c>
      <c r="ER112" s="58" t="e">
        <f aca="false">IF(OR(AND($S$5="公務人員",T112&gt;=30,S112&gt;=55),AND($S$5="公務人員",T112&gt;=25,S112&gt;=60),AND($S$5="公務人員",T112&gt;=15,S112&gt;=60),AND($S$5="高中以下教師",T112&gt;=30,S112&gt;=50),AND($S$5="高中以下教師",T112&gt;=25,S112&gt;=55)),-1*BP112,"")</f>
        <v>#VALUE!</v>
      </c>
      <c r="ES112" s="56"/>
      <c r="ET112" s="56"/>
      <c r="EU112" s="56"/>
      <c r="EV112" s="56"/>
      <c r="EW112" s="56"/>
      <c r="EX112" s="56"/>
      <c r="EY112" s="56"/>
      <c r="EZ112" s="56"/>
      <c r="FA112" s="56"/>
      <c r="FB112" s="56"/>
      <c r="FC112" s="3"/>
      <c r="FD112" s="57"/>
      <c r="FE112" s="57" t="n">
        <f aca="false">B112</f>
        <v>187</v>
      </c>
      <c r="FF112" s="3" t="e">
        <f aca="false">IF(OR(S112&gt;=65,AND(T112&gt;=25,S112&gt;=61)),1,0)</f>
        <v>#VALUE!</v>
      </c>
      <c r="FG112" s="3" t="e">
        <f aca="false">IF(OR(S112&gt;=65,AND(T112&gt;=25,S112&gt;=62)),1,0)</f>
        <v>#VALUE!</v>
      </c>
      <c r="FH112" s="3" t="e">
        <f aca="false">IF(OR(S112&gt;=65,AND(T112&gt;=25,S112&gt;=63)),1,0)</f>
        <v>#VALUE!</v>
      </c>
      <c r="FI112" s="3" t="e">
        <f aca="false">IF(OR(S112&gt;=65,AND(T112&gt;=25,S112&gt;=64)),1,0)</f>
        <v>#VALUE!</v>
      </c>
      <c r="FJ112" s="57"/>
      <c r="FK112" s="10" t="e">
        <f aca="false">IF(OR(B112&gt;=115,T112&lt;25),0,IF(AND(FF113=1,FF112=1),0,IF(AND(FF113=1,FF112=0),0.04,IF(AND(FF114=1,FF112=0),0.08,IF(AND(FF115=1,FF112=0),0.12,IF(AND(FF116=1,FF112=0),0.16,IF(AND(FF117=1,FF112=0),0.2,0)))))))</f>
        <v>#VALUE!</v>
      </c>
      <c r="FL112" s="10" t="e">
        <f aca="false">IF(OR(B112&gt;=115,T112&lt;25),0,IF(AND(FG113=1,FG112=1),0,IF(AND(FG113=1,FG112=0),0.04,IF(AND(FG114=1,FG112=0),0.08,IF(AND(FG115=1,FG112=0),0.12,IF(AND(FG116=1,FG112=0),0.16,IF(AND(FG117=1,FG112=0),0.2,0)))))))</f>
        <v>#VALUE!</v>
      </c>
      <c r="FM112" s="10" t="e">
        <f aca="false">IF(OR(B112&gt;=115,T112&lt;25),0,IF(AND(FH113=1,FH112=1),0,IF(AND(FH113=1,FH112=0),0.04,IF(AND(FH114=1,FH112=0),0.08,IF(AND(FH115=1,FH112=0),0.12,IF(AND(FH116=1,FH112=0),0.16,IF(AND(FH117=1,FH112=0),0.2,0)))))))</f>
        <v>#VALUE!</v>
      </c>
      <c r="FN112" s="10" t="e">
        <f aca="false">IF(OR(B112&gt;=115,T112&lt;25),0,IF(AND(FI113=1,FI112=1),0,IF(AND(FI113=1,FI112=0),0.04,IF(AND(FI114=1,FI112=0),0.08,IF(AND(FI115=1,FI112=0),0.12,IF(AND(FI116=1,FI112=0),0.16,IF(AND(FI117=1,FI112=0),0.2,0)))))))</f>
        <v>#VALUE!</v>
      </c>
      <c r="FP112" s="10"/>
      <c r="FQ112" s="10"/>
      <c r="FR112" s="10"/>
      <c r="FS112" s="10"/>
      <c r="GF112" s="3" t="n">
        <v>65</v>
      </c>
      <c r="GG112" s="3" t="e">
        <f aca="false">IF(AND(S112&gt;=GF112,T112&gt;=15),1,0)</f>
        <v>#VALUE!</v>
      </c>
      <c r="GH112" s="3" t="e">
        <f aca="false">IF(GG111=1,"",IF(EG112=CU112,"符合「年齡滿"&amp;GF112&amp;"歲、年資滿15年」之擇領月退休金條件",""))</f>
        <v>#VALUE!</v>
      </c>
      <c r="GI112" s="57" t="e">
        <f aca="false">IF($S$7="","",IF($AX$7&gt;=$AX$8,IF(AR112=0,"",IF(AND(R112&lt;94,AR112&gt;AR111),"已達法定指標，請參閱上方【分析結果】",IF(AND(R112&gt;=94,AR112&gt;AR111),"已符基本條件，請參閱上方【分析結果】",""))),BD112))</f>
        <v>#N/A</v>
      </c>
      <c r="GJ112" s="57"/>
      <c r="GK112" s="57" t="e">
        <f aca="false">CONCATENATE(GI112,GJ112)</f>
        <v>#N/A</v>
      </c>
    </row>
    <row r="113" s="50" customFormat="true" ht="16.15" hidden="true" customHeight="true" outlineLevel="0" collapsed="false">
      <c r="A113" s="42"/>
      <c r="B113" s="60" t="n">
        <f aca="false">B112+1</f>
        <v>188</v>
      </c>
      <c r="C113" s="47" t="n">
        <f aca="false">VALUE(IF($S$5="公務人員",B113+1911&amp;"1231",B113+1911&amp;"1231"))</f>
        <v>20991231</v>
      </c>
      <c r="D113" s="47" t="str">
        <f aca="false">LEFT(C113,4)</f>
        <v>2099</v>
      </c>
      <c r="E113" s="47" t="str">
        <f aca="false">MID(C113,5,2)</f>
        <v>12</v>
      </c>
      <c r="F113" s="47" t="str">
        <f aca="false">RIGHT(C113,2)</f>
        <v>31</v>
      </c>
      <c r="G113" s="47" t="str">
        <f aca="false">D113&amp;"/"&amp;E113&amp;"/"&amp;F113</f>
        <v>2099/12/31</v>
      </c>
      <c r="H113" s="271" t="e">
        <f aca="false">DATEDIF($Z$8,G113,"Y")</f>
        <v>#VALUE!</v>
      </c>
      <c r="I113" s="271" t="e">
        <f aca="false">IF(IF(G113=DATE(YEAR(G113),MONTH(G113)+1,1)-1,IF(MONTH(G113)&gt;=MONTH($Z$8),MONTH(G113)-MONTH($Z$8),MONTH(4)+12-MONTH($Z$8)+1),IF(MONTH(G113)&gt;=MONTH($Z$8),MONTH(G113)-MONTH($Z$8)-(DAY(G113)&lt;DAY($Z$8))+12*(MONTH(G113)=MONTH($Z$8)),MONTH(G113)+12-MONTH($Z$8)-(DAY(G113)&lt;DAY($Z$8))))=12,0,IF(G113=DATE(YEAR(G113),MONTH(G113)+1,1)-1,IF(MONTH(G113)&gt;=MONTH($Z$8),MONTH(G113)-MONTH($Z$8),MONTH(4)+12-MONTH($Z$8)+1),IF(MONTH(G113)&gt;=MONTH($Z$8),MONTH(G113)-MONTH($Z$8)-(DAY(G113)&lt;DAY($Z$8))+12*(MONTH(G113)=MONTH($Z$8)),MONTH(G113)+12-MONTH($Z$8)-(DAY(G113)&lt;DAY($Z$8)))))</f>
        <v>#VALUE!</v>
      </c>
      <c r="J113" s="47" t="e">
        <f aca="false">IF(BQ105=1,"*",IF(G113=DATE(YEAR(G113),MONTH(G113)+1,1)-1,IF($Z$8=DATE(YEAR($Z$8),MONTH($Z$8)+1,1)-1,0,DAY(DATE(YEAR($Z$8),MONTH($Z$8)+1,1)-1)-DAY($Z$8)),IF(DAY(G113)&gt;=DAY($Z$8),DAY(G113)-DAY($Z$8),DATE(YEAR($Z$8),MONTH($Z$8)+1,1)-1-$Z$8+DAY(G113))))</f>
        <v>#VALUE!</v>
      </c>
      <c r="K113" s="272" t="e">
        <f aca="false">IF($AN$9+$AN$10=0,H113,INT((((IF(OR(AND(I113+$U$10=11,J113+$W$10&gt;=30),I113+$U$10&gt;11),$S$10+H113+1,$S$10+H113))*12+(IF(AND(I113+$U$10=11,J113+$W$10&gt;=30),0,IF(J113+$W$10&gt;=30,MOD(I113+$U$10,12)+1,MOD(I113+$U$10,12)))))*30+((MOD(J113+$W$10,30)))-($S$9*12+$U$9)*30+$W$9)/360))</f>
        <v>#VALUE!</v>
      </c>
      <c r="L113" s="272" t="e">
        <f aca="false">IF($AN$9+$AN$10=0,I113,IF(((MOD(J113+$W$10,30)))&lt;$W$9,MOD((IF(AND(I113+$U$10=11,J113+$W$10&gt;=30),0,IF(J113+$W$10&gt;=30,MOD(I113+$U$10,12)+1,MOD(I113+$U$10,12))))-$U$9-1,12),MOD((IF(AND(I113+$U$10=11,J113+$W$10&gt;=30),0,IF(J113+$W$10&gt;=30,MOD(I113+$U$10,12)+1,MOD(I113+$U$10,12))))-$U$9,12)))</f>
        <v>#VALUE!</v>
      </c>
      <c r="M113" s="272" t="e">
        <f aca="false">IF($AN$9+$AN$10=0,J113,MOD((MOD(J113+$W$10,30))-$W$9,30))</f>
        <v>#VALUE!</v>
      </c>
      <c r="N113" s="415" t="str">
        <f aca="false">IF($S$5="公務人員",B113&amp;".1.1~"&amp;B113&amp;".12.31",B113&amp;".1.1~"&amp;B113&amp;".12.31")</f>
        <v>188.1.1~188.12.31</v>
      </c>
      <c r="O113" s="415"/>
      <c r="P113" s="415"/>
      <c r="Q113" s="415"/>
      <c r="R113" s="416" t="str">
        <f aca="false">IF(AND($S$5="公務人員",R112&gt;=94),"65",IF(AND($S$5="公務人員",R112&lt;94),R112+1))</f>
        <v>65</v>
      </c>
      <c r="S113" s="275" t="e">
        <f aca="false">DATEDIF(DATE($S$7+1911,$U$7,$W$7),G113,"Y")</f>
        <v>#VALUE!</v>
      </c>
      <c r="T113" s="276" t="e">
        <f aca="false">DATEDIF(DATE($AE$9+1911,$AF$9,$AG$9),G113,"Y")</f>
        <v>#VALUE!</v>
      </c>
      <c r="U113" s="277" t="e">
        <f aca="false">IF($S$7="","",IF($Z$8&gt;G113,"",S113+T113))</f>
        <v>#VALUE!</v>
      </c>
      <c r="V113" s="417"/>
      <c r="W113" s="418" t="e">
        <f aca="false">IF($AX$7&gt;=$AX$8,IF(AR113=0,"",IF(OR(AND($S$5="公務人員",R113&lt;90,AR113&gt;AR112),AND($S$5="高中以下教師",R113&lt;85,AR113&gt;AR112)),"★已達法定指標，但可申請退休日期應參閱上方【分析結果】",IF(OR(AND($S$5="公務人員",R113&gt;=90,AR113&gt;AR112),AND($S$5="高中以下教師",R113&gt;=85,AR113&gt;AR112)),"★已符基本條件，但可申請退休日期應參閱上方【分析結果】",""))),BD113)</f>
        <v>#N/A</v>
      </c>
      <c r="X113" s="418"/>
      <c r="Y113" s="418"/>
      <c r="Z113" s="418"/>
      <c r="AA113" s="281" t="e">
        <f aca="false">IF(OR($S$7="",S113&gt;60),"",IF(AND(S113&gt;=60,T113&gt;=15,V113=60),"●",IF(OR(AND(S113&gt;=60,T113&gt;=15,S113&lt;=60,AA112="●"),AND(S113&gt;=60,T113&gt;=15,S113&lt;=60,AA112="○")),"○",IF(AND(B113&gt;=111,T113&lt;25),"",IF(AND(B113&lt;115,V113&lt;=60,S113&gt;=5,T113&gt;=25),"●",IF(AND(B113&gt;=111,S113&gt;=5,T113&gt;=25,OR(AA112="○",AA112="●")),"○",""))))))</f>
        <v>#VALUE!</v>
      </c>
      <c r="AB113" s="282" t="e">
        <f aca="false">IF(OR($S$7="",S113&gt;61),"",IF(AND(S113&gt;=60,T113&gt;=15,V113=61),"●",IF(OR(AND(S113&gt;=60,T113&gt;=15,S113&lt;=61,AB112="●"),AND(S113&gt;=60,T113&gt;=15,S113&lt;=61,AB112="○")),"○",IF(AND(B113&gt;=112,T113&lt;25),"",IF(AND(B113&lt;115,V113&lt;=61,B113&gt;109,V113&gt;=61,S113&gt;=5,T113&gt;=25),"●",IF(AND(S113&gt;=5,T113&gt;=25,OR(AB112="○",AB112="●")),"○",""))))))</f>
        <v>#VALUE!</v>
      </c>
      <c r="AC113" s="282" t="e">
        <f aca="false">IF(OR($S$7="",S113&gt;62),"",IF(AND(S113&gt;=60,T113&gt;=15,V113=62),"●",IF(OR(AND(S113&gt;=60,T113&gt;=15,S113&lt;=62,AC112="●"),AND(S113&gt;=60,T113&gt;=15,S113&lt;=62,AC112="○")),"○",IF(AND(B113&gt;=113,T113&lt;25),"",IF(AND(B113&lt;115,V113&lt;=62,B113&gt;109,S113&gt;=5,V113&gt;=62,T113&gt;=25),"●",IF(AND(S113&gt;=5,T113&gt;=25,OR(AC112="○",AC112="●")),"○",""))))))</f>
        <v>#VALUE!</v>
      </c>
      <c r="AD113" s="322" t="e">
        <f aca="false">IF(OR($S$7="",S113&gt;63),"",IF(AND(S113&gt;=60,T113&gt;=15,V113=63),"●",IF(OR(AND(S113&gt;=60,T113&gt;=15,S113&lt;=63,AD112="●"),AND(S113&gt;=60,T113&gt;=15,S113&lt;=63,AD112="○")),"○",IF(AND(B113&gt;=114,T113&lt;25),"",IF(AND(B113&lt;115,V113&lt;=63,B113&gt;109,V113&gt;=63,S113&gt;=5,T113&gt;=25),"●",IF(AND(S113&gt;=5,T113&gt;=25,OR(AD112="○",AD112="●")),"○",""))))))</f>
        <v>#VALUE!</v>
      </c>
      <c r="AE113" s="281" t="e">
        <f aca="false">IF(OR($S$7="",S113&gt;64),"",IF(AND(S113&gt;=60,T113&gt;=15,V113=64),"●",IF(OR(AND(S113&gt;=60,T113&gt;=15,S113&lt;=64,AE112="●"),AND(S113&gt;=60,T113&gt;=15,S113&lt;=64,AE112="○")),"○",IF(AND(B113&gt;=115,T113&lt;25),"",IF(AND(B113&lt;115,V113&lt;=64,B113&gt;109,V113&gt;=64,S113&gt;=5,T113&gt;=25),"●",IF(AND(S113&gt;=5,T113&gt;=25,OR(AE112="○",AE112="●")),"○",""))))))</f>
        <v>#VALUE!</v>
      </c>
      <c r="AF113" s="283" t="e">
        <f aca="false">IF($S$7="","",IF(AND(S113&lt;=65,OR(AF112="●",AF112="○")),"○",IF(COUNTIF(Z113:AE113,"●")&gt;0,"",IF(AND(S113&gt;65,T113&gt;=25),"",IF(AND(S113&gt;=60,T113&gt;=15),"●",IF(AND(S113&gt;=5,T113&gt;=25),"●",""))))))</f>
        <v>#VALUE!</v>
      </c>
      <c r="AG113" s="419" t="e">
        <f aca="false">IF($S$7="","",IF(BL113="","",IF(BL113="●","★",-1*BL113)))</f>
        <v>#VALUE!</v>
      </c>
      <c r="AH113" s="285" t="e">
        <f aca="false">IF($S$7="","",IF(BN113="","",IF(BN113="●","★",IF(V113&lt;&gt;60,"",-1*BN113))))</f>
        <v>#VALUE!</v>
      </c>
      <c r="AI113" s="286" t="str">
        <f aca="false">IF($S$7="","",IF(FP113="","",IF(FP113="●","★",IF(V113&lt;&gt;61,"",-1*FP113))))</f>
        <v/>
      </c>
      <c r="AJ113" s="286" t="str">
        <f aca="false">IF($S$7="","",IF(FQ113="","",IF(FQ113="●","★",IF(V113&lt;&gt;62,"",-1*FQ113))))</f>
        <v/>
      </c>
      <c r="AK113" s="286" t="str">
        <f aca="false">IF($S$7="","",IF(FR113="","",IF(FR113="●","★",IF(V113&lt;&gt;63,"",-1*FR113))))</f>
        <v/>
      </c>
      <c r="AL113" s="286" t="str">
        <f aca="false">IF($S$7="","",IF(FS113="","",IF(FS113="●","★",IF(V113&lt;&gt;64,"",-1*FS113))))</f>
        <v/>
      </c>
      <c r="AM113" s="420" t="str">
        <f aca="false">IF($S$7="","",IF(BP113="","",IF(SUM(AG113:AL113)&lt;&gt;0,"",IF(BP113="●","★",IF(V113&gt;65,"",-1*BP113)))))</f>
        <v/>
      </c>
      <c r="AN113" s="225"/>
      <c r="AO113" s="288" t="e">
        <f aca="false">IF($B$5="×",0,IF($Y$8&gt;=20180101,0,IF(OR(AND(C113&lt;20210101,S113&gt;=50,T113&gt;24,U113&gt;=R113),AND(C113&lt;20260101,S113&gt;=55,T113&gt;24,U113&gt;=R113),AND(C113&lt;20310101,S113&gt;=60,T113&gt;24,U113&gt;=R113)),1,0)))</f>
        <v>#VALUE!</v>
      </c>
      <c r="AP113" s="288" t="e">
        <f aca="false">GG113</f>
        <v>#VALUE!</v>
      </c>
      <c r="AQ113" s="288" t="e">
        <f aca="false">IF(OR(AND(C113&lt;20210101,S113&gt;=60,T113&gt;=25),AND(C113&gt;=20210101,S113&gt;=V113,T113&gt;=25)),1,IF(AND(C113&lt;20210101,S113&gt;=55,T113&gt;=30),1,0)*0)</f>
        <v>#VALUE!</v>
      </c>
      <c r="AR113" s="288" t="e">
        <f aca="false">IF(OR(AO113+AP113+AQ113+GG113&gt;0,SUM($AO$30:AQ112)+GG112&gt;0),1,0)</f>
        <v>#VALUE!</v>
      </c>
      <c r="AS113" s="288" t="e">
        <f aca="false">IF(AND(C113&lt;20210101,AO113=1),"符合【109年(含)以前，年資≧25年&amp;年齡≧50歲】且【年資＋年齡≧當年法定指標數】之擇領全額月退休金條件",IF(AND(C113&lt;20260101,AO113=1),"符合【110(含)至114年(含)之間，年資≧25年&amp;年齡≧55歲】且【年資＋年齡≧當年法定指標數】之擇領全額月退休金條件",IF(AND(C113&lt;20310101,AO113=1),"符合【115(含)至119年(含)之間，年資≧25年&amp;年齡≧60歲】且【年資＋年齡≧當年法定指標數】之擇領全額月退休金條件","")))</f>
        <v>#VALUE!</v>
      </c>
      <c r="AT113" s="288" t="e">
        <f aca="false">IF(AO113=1,"",IF(AP113=1,"符合「年齡滿"&amp;GF113&amp;"歲、年資滿15年」之屆齡退休擇領月退休金條件",""))</f>
        <v>#VALUE!</v>
      </c>
      <c r="AU113" s="288" t="e">
        <f aca="false">IF(OR(AO113=1,AP113=1),"",IF(AND(B113&lt;110,AQ113=1),"符合109年(含)以前，「年齡滿60歲、年資滿25年」或「年齡滿55歲、年資滿30年」，且【年資＋年齡≧當年法定指標數】之擇領月退休條件",IF(AND(B113&gt;=110,AQ113=1),"符合114年(含)以前，「年齡滿法定退休年齡"&amp;V113&amp;"歲、年資滿25年」之擇領月退休條件","")))</f>
        <v>#VALUE!</v>
      </c>
      <c r="AV113" s="289" t="e">
        <f aca="false">IF(EG113=CU113,GH113,CONCATENATE(AS113,AT113,AU113))</f>
        <v>#VALUE!</v>
      </c>
      <c r="AW113" s="290" t="e">
        <f aca="false">IF(AND(S113&gt;=65,T113&lt;15),1,0)</f>
        <v>#VALUE!</v>
      </c>
      <c r="AX113" s="290" t="e">
        <f aca="false">IF(AND(S113&gt;=65,T113&gt;=15),1,0)</f>
        <v>#VALUE!</v>
      </c>
      <c r="AY113" s="290" t="e">
        <f aca="false">LEFT(AV113,2)</f>
        <v>#VALUE!</v>
      </c>
      <c r="AZ113" s="290" t="e">
        <f aca="false">S113</f>
        <v>#VALUE!</v>
      </c>
      <c r="BA113" s="290" t="n">
        <f aca="false">C113</f>
        <v>20991231</v>
      </c>
      <c r="BB113" s="290" t="str">
        <f aca="false">N113</f>
        <v>188.1.1~188.12.31</v>
      </c>
      <c r="BC113" s="291" t="e">
        <f aca="false">IF(AZ113&gt;65,"",IF($AX$7&gt;$AX$8,"",IF(AW113&gt;0,"★您將於"&amp;BB113&amp;"之間達到屆齡退休限齡，但因年資未滿15年，無法擇領月退休金",IF(AX113&gt;0,"★您將於"&amp;BB113&amp;"之間達到屆齡退休限齡，且因年資已滿15年，可以擇領月退休金",""))))</f>
        <v>#VALUE!</v>
      </c>
      <c r="BD113" s="292" t="e">
        <f aca="false">IF(AZ113&gt;65,"",IF($AX$7&gt;$AX$8,"",IF(AND(AW113=0,AX113=0),"","★ 您自本區間起，達到屆齡退休限齡")))</f>
        <v>#VALUE!</v>
      </c>
      <c r="BE113" s="292"/>
      <c r="BF113" s="290"/>
      <c r="BG113" s="293" t="e">
        <f aca="false">IF(R113&lt;$BG$24,IF($AX$7&gt;$AX$8,IF(AR113=0,"",IF(AR113=AR112,"","您將在【"&amp;N113&amp;"】間，"&amp;AV113)),BC113),IF($AX$7&gt;=$AX$8,IF(AR113=0,"",IF(AR113=AR112,"","您將在緩衝期後的【"&amp;N113&amp;"】期間，達到"&amp;AV113)),BC113))</f>
        <v>#N/A</v>
      </c>
      <c r="BH113" s="52" t="e">
        <f aca="false">IF(OR(S113&gt;=65,AND(T113&gt;=30,S113&gt;=55)),1,0)</f>
        <v>#VALUE!</v>
      </c>
      <c r="BI113" s="294" t="e">
        <f aca="false">IF(OR(S113&gt;=65,AND(T113&gt;=25,S113&gt;=60)),1,0)</f>
        <v>#VALUE!</v>
      </c>
      <c r="BJ113" s="294"/>
      <c r="BK113" s="295" t="e">
        <f aca="false">IF(OR(B113&gt;=110,T113&lt;30),0,IF(AND(BH114=1,BH113=1),0,IF(AND(BH114=1,BH113=0),0.04,IF(AND(BH115=1,BH113=0),0.08,IF(AND(BH116=1,BH113=0),0.12,IF(AND(BH117=1,BH113=0),0.16,IF(AND(BH118=1,BH113=0),0.2,0)))))))</f>
        <v>#VALUE!</v>
      </c>
      <c r="BL113" s="295" t="e">
        <f aca="false">IF(BH113+BH112=1,"●",IF(BK112=0.04,"●",IF(BK113&gt;0,BK113,"")))</f>
        <v>#VALUE!</v>
      </c>
      <c r="BM113" s="295" t="e">
        <f aca="false">IF(OR(B113&gt;=115,T113&lt;25),0,IF(AND(BI114=1,BI113=1),0,IF(AND(BI114=1,BI113=0),0.04,IF(AND(BI115=1,BI113=0),0.08,IF(AND(BI116=1,BI113=0),0.12,IF(AND(BI117=1,BI113=0),0.16,IF(AND(BI118=1,BI113=0),0.2,0)))))))</f>
        <v>#VALUE!</v>
      </c>
      <c r="BN113" s="295" t="e">
        <f aca="false">IF(BI113+BI112=1,"●",IF(BM112=0.04,"●",IF(BM113&gt;0,BM113,"")))</f>
        <v>#VALUE!</v>
      </c>
      <c r="BO113" s="295" t="n">
        <f aca="false">IF(BJ113=1,0.04,IF(BJ113=2,0.08,IF(BJ113=3,0.12,IF(BJ113=4,0.16,IF(BJ113=5,0.2,0)))))</f>
        <v>0</v>
      </c>
      <c r="BP113" s="295" t="str">
        <f aca="false">IF(AND(BJ113=0,BJ112=1),"●",IF(AND(BO112=0.04,BO113=0),"●",IF(BO113&gt;0,BO113,"")))</f>
        <v/>
      </c>
      <c r="BQ113" s="54"/>
      <c r="BR113" s="54"/>
      <c r="BS113" s="54"/>
      <c r="BT113" s="54"/>
      <c r="BU113" s="51"/>
      <c r="BV113" s="51"/>
      <c r="BW113" s="51"/>
      <c r="BX113" s="51"/>
      <c r="BY113" s="51"/>
      <c r="BZ113" s="51"/>
      <c r="CA113" s="51"/>
      <c r="CB113" s="51"/>
      <c r="CC113" s="51"/>
      <c r="CD113" s="51"/>
      <c r="CE113" s="51"/>
      <c r="CF113" s="51"/>
      <c r="CG113" s="56"/>
      <c r="CH113" s="56"/>
      <c r="CI113" s="56"/>
      <c r="CJ113" s="56"/>
      <c r="CK113" s="36" t="n">
        <f aca="false">IF($U$9+$U$10+$W$9+$W$10=0,$W$8,IF(AND($U$9-$U$10=0,$W$9-$W$10=0),$W$8,IF(M113=0,1,IF(AND(MOD(D113,4)=0,CR113=2),29-M113+1,IF(AND(MOD(D113,4)&gt;0,CR113=2),28-M113+1,IF(OR(CR113=4,CR113=6,CR113=9,CR113=11),30-M113+1,31-M113+1))))))</f>
        <v>20</v>
      </c>
      <c r="CL113" s="294" t="n">
        <f aca="false">IF($S$9+$S$10+$U$9+$U$10+$W$9+$W$10=0,$CR$9,IF(AND(L113=0,M113=0),1,IF(AND(L113&gt;0,M113=0),12-L113+1,12-L113)))</f>
        <v>2</v>
      </c>
      <c r="CM113" s="57" t="n">
        <f aca="false">IF($S$5="公務人員",D113-1911,D113-1911)</f>
        <v>188</v>
      </c>
      <c r="CN113" s="311" t="n">
        <f aca="false">DATE(1911+CM113,$U$7,$W$7)</f>
        <v>73015</v>
      </c>
      <c r="CO113" s="6" t="n">
        <f aca="false">$U$7</f>
        <v>11</v>
      </c>
      <c r="CP113" s="3" t="n">
        <f aca="false">$W$7</f>
        <v>26</v>
      </c>
      <c r="CQ113" s="311" t="n">
        <f aca="false">DATE(1911+CM113,$AF$9,$AG$9)</f>
        <v>72736</v>
      </c>
      <c r="CR113" s="6" t="n">
        <f aca="false">CR112</f>
        <v>2</v>
      </c>
      <c r="CS113" s="3" t="n">
        <f aca="false">CS112</f>
        <v>20</v>
      </c>
      <c r="CT113" s="3" t="str">
        <f aca="false">IF(CO113&gt;CR113,"初任",IF(CO113&lt;CR113,"生日",IF(CP113&gt;CS113,"初任","生日")))</f>
        <v>初任</v>
      </c>
      <c r="CU113" s="311" t="n">
        <f aca="false">MIN(CN113,CQ113)</f>
        <v>72736</v>
      </c>
      <c r="CV113" s="3" t="n">
        <f aca="false">IF(CT113="生日",CO113,CR113)</f>
        <v>2</v>
      </c>
      <c r="CW113" s="3" t="str">
        <f aca="false">IF(CO113&gt;CR113,"生日",IF(CO113&lt;CR113,"初任",IF(CP113&gt;CS113,"生日","初任")))</f>
        <v>生日</v>
      </c>
      <c r="CX113" s="311" t="n">
        <f aca="false">MAX(CN113,CQ113)</f>
        <v>73015</v>
      </c>
      <c r="CY113" s="3" t="n">
        <f aca="false">IF(CW113="生日",CO113,CR113)</f>
        <v>11</v>
      </c>
      <c r="CZ113" s="3" t="e">
        <f aca="false">IF(BG113="",0,1)</f>
        <v>#N/A</v>
      </c>
      <c r="DA113" s="3" t="e">
        <f aca="false">IF(CZ113=0,"",IF(AND(R113=90,$S$5="公務人員"),85,IF(AND(R113=85,$S$5="高中以下教師"),85,IF(S113=65,65,IF(AP113=1,60,IF(GG113=1,60,IF(AO113=1,75,IF(AQ113=1,55))))))))</f>
        <v>#N/A</v>
      </c>
      <c r="DB113" s="3" t="e">
        <f aca="false">IF(DA113="","",IF(OR(AND(R113=90,$S$5="公務人員"),AND(R113=85,$S$5="高中以下教師")),"",U113-R113))</f>
        <v>#N/A</v>
      </c>
      <c r="DC113" s="3" t="e">
        <f aca="false">IF(AND(DA113=75,DB113=0),CX113,"")</f>
        <v>#N/A</v>
      </c>
      <c r="DD113" s="3" t="e">
        <f aca="false">IF(DC113=CN113,CO113,IF(DC113=CQ113,CR113,""))</f>
        <v>#N/A</v>
      </c>
      <c r="DE113" s="3" t="e">
        <f aca="false">IF(DD113="","",IF(DD113=1,CM113&amp;".2.1。【說明：原實際條件成就之日期為"&amp;DC113&amp;"，惟因須配合學期而延至當學期結束之次日，始能退休生效，爰推算為"&amp;CM113&amp;".2.1】",IF(AND(DD113&lt;=7,DD113&gt;1),CM113&amp;".8.1。【說明：原實際條件成就之日期為"&amp;DC113&amp;"，惟因須配合學期而延至當學年度結束之次日，始能退休生效，爰推算為"&amp;CM113&amp;".8.1】",IF(OR(AND(DD113&gt;7,OR(CO113=1,CR113=1)),AND(DD113&gt;7,OR(RIGHT(CN113,4)=".2.1",RIGHT(CQ113,4)=".2.1"))),CM113+1&amp;".2.1。【說明：原實際條件成就之日期為"&amp;DC113&amp;"，惟因須配合學期而延至當學期結束之次日，始能退休生效，爰推算為"&amp;CM113+1&amp;".2.1】",""))))</f>
        <v>#N/A</v>
      </c>
      <c r="DF113" s="3" t="e">
        <f aca="false">IF(DD113="","",IF(DE113="",IF(OR(AND(DD113&gt;7,OR(AND(CO113&gt;1,CO113&lt;=7),AND(CR113&gt;1,CR113&lt;=7))),AND(DD113&gt;7,OR(RIGHT(CN113,4)=".8.1",RIGHT(CQ113,4)=".8.1"))),CM113+1&amp;".8.1。【說明：原實際條件成就之日期為"&amp;DC113&amp;"，惟因須配合學期暨受次年度指標數增加之影響，而必須二次遞延至當學年度結束之次日，始能退休生效，爰推算為"&amp;CM113+1&amp;".8.1】",CM113+2&amp;".2.1。【說明：原實際條件成就之日期為"&amp;DC113&amp;"，惟因須配合學期暨受次年度指標數增加之影響，而必須三次遞延至次學年度第一學期結束之次日，始能退休生效，爰推算為"&amp;CM113+2&amp;".2.1】"),""))</f>
        <v>#N/A</v>
      </c>
      <c r="DG113" s="312" t="e">
        <f aca="false">IF(DD113="","",IF(RIGHT(DC113,4)=".8.1",CM113&amp;".8.1",IF(RIGHT(DC113,4)=".2.1",CM113&amp;".2.1",DE113&amp;DF113)))</f>
        <v>#N/A</v>
      </c>
      <c r="DH113" s="3" t="e">
        <f aca="false">IF(AND(DA113=75,DB113=1,S113=50,T113&gt;25),CN113,IF(AND(DA113=75,DB113=1,S113&gt;50,T113=25),CQ113,IF(AND(DA113=75,DB113=1,S113&gt;50,T113&gt;25,S87="公務人員"),CM113&amp;".1.1",IF(AND(DA113=75,DB113=1,S113&gt;50,T113&gt;25,S87="高中以下教師"),CM113&amp;".1.1",""))))</f>
        <v>#N/A</v>
      </c>
      <c r="DI113" s="3" t="e">
        <f aca="false">IF(DH113=CM113&amp;".1.1",1,IF(DH113=CN113,CO113,IF(DH113=CQ113,CR113,"")))</f>
        <v>#N/A</v>
      </c>
      <c r="DJ113" s="312" t="e">
        <f aca="false">IF(DI113="","",IF(RIGHT(DH113,4)=".8.1",CM113&amp;".8.1",IF(RIGHT(DH113,4)=".2.1",CM113&amp;".2.1",IF(DH113=CM113&amp;".1.1",CM113&amp;".1.1"&amp;"以前。【說明：亦即新法案施行前已符規定，可擇領月退休金之退休日期不受新法案影響】",IF(DI113=1,CM113&amp;".2.1。【說明：原實際條件成就時間為"&amp;DH113&amp;"，惟因必須配合學期而延至當學期結束之次日，始能退休生效，爰推算為"&amp;CM113&amp;".2.1】",IF(AND(DI113&gt;1,DI113&lt;=7),CM113&amp;".8.1。【說明：原實際條件成就時間為"&amp;DH113&amp;"，惟因必須配合學期而延至當學年度結束之次日，始能退休生效，爰推算為"&amp;CM113&amp;".8.1】",CM113+1&amp;".2.1。【說明：實際條件成就時間為"&amp;DH113&amp;"，惟因必須配合學期而延至當學期結束之次日，始能退休生效，爰推算為"&amp;CM113+1&amp;".2.1】"))))))</f>
        <v>#N/A</v>
      </c>
      <c r="DK113" s="3" t="e">
        <f aca="false">IF(AND(DA113=75,DB113&gt;=2,S113=50,T113&gt;25),CN113,IF(AND(DA113=75,DB113&gt;=2,S113&gt;50,T113=25),CQ113,IF(AND(DA113=75,DB113&gt;=2,S113&gt;50,T113&gt;25,S87="公務人員"),CM113&amp;".1.1",IF(AND(DA113=75,DB113&gt;=2,S113&gt;50,T113&gt;25,S87="高中以下教師"),CM113&amp;".1.1",""))))</f>
        <v>#N/A</v>
      </c>
      <c r="DL113" s="3" t="e">
        <f aca="false">IF(DK113=CM113&amp;".1.1",2,IF(DK113=CN113,CO113,IF(DK113=CQ113,CR113,"")))</f>
        <v>#N/A</v>
      </c>
      <c r="DM113" s="312" t="e">
        <f aca="false">IF(DL113="","",IF(RIGHT(DK113,4)=".8.1",CM113&amp;".8.1",IF(RIGHT(DK113,4)=".2.1",CM113&amp;".2.1",IF(DK113=CM113&amp;".1.1",CM113&amp;".1.1"&amp;"以前。【說明：亦即新法案施行前已符規定，可擇領月退休金之退休日期不受新法案影響】",IF(DL113=1,CM113&amp;".2.1。【說明：原實際條件成就時間為"&amp;DK113&amp;"，惟因必須配合學期而延至當學期結束之次日，始能退休生效，爰推算為"&amp;CM113&amp;".2.1】",IF(AND(DL113&lt;=7,DL113&gt;1),CM113&amp;".8.1。【說明：原實際條件成就時間為"&amp;DK113&amp;"，惟因必須配合學期而延至當學年度結束之次日，始能退休生效，爰推算為"&amp;CM113&amp;".8.1】",CM113+1&amp;".2.1。【說明：原實際條件成就時間為"&amp;DK113&amp;"，惟因必須配合學期而延至當學期結束之次日，始能退休生效，爰推算為"&amp;CM113+1&amp;".2.1】"))))))</f>
        <v>#N/A</v>
      </c>
      <c r="DN113" s="3" t="e">
        <f aca="false">IF(AND(DA113=55,S113=55,T113=30),CY113,IF(AND(DA113=55,S113&gt;55,T113=30),CR113,IF(AND(DA113=55,S113=55,T113&gt;30),CO113,"")))</f>
        <v>#N/A</v>
      </c>
      <c r="DO113" s="3" t="e">
        <f aca="false">IF(AND(DA113=55,S113=55,T113=30),CX113,IF(AND(DA113=55,S113&gt;55,T113=30),CQ113,IF(AND(DA113=55,S113=55,T113&gt;30),CN113,"")))</f>
        <v>#N/A</v>
      </c>
      <c r="DP113" s="312" t="e">
        <f aca="false">IF(DN113="","",IF(RIGHT(DO113,4)=".8.1",CM113&amp;".8.1",IF(RIGHT(DO113,4)=".2.1",CM113&amp;".2.1",IF(DN113=1,CM113&amp;".2.1。【說明：原實際條件成就時間為"&amp;DO113&amp;"，惟因必須配合學期而延至當學期結束之次日，始能退休生效，爰推算為"&amp;CM113&amp;".2.1】",IF(AND(DN113&lt;=7,DN113&gt;1),CM113&amp;".8.1。【說明：原實際條件成就時間為"&amp;DO113&amp;"，惟因必須配合學期而延至當學年度結束之次日，始能退休生效，爰推算為"&amp;CM113&amp;".8.1】",CM113+1&amp;".2.1。【說明：原實際條件成就時間為"&amp;DO113&amp;"，惟因必須配合學期而延至當學期結束之次日，始能退休生效，爰推算為"&amp;CM113+1&amp;".2.1】")))))</f>
        <v>#N/A</v>
      </c>
      <c r="DQ113" s="3" t="e">
        <f aca="false">IF(AND(DA113=60,S113=60,T113=15),CY113,IF(AND(DA113=60,S113&gt;60,T113=15),CR113,IF(AND(DA113=60,S113=60,T113&gt;15),CO113,"")))</f>
        <v>#N/A</v>
      </c>
      <c r="DR113" s="3" t="e">
        <f aca="false">IF(AND(DA113=60,S113=60,T113=15),CX113,IF(AND(DA113=60,S113&gt;60,T113=15),CQ113,IF(AND(DA113=60,S113=60,T113&gt;15),CN113,"")))</f>
        <v>#N/A</v>
      </c>
      <c r="DS113" s="312" t="e">
        <f aca="false">IF(DQ113="","",IF(RIGHT(DR113,4)=".8.1",CM113&amp;".8.1",IF(RIGHT(DR113,4)=".2.1",CM113&amp;".2.1",IF(DQ113=1,CM113&amp;".2.1。【說明：原實際條件成就時間為"&amp;DR113&amp;"，惟因必須配合學期而延至當學期結束之次日，始能退休生效，爰推算為"&amp;CM113&amp;".2.1】",IF(AND(DQ113&lt;=7,DQ113&gt;1),CM113&amp;".8.1。【說明：原實際條件成就時間為"&amp;DR113&amp;"，惟因必須配合學期而延至當學年度結束之次日，始能退休生效，爰推算為"&amp;CM113&amp;".8.1】",CM113+1&amp;".2.1。【說明：原實際條件成就時間為"&amp;DR113&amp;"，惟因必須配合學期而延至當學期結束之次日，始能退休生效，爰推算為"&amp;CM113+1&amp;".2.1】")))))</f>
        <v>#N/A</v>
      </c>
      <c r="DT113" s="3" t="e">
        <f aca="false">IF(AND(DA113=85,S113=55,T113=30),CY113,IF(AND(DA113=85,S113&gt;55,T113=30),CR113,IF(AND(DA113=85,S113=55,T113&gt;30),CO113,IF(AND(DA113=85,S113=60,T113=15),CY113,IF(AND(DA113=85,S113&gt;60,T113=15),CR113,IF(AND(DA113=85,S113=60,T113&gt;15),CO113,""))))))</f>
        <v>#N/A</v>
      </c>
      <c r="DU113" s="3" t="e">
        <f aca="false">IF(AND(DA113=85,S113=55,T113=30),CX113,IF(AND(DA113=85,S113&gt;55,T113=30),CQ113,IF(AND(DA113=85,S113=55,T113&gt;30),CN113,IF(AND(DA113=85,S113=60,T113=15),CX113,IF(AND(DA113=85,S113&gt;60,T113=15),CQ113,IF(AND(DA113=85,S113=60,T113&gt;15),CN113,""))))))</f>
        <v>#N/A</v>
      </c>
      <c r="DV113" s="312" t="e">
        <f aca="false">IF(DT113="","",IF(RIGHT(DU113,4)=".8.1",CM113&amp;".8.1",IF(RIGHT(DU113,4)=".2.1",CM113&amp;".2.1",IF(DT113=1,CM113&amp;".2.1。【說明：原實際條件成就時間為"&amp;DU113&amp;"，惟因必須配合學期而延至當學期結束之次日，始能退休生效，爰推算為"&amp;CM113&amp;".2.1】",IF(AND(DT113&lt;=7,DT113&gt;1),CM113&amp;".8.1。【說明：原實際條件成就時間為"&amp;DU113&amp;"，惟因必須配合學期而延至當學年度結束之次日，始能退休生效，爰推算為"&amp;CM113&amp;".8.1】",CM113+1&amp;".2.1。【說明：原實際條件成就時間為"&amp;DU113&amp;"，惟因必須配合學期而延至當學期結束之次日，始能退休生效，爰推算為"&amp;CM113+1&amp;".2.1】")))))</f>
        <v>#N/A</v>
      </c>
      <c r="DW113" s="3" t="e">
        <f aca="false">IF(DA113=65,CO113,"")</f>
        <v>#N/A</v>
      </c>
      <c r="DX113" s="3" t="e">
        <f aca="false">IF(DA113=65,CN113,"")</f>
        <v>#N/A</v>
      </c>
      <c r="DY113" s="312" t="e">
        <f aca="false">IF(DW113="","",IF(RIGHT(DX113,4)=".8.1",CM113&amp;".8.1",IF(RIGHT(DX113,4)=".2.1",CM113&amp;".2.1",IF(DW113=1,CM113&amp;".2.1。【說明：原實際條件成就時間為"&amp;DX113&amp;"，惟因必須配合學期而延至當學期結束之次日，始能退休生效，爰推算為"&amp;CM113&amp;".2.1】",IF(AND(DW113&lt;=7,DW113&gt;1),CM113&amp;".8.1。【說明：原實際條件成就時間為"&amp;DX113&amp;"，惟因必須配合學期而延至當學年度結束之次日，始能退休生效，爰推算為"&amp;CM113&amp;".8.1】",CM113+1&amp;".2.1。【說明：原實際條件成就時間為"&amp;DX113&amp;"，惟因必須配合學期而延至當學期結束之次日，始能退休生效，爰推算為"&amp;CM113+1&amp;".2.1】")))))</f>
        <v>#N/A</v>
      </c>
      <c r="DZ113" s="312"/>
      <c r="EA113" s="39" t="e">
        <f aca="false">CONCATENATE(DG113,DJ113,DM113,DP113,DS113,DV113,DY113)</f>
        <v>#N/A</v>
      </c>
      <c r="EB113" s="311" t="n">
        <f aca="false">IF(B113&gt;=120,DATE(3000,1,1),IF(AND(AO113=1,U113-R113=0),CX113,DATE(3000,1,1)))</f>
        <v>401769</v>
      </c>
      <c r="EC113" s="311" t="n">
        <f aca="false">IF(B113&gt;=120,DATE(3000,1,1),IF(AND(AO113=1,U113-R113=1,S113=FC113,T113&gt;25),CN113,IF(AND(AO113=1,U113-R113=1,S113=FC113,T113=25),CX113,IF(AND(AO113=1,U113-R113=1,S113&gt;FC113,T113=25),CQ113,IF(AND(AO113=1,U113-R113=1,S113&gt;FC113,T113&gt;25),CU113,DATE(3000,1,1))))))</f>
        <v>401769</v>
      </c>
      <c r="ED113" s="3" t="str">
        <f aca="false">IF(EC113=CX113,CY113,IF(EC113=CU113,CV113,""))</f>
        <v/>
      </c>
      <c r="EE113" s="311" t="n">
        <f aca="false">IF(B113&gt;=120,DATE(3000,1,1),IF(AND(AO113=1,U113-R113&gt;=2,S113&gt;FC113,T113&gt;25),DATE(B113+1911,1,1),IF(AND(AO113=1,U113-R113&gt;=2,S113=FC113,T113&gt;25),DATE(B113+1911,$U$7,$W$7),IF(AND(AO113=1,U113-R113&gt;=2,S113&gt;FC113,T113=25),DATE(B113+1911,$AF$9,$AG$9),DATE(3000,1,1)))))</f>
        <v>401769</v>
      </c>
      <c r="EF113" s="311" t="e">
        <f aca="false">IF(AND(DA113=55,S113=55,T113=30),CX113,IF(AND(DA113=55,S113&gt;55,T113=30),CQ113,IF(AND(DA113=55,S113=55,T113&gt;30),CN113,"")))</f>
        <v>#N/A</v>
      </c>
      <c r="EG113" s="311" t="e">
        <f aca="false">IF(AND(S113=GF113,T113=15),CX113,IF(AND(S113=GF113,T113=30),CU113,IF(AND(S113&gt;GF113,T113=15),CQ113,IF(AND(S113=GF113,T113&gt;15),CN113,""))))</f>
        <v>#VALUE!</v>
      </c>
      <c r="EH113" s="311"/>
      <c r="EI113" s="311" t="e">
        <f aca="false">IF(DA113=65,CN113,"")</f>
        <v>#N/A</v>
      </c>
      <c r="EJ113" s="109" t="e">
        <f aca="false">MIN(EB113,EC113,EE113,EF113,EG113,EI113)</f>
        <v>#N/A</v>
      </c>
      <c r="EK113" s="3" t="e">
        <f aca="false">IF(EA113="","",VALUE(LEFT(EA113,3)))</f>
        <v>#N/A</v>
      </c>
      <c r="EL113" s="3" t="e">
        <f aca="false">IF(EK113="","",IF(AND(R113&lt;85,EK113&gt;=113),"◆但@*%#...喔麥尬～上開生效日期已逾10年過渡期，仍否再適用指標數規定，恐有疑義！",""))</f>
        <v>#N/A</v>
      </c>
      <c r="EM113" s="56"/>
      <c r="EN113" s="294" t="e">
        <f aca="false">IF($S$5="公務人員",IF(AND(T113&gt;=15,S113&gt;=65),1,0),IF(AND(T113&gt;=15,S113&gt;=65),1,0))</f>
        <v>#VALUE!</v>
      </c>
      <c r="EO113" s="295" t="e">
        <f aca="false">IF(T113&gt;=10,IF(AND(EN114=1,EN113=1),0,IF(AND(EN114=1,EN113=0),0.04,IF(AND(EN115=1,EN113=0),0.08,IF(AND(EN116=1,EN113=0),0.12,IF(AND(EN117=1,EN113=0),0.16,IF(AND(EN118=1,EN113=0),0.2,0)))))),0)</f>
        <v>#VALUE!</v>
      </c>
      <c r="EP113" s="313" t="e">
        <f aca="false">IF(OR(AND(S113&gt;=60,T113&gt;=25),AND(S113&gt;=60,T113&gt;=15)),"●","")</f>
        <v>#VALUE!</v>
      </c>
      <c r="EQ113" s="58" t="e">
        <f aca="false">IF(AND(S113&gt;=50,T113&gt;=25),"●","")</f>
        <v>#VALUE!</v>
      </c>
      <c r="ER113" s="58" t="e">
        <f aca="false">IF(OR(AND($S$5="公務人員",T113&gt;=30,S113&gt;=55),AND($S$5="公務人員",T113&gt;=25,S113&gt;=60),AND($S$5="公務人員",T113&gt;=15,S113&gt;=60),AND($S$5="高中以下教師",T113&gt;=30,S113&gt;=50),AND($S$5="高中以下教師",T113&gt;=25,S113&gt;=55)),-1*BP113,"")</f>
        <v>#VALUE!</v>
      </c>
      <c r="ES113" s="56"/>
      <c r="ET113" s="56"/>
      <c r="EU113" s="56"/>
      <c r="EV113" s="56"/>
      <c r="EW113" s="56"/>
      <c r="EX113" s="56"/>
      <c r="EY113" s="56"/>
      <c r="EZ113" s="56"/>
      <c r="FA113" s="56"/>
      <c r="FB113" s="56"/>
      <c r="FC113" s="3"/>
      <c r="FD113" s="57"/>
      <c r="FE113" s="57" t="n">
        <f aca="false">B113</f>
        <v>188</v>
      </c>
      <c r="FF113" s="3" t="e">
        <f aca="false">IF(OR(S113&gt;=65,AND(T113&gt;=25,S113&gt;=61)),1,0)</f>
        <v>#VALUE!</v>
      </c>
      <c r="FG113" s="3" t="e">
        <f aca="false">IF(OR(S113&gt;=65,AND(T113&gt;=25,S113&gt;=62)),1,0)</f>
        <v>#VALUE!</v>
      </c>
      <c r="FH113" s="3" t="e">
        <f aca="false">IF(OR(S113&gt;=65,AND(T113&gt;=25,S113&gt;=63)),1,0)</f>
        <v>#VALUE!</v>
      </c>
      <c r="FI113" s="3" t="e">
        <f aca="false">IF(OR(S113&gt;=65,AND(T113&gt;=25,S113&gt;=64)),1,0)</f>
        <v>#VALUE!</v>
      </c>
      <c r="FJ113" s="57"/>
      <c r="FK113" s="10" t="e">
        <f aca="false">IF(OR(B113&gt;=115,T113&lt;25),0,IF(AND(FF114=1,FF113=1),0,IF(AND(FF114=1,FF113=0),0.04,IF(AND(FF115=1,FF113=0),0.08,IF(AND(FF116=1,FF113=0),0.12,IF(AND(FF117=1,FF113=0),0.16,IF(AND(FF118=1,FF113=0),0.2,0)))))))</f>
        <v>#VALUE!</v>
      </c>
      <c r="FL113" s="10" t="e">
        <f aca="false">IF(OR(B113&gt;=115,T113&lt;25),0,IF(AND(FG114=1,FG113=1),0,IF(AND(FG114=1,FG113=0),0.04,IF(AND(FG115=1,FG113=0),0.08,IF(AND(FG116=1,FG113=0),0.12,IF(AND(FG117=1,FG113=0),0.16,IF(AND(FG118=1,FG113=0),0.2,0)))))))</f>
        <v>#VALUE!</v>
      </c>
      <c r="FM113" s="10" t="e">
        <f aca="false">IF(OR(B113&gt;=115,T113&lt;25),0,IF(AND(FH114=1,FH113=1),0,IF(AND(FH114=1,FH113=0),0.04,IF(AND(FH115=1,FH113=0),0.08,IF(AND(FH116=1,FH113=0),0.12,IF(AND(FH117=1,FH113=0),0.16,IF(AND(FH118=1,FH113=0),0.2,0)))))))</f>
        <v>#VALUE!</v>
      </c>
      <c r="FN113" s="10" t="e">
        <f aca="false">IF(OR(B113&gt;=115,T113&lt;25),0,IF(AND(FI114=1,FI113=1),0,IF(AND(FI114=1,FI113=0),0.04,IF(AND(FI115=1,FI113=0),0.08,IF(AND(FI116=1,FI113=0),0.12,IF(AND(FI117=1,FI113=0),0.16,IF(AND(FI118=1,FI113=0),0.2,0)))))))</f>
        <v>#VALUE!</v>
      </c>
      <c r="FP113" s="10"/>
      <c r="FQ113" s="10"/>
      <c r="FR113" s="10"/>
      <c r="FS113" s="10"/>
      <c r="GF113" s="3" t="n">
        <v>65</v>
      </c>
      <c r="GG113" s="3" t="e">
        <f aca="false">IF(AND(S113&gt;=GF113,T113&gt;=15),1,0)</f>
        <v>#VALUE!</v>
      </c>
      <c r="GH113" s="3" t="e">
        <f aca="false">IF(GG112=1,"",IF(EG113=CU113,"符合「年齡滿"&amp;GF113&amp;"歲、年資滿15年」之擇領月退休金條件",""))</f>
        <v>#VALUE!</v>
      </c>
      <c r="GI113" s="57" t="e">
        <f aca="false">IF($S$7="","",IF($AX$7&gt;=$AX$8,IF(AR113=0,"",IF(AND(R113&lt;94,AR113&gt;AR112),"已達法定指標，請參閱上方【分析結果】",IF(AND(R113&gt;=94,AR113&gt;AR112),"已符基本條件，請參閱上方【分析結果】",""))),BD113))</f>
        <v>#N/A</v>
      </c>
      <c r="GJ113" s="57"/>
      <c r="GK113" s="57" t="e">
        <f aca="false">CONCATENATE(GI113,GJ113)</f>
        <v>#N/A</v>
      </c>
    </row>
    <row r="114" s="50" customFormat="true" ht="6" hidden="false" customHeight="true" outlineLevel="0" collapsed="false">
      <c r="A114" s="42"/>
      <c r="B114" s="421"/>
      <c r="C114" s="422"/>
      <c r="D114" s="422"/>
      <c r="E114" s="422"/>
      <c r="F114" s="422"/>
      <c r="G114" s="422"/>
      <c r="H114" s="423"/>
      <c r="I114" s="423"/>
      <c r="J114" s="422"/>
      <c r="K114" s="424"/>
      <c r="L114" s="424"/>
      <c r="M114" s="424"/>
      <c r="N114" s="425" t="s">
        <v>131</v>
      </c>
      <c r="O114" s="425" t="s">
        <v>131</v>
      </c>
      <c r="P114" s="425" t="s">
        <v>131</v>
      </c>
      <c r="Q114" s="425" t="s">
        <v>131</v>
      </c>
      <c r="R114" s="425" t="s">
        <v>131</v>
      </c>
      <c r="S114" s="426"/>
      <c r="T114" s="426"/>
      <c r="U114" s="426"/>
      <c r="V114" s="426"/>
      <c r="W114" s="426"/>
      <c r="X114" s="426"/>
      <c r="Y114" s="426"/>
      <c r="Z114" s="426"/>
      <c r="AA114" s="426"/>
      <c r="AB114" s="426"/>
      <c r="AC114" s="426"/>
      <c r="AD114" s="426"/>
      <c r="AE114" s="426"/>
      <c r="AF114" s="427"/>
      <c r="AG114" s="428"/>
      <c r="AH114" s="428"/>
      <c r="AI114" s="428"/>
      <c r="AJ114" s="428"/>
      <c r="AK114" s="428"/>
      <c r="AL114" s="428"/>
      <c r="AM114" s="428"/>
      <c r="AN114" s="63"/>
      <c r="AO114" s="47"/>
      <c r="AP114" s="47"/>
      <c r="AQ114" s="47"/>
      <c r="AR114" s="47"/>
      <c r="AS114" s="47"/>
      <c r="AT114" s="48"/>
      <c r="AU114" s="48"/>
      <c r="AV114" s="49"/>
      <c r="AW114" s="49"/>
      <c r="AX114" s="49"/>
      <c r="AY114" s="49"/>
      <c r="AZ114" s="22"/>
      <c r="BA114" s="22"/>
      <c r="BB114" s="22"/>
      <c r="BC114" s="49"/>
      <c r="BD114" s="49"/>
      <c r="BG114" s="49"/>
      <c r="BH114" s="143"/>
      <c r="BL114" s="53"/>
      <c r="BN114" s="53"/>
      <c r="BO114" s="53"/>
      <c r="BP114" s="53"/>
      <c r="BQ114" s="54"/>
      <c r="BR114" s="429"/>
      <c r="BS114" s="430"/>
      <c r="BT114" s="430"/>
      <c r="BU114" s="56"/>
      <c r="BV114" s="56"/>
      <c r="BW114" s="56"/>
      <c r="BX114" s="56"/>
      <c r="BY114" s="56"/>
      <c r="BZ114" s="56"/>
      <c r="CA114" s="56"/>
      <c r="CB114" s="56"/>
      <c r="CC114" s="56"/>
      <c r="CD114" s="56"/>
      <c r="CE114" s="56"/>
      <c r="CF114" s="56"/>
      <c r="CG114" s="56"/>
      <c r="CH114" s="56"/>
      <c r="CI114" s="56"/>
      <c r="CJ114" s="56"/>
      <c r="CK114" s="294"/>
      <c r="CL114" s="294"/>
      <c r="CM114" s="57"/>
      <c r="CN114" s="3"/>
      <c r="CO114" s="6"/>
      <c r="CP114" s="3"/>
      <c r="CQ114" s="3"/>
      <c r="CR114" s="6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 t="str">
        <f aca="false">IF(DD114="","",IF(DD114=1,CM114&amp;".2.1。【說明：原實際條件成就之日期為"&amp;DC114&amp;"，惟因須配合學期而延至當學期結束之次日，始能退休生效，爰推算為"&amp;CM114&amp;".2.1】",IF(AND(DD114&lt;=7,DD114&gt;1),CM114&amp;".8.1。【說明：原實際條件成就之日期為"&amp;DC114&amp;"，惟因須配合學期而延至當學年度結束之次日，始能退休生效，爰推算為"&amp;CM114&amp;".8.1】",IF(OR(AND(DD114&gt;7,OR(CO114=1,CR114=1)),AND(DD114&gt;7,OR(RIGHT(CN114,4)=".2.1",RIGHT(CQ114,4)=".2.1"))),CM114+1&amp;".2.1。【說明：原實際條件成就之日期為"&amp;DC114&amp;"，惟因須配合學期而延至當學期結束之次日，始能退休生效，爰推算為"&amp;CM114+1&amp;".2.1】",""))))</f>
        <v/>
      </c>
      <c r="DF114" s="3" t="str">
        <f aca="false">IF(DD114="","",IF(DE114="",IF(OR(AND(DD114&gt;7,OR(AND(CO114&gt;1,CO114&lt;=7),AND(CR114&gt;1,CR114&lt;=7))),AND(DD114&gt;7,OR(RIGHT(CN114,4)=".8.1",RIGHT(CQ114,4)=".8.1"))),CM114+1&amp;".8.1。【說明：原實際條件成就之日期為"&amp;DC114&amp;"，惟因須配合學期暨受次年度指標數增加之影響，而必須二次遞延至當學年度結束之次日，始能退休生效，爰推算為"&amp;CM114+1&amp;".8.1】",CM114+2&amp;".2.1。【說明：原實際條件成就之日期為"&amp;DC114&amp;"，惟因須配合學期暨受次年度指標數增加之影響，而必須三次遞延至次學年度第一學期結束之次日，始能退休生效，爰推算為"&amp;CM114+2&amp;".2.1】"),""))</f>
        <v/>
      </c>
      <c r="DG114" s="312"/>
      <c r="DH114" s="3"/>
      <c r="DI114" s="3"/>
      <c r="DJ114" s="312"/>
      <c r="DK114" s="3"/>
      <c r="DL114" s="3"/>
      <c r="DM114" s="312"/>
      <c r="DN114" s="3" t="str">
        <f aca="false">IF(AND(DA114=55,S114=55,T114=30),CY114,IF(AND(DA114=55,S114&gt;55,T114=30),CR114,IF(AND(DA114=55,S114=55,T114&gt;30),CO114,"")))</f>
        <v/>
      </c>
      <c r="DO114" s="3" t="str">
        <f aca="false">IF(AND(DA114=55,S114=55,T114=30),CX114,IF(AND(DA114=55,S114&gt;55,T114=30),CQ114,IF(AND(DA114=55,S114=55,T114&gt;30),CN114,"")))</f>
        <v/>
      </c>
      <c r="DP114" s="312" t="str">
        <f aca="false">IF(DN114="","",IF(RIGHT(DO114,4)=".8.1",CM114&amp;".8.1",IF(RIGHT(DO114,4)=".2.1",CM114&amp;".2.1",IF(DN114=1,CM114&amp;".2.1。【說明：原實際條件成就時間為"&amp;DO114&amp;"，惟因必須配合學期而延至當學期結束之次日，始能退休生效，爰推算為"&amp;CM114&amp;".2.1】",IF(AND(DN114&lt;=7,DN114&gt;1),CM114&amp;".8.1。【說明：原實際條件成就時間為"&amp;DO114&amp;"，惟因必須配合學期而延至當學年度結束之次日，始能退休生效，爰推算為"&amp;CM114&amp;".8.1】",CM114+1&amp;".2.1。【說明：原實際條件成就時間為"&amp;DO114&amp;"，惟因必須配合學期而延至當學期結束之次日，始能退休生效，爰推算為"&amp;CM114+1&amp;".2.1】")))))</f>
        <v/>
      </c>
      <c r="DQ114" s="3" t="str">
        <f aca="false">IF(AND(DA114=60,S114=60,T114=15),CY114,IF(AND(DA114=60,S114&gt;60,T114=15),CR114,IF(AND(DA114=60,S114=60,T114&gt;15),CO114,"")))</f>
        <v/>
      </c>
      <c r="DR114" s="3" t="str">
        <f aca="false">IF(AND(DA114=60,S114=60,T114=15),CX114,IF(AND(DA114=60,S114&gt;60,T114=15),CQ114,IF(AND(DA114=60,S114=60,T114&gt;15),CN114,"")))</f>
        <v/>
      </c>
      <c r="DS114" s="312" t="str">
        <f aca="false">IF(DQ114="","",IF(RIGHT(DR114,4)=".8.1",CM114&amp;".8.1",IF(RIGHT(DR114,4)=".2.1",CM114&amp;".2.1",IF(DQ114=1,CM114&amp;".2.1。【說明：原實際條件成就時間為"&amp;DR114&amp;"，惟因必須配合學期而延至當學期結束之次日，始能退休生效，爰推算為"&amp;CM114&amp;".2.1】",IF(AND(DQ114&lt;=7,DQ114&gt;1),CM114&amp;".8.1。【說明：原實際條件成就時間為"&amp;DR114&amp;"，惟因必須配合學期而延至當學年度結束之次日，始能退休生效，爰推算為"&amp;CM114&amp;".8.1】",CM114+1&amp;".2.1。【說明：原實際條件成就時間為"&amp;DR114&amp;"，惟因必須配合學期而延至當學期結束之次日，始能退休生效，爰推算為"&amp;CM114+1&amp;".2.1】")))))</f>
        <v/>
      </c>
      <c r="DT114" s="3" t="str">
        <f aca="false">IF(AND(DA114=85,S114=55,T114=30),CY114,IF(AND(DA114=85,S114&gt;55,T114=30),CR114,IF(AND(DA114=85,S114=55,T114&gt;30),CO114,IF(AND(DA114=85,S114=60,T114=15),CY114,IF(AND(DA114=85,S114&gt;60,T114=15),CR114,IF(AND(DA114=85,S114=60,T114&gt;15),CO114,""))))))</f>
        <v/>
      </c>
      <c r="DU114" s="3" t="str">
        <f aca="false">IF(AND(DA114=85,S114=55,T114=30),CX114,IF(AND(DA114=85,S114&gt;55,T114=30),CQ114,IF(AND(DA114=85,S114=55,T114&gt;30),CN114,IF(AND(DA114=85,S114=60,T114=15),CX114,IF(AND(DA114=85,S114&gt;60,T114=15),CQ114,IF(AND(DA114=85,S114=60,T114&gt;15),CN114,""))))))</f>
        <v/>
      </c>
      <c r="DV114" s="312" t="str">
        <f aca="false">IF(DT114="","",IF(RIGHT(DU114,4)=".8.1",CM114&amp;".8.1",IF(RIGHT(DU114,4)=".2.1",CM114&amp;".2.1",IF(DT114=1,CM114&amp;".2.1。【說明：原實際條件成就時間為"&amp;DU114&amp;"，惟因必須配合學期而延至當學期結束之次日，始能退休生效，爰推算為"&amp;CM114&amp;".2.1】",IF(AND(DT114&lt;=7,DT114&gt;1),CM114&amp;".8.1。【說明：原實際條件成就時間為"&amp;DU114&amp;"，惟因必須配合學期而延至當學年度結束之次日，始能退休生效，爰推算為"&amp;CM114&amp;".8.1】",CM114+1&amp;".2.1。【說明：原實際條件成就時間為"&amp;DU114&amp;"，惟因必須配合學期而延至當學期結束之次日，始能退休生效，爰推算為"&amp;CM114+1&amp;".2.1】")))))</f>
        <v/>
      </c>
      <c r="DW114" s="3" t="str">
        <f aca="false">IF(DA114=65,CO114,"")</f>
        <v/>
      </c>
      <c r="DX114" s="3" t="str">
        <f aca="false">IF(DA114=65,CN114,"")</f>
        <v/>
      </c>
      <c r="DY114" s="312" t="str">
        <f aca="false">IF(DW114="","",IF(RIGHT(DX114,4)=".8.1",CM114&amp;".8.1",IF(RIGHT(DX114,4)=".2.1",CM114&amp;".2.1",IF(DW114=1,CM114&amp;".2.1。【說明：原實際條件成就時間為"&amp;DX114&amp;"，惟因必須配合學期而延至當學期結束之次日，始能退休生效，爰推算為"&amp;CM114&amp;".2.1】",IF(AND(DW114&lt;=7,DW114&gt;1),CM114&amp;".8.1。【說明：原實際條件成就時間為"&amp;DX114&amp;"，惟因必須配合學期而延至當學年度結束之次日，始能退休生效，爰推算為"&amp;CM114&amp;".8.1】",CM114+1&amp;".2.1。【說明：原實際條件成就時間為"&amp;DX114&amp;"，惟因必須配合學期而延至當學期結束之次日，始能退休生效，爰推算為"&amp;CM114+1&amp;".2.1】")))))</f>
        <v/>
      </c>
      <c r="DZ114" s="312"/>
      <c r="EA114" s="39"/>
      <c r="EB114" s="3"/>
      <c r="EC114" s="3"/>
      <c r="ED114" s="3"/>
      <c r="EE114" s="3"/>
      <c r="EF114" s="311"/>
      <c r="EG114" s="311"/>
      <c r="EH114" s="311"/>
      <c r="EI114" s="311"/>
      <c r="EJ114" s="109"/>
      <c r="EK114" s="3"/>
      <c r="EL114" s="3"/>
      <c r="EM114" s="56"/>
      <c r="EN114" s="56"/>
      <c r="EO114" s="56"/>
      <c r="EP114" s="58"/>
      <c r="EQ114" s="58"/>
      <c r="ER114" s="58"/>
      <c r="ES114" s="56"/>
      <c r="ET114" s="56"/>
      <c r="EU114" s="56"/>
      <c r="EV114" s="56"/>
      <c r="EW114" s="56"/>
      <c r="EX114" s="56"/>
      <c r="EY114" s="56"/>
      <c r="EZ114" s="56"/>
      <c r="FA114" s="56"/>
      <c r="FB114" s="56"/>
      <c r="FC114" s="3"/>
      <c r="FD114" s="57"/>
      <c r="FE114" s="57"/>
      <c r="FF114" s="57"/>
      <c r="FG114" s="57"/>
      <c r="FH114" s="57"/>
      <c r="FI114" s="57"/>
      <c r="FJ114" s="57"/>
      <c r="FK114" s="10"/>
      <c r="FL114" s="10"/>
      <c r="FM114" s="10"/>
      <c r="FN114" s="10"/>
      <c r="FP114" s="10"/>
      <c r="FQ114" s="10"/>
      <c r="FR114" s="10"/>
      <c r="FS114" s="10"/>
      <c r="GF114" s="3"/>
      <c r="GG114" s="3"/>
      <c r="GH114" s="3"/>
      <c r="GJ114" s="57"/>
    </row>
    <row r="115" s="438" customFormat="true" ht="16.5" hidden="false" customHeight="true" outlineLevel="0" collapsed="false">
      <c r="A115" s="42"/>
      <c r="B115" s="429"/>
      <c r="C115" s="429"/>
      <c r="D115" s="53"/>
      <c r="E115" s="53"/>
      <c r="F115" s="53"/>
      <c r="G115" s="429"/>
      <c r="H115" s="431"/>
      <c r="I115" s="431"/>
      <c r="J115" s="429"/>
      <c r="K115" s="432"/>
      <c r="L115" s="432"/>
      <c r="M115" s="432"/>
      <c r="N115" s="433"/>
      <c r="O115" s="433"/>
      <c r="P115" s="433"/>
      <c r="Q115" s="433"/>
      <c r="R115" s="434"/>
      <c r="S115" s="433"/>
      <c r="T115" s="433"/>
      <c r="U115" s="433"/>
      <c r="V115" s="429"/>
      <c r="W115" s="54"/>
      <c r="X115" s="429"/>
      <c r="Y115" s="429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2"/>
      <c r="AU115" s="52"/>
      <c r="AV115" s="51"/>
      <c r="AW115" s="51"/>
      <c r="AX115" s="51"/>
      <c r="AY115" s="51"/>
      <c r="AZ115" s="52"/>
      <c r="BA115" s="52"/>
      <c r="BB115" s="52"/>
      <c r="BC115" s="51"/>
      <c r="BD115" s="51"/>
      <c r="BE115" s="56"/>
      <c r="BF115" s="56"/>
      <c r="BG115" s="51"/>
      <c r="BH115" s="52"/>
      <c r="BI115" s="52"/>
      <c r="BJ115" s="52"/>
      <c r="BK115" s="52"/>
      <c r="BL115" s="52"/>
      <c r="BM115" s="52"/>
      <c r="BN115" s="52"/>
      <c r="BO115" s="52"/>
      <c r="BP115" s="52"/>
      <c r="BQ115" s="51"/>
      <c r="BR115" s="52"/>
      <c r="BS115" s="56"/>
      <c r="BT115" s="56"/>
      <c r="BU115" s="56"/>
      <c r="BV115" s="56"/>
      <c r="BW115" s="56"/>
      <c r="BX115" s="56"/>
      <c r="BY115" s="56"/>
      <c r="BZ115" s="56"/>
      <c r="CA115" s="56"/>
      <c r="CB115" s="56"/>
      <c r="CC115" s="56"/>
      <c r="CD115" s="56"/>
      <c r="CE115" s="56"/>
      <c r="CF115" s="56"/>
      <c r="CG115" s="56"/>
      <c r="CH115" s="56"/>
      <c r="CI115" s="56"/>
      <c r="CJ115" s="56"/>
      <c r="CK115" s="294"/>
      <c r="CL115" s="294"/>
      <c r="CM115" s="57"/>
      <c r="CN115" s="3"/>
      <c r="CO115" s="6"/>
      <c r="CP115" s="3"/>
      <c r="CQ115" s="3"/>
      <c r="CR115" s="6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 t="str">
        <f aca="false">IF(DD115="","",IF(DD115=1,CM115&amp;".2.1。【說明：原實際條件成就之日期為"&amp;DC115&amp;"，惟因須配合學期而延至當學期結束之次日，始能退休生效，爰推算為"&amp;CM115&amp;".2.1】",IF(AND(DD115&lt;=7,DD115&gt;1),CM115&amp;".8.1。【說明：原實際條件成就之日期為"&amp;DC115&amp;"，惟因須配合學期而延至當學年度結束之次日，始能退休生效，爰推算為"&amp;CM115&amp;".8.1】",IF(OR(AND(DD115&gt;7,OR(CO115=1,CR115=1)),AND(DD115&gt;7,OR(RIGHT(CN115,4)=".2.1",RIGHT(CQ115,4)=".2.1"))),CM115+1&amp;".2.1。【說明：原實際條件成就之日期為"&amp;DC115&amp;"，惟因須配合學期而延至當學期結束之次日，始能退休生效，爰推算為"&amp;CM115+1&amp;".2.1】",""))))</f>
        <v/>
      </c>
      <c r="DF115" s="3" t="str">
        <f aca="false">IF(DD115="","",IF(DE115="",IF(OR(AND(DD115&gt;7,OR(AND(CO115&gt;1,CO115&lt;=7),AND(CR115&gt;1,CR115&lt;=7))),AND(DD115&gt;7,OR(RIGHT(CN115,4)=".8.1",RIGHT(CQ115,4)=".8.1"))),CM115+1&amp;".8.1。【說明：原實際條件成就之日期為"&amp;DC115&amp;"，惟因須配合學期暨受次年度指標數增加之影響，而必須二次遞延至當學年度結束之次日，始能退休生效，爰推算為"&amp;CM115+1&amp;".8.1】",CM115+2&amp;".2.1。【說明：原實際條件成就之日期為"&amp;DC115&amp;"，惟因須配合學期暨受次年度指標數增加之影響，而必須三次遞延至次學年度第一學期結束之次日，始能退休生效，爰推算為"&amp;CM115+2&amp;".2.1】"),""))</f>
        <v/>
      </c>
      <c r="DG115" s="312"/>
      <c r="DH115" s="3"/>
      <c r="DI115" s="3"/>
      <c r="DJ115" s="312"/>
      <c r="DK115" s="3"/>
      <c r="DL115" s="3"/>
      <c r="DM115" s="312"/>
      <c r="DN115" s="3" t="str">
        <f aca="false">IF(AND(DA115=55,S115=55,T115=30),CY115,IF(AND(DA115=55,S115&gt;55,T115=30),CR115,IF(AND(DA115=55,S115=55,T115&gt;30),CO115,"")))</f>
        <v/>
      </c>
      <c r="DO115" s="3" t="str">
        <f aca="false">IF(AND(DA115=55,S115=55,T115=30),CX115,IF(AND(DA115=55,S115&gt;55,T115=30),CQ115,IF(AND(DA115=55,S115=55,T115&gt;30),CN115,"")))</f>
        <v/>
      </c>
      <c r="DP115" s="312" t="str">
        <f aca="false">IF(DN115="","",IF(RIGHT(DO115,4)=".8.1",CM115&amp;".8.1",IF(RIGHT(DO115,4)=".2.1",CM115&amp;".2.1",IF(DN115=1,CM115&amp;".2.1。【說明：原實際條件成就時間為"&amp;DO115&amp;"，惟因必須配合學期而延至當學期結束之次日，始能退休生效，爰推算為"&amp;CM115&amp;".2.1】",IF(AND(DN115&lt;=7,DN115&gt;1),CM115&amp;".8.1。【說明：原實際條件成就時間為"&amp;DO115&amp;"，惟因必須配合學期而延至當學年度結束之次日，始能退休生效，爰推算為"&amp;CM115&amp;".8.1】",CM115+1&amp;".2.1。【說明：原實際條件成就時間為"&amp;DO115&amp;"，惟因必須配合學期而延至當學期結束之次日，始能退休生效，爰推算為"&amp;CM115+1&amp;".2.1】")))))</f>
        <v/>
      </c>
      <c r="DQ115" s="3" t="str">
        <f aca="false">IF(AND(DA115=60,S115=60,T115=15),CY115,IF(AND(DA115=60,S115&gt;60,T115=15),CR115,IF(AND(DA115=60,S115=60,T115&gt;15),CO115,"")))</f>
        <v/>
      </c>
      <c r="DR115" s="3" t="str">
        <f aca="false">IF(AND(DA115=60,S115=60,T115=15),CX115,IF(AND(DA115=60,S115&gt;60,T115=15),CQ115,IF(AND(DA115=60,S115=60,T115&gt;15),CN115,"")))</f>
        <v/>
      </c>
      <c r="DS115" s="312" t="str">
        <f aca="false">IF(DQ115="","",IF(RIGHT(DR115,4)=".8.1",CM115&amp;".8.1",IF(RIGHT(DR115,4)=".2.1",CM115&amp;".2.1",IF(DQ115=1,CM115&amp;".2.1。【說明：原實際條件成就時間為"&amp;DR115&amp;"，惟因必須配合學期而延至當學期結束之次日，始能退休生效，爰推算為"&amp;CM115&amp;".2.1】",IF(AND(DQ115&lt;=7,DQ115&gt;1),CM115&amp;".8.1。【說明：原實際條件成就時間為"&amp;DR115&amp;"，惟因必須配合學期而延至當學年度結束之次日，始能退休生效，爰推算為"&amp;CM115&amp;".8.1】",CM115+1&amp;".2.1。【說明：原實際條件成就時間為"&amp;DR115&amp;"，惟因必須配合學期而延至當學期結束之次日，始能退休生效，爰推算為"&amp;CM115+1&amp;".2.1】")))))</f>
        <v/>
      </c>
      <c r="DT115" s="3" t="str">
        <f aca="false">IF(AND(DA115=85,S115=55,T115=30),CY115,IF(AND(DA115=85,S115&gt;55,T115=30),CR115,IF(AND(DA115=85,S115=55,T115&gt;30),CO115,IF(AND(DA115=85,S115=60,T115=15),CY115,IF(AND(DA115=85,S115&gt;60,T115=15),CR115,IF(AND(DA115=85,S115=60,T115&gt;15),CO115,""))))))</f>
        <v/>
      </c>
      <c r="DU115" s="3" t="str">
        <f aca="false">IF(AND(DA115=85,S115=55,T115=30),CX115,IF(AND(DA115=85,S115&gt;55,T115=30),CQ115,IF(AND(DA115=85,S115=55,T115&gt;30),CN115,IF(AND(DA115=85,S115=60,T115=15),CX115,IF(AND(DA115=85,S115&gt;60,T115=15),CQ115,IF(AND(DA115=85,S115=60,T115&gt;15),CN115,""))))))</f>
        <v/>
      </c>
      <c r="DV115" s="312" t="str">
        <f aca="false">IF(DT115="","",IF(RIGHT(DU115,4)=".8.1",CM115&amp;".8.1",IF(RIGHT(DU115,4)=".2.1",CM115&amp;".2.1",IF(DT115=1,CM115&amp;".2.1。【說明：原實際條件成就時間為"&amp;DU115&amp;"，惟因必須配合學期而延至當學期結束之次日，始能退休生效，爰推算為"&amp;CM115&amp;".2.1】",IF(AND(DT115&lt;=7,DT115&gt;1),CM115&amp;".8.1。【說明：原實際條件成就時間為"&amp;DU115&amp;"，惟因必須配合學期而延至當學年度結束之次日，始能退休生效，爰推算為"&amp;CM115&amp;".8.1】",CM115+1&amp;".2.1。【說明：原實際條件成就時間為"&amp;DU115&amp;"，惟因必須配合學期而延至當學期結束之次日，始能退休生效，爰推算為"&amp;CM115+1&amp;".2.1】")))))</f>
        <v/>
      </c>
      <c r="DW115" s="3" t="str">
        <f aca="false">IF(DA115=65,CO115,"")</f>
        <v/>
      </c>
      <c r="DX115" s="3" t="str">
        <f aca="false">IF(DA115=65,CN115,"")</f>
        <v/>
      </c>
      <c r="DY115" s="312" t="str">
        <f aca="false">IF(DW115="","",IF(RIGHT(DX115,4)=".8.1",CM115&amp;".8.1",IF(RIGHT(DX115,4)=".2.1",CM115&amp;".2.1",IF(DW115=1,CM115&amp;".2.1。【說明：原實際條件成就時間為"&amp;DX115&amp;"，惟因必須配合學期而延至當學期結束之次日，始能退休生效，爰推算為"&amp;CM115&amp;".2.1】",IF(AND(DW115&lt;=7,DW115&gt;1),CM115&amp;".8.1。【說明：原實際條件成就時間為"&amp;DX115&amp;"，惟因必須配合學期而延至當學年度結束之次日，始能退休生效，爰推算為"&amp;CM115&amp;".8.1】",CM115+1&amp;".2.1。【說明：原實際條件成就時間為"&amp;DX115&amp;"，惟因必須配合學期而延至當學期結束之次日，始能退休生效，爰推算為"&amp;CM115+1&amp;".2.1】")))))</f>
        <v/>
      </c>
      <c r="DZ115" s="312"/>
      <c r="EA115" s="39"/>
      <c r="EB115" s="3"/>
      <c r="EC115" s="3"/>
      <c r="ED115" s="3"/>
      <c r="EE115" s="3"/>
      <c r="EF115" s="311"/>
      <c r="EG115" s="311"/>
      <c r="EH115" s="311"/>
      <c r="EI115" s="311"/>
      <c r="EJ115" s="109"/>
      <c r="EK115" s="3"/>
      <c r="EL115" s="3"/>
      <c r="EM115" s="56"/>
      <c r="EN115" s="56"/>
      <c r="EO115" s="56"/>
      <c r="EP115" s="58"/>
      <c r="EQ115" s="58"/>
      <c r="ER115" s="58"/>
      <c r="ES115" s="56"/>
      <c r="ET115" s="56"/>
      <c r="EU115" s="56"/>
      <c r="EV115" s="56"/>
      <c r="EW115" s="56"/>
      <c r="EX115" s="56"/>
      <c r="EY115" s="56"/>
      <c r="EZ115" s="56"/>
      <c r="FA115" s="56"/>
      <c r="FB115" s="56"/>
      <c r="FC115" s="435"/>
      <c r="FD115" s="436"/>
      <c r="FE115" s="436"/>
      <c r="FF115" s="436"/>
      <c r="FG115" s="436"/>
      <c r="FH115" s="436"/>
      <c r="FI115" s="436"/>
      <c r="FJ115" s="436"/>
      <c r="FK115" s="437"/>
      <c r="FL115" s="437"/>
      <c r="FM115" s="437"/>
      <c r="FN115" s="437"/>
      <c r="FP115" s="437"/>
      <c r="FQ115" s="437"/>
      <c r="FR115" s="437"/>
      <c r="FS115" s="437"/>
      <c r="GF115" s="435"/>
      <c r="GG115" s="435"/>
      <c r="GH115" s="435"/>
      <c r="GJ115" s="436"/>
    </row>
    <row r="116" s="438" customFormat="true" ht="16.5" hidden="false" customHeight="true" outlineLevel="0" collapsed="false">
      <c r="A116" s="56"/>
      <c r="B116" s="429"/>
      <c r="C116" s="429"/>
      <c r="D116" s="53"/>
      <c r="E116" s="53"/>
      <c r="F116" s="53"/>
      <c r="G116" s="429"/>
      <c r="H116" s="431"/>
      <c r="I116" s="431"/>
      <c r="J116" s="429"/>
      <c r="K116" s="432"/>
      <c r="L116" s="432"/>
      <c r="M116" s="432"/>
      <c r="N116" s="433"/>
      <c r="O116" s="433"/>
      <c r="P116" s="433"/>
      <c r="Q116" s="433"/>
      <c r="R116" s="434"/>
      <c r="S116" s="433"/>
      <c r="T116" s="433"/>
      <c r="U116" s="433"/>
      <c r="V116" s="429"/>
      <c r="W116" s="54"/>
      <c r="X116" s="429"/>
      <c r="Y116" s="429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2"/>
      <c r="AU116" s="52"/>
      <c r="AV116" s="51"/>
      <c r="AW116" s="51"/>
      <c r="AX116" s="51"/>
      <c r="AY116" s="51"/>
      <c r="AZ116" s="52"/>
      <c r="BA116" s="52"/>
      <c r="BB116" s="52"/>
      <c r="BC116" s="51"/>
      <c r="BD116" s="51"/>
      <c r="BE116" s="56"/>
      <c r="BF116" s="56"/>
      <c r="BG116" s="51"/>
      <c r="BH116" s="52"/>
      <c r="BI116" s="52"/>
      <c r="BJ116" s="52"/>
      <c r="BK116" s="52"/>
      <c r="BL116" s="52"/>
      <c r="BM116" s="52"/>
      <c r="BN116" s="52"/>
      <c r="BO116" s="52"/>
      <c r="BP116" s="52"/>
      <c r="BQ116" s="51"/>
      <c r="BR116" s="52"/>
      <c r="BS116" s="56"/>
      <c r="BT116" s="56"/>
      <c r="BU116" s="56"/>
      <c r="BV116" s="56"/>
      <c r="BW116" s="56"/>
      <c r="BX116" s="56"/>
      <c r="BY116" s="56"/>
      <c r="BZ116" s="56"/>
      <c r="CA116" s="56"/>
      <c r="CB116" s="56"/>
      <c r="CC116" s="56"/>
      <c r="CD116" s="56"/>
      <c r="CE116" s="56"/>
      <c r="CF116" s="56"/>
      <c r="CG116" s="56"/>
      <c r="CH116" s="56"/>
      <c r="CI116" s="56"/>
      <c r="CJ116" s="56"/>
      <c r="CK116" s="294"/>
      <c r="CL116" s="294"/>
      <c r="CM116" s="57"/>
      <c r="CN116" s="3"/>
      <c r="CO116" s="6"/>
      <c r="CP116" s="3"/>
      <c r="CQ116" s="3"/>
      <c r="CR116" s="6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 t="str">
        <f aca="false">IF(DD116="","",IF(DD116=1,CM116&amp;".2.1。【說明：原實際條件成就之日期為"&amp;DC116&amp;"，惟因須配合學期而延至當學期結束之次日，始能退休生效，爰推算為"&amp;CM116&amp;".2.1】",IF(AND(DD116&lt;=7,DD116&gt;1),CM116&amp;".8.1。【說明：原實際條件成就之日期為"&amp;DC116&amp;"，惟因須配合學期而延至當學年度結束之次日，始能退休生效，爰推算為"&amp;CM116&amp;".8.1】",IF(OR(AND(DD116&gt;7,OR(CO116=1,CR116=1)),AND(DD116&gt;7,OR(RIGHT(CN116,4)=".2.1",RIGHT(CQ116,4)=".2.1"))),CM116+1&amp;".2.1。【說明：原實際條件成就之日期為"&amp;DC116&amp;"，惟因須配合學期而延至當學期結束之次日，始能退休生效，爰推算為"&amp;CM116+1&amp;".2.1】",""))))</f>
        <v/>
      </c>
      <c r="DF116" s="3" t="str">
        <f aca="false">IF(DD116="","",IF(DE116="",IF(OR(AND(DD116&gt;7,OR(AND(CO116&gt;1,CO116&lt;=7),AND(CR116&gt;1,CR116&lt;=7))),AND(DD116&gt;7,OR(RIGHT(CN116,4)=".8.1",RIGHT(CQ116,4)=".8.1"))),CM116+1&amp;".8.1。【說明：原實際條件成就之日期為"&amp;DC116&amp;"，惟因須配合學期暨受次年度指標數增加之影響，而必須二次遞延至當學年度結束之次日，始能退休生效，爰推算為"&amp;CM116+1&amp;".8.1】",CM116+2&amp;".2.1。【說明：原實際條件成就之日期為"&amp;DC116&amp;"，惟因須配合學期暨受次年度指標數增加之影響，而必須三次遞延至次學年度第一學期結束之次日，始能退休生效，爰推算為"&amp;CM116+2&amp;".2.1】"),""))</f>
        <v/>
      </c>
      <c r="DG116" s="312"/>
      <c r="DH116" s="3"/>
      <c r="DI116" s="3"/>
      <c r="DJ116" s="312"/>
      <c r="DK116" s="3"/>
      <c r="DL116" s="3"/>
      <c r="DM116" s="312"/>
      <c r="DN116" s="3" t="str">
        <f aca="false">IF(AND(DA116=55,S116=55,T116=30),CY116,IF(AND(DA116=55,S116&gt;55,T116=30),CR116,IF(AND(DA116=55,S116=55,T116&gt;30),CO116,"")))</f>
        <v/>
      </c>
      <c r="DO116" s="3" t="str">
        <f aca="false">IF(AND(DA116=55,S116=55,T116=30),CX116,IF(AND(DA116=55,S116&gt;55,T116=30),CQ116,IF(AND(DA116=55,S116=55,T116&gt;30),CN116,"")))</f>
        <v/>
      </c>
      <c r="DP116" s="312" t="str">
        <f aca="false">IF(DN116="","",IF(RIGHT(DO116,4)=".8.1",CM116&amp;".8.1",IF(RIGHT(DO116,4)=".2.1",CM116&amp;".2.1",IF(DN116=1,CM116&amp;".2.1。【說明：原實際條件成就時間為"&amp;DO116&amp;"，惟因必須配合學期而延至當學期結束之次日，始能退休生效，爰推算為"&amp;CM116&amp;".2.1】",IF(AND(DN116&lt;=7,DN116&gt;1),CM116&amp;".8.1。【說明：原實際條件成就時間為"&amp;DO116&amp;"，惟因必須配合學期而延至當學年度結束之次日，始能退休生效，爰推算為"&amp;CM116&amp;".8.1】",CM116+1&amp;".2.1。【說明：原實際條件成就時間為"&amp;DO116&amp;"，惟因必須配合學期而延至當學期結束之次日，始能退休生效，爰推算為"&amp;CM116+1&amp;".2.1】")))))</f>
        <v/>
      </c>
      <c r="DQ116" s="3" t="str">
        <f aca="false">IF(AND(DA116=60,S116=60,T116=15),CY116,IF(AND(DA116=60,S116&gt;60,T116=15),CR116,IF(AND(DA116=60,S116=60,T116&gt;15),CO116,"")))</f>
        <v/>
      </c>
      <c r="DR116" s="3" t="str">
        <f aca="false">IF(AND(DA116=60,S116=60,T116=15),CX116,IF(AND(DA116=60,S116&gt;60,T116=15),CQ116,IF(AND(DA116=60,S116=60,T116&gt;15),CN116,"")))</f>
        <v/>
      </c>
      <c r="DS116" s="312" t="str">
        <f aca="false">IF(DQ116="","",IF(RIGHT(DR116,4)=".8.1",CM116&amp;".8.1",IF(RIGHT(DR116,4)=".2.1",CM116&amp;".2.1",IF(DQ116=1,CM116&amp;".2.1。【說明：原實際條件成就時間為"&amp;DR116&amp;"，惟因必須配合學期而延至當學期結束之次日，始能退休生效，爰推算為"&amp;CM116&amp;".2.1】",IF(AND(DQ116&lt;=7,DQ116&gt;1),CM116&amp;".8.1。【說明：原實際條件成就時間為"&amp;DR116&amp;"，惟因必須配合學期而延至當學年度結束之次日，始能退休生效，爰推算為"&amp;CM116&amp;".8.1】",CM116+1&amp;".2.1。【說明：原實際條件成就時間為"&amp;DR116&amp;"，惟因必須配合學期而延至當學期結束之次日，始能退休生效，爰推算為"&amp;CM116+1&amp;".2.1】")))))</f>
        <v/>
      </c>
      <c r="DT116" s="3" t="str">
        <f aca="false">IF(AND(DA116=85,S116=55,T116=30),CY116,IF(AND(DA116=85,S116&gt;55,T116=30),CR116,IF(AND(DA116=85,S116=55,T116&gt;30),CO116,IF(AND(DA116=85,S116=60,T116=15),CY116,IF(AND(DA116=85,S116&gt;60,T116=15),CR116,IF(AND(DA116=85,S116=60,T116&gt;15),CO116,""))))))</f>
        <v/>
      </c>
      <c r="DU116" s="3" t="str">
        <f aca="false">IF(AND(DA116=85,S116=55,T116=30),CX116,IF(AND(DA116=85,S116&gt;55,T116=30),CQ116,IF(AND(DA116=85,S116=55,T116&gt;30),CN116,IF(AND(DA116=85,S116=60,T116=15),CX116,IF(AND(DA116=85,S116&gt;60,T116=15),CQ116,IF(AND(DA116=85,S116=60,T116&gt;15),CN116,""))))))</f>
        <v/>
      </c>
      <c r="DV116" s="312" t="str">
        <f aca="false">IF(DT116="","",IF(RIGHT(DU116,4)=".8.1",CM116&amp;".8.1",IF(RIGHT(DU116,4)=".2.1",CM116&amp;".2.1",IF(DT116=1,CM116&amp;".2.1。【說明：原實際條件成就時間為"&amp;DU116&amp;"，惟因必須配合學期而延至當學期結束之次日，始能退休生效，爰推算為"&amp;CM116&amp;".2.1】",IF(AND(DT116&lt;=7,DT116&gt;1),CM116&amp;".8.1。【說明：原實際條件成就時間為"&amp;DU116&amp;"，惟因必須配合學期而延至當學年度結束之次日，始能退休生效，爰推算為"&amp;CM116&amp;".8.1】",CM116+1&amp;".2.1。【說明：原實際條件成就時間為"&amp;DU116&amp;"，惟因必須配合學期而延至當學期結束之次日，始能退休生效，爰推算為"&amp;CM116+1&amp;".2.1】")))))</f>
        <v/>
      </c>
      <c r="DW116" s="3" t="str">
        <f aca="false">IF(DA116=65,CO116,"")</f>
        <v/>
      </c>
      <c r="DX116" s="3" t="str">
        <f aca="false">IF(DA116=65,CN116,"")</f>
        <v/>
      </c>
      <c r="DY116" s="312" t="str">
        <f aca="false">IF(DW116="","",IF(RIGHT(DX116,4)=".8.1",CM116&amp;".8.1",IF(RIGHT(DX116,4)=".2.1",CM116&amp;".2.1",IF(DW116=1,CM116&amp;".2.1。【說明：原實際條件成就時間為"&amp;DX116&amp;"，惟因必須配合學期而延至當學期結束之次日，始能退休生效，爰推算為"&amp;CM116&amp;".2.1】",IF(AND(DW116&lt;=7,DW116&gt;1),CM116&amp;".8.1。【說明：原實際條件成就時間為"&amp;DX116&amp;"，惟因必須配合學期而延至當學年度結束之次日，始能退休生效，爰推算為"&amp;CM116&amp;".8.1】",CM116+1&amp;".2.1。【說明：原實際條件成就時間為"&amp;DX116&amp;"，惟因必須配合學期而延至當學期結束之次日，始能退休生效，爰推算為"&amp;CM116+1&amp;".2.1】")))))</f>
        <v/>
      </c>
      <c r="DZ116" s="312"/>
      <c r="EA116" s="39"/>
      <c r="EB116" s="3"/>
      <c r="EC116" s="3"/>
      <c r="ED116" s="3"/>
      <c r="EE116" s="3"/>
      <c r="EF116" s="311"/>
      <c r="EG116" s="311"/>
      <c r="EH116" s="311"/>
      <c r="EI116" s="311"/>
      <c r="EJ116" s="109"/>
      <c r="EK116" s="3"/>
      <c r="EL116" s="3"/>
      <c r="EM116" s="56"/>
      <c r="EN116" s="56"/>
      <c r="EO116" s="56"/>
      <c r="EP116" s="58"/>
      <c r="EQ116" s="58"/>
      <c r="ER116" s="58"/>
      <c r="ES116" s="56"/>
      <c r="ET116" s="56"/>
      <c r="EU116" s="56"/>
      <c r="EV116" s="56"/>
      <c r="EW116" s="56"/>
      <c r="EX116" s="56"/>
      <c r="EY116" s="56"/>
      <c r="EZ116" s="56"/>
      <c r="FA116" s="56"/>
      <c r="FB116" s="56"/>
      <c r="FC116" s="435"/>
      <c r="FD116" s="436"/>
      <c r="FE116" s="436"/>
      <c r="FF116" s="436"/>
      <c r="FG116" s="436"/>
      <c r="FH116" s="436"/>
      <c r="FI116" s="436"/>
      <c r="FJ116" s="436"/>
      <c r="FK116" s="437"/>
      <c r="FL116" s="437"/>
      <c r="FM116" s="437"/>
      <c r="FN116" s="437"/>
      <c r="FP116" s="437"/>
      <c r="FQ116" s="437"/>
      <c r="FR116" s="437"/>
      <c r="FS116" s="437"/>
      <c r="GF116" s="435"/>
      <c r="GG116" s="435"/>
      <c r="GH116" s="435"/>
      <c r="GJ116" s="436"/>
    </row>
    <row r="117" s="438" customFormat="true" ht="16.5" hidden="false" customHeight="true" outlineLevel="0" collapsed="false">
      <c r="A117" s="56"/>
      <c r="B117" s="429"/>
      <c r="C117" s="429"/>
      <c r="D117" s="53"/>
      <c r="E117" s="53"/>
      <c r="F117" s="53"/>
      <c r="G117" s="429"/>
      <c r="H117" s="431"/>
      <c r="I117" s="431"/>
      <c r="J117" s="429"/>
      <c r="K117" s="432"/>
      <c r="L117" s="432"/>
      <c r="M117" s="432"/>
      <c r="N117" s="433"/>
      <c r="O117" s="433"/>
      <c r="P117" s="433"/>
      <c r="Q117" s="433"/>
      <c r="R117" s="434"/>
      <c r="S117" s="433"/>
      <c r="T117" s="433"/>
      <c r="U117" s="433"/>
      <c r="V117" s="429"/>
      <c r="W117" s="54"/>
      <c r="X117" s="429"/>
      <c r="Y117" s="429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2"/>
      <c r="AU117" s="52"/>
      <c r="AV117" s="51"/>
      <c r="AW117" s="51"/>
      <c r="AX117" s="51"/>
      <c r="AY117" s="51"/>
      <c r="AZ117" s="52"/>
      <c r="BA117" s="52"/>
      <c r="BB117" s="52"/>
      <c r="BC117" s="51"/>
      <c r="BD117" s="51"/>
      <c r="BE117" s="56"/>
      <c r="BF117" s="56"/>
      <c r="BG117" s="51"/>
      <c r="BH117" s="52"/>
      <c r="BI117" s="52"/>
      <c r="BJ117" s="52"/>
      <c r="BK117" s="52"/>
      <c r="BL117" s="52"/>
      <c r="BM117" s="52"/>
      <c r="BN117" s="52"/>
      <c r="BO117" s="52"/>
      <c r="BP117" s="52"/>
      <c r="BQ117" s="51"/>
      <c r="BR117" s="52"/>
      <c r="BS117" s="56"/>
      <c r="BT117" s="56"/>
      <c r="BU117" s="56"/>
      <c r="BV117" s="56"/>
      <c r="BW117" s="56"/>
      <c r="BX117" s="56"/>
      <c r="BY117" s="56"/>
      <c r="BZ117" s="56"/>
      <c r="CA117" s="56"/>
      <c r="CB117" s="56"/>
      <c r="CC117" s="56"/>
      <c r="CD117" s="56"/>
      <c r="CE117" s="56"/>
      <c r="CF117" s="56"/>
      <c r="CG117" s="56"/>
      <c r="CH117" s="56"/>
      <c r="CI117" s="56"/>
      <c r="CJ117" s="56"/>
      <c r="CK117" s="294"/>
      <c r="CL117" s="294"/>
      <c r="CM117" s="57"/>
      <c r="CN117" s="3"/>
      <c r="CO117" s="6"/>
      <c r="CP117" s="3"/>
      <c r="CQ117" s="3"/>
      <c r="CR117" s="6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 t="str">
        <f aca="false">IF(DD117="","",IF(DD117=1,CM117&amp;".2.1。【說明：原實際條件成就之日期為"&amp;DC117&amp;"，惟因須配合學期而延至當學期結束之次日，始能退休生效，爰推算為"&amp;CM117&amp;".2.1】",IF(AND(DD117&lt;=7,DD117&gt;1),CM117&amp;".8.1。【說明：原實際條件成就之日期為"&amp;DC117&amp;"，惟因須配合學期而延至當學年度結束之次日，始能退休生效，爰推算為"&amp;CM117&amp;".8.1】",IF(OR(AND(DD117&gt;7,OR(CO117=1,CR117=1)),AND(DD117&gt;7,OR(RIGHT(CN117,4)=".2.1",RIGHT(CQ117,4)=".2.1"))),CM117+1&amp;".2.1。【說明：原實際條件成就之日期為"&amp;DC117&amp;"，惟因須配合學期而延至當學期結束之次日，始能退休生效，爰推算為"&amp;CM117+1&amp;".2.1】",""))))</f>
        <v/>
      </c>
      <c r="DF117" s="3" t="str">
        <f aca="false">IF(DD117="","",IF(DE117="",IF(OR(AND(DD117&gt;7,OR(AND(CO117&gt;1,CO117&lt;=7),AND(CR117&gt;1,CR117&lt;=7))),AND(DD117&gt;7,OR(RIGHT(CN117,4)=".8.1",RIGHT(CQ117,4)=".8.1"))),CM117+1&amp;".8.1。【說明：原實際條件成就之日期為"&amp;DC117&amp;"，惟因須配合學期暨受次年度指標數增加之影響，而必須二次遞延至當學年度結束之次日，始能退休生效，爰推算為"&amp;CM117+1&amp;".8.1】",CM117+2&amp;".2.1。【說明：原實際條件成就之日期為"&amp;DC117&amp;"，惟因須配合學期暨受次年度指標數增加之影響，而必須三次遞延至次學年度第一學期結束之次日，始能退休生效，爰推算為"&amp;CM117+2&amp;".2.1】"),""))</f>
        <v/>
      </c>
      <c r="DG117" s="312"/>
      <c r="DH117" s="3"/>
      <c r="DI117" s="3"/>
      <c r="DJ117" s="312"/>
      <c r="DK117" s="3"/>
      <c r="DL117" s="3"/>
      <c r="DM117" s="312"/>
      <c r="DN117" s="3" t="str">
        <f aca="false">IF(AND(DA117=55,S117=55,T117=30),CY117,IF(AND(DA117=55,S117&gt;55,T117=30),CR117,IF(AND(DA117=55,S117=55,T117&gt;30),CO117,"")))</f>
        <v/>
      </c>
      <c r="DO117" s="3" t="str">
        <f aca="false">IF(AND(DA117=55,S117=55,T117=30),CX117,IF(AND(DA117=55,S117&gt;55,T117=30),CQ117,IF(AND(DA117=55,S117=55,T117&gt;30),CN117,"")))</f>
        <v/>
      </c>
      <c r="DP117" s="312" t="str">
        <f aca="false">IF(DN117="","",IF(RIGHT(DO117,4)=".8.1",CM117&amp;".8.1",IF(RIGHT(DO117,4)=".2.1",CM117&amp;".2.1",IF(DN117=1,CM117&amp;".2.1。【說明：原實際條件成就時間為"&amp;DO117&amp;"，惟因必須配合學期而延至當學期結束之次日，始能退休生效，爰推算為"&amp;CM117&amp;".2.1】",IF(AND(DN117&lt;=7,DN117&gt;1),CM117&amp;".8.1。【說明：原實際條件成就時間為"&amp;DO117&amp;"，惟因必須配合學期而延至當學年度結束之次日，始能退休生效，爰推算為"&amp;CM117&amp;".8.1】",CM117+1&amp;".2.1。【說明：原實際條件成就時間為"&amp;DO117&amp;"，惟因必須配合學期而延至當學期結束之次日，始能退休生效，爰推算為"&amp;CM117+1&amp;".2.1】")))))</f>
        <v/>
      </c>
      <c r="DQ117" s="3" t="str">
        <f aca="false">IF(AND(DA117=60,S117=60,T117=15),CY117,IF(AND(DA117=60,S117&gt;60,T117=15),CR117,IF(AND(DA117=60,S117=60,T117&gt;15),CO117,"")))</f>
        <v/>
      </c>
      <c r="DR117" s="3" t="str">
        <f aca="false">IF(AND(DA117=60,S117=60,T117=15),CX117,IF(AND(DA117=60,S117&gt;60,T117=15),CQ117,IF(AND(DA117=60,S117=60,T117&gt;15),CN117,"")))</f>
        <v/>
      </c>
      <c r="DS117" s="312" t="str">
        <f aca="false">IF(DQ117="","",IF(RIGHT(DR117,4)=".8.1",CM117&amp;".8.1",IF(RIGHT(DR117,4)=".2.1",CM117&amp;".2.1",IF(DQ117=1,CM117&amp;".2.1。【說明：原實際條件成就時間為"&amp;DR117&amp;"，惟因必須配合學期而延至當學期結束之次日，始能退休生效，爰推算為"&amp;CM117&amp;".2.1】",IF(AND(DQ117&lt;=7,DQ117&gt;1),CM117&amp;".8.1。【說明：原實際條件成就時間為"&amp;DR117&amp;"，惟因必須配合學期而延至當學年度結束之次日，始能退休生效，爰推算為"&amp;CM117&amp;".8.1】",CM117+1&amp;".2.1。【說明：原實際條件成就時間為"&amp;DR117&amp;"，惟因必須配合學期而延至當學期結束之次日，始能退休生效，爰推算為"&amp;CM117+1&amp;".2.1】")))))</f>
        <v/>
      </c>
      <c r="DT117" s="3" t="str">
        <f aca="false">IF(AND(DA117=85,S117=55,T117=30),CY117,IF(AND(DA117=85,S117&gt;55,T117=30),CR117,IF(AND(DA117=85,S117=55,T117&gt;30),CO117,IF(AND(DA117=85,S117=60,T117=15),CY117,IF(AND(DA117=85,S117&gt;60,T117=15),CR117,IF(AND(DA117=85,S117=60,T117&gt;15),CO117,""))))))</f>
        <v/>
      </c>
      <c r="DU117" s="3" t="str">
        <f aca="false">IF(AND(DA117=85,S117=55,T117=30),CX117,IF(AND(DA117=85,S117&gt;55,T117=30),CQ117,IF(AND(DA117=85,S117=55,T117&gt;30),CN117,IF(AND(DA117=85,S117=60,T117=15),CX117,IF(AND(DA117=85,S117&gt;60,T117=15),CQ117,IF(AND(DA117=85,S117=60,T117&gt;15),CN117,""))))))</f>
        <v/>
      </c>
      <c r="DV117" s="312" t="str">
        <f aca="false">IF(DT117="","",IF(RIGHT(DU117,4)=".8.1",CM117&amp;".8.1",IF(RIGHT(DU117,4)=".2.1",CM117&amp;".2.1",IF(DT117=1,CM117&amp;".2.1。【說明：原實際條件成就時間為"&amp;DU117&amp;"，惟因必須配合學期而延至當學期結束之次日，始能退休生效，爰推算為"&amp;CM117&amp;".2.1】",IF(AND(DT117&lt;=7,DT117&gt;1),CM117&amp;".8.1。【說明：原實際條件成就時間為"&amp;DU117&amp;"，惟因必須配合學期而延至當學年度結束之次日，始能退休生效，爰推算為"&amp;CM117&amp;".8.1】",CM117+1&amp;".2.1。【說明：原實際條件成就時間為"&amp;DU117&amp;"，惟因必須配合學期而延至當學期結束之次日，始能退休生效，爰推算為"&amp;CM117+1&amp;".2.1】")))))</f>
        <v/>
      </c>
      <c r="DW117" s="3" t="str">
        <f aca="false">IF(DA117=65,CO117,"")</f>
        <v/>
      </c>
      <c r="DX117" s="3" t="str">
        <f aca="false">IF(DA117=65,CN117,"")</f>
        <v/>
      </c>
      <c r="DY117" s="312" t="str">
        <f aca="false">IF(DW117="","",IF(RIGHT(DX117,4)=".8.1",CM117&amp;".8.1",IF(RIGHT(DX117,4)=".2.1",CM117&amp;".2.1",IF(DW117=1,CM117&amp;".2.1。【說明：原實際條件成就時間為"&amp;DX117&amp;"，惟因必須配合學期而延至當學期結束之次日，始能退休生效，爰推算為"&amp;CM117&amp;".2.1】",IF(AND(DW117&lt;=7,DW117&gt;1),CM117&amp;".8.1。【說明：原實際條件成就時間為"&amp;DX117&amp;"，惟因必須配合學期而延至當學年度結束之次日，始能退休生效，爰推算為"&amp;CM117&amp;".8.1】",CM117+1&amp;".2.1。【說明：原實際條件成就時間為"&amp;DX117&amp;"，惟因必須配合學期而延至當學期結束之次日，始能退休生效，爰推算為"&amp;CM117+1&amp;".2.1】")))))</f>
        <v/>
      </c>
      <c r="DZ117" s="312"/>
      <c r="EA117" s="39"/>
      <c r="EB117" s="3"/>
      <c r="EC117" s="3"/>
      <c r="ED117" s="3"/>
      <c r="EE117" s="3"/>
      <c r="EF117" s="311"/>
      <c r="EG117" s="311"/>
      <c r="EH117" s="311"/>
      <c r="EI117" s="311"/>
      <c r="EJ117" s="109"/>
      <c r="EK117" s="3"/>
      <c r="EL117" s="3"/>
      <c r="EM117" s="56"/>
      <c r="EN117" s="56"/>
      <c r="EO117" s="56"/>
      <c r="EP117" s="58"/>
      <c r="EQ117" s="58"/>
      <c r="ER117" s="58"/>
      <c r="ES117" s="56"/>
      <c r="ET117" s="56"/>
      <c r="EU117" s="56"/>
      <c r="EV117" s="56"/>
      <c r="EW117" s="56"/>
      <c r="EX117" s="56"/>
      <c r="EY117" s="56"/>
      <c r="EZ117" s="56"/>
      <c r="FA117" s="56"/>
      <c r="FB117" s="56"/>
      <c r="FC117" s="435"/>
      <c r="FD117" s="436"/>
      <c r="FE117" s="436"/>
      <c r="FF117" s="436"/>
      <c r="FG117" s="436"/>
      <c r="FH117" s="436"/>
      <c r="FI117" s="436"/>
      <c r="FJ117" s="436"/>
      <c r="FK117" s="437"/>
      <c r="FL117" s="437"/>
      <c r="FM117" s="437"/>
      <c r="FN117" s="437"/>
      <c r="FP117" s="437"/>
      <c r="FQ117" s="437"/>
      <c r="FR117" s="437"/>
      <c r="FS117" s="437"/>
      <c r="GF117" s="435"/>
      <c r="GG117" s="435"/>
      <c r="GH117" s="435"/>
      <c r="GJ117" s="436"/>
    </row>
    <row r="118" s="438" customFormat="true" ht="16.5" hidden="false" customHeight="true" outlineLevel="0" collapsed="false">
      <c r="A118" s="56"/>
      <c r="B118" s="429"/>
      <c r="C118" s="429"/>
      <c r="D118" s="53"/>
      <c r="E118" s="53"/>
      <c r="F118" s="53"/>
      <c r="G118" s="429"/>
      <c r="H118" s="431"/>
      <c r="I118" s="431"/>
      <c r="J118" s="429"/>
      <c r="K118" s="432"/>
      <c r="L118" s="432"/>
      <c r="M118" s="432"/>
      <c r="N118" s="433"/>
      <c r="O118" s="433"/>
      <c r="P118" s="433"/>
      <c r="Q118" s="433"/>
      <c r="R118" s="434"/>
      <c r="S118" s="433"/>
      <c r="T118" s="433"/>
      <c r="U118" s="433"/>
      <c r="V118" s="429"/>
      <c r="W118" s="54"/>
      <c r="X118" s="429"/>
      <c r="Y118" s="429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2"/>
      <c r="AU118" s="52"/>
      <c r="AV118" s="51"/>
      <c r="AW118" s="51"/>
      <c r="AX118" s="51"/>
      <c r="AY118" s="51"/>
      <c r="AZ118" s="52"/>
      <c r="BA118" s="52"/>
      <c r="BB118" s="52"/>
      <c r="BC118" s="51"/>
      <c r="BD118" s="51"/>
      <c r="BE118" s="56"/>
      <c r="BF118" s="56"/>
      <c r="BG118" s="51"/>
      <c r="BH118" s="52"/>
      <c r="BI118" s="52"/>
      <c r="BJ118" s="52"/>
      <c r="BK118" s="52"/>
      <c r="BL118" s="52"/>
      <c r="BM118" s="52"/>
      <c r="BN118" s="52"/>
      <c r="BO118" s="52"/>
      <c r="BP118" s="52"/>
      <c r="BQ118" s="51"/>
      <c r="BR118" s="52"/>
      <c r="BS118" s="56"/>
      <c r="BT118" s="56"/>
      <c r="BU118" s="56"/>
      <c r="BV118" s="56"/>
      <c r="BW118" s="56"/>
      <c r="BX118" s="56"/>
      <c r="BY118" s="56"/>
      <c r="BZ118" s="56"/>
      <c r="CA118" s="56"/>
      <c r="CB118" s="56"/>
      <c r="CC118" s="56"/>
      <c r="CD118" s="56"/>
      <c r="CE118" s="56"/>
      <c r="CF118" s="56"/>
      <c r="CG118" s="56"/>
      <c r="CH118" s="56"/>
      <c r="CI118" s="56"/>
      <c r="CJ118" s="56"/>
      <c r="CK118" s="294"/>
      <c r="CL118" s="294"/>
      <c r="CM118" s="57"/>
      <c r="CN118" s="3"/>
      <c r="CO118" s="6"/>
      <c r="CP118" s="3"/>
      <c r="CQ118" s="3"/>
      <c r="CR118" s="6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 t="str">
        <f aca="false">IF(DD118="","",IF(DD118=1,CM118&amp;".2.1。【說明：原實際條件成就之日期為"&amp;DC118&amp;"，惟因須配合學期而延至當學期結束之次日，始能退休生效，爰推算為"&amp;CM118&amp;".2.1】",IF(AND(DD118&lt;=7,DD118&gt;1),CM118&amp;".8.1。【說明：原實際條件成就之日期為"&amp;DC118&amp;"，惟因須配合學期而延至當學年度結束之次日，始能退休生效，爰推算為"&amp;CM118&amp;".8.1】",IF(OR(AND(DD118&gt;7,OR(CO118=1,CR118=1)),AND(DD118&gt;7,OR(RIGHT(CN118,4)=".2.1",RIGHT(CQ118,4)=".2.1"))),CM118+1&amp;".2.1。【說明：原實際條件成就之日期為"&amp;DC118&amp;"，惟因須配合學期而延至當學期結束之次日，始能退休生效，爰推算為"&amp;CM118+1&amp;".2.1】",""))))</f>
        <v/>
      </c>
      <c r="DF118" s="3" t="str">
        <f aca="false">IF(DD118="","",IF(DE118="",IF(OR(AND(DD118&gt;7,OR(AND(CO118&gt;1,CO118&lt;=7),AND(CR118&gt;1,CR118&lt;=7))),AND(DD118&gt;7,OR(RIGHT(CN118,4)=".8.1",RIGHT(CQ118,4)=".8.1"))),CM118+1&amp;".8.1。【說明：原實際條件成就之日期為"&amp;DC118&amp;"，惟因須配合學期暨受次年度指標數增加之影響，而必須二次遞延至當學年度結束之次日，始能退休生效，爰推算為"&amp;CM118+1&amp;".8.1】",CM118+2&amp;".2.1。【說明：原實際條件成就之日期為"&amp;DC118&amp;"，惟因須配合學期暨受次年度指標數增加之影響，而必須三次遞延至次學年度第一學期結束之次日，始能退休生效，爰推算為"&amp;CM118+2&amp;".2.1】"),""))</f>
        <v/>
      </c>
      <c r="DG118" s="312"/>
      <c r="DH118" s="3"/>
      <c r="DI118" s="3"/>
      <c r="DJ118" s="312"/>
      <c r="DK118" s="3"/>
      <c r="DL118" s="3"/>
      <c r="DM118" s="312"/>
      <c r="DN118" s="3" t="str">
        <f aca="false">IF(AND(DA118=55,S118=55,T118=30),CY118,IF(AND(DA118=55,S118&gt;55,T118=30),CR118,IF(AND(DA118=55,S118=55,T118&gt;30),CO118,"")))</f>
        <v/>
      </c>
      <c r="DO118" s="3" t="str">
        <f aca="false">IF(AND(DA118=55,S118=55,T118=30),CX118,IF(AND(DA118=55,S118&gt;55,T118=30),CQ118,IF(AND(DA118=55,S118=55,T118&gt;30),CN118,"")))</f>
        <v/>
      </c>
      <c r="DP118" s="312" t="str">
        <f aca="false">IF(DN118="","",IF(RIGHT(DO118,4)=".8.1",CM118&amp;".8.1",IF(RIGHT(DO118,4)=".2.1",CM118&amp;".2.1",IF(DN118=1,CM118&amp;".2.1。【說明：原實際條件成就時間為"&amp;DO118&amp;"，惟因必須配合學期而延至當學期結束之次日，始能退休生效，爰推算為"&amp;CM118&amp;".2.1】",IF(AND(DN118&lt;=7,DN118&gt;1),CM118&amp;".8.1。【說明：原實際條件成就時間為"&amp;DO118&amp;"，惟因必須配合學期而延至當學年度結束之次日，始能退休生效，爰推算為"&amp;CM118&amp;".8.1】",CM118+1&amp;".2.1。【說明：原實際條件成就時間為"&amp;DO118&amp;"，惟因必須配合學期而延至當學期結束之次日，始能退休生效，爰推算為"&amp;CM118+1&amp;".2.1】")))))</f>
        <v/>
      </c>
      <c r="DQ118" s="3" t="str">
        <f aca="false">IF(AND(DA118=60,S118=60,T118=15),CY118,IF(AND(DA118=60,S118&gt;60,T118=15),CR118,IF(AND(DA118=60,S118=60,T118&gt;15),CO118,"")))</f>
        <v/>
      </c>
      <c r="DR118" s="3" t="str">
        <f aca="false">IF(AND(DA118=60,S118=60,T118=15),CX118,IF(AND(DA118=60,S118&gt;60,T118=15),CQ118,IF(AND(DA118=60,S118=60,T118&gt;15),CN118,"")))</f>
        <v/>
      </c>
      <c r="DS118" s="312" t="str">
        <f aca="false">IF(DQ118="","",IF(RIGHT(DR118,4)=".8.1",CM118&amp;".8.1",IF(RIGHT(DR118,4)=".2.1",CM118&amp;".2.1",IF(DQ118=1,CM118&amp;".2.1。【說明：原實際條件成就時間為"&amp;DR118&amp;"，惟因必須配合學期而延至當學期結束之次日，始能退休生效，爰推算為"&amp;CM118&amp;".2.1】",IF(AND(DQ118&lt;=7,DQ118&gt;1),CM118&amp;".8.1。【說明：原實際條件成就時間為"&amp;DR118&amp;"，惟因必須配合學期而延至當學年度結束之次日，始能退休生效，爰推算為"&amp;CM118&amp;".8.1】",CM118+1&amp;".2.1。【說明：原實際條件成就時間為"&amp;DR118&amp;"，惟因必須配合學期而延至當學期結束之次日，始能退休生效，爰推算為"&amp;CM118+1&amp;".2.1】")))))</f>
        <v/>
      </c>
      <c r="DT118" s="3" t="str">
        <f aca="false">IF(AND(DA118=85,S118=55,T118=30),CY118,IF(AND(DA118=85,S118&gt;55,T118=30),CR118,IF(AND(DA118=85,S118=55,T118&gt;30),CO118,IF(AND(DA118=85,S118=60,T118=15),CY118,IF(AND(DA118=85,S118&gt;60,T118=15),CR118,IF(AND(DA118=85,S118=60,T118&gt;15),CO118,""))))))</f>
        <v/>
      </c>
      <c r="DU118" s="3" t="str">
        <f aca="false">IF(AND(DA118=85,S118=55,T118=30),CX118,IF(AND(DA118=85,S118&gt;55,T118=30),CQ118,IF(AND(DA118=85,S118=55,T118&gt;30),CN118,IF(AND(DA118=85,S118=60,T118=15),CX118,IF(AND(DA118=85,S118&gt;60,T118=15),CQ118,IF(AND(DA118=85,S118=60,T118&gt;15),CN118,""))))))</f>
        <v/>
      </c>
      <c r="DV118" s="312" t="str">
        <f aca="false">IF(DT118="","",IF(RIGHT(DU118,4)=".8.1",CM118&amp;".8.1",IF(RIGHT(DU118,4)=".2.1",CM118&amp;".2.1",IF(DT118=1,CM118&amp;".2.1。【說明：原實際條件成就時間為"&amp;DU118&amp;"，惟因必須配合學期而延至當學期結束之次日，始能退休生效，爰推算為"&amp;CM118&amp;".2.1】",IF(AND(DT118&lt;=7,DT118&gt;1),CM118&amp;".8.1。【說明：原實際條件成就時間為"&amp;DU118&amp;"，惟因必須配合學期而延至當學年度結束之次日，始能退休生效，爰推算為"&amp;CM118&amp;".8.1】",CM118+1&amp;".2.1。【說明：原實際條件成就時間為"&amp;DU118&amp;"，惟因必須配合學期而延至當學期結束之次日，始能退休生效，爰推算為"&amp;CM118+1&amp;".2.1】")))))</f>
        <v/>
      </c>
      <c r="DW118" s="3" t="str">
        <f aca="false">IF(DA118=65,CO118,"")</f>
        <v/>
      </c>
      <c r="DX118" s="3" t="str">
        <f aca="false">IF(DA118=65,CN118,"")</f>
        <v/>
      </c>
      <c r="DY118" s="312" t="str">
        <f aca="false">IF(DW118="","",IF(RIGHT(DX118,4)=".8.1",CM118&amp;".8.1",IF(RIGHT(DX118,4)=".2.1",CM118&amp;".2.1",IF(DW118=1,CM118&amp;".2.1。【說明：原實際條件成就時間為"&amp;DX118&amp;"，惟因必須配合學期而延至當學期結束之次日，始能退休生效，爰推算為"&amp;CM118&amp;".2.1】",IF(AND(DW118&lt;=7,DW118&gt;1),CM118&amp;".8.1。【說明：原實際條件成就時間為"&amp;DX118&amp;"，惟因必須配合學期而延至當學年度結束之次日，始能退休生效，爰推算為"&amp;CM118&amp;".8.1】",CM118+1&amp;".2.1。【說明：原實際條件成就時間為"&amp;DX118&amp;"，惟因必須配合學期而延至當學期結束之次日，始能退休生效，爰推算為"&amp;CM118+1&amp;".2.1】")))))</f>
        <v/>
      </c>
      <c r="DZ118" s="312"/>
      <c r="EA118" s="39"/>
      <c r="EB118" s="3"/>
      <c r="EC118" s="3"/>
      <c r="ED118" s="3"/>
      <c r="EE118" s="3"/>
      <c r="EF118" s="311"/>
      <c r="EG118" s="311"/>
      <c r="EH118" s="311"/>
      <c r="EI118" s="311"/>
      <c r="EJ118" s="109"/>
      <c r="EK118" s="3"/>
      <c r="EL118" s="3"/>
      <c r="EM118" s="56"/>
      <c r="EN118" s="56"/>
      <c r="EO118" s="56"/>
      <c r="EP118" s="58"/>
      <c r="EQ118" s="58"/>
      <c r="ER118" s="58"/>
      <c r="ES118" s="56"/>
      <c r="ET118" s="56"/>
      <c r="EU118" s="56"/>
      <c r="EV118" s="56"/>
      <c r="EW118" s="56"/>
      <c r="EX118" s="56"/>
      <c r="EY118" s="56"/>
      <c r="EZ118" s="56"/>
      <c r="FA118" s="56"/>
      <c r="FB118" s="56"/>
      <c r="FC118" s="435"/>
      <c r="FD118" s="436"/>
      <c r="FE118" s="436"/>
      <c r="FF118" s="436"/>
      <c r="FG118" s="436"/>
      <c r="FH118" s="436"/>
      <c r="FI118" s="436"/>
      <c r="FJ118" s="436"/>
      <c r="FK118" s="437"/>
      <c r="FL118" s="437"/>
      <c r="FM118" s="437"/>
      <c r="FN118" s="437"/>
      <c r="FP118" s="437"/>
      <c r="FQ118" s="437"/>
      <c r="FR118" s="437"/>
      <c r="FS118" s="437"/>
      <c r="GF118" s="435"/>
      <c r="GG118" s="435"/>
      <c r="GH118" s="435"/>
      <c r="GJ118" s="436"/>
    </row>
    <row r="119" s="438" customFormat="true" ht="16.5" hidden="false" customHeight="true" outlineLevel="0" collapsed="false">
      <c r="A119" s="56"/>
      <c r="B119" s="429"/>
      <c r="C119" s="429"/>
      <c r="D119" s="53"/>
      <c r="E119" s="53"/>
      <c r="F119" s="53"/>
      <c r="G119" s="429"/>
      <c r="H119" s="431"/>
      <c r="I119" s="431"/>
      <c r="J119" s="429"/>
      <c r="K119" s="432"/>
      <c r="L119" s="432"/>
      <c r="M119" s="432"/>
      <c r="N119" s="433"/>
      <c r="O119" s="433"/>
      <c r="P119" s="433"/>
      <c r="Q119" s="433"/>
      <c r="R119" s="434"/>
      <c r="S119" s="433"/>
      <c r="T119" s="433"/>
      <c r="U119" s="433"/>
      <c r="V119" s="429"/>
      <c r="W119" s="54"/>
      <c r="X119" s="429"/>
      <c r="Y119" s="429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2"/>
      <c r="AU119" s="52"/>
      <c r="AV119" s="51"/>
      <c r="AW119" s="51"/>
      <c r="AX119" s="51"/>
      <c r="AY119" s="51"/>
      <c r="AZ119" s="52"/>
      <c r="BA119" s="52"/>
      <c r="BB119" s="52"/>
      <c r="BC119" s="51"/>
      <c r="BD119" s="51"/>
      <c r="BE119" s="56"/>
      <c r="BF119" s="56"/>
      <c r="BG119" s="51"/>
      <c r="BH119" s="52"/>
      <c r="BI119" s="52"/>
      <c r="BJ119" s="52"/>
      <c r="BK119" s="52"/>
      <c r="BL119" s="52"/>
      <c r="BM119" s="52"/>
      <c r="BN119" s="52"/>
      <c r="BO119" s="52"/>
      <c r="BP119" s="52"/>
      <c r="BQ119" s="51"/>
      <c r="BR119" s="52"/>
      <c r="BS119" s="56"/>
      <c r="BT119" s="56"/>
      <c r="BU119" s="56"/>
      <c r="BV119" s="56"/>
      <c r="BW119" s="56"/>
      <c r="BX119" s="56"/>
      <c r="BY119" s="56"/>
      <c r="BZ119" s="56"/>
      <c r="CA119" s="56"/>
      <c r="CB119" s="56"/>
      <c r="CC119" s="56"/>
      <c r="CD119" s="56"/>
      <c r="CE119" s="56"/>
      <c r="CF119" s="56"/>
      <c r="CG119" s="56"/>
      <c r="CH119" s="56"/>
      <c r="CI119" s="56"/>
      <c r="CJ119" s="56"/>
      <c r="CK119" s="294"/>
      <c r="CL119" s="294"/>
      <c r="CM119" s="57"/>
      <c r="CN119" s="3"/>
      <c r="CO119" s="6"/>
      <c r="CP119" s="3"/>
      <c r="CQ119" s="3"/>
      <c r="CR119" s="6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 t="str">
        <f aca="false">IF(DD119="","",IF(DD119=1,CM119&amp;".2.1。【說明：原實際條件成就之日期為"&amp;DC119&amp;"，惟因須配合學期而延至當學期結束之次日，始能退休生效，爰推算為"&amp;CM119&amp;".2.1】",IF(AND(DD119&lt;=7,DD119&gt;1),CM119&amp;".8.1。【說明：原實際條件成就之日期為"&amp;DC119&amp;"，惟因須配合學期而延至當學年度結束之次日，始能退休生效，爰推算為"&amp;CM119&amp;".8.1】",IF(OR(AND(DD119&gt;7,OR(CO119=1,CR119=1)),AND(DD119&gt;7,OR(RIGHT(CN119,4)=".2.1",RIGHT(CQ119,4)=".2.1"))),CM119+1&amp;".2.1。【說明：原實際條件成就之日期為"&amp;DC119&amp;"，惟因須配合學期而延至當學期結束之次日，始能退休生效，爰推算為"&amp;CM119+1&amp;".2.1】",""))))</f>
        <v/>
      </c>
      <c r="DF119" s="3" t="str">
        <f aca="false">IF(DD119="","",IF(DE119="",IF(OR(AND(DD119&gt;7,OR(AND(CO119&gt;1,CO119&lt;=7),AND(CR119&gt;1,CR119&lt;=7))),AND(DD119&gt;7,OR(RIGHT(CN119,4)=".8.1",RIGHT(CQ119,4)=".8.1"))),CM119+1&amp;".8.1。【說明：原實際條件成就之日期為"&amp;DC119&amp;"，惟因須配合學期暨受次年度指標數增加之影響，而必須二次遞延至當學年度結束之次日，始能退休生效，爰推算為"&amp;CM119+1&amp;".8.1】",CM119+2&amp;".2.1。【說明：原實際條件成就之日期為"&amp;DC119&amp;"，惟因須配合學期暨受次年度指標數增加之影響，而必須三次遞延至次學年度第一學期結束之次日，始能退休生效，爰推算為"&amp;CM119+2&amp;".2.1】"),""))</f>
        <v/>
      </c>
      <c r="DG119" s="312"/>
      <c r="DH119" s="3"/>
      <c r="DI119" s="3"/>
      <c r="DJ119" s="312"/>
      <c r="DK119" s="3"/>
      <c r="DL119" s="3"/>
      <c r="DM119" s="312"/>
      <c r="DN119" s="3" t="str">
        <f aca="false">IF(AND(DA119=55,S119=55,T119=30),CY119,IF(AND(DA119=55,S119&gt;55,T119=30),CR119,IF(AND(DA119=55,S119=55,T119&gt;30),CO119,"")))</f>
        <v/>
      </c>
      <c r="DO119" s="3" t="str">
        <f aca="false">IF(AND(DA119=55,S119=55,T119=30),CX119,IF(AND(DA119=55,S119&gt;55,T119=30),CQ119,IF(AND(DA119=55,S119=55,T119&gt;30),CN119,"")))</f>
        <v/>
      </c>
      <c r="DP119" s="312" t="str">
        <f aca="false">IF(DN119="","",IF(RIGHT(DO119,4)=".8.1",CM119&amp;".8.1",IF(RIGHT(DO119,4)=".2.1",CM119&amp;".2.1",IF(DN119=1,CM119&amp;".2.1。【說明：原實際條件成就時間為"&amp;DO119&amp;"，惟因必須配合學期而延至當學期結束之次日，始能退休生效，爰推算為"&amp;CM119&amp;".2.1】",IF(AND(DN119&lt;=7,DN119&gt;1),CM119&amp;".8.1。【說明：原實際條件成就時間為"&amp;DO119&amp;"，惟因必須配合學期而延至當學年度結束之次日，始能退休生效，爰推算為"&amp;CM119&amp;".8.1】",CM119+1&amp;".2.1。【說明：原實際條件成就時間為"&amp;DO119&amp;"，惟因必須配合學期而延至當學期結束之次日，始能退休生效，爰推算為"&amp;CM119+1&amp;".2.1】")))))</f>
        <v/>
      </c>
      <c r="DQ119" s="3" t="str">
        <f aca="false">IF(AND(DA119=60,S119=60,T119=15),CY119,IF(AND(DA119=60,S119&gt;60,T119=15),CR119,IF(AND(DA119=60,S119=60,T119&gt;15),CO119,"")))</f>
        <v/>
      </c>
      <c r="DR119" s="3" t="str">
        <f aca="false">IF(AND(DA119=60,S119=60,T119=15),CX119,IF(AND(DA119=60,S119&gt;60,T119=15),CQ119,IF(AND(DA119=60,S119=60,T119&gt;15),CN119,"")))</f>
        <v/>
      </c>
      <c r="DS119" s="312" t="str">
        <f aca="false">IF(DQ119="","",IF(RIGHT(DR119,4)=".8.1",CM119&amp;".8.1",IF(RIGHT(DR119,4)=".2.1",CM119&amp;".2.1",IF(DQ119=1,CM119&amp;".2.1。【說明：原實際條件成就時間為"&amp;DR119&amp;"，惟因必須配合學期而延至當學期結束之次日，始能退休生效，爰推算為"&amp;CM119&amp;".2.1】",IF(AND(DQ119&lt;=7,DQ119&gt;1),CM119&amp;".8.1。【說明：原實際條件成就時間為"&amp;DR119&amp;"，惟因必須配合學期而延至當學年度結束之次日，始能退休生效，爰推算為"&amp;CM119&amp;".8.1】",CM119+1&amp;".2.1。【說明：原實際條件成就時間為"&amp;DR119&amp;"，惟因必須配合學期而延至當學期結束之次日，始能退休生效，爰推算為"&amp;CM119+1&amp;".2.1】")))))</f>
        <v/>
      </c>
      <c r="DT119" s="3" t="str">
        <f aca="false">IF(AND(DA119=85,S119=55,T119=30),CY119,IF(AND(DA119=85,S119&gt;55,T119=30),CR119,IF(AND(DA119=85,S119=55,T119&gt;30),CO119,IF(AND(DA119=85,S119=60,T119=15),CY119,IF(AND(DA119=85,S119&gt;60,T119=15),CR119,IF(AND(DA119=85,S119=60,T119&gt;15),CO119,""))))))</f>
        <v/>
      </c>
      <c r="DU119" s="3" t="str">
        <f aca="false">IF(AND(DA119=85,S119=55,T119=30),CX119,IF(AND(DA119=85,S119&gt;55,T119=30),CQ119,IF(AND(DA119=85,S119=55,T119&gt;30),CN119,IF(AND(DA119=85,S119=60,T119=15),CX119,IF(AND(DA119=85,S119&gt;60,T119=15),CQ119,IF(AND(DA119=85,S119=60,T119&gt;15),CN119,""))))))</f>
        <v/>
      </c>
      <c r="DV119" s="312" t="str">
        <f aca="false">IF(DT119="","",IF(RIGHT(DU119,4)=".8.1",CM119&amp;".8.1",IF(RIGHT(DU119,4)=".2.1",CM119&amp;".2.1",IF(DT119=1,CM119&amp;".2.1。【說明：原實際條件成就時間為"&amp;DU119&amp;"，惟因必須配合學期而延至當學期結束之次日，始能退休生效，爰推算為"&amp;CM119&amp;".2.1】",IF(AND(DT119&lt;=7,DT119&gt;1),CM119&amp;".8.1。【說明：原實際條件成就時間為"&amp;DU119&amp;"，惟因必須配合學期而延至當學年度結束之次日，始能退休生效，爰推算為"&amp;CM119&amp;".8.1】",CM119+1&amp;".2.1。【說明：原實際條件成就時間為"&amp;DU119&amp;"，惟因必須配合學期而延至當學期結束之次日，始能退休生效，爰推算為"&amp;CM119+1&amp;".2.1】")))))</f>
        <v/>
      </c>
      <c r="DW119" s="3" t="str">
        <f aca="false">IF(DA119=65,CO119,"")</f>
        <v/>
      </c>
      <c r="DX119" s="3" t="str">
        <f aca="false">IF(DA119=65,CN119,"")</f>
        <v/>
      </c>
      <c r="DY119" s="312" t="str">
        <f aca="false">IF(DW119="","",IF(RIGHT(DX119,4)=".8.1",CM119&amp;".8.1",IF(RIGHT(DX119,4)=".2.1",CM119&amp;".2.1",IF(DW119=1,CM119&amp;".2.1。【說明：原實際條件成就時間為"&amp;DX119&amp;"，惟因必須配合學期而延至當學期結束之次日，始能退休生效，爰推算為"&amp;CM119&amp;".2.1】",IF(AND(DW119&lt;=7,DW119&gt;1),CM119&amp;".8.1。【說明：原實際條件成就時間為"&amp;DX119&amp;"，惟因必須配合學期而延至當學年度結束之次日，始能退休生效，爰推算為"&amp;CM119&amp;".8.1】",CM119+1&amp;".2.1。【說明：原實際條件成就時間為"&amp;DX119&amp;"，惟因必須配合學期而延至當學期結束之次日，始能退休生效，爰推算為"&amp;CM119+1&amp;".2.1】")))))</f>
        <v/>
      </c>
      <c r="DZ119" s="312"/>
      <c r="EA119" s="39"/>
      <c r="EB119" s="3"/>
      <c r="EC119" s="3"/>
      <c r="ED119" s="3"/>
      <c r="EE119" s="3"/>
      <c r="EF119" s="311"/>
      <c r="EG119" s="311"/>
      <c r="EH119" s="311"/>
      <c r="EI119" s="311"/>
      <c r="EJ119" s="109"/>
      <c r="EK119" s="3"/>
      <c r="EL119" s="3"/>
      <c r="EM119" s="56"/>
      <c r="EN119" s="56"/>
      <c r="EO119" s="56"/>
      <c r="EP119" s="58"/>
      <c r="EQ119" s="58"/>
      <c r="ER119" s="58"/>
      <c r="ES119" s="56"/>
      <c r="ET119" s="56"/>
      <c r="EU119" s="56"/>
      <c r="EV119" s="56"/>
      <c r="EW119" s="56"/>
      <c r="EX119" s="56"/>
      <c r="EY119" s="56"/>
      <c r="EZ119" s="56"/>
      <c r="FA119" s="56"/>
      <c r="FB119" s="56"/>
      <c r="FC119" s="435"/>
      <c r="FD119" s="436"/>
      <c r="FE119" s="436"/>
      <c r="FF119" s="436"/>
      <c r="FG119" s="436"/>
      <c r="FH119" s="436"/>
      <c r="FI119" s="436"/>
      <c r="FJ119" s="436"/>
      <c r="FK119" s="437"/>
      <c r="FL119" s="437"/>
      <c r="FM119" s="437"/>
      <c r="FN119" s="437"/>
      <c r="FP119" s="437"/>
      <c r="FQ119" s="437"/>
      <c r="FR119" s="437"/>
      <c r="FS119" s="437"/>
      <c r="GF119" s="435"/>
      <c r="GG119" s="435"/>
      <c r="GH119" s="435"/>
      <c r="GJ119" s="436"/>
    </row>
    <row r="120" s="438" customFormat="true" ht="16.5" hidden="true" customHeight="true" outlineLevel="0" collapsed="false">
      <c r="A120" s="56"/>
      <c r="B120" s="429"/>
      <c r="C120" s="429"/>
      <c r="D120" s="53"/>
      <c r="E120" s="53"/>
      <c r="F120" s="53"/>
      <c r="G120" s="429"/>
      <c r="H120" s="431"/>
      <c r="I120" s="431"/>
      <c r="J120" s="429"/>
      <c r="K120" s="432"/>
      <c r="L120" s="432"/>
      <c r="M120" s="432"/>
      <c r="N120" s="433"/>
      <c r="O120" s="433"/>
      <c r="P120" s="433"/>
      <c r="Q120" s="433"/>
      <c r="R120" s="434"/>
      <c r="S120" s="433"/>
      <c r="T120" s="433"/>
      <c r="U120" s="433"/>
      <c r="V120" s="429"/>
      <c r="W120" s="54"/>
      <c r="X120" s="429"/>
      <c r="Y120" s="429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2"/>
      <c r="AU120" s="52"/>
      <c r="AV120" s="51"/>
      <c r="AW120" s="51"/>
      <c r="AX120" s="51"/>
      <c r="AY120" s="51"/>
      <c r="AZ120" s="52"/>
      <c r="BA120" s="52"/>
      <c r="BB120" s="52"/>
      <c r="BC120" s="51"/>
      <c r="BD120" s="51"/>
      <c r="BE120" s="56"/>
      <c r="BF120" s="56"/>
      <c r="BG120" s="51"/>
      <c r="BH120" s="52"/>
      <c r="BI120" s="52"/>
      <c r="BJ120" s="52"/>
      <c r="BK120" s="52"/>
      <c r="BL120" s="52"/>
      <c r="BM120" s="52"/>
      <c r="BN120" s="52"/>
      <c r="BO120" s="52"/>
      <c r="BP120" s="52"/>
      <c r="BQ120" s="51"/>
      <c r="BR120" s="52"/>
      <c r="BS120" s="56"/>
      <c r="BT120" s="56"/>
      <c r="BU120" s="56"/>
      <c r="BV120" s="56"/>
      <c r="BW120" s="56"/>
      <c r="BX120" s="56"/>
      <c r="BY120" s="56"/>
      <c r="BZ120" s="56"/>
      <c r="CA120" s="56"/>
      <c r="CB120" s="56"/>
      <c r="CC120" s="56"/>
      <c r="CD120" s="56"/>
      <c r="CE120" s="56"/>
      <c r="CF120" s="56"/>
      <c r="CG120" s="56"/>
      <c r="CH120" s="56"/>
      <c r="CI120" s="56"/>
      <c r="CJ120" s="56"/>
      <c r="CK120" s="294"/>
      <c r="CL120" s="294"/>
      <c r="CM120" s="57"/>
      <c r="CN120" s="3"/>
      <c r="CO120" s="6"/>
      <c r="CP120" s="3"/>
      <c r="CQ120" s="3"/>
      <c r="CR120" s="6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 t="str">
        <f aca="false">IF(DD120="","",IF(DD120=1,CM120&amp;".2.1。【說明：原實際條件成就之日期為"&amp;DC120&amp;"，惟因須配合學期而延至當學期結束之次日，始能退休生效，爰推算為"&amp;CM120&amp;".2.1】",IF(AND(DD120&lt;=7,DD120&gt;1),CM120&amp;".8.1。【說明：原實際條件成就之日期為"&amp;DC120&amp;"，惟因須配合學期而延至當學年度結束之次日，始能退休生效，爰推算為"&amp;CM120&amp;".8.1】",IF(OR(AND(DD120&gt;7,OR(CO120=1,CR120=1)),AND(DD120&gt;7,OR(RIGHT(CN120,4)=".2.1",RIGHT(CQ120,4)=".2.1"))),CM120+1&amp;".2.1。【說明：原實際條件成就之日期為"&amp;DC120&amp;"，惟因須配合學期而延至當學期結束之次日，始能退休生效，爰推算為"&amp;CM120+1&amp;".2.1】",""))))</f>
        <v/>
      </c>
      <c r="DF120" s="3" t="str">
        <f aca="false">IF(DD120="","",IF(DE120="",IF(OR(AND(DD120&gt;7,OR(AND(CO120&gt;1,CO120&lt;=7),AND(CR120&gt;1,CR120&lt;=7))),AND(DD120&gt;7,OR(RIGHT(CN120,4)=".8.1",RIGHT(CQ120,4)=".8.1"))),CM120+1&amp;".8.1。【說明：原實際條件成就之日期為"&amp;DC120&amp;"，惟因須配合學期暨受次年度指標數增加之影響，而必須二次遞延至當學年度結束之次日，始能退休生效，爰推算為"&amp;CM120+1&amp;".8.1】",CM120+2&amp;".2.1。【說明：原實際條件成就之日期為"&amp;DC120&amp;"，惟因須配合學期暨受次年度指標數增加之影響，而必須三次遞延至次學年度第一學期結束之次日，始能退休生效，爰推算為"&amp;CM120+2&amp;".2.1】"),""))</f>
        <v/>
      </c>
      <c r="DG120" s="312"/>
      <c r="DH120" s="3"/>
      <c r="DI120" s="3"/>
      <c r="DJ120" s="312"/>
      <c r="DK120" s="3"/>
      <c r="DL120" s="3"/>
      <c r="DM120" s="312"/>
      <c r="DN120" s="3" t="str">
        <f aca="false">IF(AND(DA120=55,S120=55,T120=30),CY120,IF(AND(DA120=55,S120&gt;55,T120=30),CR120,IF(AND(DA120=55,S120=55,T120&gt;30),CO120,"")))</f>
        <v/>
      </c>
      <c r="DO120" s="3" t="str">
        <f aca="false">IF(AND(DA120=55,S120=55,T120=30),CX120,IF(AND(DA120=55,S120&gt;55,T120=30),CQ120,IF(AND(DA120=55,S120=55,T120&gt;30),CN120,"")))</f>
        <v/>
      </c>
      <c r="DP120" s="312" t="str">
        <f aca="false">IF(DN120="","",IF(RIGHT(DO120,4)=".8.1",CM120&amp;".8.1",IF(RIGHT(DO120,4)=".2.1",CM120&amp;".2.1",IF(DN120=1,CM120&amp;".2.1。【說明：原實際條件成就時間為"&amp;DO120&amp;"，惟因必須配合學期而延至當學期結束之次日，始能退休生效，爰推算為"&amp;CM120&amp;".2.1】",IF(AND(DN120&lt;=7,DN120&gt;1),CM120&amp;".8.1。【說明：原實際條件成就時間為"&amp;DO120&amp;"，惟因必須配合學期而延至當學年度結束之次日，始能退休生效，爰推算為"&amp;CM120&amp;".8.1】",CM120+1&amp;".2.1。【說明：原實際條件成就時間為"&amp;DO120&amp;"，惟因必須配合學期而延至當學期結束之次日，始能退休生效，爰推算為"&amp;CM120+1&amp;".2.1】")))))</f>
        <v/>
      </c>
      <c r="DQ120" s="3" t="str">
        <f aca="false">IF(AND(DA120=60,S120=60,T120=15),CY120,IF(AND(DA120=60,S120&gt;60,T120=15),CR120,IF(AND(DA120=60,S120=60,T120&gt;15),CO120,"")))</f>
        <v/>
      </c>
      <c r="DR120" s="3" t="str">
        <f aca="false">IF(AND(DA120=60,S120=60,T120=15),CX120,IF(AND(DA120=60,S120&gt;60,T120=15),CQ120,IF(AND(DA120=60,S120=60,T120&gt;15),CN120,"")))</f>
        <v/>
      </c>
      <c r="DS120" s="312" t="str">
        <f aca="false">IF(DQ120="","",IF(RIGHT(DR120,4)=".8.1",CM120&amp;".8.1",IF(RIGHT(DR120,4)=".2.1",CM120&amp;".2.1",IF(DQ120=1,CM120&amp;".2.1。【說明：原實際條件成就時間為"&amp;DR120&amp;"，惟因必須配合學期而延至當學期結束之次日，始能退休生效，爰推算為"&amp;CM120&amp;".2.1】",IF(AND(DQ120&lt;=7,DQ120&gt;1),CM120&amp;".8.1。【說明：原實際條件成就時間為"&amp;DR120&amp;"，惟因必須配合學期而延至當學年度結束之次日，始能退休生效，爰推算為"&amp;CM120&amp;".8.1】",CM120+1&amp;".2.1。【說明：原實際條件成就時間為"&amp;DR120&amp;"，惟因必須配合學期而延至當學期結束之次日，始能退休生效，爰推算為"&amp;CM120+1&amp;".2.1】")))))</f>
        <v/>
      </c>
      <c r="DT120" s="3" t="str">
        <f aca="false">IF(AND(DA120=85,S120=55,T120=30),CY120,IF(AND(DA120=85,S120&gt;55,T120=30),CR120,IF(AND(DA120=85,S120=55,T120&gt;30),CO120,IF(AND(DA120=85,S120=60,T120=15),CY120,IF(AND(DA120=85,S120&gt;60,T120=15),CR120,IF(AND(DA120=85,S120=60,T120&gt;15),CO120,""))))))</f>
        <v/>
      </c>
      <c r="DU120" s="3" t="str">
        <f aca="false">IF(AND(DA120=85,S120=55,T120=30),CX120,IF(AND(DA120=85,S120&gt;55,T120=30),CQ120,IF(AND(DA120=85,S120=55,T120&gt;30),CN120,IF(AND(DA120=85,S120=60,T120=15),CX120,IF(AND(DA120=85,S120&gt;60,T120=15),CQ120,IF(AND(DA120=85,S120=60,T120&gt;15),CN120,""))))))</f>
        <v/>
      </c>
      <c r="DV120" s="312" t="str">
        <f aca="false">IF(DT120="","",IF(RIGHT(DU120,4)=".8.1",CM120&amp;".8.1",IF(RIGHT(DU120,4)=".2.1",CM120&amp;".2.1",IF(DT120=1,CM120&amp;".2.1。【說明：原實際條件成就時間為"&amp;DU120&amp;"，惟因必須配合學期而延至當學期結束之次日，始能退休生效，爰推算為"&amp;CM120&amp;".2.1】",IF(AND(DT120&lt;=7,DT120&gt;1),CM120&amp;".8.1。【說明：原實際條件成就時間為"&amp;DU120&amp;"，惟因必須配合學期而延至當學年度結束之次日，始能退休生效，爰推算為"&amp;CM120&amp;".8.1】",CM120+1&amp;".2.1。【說明：原實際條件成就時間為"&amp;DU120&amp;"，惟因必須配合學期而延至當學期結束之次日，始能退休生效，爰推算為"&amp;CM120+1&amp;".2.1】")))))</f>
        <v/>
      </c>
      <c r="DW120" s="3" t="str">
        <f aca="false">IF(DA120=65,CO120,"")</f>
        <v/>
      </c>
      <c r="DX120" s="3" t="str">
        <f aca="false">IF(DA120=65,CN120,"")</f>
        <v/>
      </c>
      <c r="DY120" s="312" t="str">
        <f aca="false">IF(DW120="","",IF(RIGHT(DX120,4)=".8.1",CM120&amp;".8.1",IF(RIGHT(DX120,4)=".2.1",CM120&amp;".2.1",IF(DW120=1,CM120&amp;".2.1。【說明：原實際條件成就時間為"&amp;DX120&amp;"，惟因必須配合學期而延至當學期結束之次日，始能退休生效，爰推算為"&amp;CM120&amp;".2.1】",IF(AND(DW120&lt;=7,DW120&gt;1),CM120&amp;".8.1。【說明：原實際條件成就時間為"&amp;DX120&amp;"，惟因必須配合學期而延至當學年度結束之次日，始能退休生效，爰推算為"&amp;CM120&amp;".8.1】",CM120+1&amp;".2.1。【說明：原實際條件成就時間為"&amp;DX120&amp;"，惟因必須配合學期而延至當學期結束之次日，始能退休生效，爰推算為"&amp;CM120+1&amp;".2.1】")))))</f>
        <v/>
      </c>
      <c r="DZ120" s="312"/>
      <c r="EA120" s="39"/>
      <c r="EB120" s="3"/>
      <c r="EC120" s="3"/>
      <c r="ED120" s="3"/>
      <c r="EE120" s="3"/>
      <c r="EF120" s="311"/>
      <c r="EG120" s="311"/>
      <c r="EH120" s="311"/>
      <c r="EI120" s="311"/>
      <c r="EJ120" s="109"/>
      <c r="EK120" s="3"/>
      <c r="EL120" s="3"/>
      <c r="EM120" s="56"/>
      <c r="EN120" s="56"/>
      <c r="EO120" s="56"/>
      <c r="EP120" s="58"/>
      <c r="EQ120" s="58"/>
      <c r="ER120" s="58"/>
      <c r="ES120" s="56"/>
      <c r="ET120" s="56"/>
      <c r="EU120" s="56"/>
      <c r="EV120" s="56"/>
      <c r="EW120" s="56"/>
      <c r="EX120" s="56"/>
      <c r="EY120" s="56"/>
      <c r="EZ120" s="56"/>
      <c r="FA120" s="56"/>
      <c r="FB120" s="56"/>
      <c r="FC120" s="435"/>
      <c r="FD120" s="436"/>
      <c r="FE120" s="436"/>
      <c r="FF120" s="436"/>
      <c r="FG120" s="436"/>
      <c r="FH120" s="436"/>
      <c r="FI120" s="436"/>
      <c r="FJ120" s="436"/>
      <c r="FK120" s="437"/>
      <c r="FL120" s="437"/>
      <c r="FM120" s="437"/>
      <c r="FN120" s="437"/>
      <c r="FP120" s="437"/>
      <c r="FQ120" s="437"/>
      <c r="FR120" s="437"/>
      <c r="FS120" s="437"/>
      <c r="GF120" s="435"/>
      <c r="GG120" s="435"/>
      <c r="GH120" s="435"/>
      <c r="GJ120" s="436"/>
    </row>
    <row r="121" s="436" customFormat="true" ht="14.25" hidden="true" customHeight="true" outlineLevel="0" collapsed="false">
      <c r="A121" s="439"/>
      <c r="B121" s="53"/>
      <c r="C121" s="53"/>
      <c r="D121" s="53"/>
      <c r="E121" s="53"/>
      <c r="F121" s="53"/>
      <c r="G121" s="53"/>
      <c r="H121" s="257"/>
      <c r="I121" s="257"/>
      <c r="J121" s="53"/>
      <c r="K121" s="432"/>
      <c r="L121" s="432"/>
      <c r="M121" s="432"/>
      <c r="N121" s="53"/>
      <c r="O121" s="53"/>
      <c r="P121" s="53"/>
      <c r="Q121" s="53"/>
      <c r="R121" s="440"/>
      <c r="S121" s="53"/>
      <c r="T121" s="53"/>
      <c r="U121" s="53"/>
      <c r="V121" s="53"/>
      <c r="W121" s="441"/>
      <c r="X121" s="53"/>
      <c r="Y121" s="53"/>
      <c r="Z121" s="53" t="n">
        <f aca="false">IF(ISERROR(MATCH("●",Z31:Z113,0))=TRUE(),0,MATCH("●",Z31:Z113,0))</f>
        <v>0</v>
      </c>
      <c r="AA121" s="53" t="n">
        <f aca="false">IF(ISERROR(MATCH("●",AA31:AA113,0))=TRUE(),0,MATCH("●",AA31:AA113,0))</f>
        <v>0</v>
      </c>
      <c r="AB121" s="53" t="n">
        <f aca="false">IF(ISERROR(MATCH("●",AB31:AB113,0))=TRUE(),0,MATCH("●",AB31:AB113,0))</f>
        <v>0</v>
      </c>
      <c r="AC121" s="53" t="n">
        <f aca="false">IF(ISERROR(MATCH("●",AC31:AC113,0))=TRUE(),0,MATCH("●",AC31:AC113,0))</f>
        <v>0</v>
      </c>
      <c r="AD121" s="53" t="n">
        <f aca="false">IF(ISERROR(MATCH("●",AD31:AD113,0))=TRUE(),0,MATCH("●",AD31:AD113,0))</f>
        <v>0</v>
      </c>
      <c r="AE121" s="53" t="n">
        <f aca="false">IF(ISERROR(MATCH("●",AE31:AE113,0))=TRUE(),0,MATCH("●",AE31:AE113,0))</f>
        <v>0</v>
      </c>
      <c r="AF121" s="53" t="n">
        <f aca="false">IF(ISERROR(MATCH("●",AF31:AF113,0))=TRUE(),0,MATCH("●",AF31:AF113,0))</f>
        <v>0</v>
      </c>
      <c r="AG121" s="53" t="n">
        <f aca="false">IF(ISERROR(MATCH(-20%,AG31:AG113,0))=FALSE(),MATCH(-20%,AG31:AG113,0),IF(ISERROR(MATCH(-16%,AG31:AG113,0))=FALSE(),MATCH(-16%,AG31:AG113,0),IF(ISERROR(MATCH(-12%,AG31:AG113,0))=FALSE(),MATCH(-12%,AG31:AG113,0),IF(ISERROR(MATCH(-8%,AG31:AG113,0))=FALSE(),MATCH(-8%,AG31:AG113,0),IF(ISERROR(MATCH(-4%,AG31:AG113,0))=FALSE(),MATCH(-4%,AG31:AG113,0),0)))))</f>
        <v>0</v>
      </c>
      <c r="AH121" s="53" t="n">
        <f aca="false">IF(ISERROR(MATCH(-20%,AH31:AH113,0))=FALSE(),MATCH(-20%,AH31:AH113,0),IF(ISERROR(MATCH(-16%,AH31:AH113,0))=FALSE(),MATCH(-16%,AH31:AH113,0),IF(ISERROR(MATCH(-12%,AH31:AH113,0))=FALSE(),MATCH(-12%,AH31:AH113,0),IF(ISERROR(MATCH(-8%,AH31:AH113,0))=FALSE(),MATCH(-8%,AH31:AH113,0),IF(ISERROR(MATCH(-4%,AH31:AH113,0))=FALSE(),MATCH(-4%,AH31:AH113,0),0)))))</f>
        <v>0</v>
      </c>
      <c r="AI121" s="53" t="n">
        <f aca="false">IF(ISERROR(MATCH(-20%,AI31:AI113,0))=FALSE(),MATCH(-20%,AI31:AI113,0),IF(ISERROR(MATCH(-16%,AI31:AI113,0))=FALSE(),MATCH(-16%,AI31:AI113,0),IF(ISERROR(MATCH(-12%,AI31:AI113,0))=FALSE(),MATCH(-12%,AI31:AI113,0),IF(ISERROR(MATCH(-8%,AI31:AI113,0))=FALSE(),MATCH(-8%,AI31:AI113,0),IF(ISERROR(MATCH(-4%,AI31:AI113,0))=FALSE(),MATCH(-4%,AI31:AI113,0),0)))))</f>
        <v>0</v>
      </c>
      <c r="AJ121" s="53" t="n">
        <f aca="false">IF(ISERROR(MATCH(-20%,AJ31:AJ113,0))=FALSE(),MATCH(-20%,AJ31:AJ113,0),IF(ISERROR(MATCH(-16%,AJ31:AJ113,0))=FALSE(),MATCH(-16%,AJ31:AJ113,0),IF(ISERROR(MATCH(-12%,AJ31:AJ113,0))=FALSE(),MATCH(-12%,AJ31:AJ113,0),IF(ISERROR(MATCH(-8%,AJ31:AJ113,0))=FALSE(),MATCH(-8%,AJ31:AJ113,0),IF(ISERROR(MATCH(-4%,AJ31:AJ113,0))=FALSE(),MATCH(-4%,AJ31:AJ113,0),0)))))</f>
        <v>0</v>
      </c>
      <c r="AK121" s="53" t="n">
        <f aca="false">IF(ISERROR(MATCH(-20%,AK31:AK113,0))=FALSE(),MATCH(-20%,AK31:AK113,0),IF(ISERROR(MATCH(-16%,AK31:AK113,0))=FALSE(),MATCH(-16%,AK31:AK113,0),IF(ISERROR(MATCH(-12%,AK31:AK113,0))=FALSE(),MATCH(-12%,AK31:AK113,0),IF(ISERROR(MATCH(-8%,AK31:AK113,0))=FALSE(),MATCH(-8%,AK31:AK113,0),IF(ISERROR(MATCH(-4%,AK31:AK113,0))=FALSE(),MATCH(-4%,AK31:AK113,0),0)))))</f>
        <v>0</v>
      </c>
      <c r="AL121" s="53" t="n">
        <f aca="false">IF(ISERROR(MATCH(-20%,AL31:AL113,0))=FALSE(),MATCH(-20%,AL31:AL113,0),IF(ISERROR(MATCH(-16%,AL31:AL113,0))=FALSE(),MATCH(-16%,AL31:AL113,0),IF(ISERROR(MATCH(-12%,AL31:AL113,0))=FALSE(),MATCH(-12%,AL31:AL113,0),IF(ISERROR(MATCH(-8%,AL31:AL113,0))=FALSE(),MATCH(-8%,AL31:AL113,0),IF(ISERROR(MATCH(-4%,AL31:AL113,0))=FALSE(),MATCH(-4%,AL31:AL113,0),0)))))</f>
        <v>0</v>
      </c>
      <c r="AM121" s="53" t="n">
        <f aca="false">IF(ISERROR(MATCH(-20%,AM31:AM113,0))=FALSE(),MATCH(-20%,AM31:AM113,0),IF(ISERROR(MATCH(-16%,AM31:AM113,0))=FALSE(),MATCH(-16%,AM31:AM113,0),IF(ISERROR(MATCH(-12%,AM31:AM113,0))=FALSE(),MATCH(-12%,AM31:AM113,0),IF(ISERROR(MATCH(-8%,AM31:AM113,0))=FALSE(),MATCH(-8%,AM31:AM113,0),IF(ISERROR(MATCH(-4%,AM31:AM113,0))=FALSE(),MATCH(-4%,AM31:AM113,0),0)))))</f>
        <v>0</v>
      </c>
      <c r="AN121" s="53"/>
      <c r="AO121" s="53"/>
      <c r="AP121" s="53"/>
      <c r="AQ121" s="53"/>
      <c r="AR121" s="53"/>
      <c r="AS121" s="53"/>
      <c r="AT121" s="52"/>
      <c r="AU121" s="52"/>
      <c r="AV121" s="51"/>
      <c r="AW121" s="51"/>
      <c r="AX121" s="51"/>
      <c r="AY121" s="51"/>
      <c r="AZ121" s="52"/>
      <c r="BA121" s="52"/>
      <c r="BB121" s="52"/>
      <c r="BC121" s="51"/>
      <c r="BD121" s="51"/>
      <c r="BE121" s="439"/>
      <c r="BF121" s="439"/>
      <c r="BG121" s="51"/>
      <c r="BH121" s="52"/>
      <c r="BI121" s="52"/>
      <c r="BJ121" s="52"/>
      <c r="BK121" s="52"/>
      <c r="BL121" s="52"/>
      <c r="BM121" s="52"/>
      <c r="BN121" s="52"/>
      <c r="BO121" s="52"/>
      <c r="BP121" s="52"/>
      <c r="BQ121" s="51"/>
      <c r="BR121" s="52"/>
      <c r="BS121" s="439"/>
      <c r="BT121" s="439"/>
      <c r="BU121" s="439"/>
      <c r="BV121" s="439"/>
      <c r="BW121" s="439"/>
      <c r="BX121" s="439"/>
      <c r="BY121" s="439"/>
      <c r="BZ121" s="439"/>
      <c r="CA121" s="439"/>
      <c r="CB121" s="439"/>
      <c r="CC121" s="439"/>
      <c r="CD121" s="439"/>
      <c r="CE121" s="439"/>
      <c r="CF121" s="439"/>
      <c r="CG121" s="439"/>
      <c r="CH121" s="439"/>
      <c r="CI121" s="439"/>
      <c r="CJ121" s="439"/>
      <c r="CK121" s="294"/>
      <c r="CL121" s="294"/>
      <c r="CM121" s="57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 t="str">
        <f aca="false">IF(DD121="","",IF(DD121=1,CM121&amp;".2.1。【說明：原實際條件成就之日期為"&amp;DC121&amp;"，惟因須配合學期而延至當學期結束之次日，始能退休生效，爰推算為"&amp;CM121&amp;".2.1】",IF(AND(DD121&lt;=7,DD121&gt;1),CM121&amp;".8.1。【說明：原實際條件成就之日期為"&amp;DC121&amp;"，惟因須配合學期而延至當學年度結束之次日，始能退休生效，爰推算為"&amp;CM121&amp;".8.1】",IF(OR(AND(DD121&gt;7,OR(CO121=1,CR121=1)),AND(DD121&gt;7,OR(RIGHT(CN121,4)=".2.1",RIGHT(CQ121,4)=".2.1"))),CM121+1&amp;".2.1。【說明：原實際條件成就之日期為"&amp;DC121&amp;"，惟因須配合學期而延至當學期結束之次日，始能退休生效，爰推算為"&amp;CM121+1&amp;".2.1】",""))))</f>
        <v/>
      </c>
      <c r="DF121" s="3" t="str">
        <f aca="false">IF(DD121="","",IF(DE121="",IF(OR(AND(DD121&gt;7,OR(AND(CO121&gt;1,CO121&lt;=7),AND(CR121&gt;1,CR121&lt;=7))),AND(DD121&gt;7,OR(RIGHT(CN121,4)=".8.1",RIGHT(CQ121,4)=".8.1"))),CM121+1&amp;".8.1。【說明：原實際條件成就之日期為"&amp;DC121&amp;"，惟因須配合學期暨受次年度指標數增加之影響，而必須二次遞延至當學年度結束之次日，始能退休生效，爰推算為"&amp;CM121+1&amp;".8.1】",CM121+2&amp;".2.1。【說明：原實際條件成就之日期為"&amp;DC121&amp;"，惟因須配合學期暨受次年度指標數增加之影響，而必須三次遞延至次學年度第一學期結束之次日，始能退休生效，爰推算為"&amp;CM121+2&amp;".2.1】"),""))</f>
        <v/>
      </c>
      <c r="DG121" s="312"/>
      <c r="DH121" s="3"/>
      <c r="DI121" s="3"/>
      <c r="DJ121" s="312"/>
      <c r="DK121" s="3"/>
      <c r="DL121" s="3"/>
      <c r="DM121" s="312"/>
      <c r="DN121" s="3" t="str">
        <f aca="false">IF(AND(DA121=55,S121=55,T121=30),CY121,IF(AND(DA121=55,S121&gt;55,T121=30),CR121,IF(AND(DA121=55,S121=55,T121&gt;30),CO121,"")))</f>
        <v/>
      </c>
      <c r="DO121" s="3" t="str">
        <f aca="false">IF(AND(DA121=55,S121=55,T121=30),CX121,IF(AND(DA121=55,S121&gt;55,T121=30),CQ121,IF(AND(DA121=55,S121=55,T121&gt;30),CN121,"")))</f>
        <v/>
      </c>
      <c r="DP121" s="312" t="str">
        <f aca="false">IF(DN121="","",IF(RIGHT(DO121,4)=".8.1",CM121&amp;".8.1",IF(RIGHT(DO121,4)=".2.1",CM121&amp;".2.1",IF(DN121=1,CM121&amp;".2.1。【說明：原實際條件成就時間為"&amp;DO121&amp;"，惟因必須配合學期而延至當學期結束之次日，始能退休生效，爰推算為"&amp;CM121&amp;".2.1】",IF(AND(DN121&lt;=7,DN121&gt;1),CM121&amp;".8.1。【說明：原實際條件成就時間為"&amp;DO121&amp;"，惟因必須配合學期而延至當學年度結束之次日，始能退休生效，爰推算為"&amp;CM121&amp;".8.1】",CM121+1&amp;".2.1。【說明：原實際條件成就時間為"&amp;DO121&amp;"，惟因必須配合學期而延至當學期結束之次日，始能退休生效，爰推算為"&amp;CM121+1&amp;".2.1】")))))</f>
        <v/>
      </c>
      <c r="DQ121" s="3" t="str">
        <f aca="false">IF(AND(DA121=60,S121=60,T121=15),CY121,IF(AND(DA121=60,S121&gt;60,T121=15),CR121,IF(AND(DA121=60,S121=60,T121&gt;15),CO121,"")))</f>
        <v/>
      </c>
      <c r="DR121" s="3" t="str">
        <f aca="false">IF(AND(DA121=60,S121=60,T121=15),CX121,IF(AND(DA121=60,S121&gt;60,T121=15),CQ121,IF(AND(DA121=60,S121=60,T121&gt;15),CN121,"")))</f>
        <v/>
      </c>
      <c r="DS121" s="312" t="str">
        <f aca="false">IF(DQ121="","",IF(RIGHT(DR121,4)=".8.1",CM121&amp;".8.1",IF(RIGHT(DR121,4)=".2.1",CM121&amp;".2.1",IF(DQ121=1,CM121&amp;".2.1。【說明：原實際條件成就時間為"&amp;DR121&amp;"，惟因必須配合學期而延至當學期結束之次日，始能退休生效，爰推算為"&amp;CM121&amp;".2.1】",IF(AND(DQ121&lt;=7,DQ121&gt;1),CM121&amp;".8.1。【說明：原實際條件成就時間為"&amp;DR121&amp;"，惟因必須配合學期而延至當學年度結束之次日，始能退休生效，爰推算為"&amp;CM121&amp;".8.1】",CM121+1&amp;".2.1。【說明：原實際條件成就時間為"&amp;DR121&amp;"，惟因必須配合學期而延至當學期結束之次日，始能退休生效，爰推算為"&amp;CM121+1&amp;".2.1】")))))</f>
        <v/>
      </c>
      <c r="DT121" s="3" t="str">
        <f aca="false">IF(AND(DA121=85,S121=55,T121=30),CY121,IF(AND(DA121=85,S121&gt;55,T121=30),CR121,IF(AND(DA121=85,S121=55,T121&gt;30),CO121,IF(AND(DA121=85,S121=60,T121=15),CY121,IF(AND(DA121=85,S121&gt;60,T121=15),CR121,IF(AND(DA121=85,S121=60,T121&gt;15),CO121,""))))))</f>
        <v/>
      </c>
      <c r="DU121" s="3" t="str">
        <f aca="false">IF(AND(DA121=85,S121=55,T121=30),CX121,IF(AND(DA121=85,S121&gt;55,T121=30),CQ121,IF(AND(DA121=85,S121=55,T121&gt;30),CN121,IF(AND(DA121=85,S121=60,T121=15),CX121,IF(AND(DA121=85,S121&gt;60,T121=15),CQ121,IF(AND(DA121=85,S121=60,T121&gt;15),CN121,""))))))</f>
        <v/>
      </c>
      <c r="DV121" s="312" t="str">
        <f aca="false">IF(DT121="","",IF(RIGHT(DU121,4)=".8.1",CM121&amp;".8.1",IF(RIGHT(DU121,4)=".2.1",CM121&amp;".2.1",IF(DT121=1,CM121&amp;".2.1。【說明：原實際條件成就時間為"&amp;DU121&amp;"，惟因必須配合學期而延至當學期結束之次日，始能退休生效，爰推算為"&amp;CM121&amp;".2.1】",IF(AND(DT121&lt;=7,DT121&gt;1),CM121&amp;".8.1。【說明：原實際條件成就時間為"&amp;DU121&amp;"，惟因必須配合學期而延至當學年度結束之次日，始能退休生效，爰推算為"&amp;CM121&amp;".8.1】",CM121+1&amp;".2.1。【說明：原實際條件成就時間為"&amp;DU121&amp;"，惟因必須配合學期而延至當學期結束之次日，始能退休生效，爰推算為"&amp;CM121+1&amp;".2.1】")))))</f>
        <v/>
      </c>
      <c r="DW121" s="3" t="str">
        <f aca="false">IF(DA121=65,CO121,"")</f>
        <v/>
      </c>
      <c r="DX121" s="3" t="str">
        <f aca="false">IF(DA121=65,CN121,"")</f>
        <v/>
      </c>
      <c r="DY121" s="312" t="str">
        <f aca="false">IF(DW121="","",IF(RIGHT(DX121,4)=".8.1",CM121&amp;".8.1",IF(RIGHT(DX121,4)=".2.1",CM121&amp;".2.1",IF(DW121=1,CM121&amp;".2.1。【說明：原實際條件成就時間為"&amp;DX121&amp;"，惟因必須配合學期而延至當學期結束之次日，始能退休生效，爰推算為"&amp;CM121&amp;".2.1】",IF(AND(DW121&lt;=7,DW121&gt;1),CM121&amp;".8.1。【說明：原實際條件成就時間為"&amp;DX121&amp;"，惟因必須配合學期而延至當學年度結束之次日，始能退休生效，爰推算為"&amp;CM121&amp;".8.1】",CM121+1&amp;".2.1。【說明：原實際條件成就時間為"&amp;DX121&amp;"，惟因必須配合學期而延至當學期結束之次日，始能退休生效，爰推算為"&amp;CM121+1&amp;".2.1】")))))</f>
        <v/>
      </c>
      <c r="DZ121" s="312"/>
      <c r="EA121" s="39"/>
      <c r="EB121" s="3"/>
      <c r="EC121" s="3"/>
      <c r="ED121" s="3"/>
      <c r="EE121" s="3"/>
      <c r="EF121" s="311"/>
      <c r="EG121" s="311"/>
      <c r="EH121" s="311"/>
      <c r="EI121" s="311"/>
      <c r="EJ121" s="109"/>
      <c r="EK121" s="3"/>
      <c r="EL121" s="3"/>
      <c r="EM121" s="439"/>
      <c r="EN121" s="439"/>
      <c r="EO121" s="439"/>
      <c r="EP121" s="439"/>
      <c r="EQ121" s="439"/>
      <c r="ER121" s="439"/>
      <c r="ES121" s="439"/>
      <c r="ET121" s="439"/>
      <c r="EU121" s="439"/>
      <c r="EV121" s="439"/>
      <c r="EW121" s="439"/>
      <c r="EX121" s="439"/>
      <c r="EY121" s="439"/>
      <c r="EZ121" s="439"/>
      <c r="FA121" s="439"/>
      <c r="FB121" s="439"/>
      <c r="FC121" s="435"/>
      <c r="FK121" s="437"/>
      <c r="FL121" s="437"/>
      <c r="FM121" s="437"/>
      <c r="FN121" s="437"/>
      <c r="FP121" s="437"/>
      <c r="FQ121" s="437"/>
      <c r="FR121" s="437"/>
      <c r="FS121" s="437"/>
      <c r="GF121" s="435"/>
      <c r="GG121" s="435"/>
      <c r="GH121" s="435"/>
    </row>
    <row r="122" s="436" customFormat="true" ht="14.25" hidden="true" customHeight="true" outlineLevel="0" collapsed="false">
      <c r="A122" s="439"/>
      <c r="B122" s="53"/>
      <c r="C122" s="53"/>
      <c r="D122" s="53"/>
      <c r="E122" s="53"/>
      <c r="F122" s="53"/>
      <c r="G122" s="53"/>
      <c r="H122" s="257"/>
      <c r="I122" s="257"/>
      <c r="J122" s="53"/>
      <c r="K122" s="432"/>
      <c r="L122" s="432"/>
      <c r="M122" s="432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 t="str">
        <f aca="false">IF(Z121=0,"",INDEX($B$31:$B$113,Z121))</f>
        <v/>
      </c>
      <c r="AA122" s="442" t="str">
        <f aca="false">IF(AA121=0,"",INDEX($B$31:$B$113,AA121))</f>
        <v/>
      </c>
      <c r="AB122" s="442" t="str">
        <f aca="false">IF(AB121=0,"",INDEX($B$31:$B$113,AB121))</f>
        <v/>
      </c>
      <c r="AC122" s="442" t="str">
        <f aca="false">IF(AC121=0,"",INDEX($B$31:$B$113,AC121))</f>
        <v/>
      </c>
      <c r="AD122" s="442" t="str">
        <f aca="false">IF(AD121=0,"",INDEX($B$31:$B$113,AD121))</f>
        <v/>
      </c>
      <c r="AE122" s="442" t="str">
        <f aca="false">IF(AE121=0,"",INDEX($B$31:$B$113,AE121))</f>
        <v/>
      </c>
      <c r="AF122" s="442" t="str">
        <f aca="false">IF(AF121=0,"",INDEX($B$31:$B$113,AF121))</f>
        <v/>
      </c>
      <c r="AG122" s="442" t="str">
        <f aca="false">IF(AG121=0,"",INDEX($B$31:$B$113,AG121))</f>
        <v/>
      </c>
      <c r="AH122" s="442" t="str">
        <f aca="false">IF(AH121=0,"",INDEX($B$31:$B$113,AH121))</f>
        <v/>
      </c>
      <c r="AI122" s="442" t="str">
        <f aca="false">IF(AI121=0,"",INDEX($B$31:$B$113,AI121))</f>
        <v/>
      </c>
      <c r="AJ122" s="442" t="str">
        <f aca="false">IF(AJ121=0,"",INDEX($B$31:$B$113,AJ121))</f>
        <v/>
      </c>
      <c r="AK122" s="442" t="str">
        <f aca="false">IF(AK121=0,"",INDEX($B$31:$B$113,AK121))</f>
        <v/>
      </c>
      <c r="AL122" s="442" t="str">
        <f aca="false">IF(AL121=0,"",INDEX($B$31:$B$113,AL121))</f>
        <v/>
      </c>
      <c r="AM122" s="442" t="str">
        <f aca="false">IF(AM121=0,"",INDEX($B$31:$B$113,AM121))</f>
        <v/>
      </c>
      <c r="AN122" s="53"/>
      <c r="AO122" s="53"/>
      <c r="AP122" s="53"/>
      <c r="AQ122" s="53"/>
      <c r="AR122" s="53"/>
      <c r="AS122" s="53"/>
      <c r="AT122" s="52"/>
      <c r="AU122" s="52"/>
      <c r="AV122" s="51"/>
      <c r="AW122" s="51"/>
      <c r="AX122" s="51"/>
      <c r="AY122" s="51"/>
      <c r="AZ122" s="52"/>
      <c r="BA122" s="52"/>
      <c r="BB122" s="52"/>
      <c r="BC122" s="51"/>
      <c r="BD122" s="51"/>
      <c r="BE122" s="439"/>
      <c r="BF122" s="439"/>
      <c r="BG122" s="51"/>
      <c r="BH122" s="52"/>
      <c r="BI122" s="52"/>
      <c r="BJ122" s="52"/>
      <c r="BK122" s="52"/>
      <c r="BL122" s="52"/>
      <c r="BM122" s="52"/>
      <c r="BN122" s="52"/>
      <c r="BO122" s="52"/>
      <c r="BP122" s="52"/>
      <c r="BQ122" s="51"/>
      <c r="BR122" s="52"/>
      <c r="BS122" s="439"/>
      <c r="BT122" s="439"/>
      <c r="BU122" s="439"/>
      <c r="BV122" s="439"/>
      <c r="BW122" s="439"/>
      <c r="BX122" s="439"/>
      <c r="BY122" s="439"/>
      <c r="BZ122" s="439"/>
      <c r="CA122" s="439"/>
      <c r="CB122" s="439"/>
      <c r="CC122" s="439"/>
      <c r="CD122" s="439"/>
      <c r="CE122" s="439"/>
      <c r="CF122" s="439"/>
      <c r="CG122" s="439"/>
      <c r="CH122" s="439"/>
      <c r="CI122" s="439"/>
      <c r="CJ122" s="439"/>
      <c r="CK122" s="294"/>
      <c r="CL122" s="294"/>
      <c r="CM122" s="57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 t="str">
        <f aca="false">IF(DD122="","",IF(DD122=1,CM122&amp;".2.1。【說明：原實際條件成就之日期為"&amp;DC122&amp;"，惟因須配合學期而延至當學期結束之次日，始能退休生效，爰推算為"&amp;CM122&amp;".2.1】",IF(AND(DD122&lt;=7,DD122&gt;1),CM122&amp;".8.1。【說明：原實際條件成就之日期為"&amp;DC122&amp;"，惟因須配合學期而延至當學年度結束之次日，始能退休生效，爰推算為"&amp;CM122&amp;".8.1】",IF(OR(AND(DD122&gt;7,OR(CO122=1,CR122=1)),AND(DD122&gt;7,OR(RIGHT(CN122,4)=".2.1",RIGHT(CQ122,4)=".2.1"))),CM122+1&amp;".2.1。【說明：原實際條件成就之日期為"&amp;DC122&amp;"，惟因須配合學期而延至當學期結束之次日，始能退休生效，爰推算為"&amp;CM122+1&amp;".2.1】",""))))</f>
        <v/>
      </c>
      <c r="DF122" s="3" t="str">
        <f aca="false">IF(DD122="","",IF(DE122="",IF(OR(AND(DD122&gt;7,OR(AND(CO122&gt;1,CO122&lt;=7),AND(CR122&gt;1,CR122&lt;=7))),AND(DD122&gt;7,OR(RIGHT(CN122,4)=".8.1",RIGHT(CQ122,4)=".8.1"))),CM122+1&amp;".8.1。【說明：原實際條件成就之日期為"&amp;DC122&amp;"，惟因須配合學期暨受次年度指標數增加之影響，而必須二次遞延至當學年度結束之次日，始能退休生效，爰推算為"&amp;CM122+1&amp;".8.1】",CM122+2&amp;".2.1。【說明：原實際條件成就之日期為"&amp;DC122&amp;"，惟因須配合學期暨受次年度指標數增加之影響，而必須三次遞延至次學年度第一學期結束之次日，始能退休生效，爰推算為"&amp;CM122+2&amp;".2.1】"),""))</f>
        <v/>
      </c>
      <c r="DG122" s="312"/>
      <c r="DH122" s="3"/>
      <c r="DI122" s="3"/>
      <c r="DJ122" s="312"/>
      <c r="DK122" s="3"/>
      <c r="DL122" s="3"/>
      <c r="DM122" s="312"/>
      <c r="DN122" s="3" t="str">
        <f aca="false">IF(AND(DA122=55,S122=55,T122=30),CY122,IF(AND(DA122=55,S122&gt;55,T122=30),CR122,IF(AND(DA122=55,S122=55,T122&gt;30),CO122,"")))</f>
        <v/>
      </c>
      <c r="DO122" s="3" t="str">
        <f aca="false">IF(AND(DA122=55,S122=55,T122=30),CX122,IF(AND(DA122=55,S122&gt;55,T122=30),CQ122,IF(AND(DA122=55,S122=55,T122&gt;30),CN122,"")))</f>
        <v/>
      </c>
      <c r="DP122" s="312" t="str">
        <f aca="false">IF(DN122="","",IF(RIGHT(DO122,4)=".8.1",CM122&amp;".8.1",IF(RIGHT(DO122,4)=".2.1",CM122&amp;".2.1",IF(DN122=1,CM122&amp;".2.1。【說明：原實際條件成就時間為"&amp;DO122&amp;"，惟因必須配合學期而延至當學期結束之次日，始能退休生效，爰推算為"&amp;CM122&amp;".2.1】",IF(AND(DN122&lt;=7,DN122&gt;1),CM122&amp;".8.1。【說明：原實際條件成就時間為"&amp;DO122&amp;"，惟因必須配合學期而延至當學年度結束之次日，始能退休生效，爰推算為"&amp;CM122&amp;".8.1】",CM122+1&amp;".2.1。【說明：原實際條件成就時間為"&amp;DO122&amp;"，惟因必須配合學期而延至當學期結束之次日，始能退休生效，爰推算為"&amp;CM122+1&amp;".2.1】")))))</f>
        <v/>
      </c>
      <c r="DQ122" s="3" t="str">
        <f aca="false">IF(AND(DA122=60,S122=60,T122=15),CY122,IF(AND(DA122=60,S122&gt;60,T122=15),CR122,IF(AND(DA122=60,S122=60,T122&gt;15),CO122,"")))</f>
        <v/>
      </c>
      <c r="DR122" s="3" t="str">
        <f aca="false">IF(AND(DA122=60,S122=60,T122=15),CX122,IF(AND(DA122=60,S122&gt;60,T122=15),CQ122,IF(AND(DA122=60,S122=60,T122&gt;15),CN122,"")))</f>
        <v/>
      </c>
      <c r="DS122" s="312" t="str">
        <f aca="false">IF(DQ122="","",IF(RIGHT(DR122,4)=".8.1",CM122&amp;".8.1",IF(RIGHT(DR122,4)=".2.1",CM122&amp;".2.1",IF(DQ122=1,CM122&amp;".2.1。【說明：原實際條件成就時間為"&amp;DR122&amp;"，惟因必須配合學期而延至當學期結束之次日，始能退休生效，爰推算為"&amp;CM122&amp;".2.1】",IF(AND(DQ122&lt;=7,DQ122&gt;1),CM122&amp;".8.1。【說明：原實際條件成就時間為"&amp;DR122&amp;"，惟因必須配合學期而延至當學年度結束之次日，始能退休生效，爰推算為"&amp;CM122&amp;".8.1】",CM122+1&amp;".2.1。【說明：原實際條件成就時間為"&amp;DR122&amp;"，惟因必須配合學期而延至當學期結束之次日，始能退休生效，爰推算為"&amp;CM122+1&amp;".2.1】")))))</f>
        <v/>
      </c>
      <c r="DT122" s="3" t="str">
        <f aca="false">IF(AND(DA122=85,S122=55,T122=30),CY122,IF(AND(DA122=85,S122&gt;55,T122=30),CR122,IF(AND(DA122=85,S122=55,T122&gt;30),CO122,IF(AND(DA122=85,S122=60,T122=15),CY122,IF(AND(DA122=85,S122&gt;60,T122=15),CR122,IF(AND(DA122=85,S122=60,T122&gt;15),CO122,""))))))</f>
        <v/>
      </c>
      <c r="DU122" s="3" t="str">
        <f aca="false">IF(AND(DA122=85,S122=55,T122=30),CX122,IF(AND(DA122=85,S122&gt;55,T122=30),CQ122,IF(AND(DA122=85,S122=55,T122&gt;30),CN122,IF(AND(DA122=85,S122=60,T122=15),CX122,IF(AND(DA122=85,S122&gt;60,T122=15),CQ122,IF(AND(DA122=85,S122=60,T122&gt;15),CN122,""))))))</f>
        <v/>
      </c>
      <c r="DV122" s="312" t="str">
        <f aca="false">IF(DT122="","",IF(RIGHT(DU122,4)=".8.1",CM122&amp;".8.1",IF(RIGHT(DU122,4)=".2.1",CM122&amp;".2.1",IF(DT122=1,CM122&amp;".2.1。【說明：原實際條件成就時間為"&amp;DU122&amp;"，惟因必須配合學期而延至當學期結束之次日，始能退休生效，爰推算為"&amp;CM122&amp;".2.1】",IF(AND(DT122&lt;=7,DT122&gt;1),CM122&amp;".8.1。【說明：原實際條件成就時間為"&amp;DU122&amp;"，惟因必須配合學期而延至當學年度結束之次日，始能退休生效，爰推算為"&amp;CM122&amp;".8.1】",CM122+1&amp;".2.1。【說明：原實際條件成就時間為"&amp;DU122&amp;"，惟因必須配合學期而延至當學期結束之次日，始能退休生效，爰推算為"&amp;CM122+1&amp;".2.1】")))))</f>
        <v/>
      </c>
      <c r="DW122" s="3" t="str">
        <f aca="false">IF(DA122=65,CO122,"")</f>
        <v/>
      </c>
      <c r="DX122" s="3" t="str">
        <f aca="false">IF(DA122=65,CN122,"")</f>
        <v/>
      </c>
      <c r="DY122" s="312" t="str">
        <f aca="false">IF(DW122="","",IF(RIGHT(DX122,4)=".8.1",CM122&amp;".8.1",IF(RIGHT(DX122,4)=".2.1",CM122&amp;".2.1",IF(DW122=1,CM122&amp;".2.1。【說明：原實際條件成就時間為"&amp;DX122&amp;"，惟因必須配合學期而延至當學期結束之次日，始能退休生效，爰推算為"&amp;CM122&amp;".2.1】",IF(AND(DW122&lt;=7,DW122&gt;1),CM122&amp;".8.1。【說明：原實際條件成就時間為"&amp;DX122&amp;"，惟因必須配合學期而延至當學年度結束之次日，始能退休生效，爰推算為"&amp;CM122&amp;".8.1】",CM122+1&amp;".2.1。【說明：原實際條件成就時間為"&amp;DX122&amp;"，惟因必須配合學期而延至當學期結束之次日，始能退休生效，爰推算為"&amp;CM122+1&amp;".2.1】")))))</f>
        <v/>
      </c>
      <c r="DZ122" s="312"/>
      <c r="EA122" s="39"/>
      <c r="EB122" s="3"/>
      <c r="EC122" s="3"/>
      <c r="ED122" s="3"/>
      <c r="EE122" s="3"/>
      <c r="EF122" s="311"/>
      <c r="EG122" s="311"/>
      <c r="EH122" s="311"/>
      <c r="EI122" s="311"/>
      <c r="EJ122" s="109"/>
      <c r="EK122" s="3"/>
      <c r="EL122" s="3"/>
      <c r="EM122" s="439"/>
      <c r="EN122" s="439"/>
      <c r="EO122" s="439"/>
      <c r="EP122" s="439"/>
      <c r="EQ122" s="439"/>
      <c r="ER122" s="439"/>
      <c r="ES122" s="439"/>
      <c r="ET122" s="439"/>
      <c r="EU122" s="439"/>
      <c r="EV122" s="439"/>
      <c r="EW122" s="439"/>
      <c r="EX122" s="439"/>
      <c r="EY122" s="439"/>
      <c r="EZ122" s="439"/>
      <c r="FA122" s="439"/>
      <c r="FB122" s="439"/>
      <c r="FC122" s="435"/>
      <c r="FK122" s="437"/>
      <c r="FL122" s="437"/>
      <c r="FM122" s="437"/>
      <c r="FN122" s="437"/>
      <c r="FP122" s="437"/>
      <c r="FQ122" s="437"/>
      <c r="FR122" s="437"/>
      <c r="FS122" s="437"/>
      <c r="GF122" s="435"/>
      <c r="GG122" s="435"/>
      <c r="GH122" s="435"/>
    </row>
    <row r="123" s="436" customFormat="true" ht="21" hidden="true" customHeight="true" outlineLevel="0" collapsed="false">
      <c r="A123" s="439"/>
      <c r="B123" s="53"/>
      <c r="C123" s="53"/>
      <c r="D123" s="53"/>
      <c r="E123" s="53"/>
      <c r="F123" s="53"/>
      <c r="G123" s="53"/>
      <c r="H123" s="257"/>
      <c r="I123" s="257"/>
      <c r="J123" s="53"/>
      <c r="K123" s="432"/>
      <c r="L123" s="432"/>
      <c r="M123" s="432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443" t="s">
        <v>132</v>
      </c>
      <c r="Z123" s="444" t="str">
        <f aca="false">IF(Z122="","",Z122&amp;"."&amp;$U$7&amp;"."&amp;$W$7)</f>
        <v/>
      </c>
      <c r="AA123" s="445" t="str">
        <f aca="false">IF(AA122="","",AA122&amp;"."&amp;$U$7&amp;"."&amp;$W$7)</f>
        <v/>
      </c>
      <c r="AB123" s="445" t="str">
        <f aca="false">IF(AB122="","",AB122&amp;"."&amp;$U$7&amp;"."&amp;$W$7)</f>
        <v/>
      </c>
      <c r="AC123" s="445" t="str">
        <f aca="false">IF(AC122="","",AC122&amp;"."&amp;$U$7&amp;"."&amp;$W$7)</f>
        <v/>
      </c>
      <c r="AD123" s="445" t="str">
        <f aca="false">IF(AD122="","",AD122&amp;"."&amp;$U$7&amp;"."&amp;$W$7)</f>
        <v/>
      </c>
      <c r="AE123" s="445" t="str">
        <f aca="false">IF(AE122="","",AE122&amp;"."&amp;$U$7&amp;"."&amp;$W$7)</f>
        <v/>
      </c>
      <c r="AF123" s="445" t="str">
        <f aca="false">IF(AF122="","",AF122&amp;"."&amp;$U$7&amp;"."&amp;$W$7)</f>
        <v/>
      </c>
      <c r="AG123" s="445" t="str">
        <f aca="false">IF(AG122="","",AG122&amp;"."&amp;$U$7&amp;"."&amp;$W$7)</f>
        <v/>
      </c>
      <c r="AH123" s="445" t="str">
        <f aca="false">IF(AH122="","",AH122&amp;"."&amp;$U$7&amp;"."&amp;$W$7)</f>
        <v/>
      </c>
      <c r="AI123" s="445" t="str">
        <f aca="false">IF(AI122="","",AI122&amp;"."&amp;$U$7&amp;"."&amp;$W$7)</f>
        <v/>
      </c>
      <c r="AJ123" s="445" t="str">
        <f aca="false">IF(AJ122="","",AJ122&amp;"."&amp;$U$7&amp;"."&amp;$W$7)</f>
        <v/>
      </c>
      <c r="AK123" s="445" t="str">
        <f aca="false">IF(AK122="","",AK122&amp;"."&amp;$U$7&amp;"."&amp;$W$7)</f>
        <v/>
      </c>
      <c r="AL123" s="445" t="str">
        <f aca="false">IF(AL122="","",AL122&amp;"."&amp;$U$7&amp;"."&amp;$W$7)</f>
        <v/>
      </c>
      <c r="AM123" s="445" t="str">
        <f aca="false">IF(AM122="","",AM122&amp;"."&amp;$U$7&amp;"."&amp;$W$7)</f>
        <v/>
      </c>
      <c r="AN123" s="446"/>
      <c r="AO123" s="53"/>
      <c r="AP123" s="53"/>
      <c r="AQ123" s="53"/>
      <c r="AR123" s="53"/>
      <c r="AS123" s="53"/>
      <c r="AT123" s="52"/>
      <c r="AU123" s="52"/>
      <c r="AV123" s="51"/>
      <c r="AW123" s="51"/>
      <c r="AX123" s="51"/>
      <c r="AY123" s="51"/>
      <c r="AZ123" s="52"/>
      <c r="BA123" s="52"/>
      <c r="BB123" s="52"/>
      <c r="BC123" s="51"/>
      <c r="BD123" s="51"/>
      <c r="BE123" s="439"/>
      <c r="BF123" s="439"/>
      <c r="BG123" s="51"/>
      <c r="BH123" s="52"/>
      <c r="BI123" s="52"/>
      <c r="BJ123" s="52"/>
      <c r="BK123" s="52"/>
      <c r="BL123" s="52"/>
      <c r="BM123" s="52"/>
      <c r="BN123" s="52"/>
      <c r="BO123" s="52"/>
      <c r="BP123" s="52"/>
      <c r="BQ123" s="51"/>
      <c r="BR123" s="52"/>
      <c r="BS123" s="439"/>
      <c r="BT123" s="439"/>
      <c r="BU123" s="439"/>
      <c r="BV123" s="439"/>
      <c r="BW123" s="439"/>
      <c r="BX123" s="439"/>
      <c r="BY123" s="439"/>
      <c r="BZ123" s="439"/>
      <c r="CA123" s="439"/>
      <c r="CB123" s="439"/>
      <c r="CC123" s="439"/>
      <c r="CD123" s="439"/>
      <c r="CE123" s="439"/>
      <c r="CF123" s="439"/>
      <c r="CG123" s="439"/>
      <c r="CH123" s="439"/>
      <c r="CI123" s="439"/>
      <c r="CJ123" s="439"/>
      <c r="CK123" s="294"/>
      <c r="CL123" s="294"/>
      <c r="CM123" s="57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12"/>
      <c r="DH123" s="3"/>
      <c r="DI123" s="3"/>
      <c r="DJ123" s="312"/>
      <c r="DK123" s="3"/>
      <c r="DL123" s="3"/>
      <c r="DM123" s="312"/>
      <c r="DN123" s="3"/>
      <c r="DO123" s="3"/>
      <c r="DP123" s="312"/>
      <c r="DQ123" s="3"/>
      <c r="DR123" s="3"/>
      <c r="DS123" s="312"/>
      <c r="DT123" s="3"/>
      <c r="DU123" s="3"/>
      <c r="DV123" s="312"/>
      <c r="DW123" s="3"/>
      <c r="DX123" s="3"/>
      <c r="DY123" s="312"/>
      <c r="DZ123" s="312"/>
      <c r="EA123" s="39"/>
      <c r="EB123" s="3"/>
      <c r="EC123" s="3"/>
      <c r="ED123" s="3"/>
      <c r="EE123" s="3"/>
      <c r="EF123" s="311"/>
      <c r="EG123" s="311"/>
      <c r="EH123" s="311"/>
      <c r="EI123" s="311"/>
      <c r="EJ123" s="109"/>
      <c r="EK123" s="3"/>
      <c r="EL123" s="3"/>
      <c r="EM123" s="439"/>
      <c r="EN123" s="439"/>
      <c r="EO123" s="439"/>
      <c r="EP123" s="439"/>
      <c r="EQ123" s="439"/>
      <c r="ER123" s="439"/>
      <c r="ES123" s="439"/>
      <c r="ET123" s="439"/>
      <c r="EU123" s="439"/>
      <c r="EV123" s="439"/>
      <c r="EW123" s="439"/>
      <c r="EX123" s="439"/>
      <c r="EY123" s="439"/>
      <c r="EZ123" s="439"/>
      <c r="FA123" s="439"/>
      <c r="FB123" s="439"/>
      <c r="FC123" s="435"/>
      <c r="FK123" s="437"/>
      <c r="FL123" s="437"/>
      <c r="FM123" s="437"/>
      <c r="FN123" s="437"/>
      <c r="FP123" s="437"/>
      <c r="FQ123" s="437"/>
      <c r="FR123" s="437"/>
      <c r="FS123" s="437"/>
      <c r="GF123" s="435"/>
      <c r="GG123" s="435"/>
      <c r="GH123" s="435"/>
    </row>
    <row r="124" s="436" customFormat="true" ht="21" hidden="true" customHeight="true" outlineLevel="0" collapsed="false">
      <c r="A124" s="439"/>
      <c r="B124" s="53"/>
      <c r="C124" s="53"/>
      <c r="D124" s="53"/>
      <c r="E124" s="53"/>
      <c r="F124" s="53"/>
      <c r="G124" s="53"/>
      <c r="H124" s="257"/>
      <c r="I124" s="257"/>
      <c r="J124" s="53"/>
      <c r="K124" s="432"/>
      <c r="L124" s="432"/>
      <c r="M124" s="432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443" t="s">
        <v>133</v>
      </c>
      <c r="Z124" s="444" t="str">
        <f aca="false">IF(Z122="","",Z122&amp;"."&amp;$AF$9&amp;"."&amp;$AG$9)</f>
        <v/>
      </c>
      <c r="AA124" s="445" t="str">
        <f aca="false">IF(AA122="","",AA122&amp;"."&amp;$AF$9&amp;"."&amp;$AG$9)</f>
        <v/>
      </c>
      <c r="AB124" s="445" t="str">
        <f aca="false">IF(AB122="","",AB122&amp;"."&amp;$AF$9&amp;"."&amp;$AG$9)</f>
        <v/>
      </c>
      <c r="AC124" s="445" t="str">
        <f aca="false">IF(AC122="","",AC122&amp;"."&amp;$AF$9&amp;"."&amp;$AG$9)</f>
        <v/>
      </c>
      <c r="AD124" s="445" t="str">
        <f aca="false">IF(AD122="","",AD122&amp;"."&amp;$AF$9&amp;"."&amp;$AG$9)</f>
        <v/>
      </c>
      <c r="AE124" s="445" t="str">
        <f aca="false">IF(AE122="","",AE122&amp;"."&amp;$AF$9&amp;"."&amp;$AG$9)</f>
        <v/>
      </c>
      <c r="AF124" s="445" t="str">
        <f aca="false">IF(AF122="","",AF122&amp;"."&amp;$AF$9&amp;"."&amp;$AG$9)</f>
        <v/>
      </c>
      <c r="AG124" s="445" t="str">
        <f aca="false">IF(AG122="","",AG122&amp;"."&amp;$AF$9&amp;"."&amp;$AG$9)</f>
        <v/>
      </c>
      <c r="AH124" s="445" t="str">
        <f aca="false">IF(AH122="","",AH122&amp;"."&amp;$AF$9&amp;"."&amp;$AG$9)</f>
        <v/>
      </c>
      <c r="AI124" s="445" t="str">
        <f aca="false">IF(AI122="","",AI122&amp;"."&amp;$AF$9&amp;"."&amp;$AG$9)</f>
        <v/>
      </c>
      <c r="AJ124" s="445" t="str">
        <f aca="false">IF(AJ122="","",AJ122&amp;"."&amp;$AF$9&amp;"."&amp;$AG$9)</f>
        <v/>
      </c>
      <c r="AK124" s="445" t="str">
        <f aca="false">IF(AK122="","",AK122&amp;"."&amp;$AF$9&amp;"."&amp;$AG$9)</f>
        <v/>
      </c>
      <c r="AL124" s="445" t="str">
        <f aca="false">IF(AL122="","",AL122&amp;"."&amp;$AF$9&amp;"."&amp;$AG$9)</f>
        <v/>
      </c>
      <c r="AM124" s="445" t="str">
        <f aca="false">IF(AM122="","",AM122&amp;"."&amp;$AF$9&amp;"."&amp;$AG$9)</f>
        <v/>
      </c>
      <c r="AN124" s="446"/>
      <c r="AO124" s="53"/>
      <c r="AP124" s="53"/>
      <c r="AQ124" s="53"/>
      <c r="AR124" s="53"/>
      <c r="AS124" s="53"/>
      <c r="AT124" s="52"/>
      <c r="AU124" s="52"/>
      <c r="AV124" s="51"/>
      <c r="AW124" s="51"/>
      <c r="AX124" s="51"/>
      <c r="AY124" s="51"/>
      <c r="AZ124" s="52"/>
      <c r="BA124" s="52"/>
      <c r="BB124" s="52"/>
      <c r="BC124" s="51"/>
      <c r="BD124" s="51"/>
      <c r="BE124" s="439"/>
      <c r="BF124" s="439"/>
      <c r="BG124" s="51"/>
      <c r="BH124" s="52"/>
      <c r="BI124" s="52"/>
      <c r="BJ124" s="52"/>
      <c r="BK124" s="52"/>
      <c r="BL124" s="52"/>
      <c r="BM124" s="52"/>
      <c r="BN124" s="52"/>
      <c r="BO124" s="52"/>
      <c r="BP124" s="52"/>
      <c r="BQ124" s="51"/>
      <c r="BR124" s="52"/>
      <c r="BS124" s="439"/>
      <c r="BT124" s="439"/>
      <c r="BU124" s="439"/>
      <c r="BV124" s="439"/>
      <c r="BW124" s="439"/>
      <c r="BX124" s="439"/>
      <c r="BY124" s="439"/>
      <c r="BZ124" s="439"/>
      <c r="CA124" s="439"/>
      <c r="CB124" s="439"/>
      <c r="CC124" s="439"/>
      <c r="CD124" s="439"/>
      <c r="CE124" s="439"/>
      <c r="CF124" s="439"/>
      <c r="CG124" s="439"/>
      <c r="CH124" s="439"/>
      <c r="CI124" s="439"/>
      <c r="CJ124" s="439"/>
      <c r="CK124" s="294"/>
      <c r="CL124" s="294"/>
      <c r="CM124" s="57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12"/>
      <c r="DH124" s="3"/>
      <c r="DI124" s="3"/>
      <c r="DJ124" s="312"/>
      <c r="DK124" s="3"/>
      <c r="DL124" s="3"/>
      <c r="DM124" s="312"/>
      <c r="DN124" s="3"/>
      <c r="DO124" s="3"/>
      <c r="DP124" s="312"/>
      <c r="DQ124" s="3"/>
      <c r="DR124" s="3"/>
      <c r="DS124" s="312"/>
      <c r="DT124" s="3"/>
      <c r="DU124" s="3"/>
      <c r="DV124" s="312"/>
      <c r="DW124" s="3"/>
      <c r="DX124" s="3"/>
      <c r="DY124" s="312"/>
      <c r="DZ124" s="312"/>
      <c r="EA124" s="39"/>
      <c r="EB124" s="3"/>
      <c r="EC124" s="3"/>
      <c r="ED124" s="3"/>
      <c r="EE124" s="3"/>
      <c r="EF124" s="311"/>
      <c r="EG124" s="311"/>
      <c r="EH124" s="311"/>
      <c r="EI124" s="311"/>
      <c r="EJ124" s="109"/>
      <c r="EK124" s="3"/>
      <c r="EL124" s="3"/>
      <c r="EM124" s="439"/>
      <c r="EN124" s="439"/>
      <c r="EO124" s="439"/>
      <c r="EP124" s="439"/>
      <c r="EQ124" s="439"/>
      <c r="ER124" s="439"/>
      <c r="ES124" s="439"/>
      <c r="ET124" s="439"/>
      <c r="EU124" s="439"/>
      <c r="EV124" s="439"/>
      <c r="EW124" s="439"/>
      <c r="EX124" s="439"/>
      <c r="EY124" s="439"/>
      <c r="EZ124" s="439"/>
      <c r="FA124" s="439"/>
      <c r="FB124" s="439"/>
      <c r="FC124" s="435"/>
      <c r="FK124" s="437"/>
      <c r="FL124" s="437"/>
      <c r="FM124" s="437"/>
      <c r="FN124" s="437"/>
      <c r="FP124" s="437"/>
      <c r="FQ124" s="437"/>
      <c r="FR124" s="437"/>
      <c r="FS124" s="437"/>
      <c r="GF124" s="435"/>
      <c r="GG124" s="435"/>
      <c r="GH124" s="435"/>
    </row>
    <row r="125" s="438" customFormat="true" ht="21" hidden="true" customHeight="true" outlineLevel="0" collapsed="false">
      <c r="A125" s="56"/>
      <c r="B125" s="83"/>
      <c r="C125" s="83"/>
      <c r="D125" s="47"/>
      <c r="E125" s="47"/>
      <c r="F125" s="47"/>
      <c r="G125" s="83"/>
      <c r="H125" s="447"/>
      <c r="I125" s="447"/>
      <c r="J125" s="83"/>
      <c r="K125" s="272"/>
      <c r="L125" s="272"/>
      <c r="M125" s="272"/>
      <c r="N125" s="448"/>
      <c r="O125" s="448"/>
      <c r="P125" s="448"/>
      <c r="Q125" s="448"/>
      <c r="R125" s="449"/>
      <c r="S125" s="448"/>
      <c r="T125" s="448"/>
      <c r="U125" s="448"/>
      <c r="V125" s="83"/>
      <c r="W125" s="450"/>
      <c r="X125" s="83"/>
      <c r="Y125" s="443" t="s">
        <v>134</v>
      </c>
      <c r="Z125" s="451" t="str">
        <f aca="false">IF(Z122="","",IF(Z123&gt;Z124,Z122&amp;"."&amp;$AF$9&amp;"."&amp;$AG$9,Z122&amp;"."&amp;$U$7&amp;"."&amp;$W$7))</f>
        <v/>
      </c>
      <c r="AA125" s="452" t="str">
        <f aca="false">IF(AA122="","",IF(DATE(AA122+1911,$U$7,$W$7)&lt;DATE(AA122,$AF$9,$AG$9),AA122&amp;"."&amp;$U$7&amp;"."&amp;$W$7,AA122&amp;"."&amp;$AF$9&amp;"."&amp;$AG$9))</f>
        <v/>
      </c>
      <c r="AB125" s="452" t="str">
        <f aca="false">IF(AB122="","",IF(DATE(AB122+1911,$U$7,$W$7)&lt;DATE(AB122,$AF$9,$AG$9),AB122&amp;"."&amp;$U$7&amp;"."&amp;$W$7,AB122&amp;"."&amp;$AF$9&amp;"."&amp;$AG$9))</f>
        <v/>
      </c>
      <c r="AC125" s="452" t="str">
        <f aca="false">IF(AC122="","",IF(DATE(AC122+1911,$U$7,$W$7)&lt;DATE(AC122,$AF$9,$AG$9),AC122&amp;"."&amp;$U$7&amp;"."&amp;$W$7,AC122&amp;"."&amp;$AF$9&amp;"."&amp;$AG$9))</f>
        <v/>
      </c>
      <c r="AD125" s="452" t="str">
        <f aca="false">IF(AD122="","",IF(DATE(AD122+1911,$U$7,$W$7)&lt;DATE(AD122,$AF$9,$AG$9),AD122&amp;"."&amp;$U$7&amp;"."&amp;$W$7,AD122&amp;"."&amp;$AF$9&amp;"."&amp;$AG$9))</f>
        <v/>
      </c>
      <c r="AE125" s="452" t="str">
        <f aca="false">IF(AE122="","",IF(DATE(AE122+1911,$U$7,$W$7)&lt;DATE(AE122,$AF$9,$AG$9),AE122&amp;"."&amp;$U$7&amp;"."&amp;$W$7,AE122&amp;"."&amp;$AF$9&amp;"."&amp;$AG$9))</f>
        <v/>
      </c>
      <c r="AF125" s="452" t="str">
        <f aca="false">IF(AF122="","",IF(DATE(AF122+1911,$U$7,$W$7)&lt;DATE(AF122,$AF$9,$AG$9),AF122&amp;"."&amp;$U$7&amp;"."&amp;$W$7,AF122&amp;"."&amp;$AF$9&amp;"."&amp;$AG$9))</f>
        <v/>
      </c>
      <c r="AG125" s="452" t="str">
        <f aca="false">IF(AG122="","",IF(DATE(AG122+1911,$U$7,$W$7)&gt;DATE(AG122,$AF$9,$AG$9),AG122&amp;"."&amp;$U$7&amp;"."&amp;$W$7,AG122&amp;"."&amp;$AF$9&amp;"."&amp;$AG$9))</f>
        <v/>
      </c>
      <c r="AH125" s="452" t="str">
        <f aca="false">IF(AH122="","",IF(DATE(AH122+1911,$U$7,$W$7)&lt;DATE(AH122,$AF$9,$AG$9),AH122&amp;"."&amp;$U$7&amp;"."&amp;$W$7,AH122&amp;"."&amp;$AF$9&amp;"."&amp;$AG$9))</f>
        <v/>
      </c>
      <c r="AI125" s="452" t="str">
        <f aca="false">IF(AI122="","",IF(DATE(AI122+1911,$U$7,$W$7)&lt;DATE(AI122,$AF$9,$AG$9),AI122&amp;"."&amp;$U$7&amp;"."&amp;$W$7,AI122&amp;"."&amp;$AF$9&amp;"."&amp;$AG$9))</f>
        <v/>
      </c>
      <c r="AJ125" s="452" t="str">
        <f aca="false">IF(AJ122="","",IF(DATE(AJ122+1911,$U$7,$W$7)&lt;DATE(AJ122,$AF$9,$AG$9),AJ122&amp;"."&amp;$U$7&amp;"."&amp;$W$7,AJ122&amp;"."&amp;$AF$9&amp;"."&amp;$AG$9))</f>
        <v/>
      </c>
      <c r="AK125" s="452" t="str">
        <f aca="false">IF(AK122="","",IF(DATE(AK122+1911,$U$7,$W$7)&lt;DATE(AK122,$AF$9,$AG$9),AK122&amp;"."&amp;$U$7&amp;"."&amp;$W$7,AK122&amp;"."&amp;$AF$9&amp;"."&amp;$AG$9))</f>
        <v/>
      </c>
      <c r="AL125" s="452" t="str">
        <f aca="false">IF(AL122="","",IF(DATE(AL122+1911,$U$7,$W$7)&lt;DATE(AL122,$AF$9,$AG$9),AL122&amp;"."&amp;$U$7&amp;"."&amp;$W$7,AL122&amp;"."&amp;$AF$9&amp;"."&amp;$AG$9))</f>
        <v/>
      </c>
      <c r="AM125" s="452" t="str">
        <f aca="false">IF(AM122="","",IF(DATE(AM122+1911,$U$7,$W$7)&lt;DATE(AM122,$AF$9,$AG$9),AM122&amp;"."&amp;$U$7&amp;"."&amp;$W$7,AM122&amp;"."&amp;$AF$9&amp;"."&amp;$AG$9))</f>
        <v/>
      </c>
      <c r="AN125" s="47"/>
      <c r="AO125" s="47"/>
      <c r="AP125" s="47"/>
      <c r="AQ125" s="47"/>
      <c r="AR125" s="47"/>
      <c r="AS125" s="47"/>
      <c r="AT125" s="48"/>
      <c r="AU125" s="48"/>
      <c r="AV125" s="453"/>
      <c r="AW125" s="453"/>
      <c r="AX125" s="453"/>
      <c r="AY125" s="453"/>
      <c r="AZ125" s="48"/>
      <c r="BA125" s="48"/>
      <c r="BB125" s="48"/>
      <c r="BC125" s="453"/>
      <c r="BD125" s="453"/>
      <c r="BG125" s="453"/>
      <c r="BH125" s="48"/>
      <c r="BI125" s="48"/>
      <c r="BJ125" s="48"/>
      <c r="BK125" s="48"/>
      <c r="BL125" s="48"/>
      <c r="BM125" s="48"/>
      <c r="BN125" s="48"/>
      <c r="BO125" s="48"/>
      <c r="BP125" s="48"/>
      <c r="BQ125" s="453"/>
      <c r="BR125" s="48"/>
      <c r="CK125" s="294"/>
      <c r="CL125" s="294"/>
      <c r="CM125" s="57"/>
      <c r="CN125" s="3"/>
      <c r="CO125" s="6"/>
      <c r="CP125" s="3"/>
      <c r="CQ125" s="3"/>
      <c r="CR125" s="6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 t="str">
        <f aca="false">IF(DD125="","",IF(DD125=1,CM125&amp;".2.1。【說明：原實際條件成就之日期為"&amp;DC125&amp;"，惟因須配合學期而延至當學期結束之次日，始能退休生效，爰推算為"&amp;CM125&amp;".2.1】",IF(AND(DD125&lt;=7,DD125&gt;1),CM125&amp;".8.1。【說明：原實際條件成就之日期為"&amp;DC125&amp;"，惟因須配合學期而延至當學年度結束之次日，始能退休生效，爰推算為"&amp;CM125&amp;".8.1】",IF(OR(AND(DD125&gt;7,OR(CO125=1,CR125=1)),AND(DD125&gt;7,OR(RIGHT(CN125,4)=".2.1",RIGHT(CQ125,4)=".2.1"))),CM125+1&amp;".2.1。【說明：原實際條件成就之日期為"&amp;DC125&amp;"，惟因須配合學期而延至當學期結束之次日，始能退休生效，爰推算為"&amp;CM125+1&amp;".2.1】",""))))</f>
        <v/>
      </c>
      <c r="DF125" s="3" t="str">
        <f aca="false">IF(DD125="","",IF(DE125="",IF(OR(AND(DD125&gt;7,OR(AND(CO125&gt;1,CO125&lt;=7),AND(CR125&gt;1,CR125&lt;=7))),AND(DD125&gt;7,OR(RIGHT(CN125,4)=".8.1",RIGHT(CQ125,4)=".8.1"))),CM125+1&amp;".8.1。【說明：原實際條件成就之日期為"&amp;DC125&amp;"，惟因須配合學期暨受次年度指標數增加之影響，而必須二次遞延至當學年度結束之次日，始能退休生效，爰推算為"&amp;CM125+1&amp;".8.1】",CM125+2&amp;".2.1。【說明：原實際條件成就之日期為"&amp;DC125&amp;"，惟因須配合學期暨受次年度指標數增加之影響，而必須三次遞延至次學年度第一學期結束之次日，始能退休生效，爰推算為"&amp;CM125+2&amp;".2.1】"),""))</f>
        <v/>
      </c>
      <c r="DG125" s="312"/>
      <c r="DH125" s="3"/>
      <c r="DI125" s="3"/>
      <c r="DJ125" s="312"/>
      <c r="DK125" s="3"/>
      <c r="DL125" s="3"/>
      <c r="DM125" s="312"/>
      <c r="DN125" s="3" t="str">
        <f aca="false">IF(AND(DA125=55,S125=55,T125=30),CY125,IF(AND(DA125=55,S125&gt;55,T125=30),CR125,IF(AND(DA125=55,S125=55,T125&gt;30),CO125,"")))</f>
        <v/>
      </c>
      <c r="DO125" s="3" t="str">
        <f aca="false">IF(AND(DA125=55,S125=55,T125=30),CX125,IF(AND(DA125=55,S125&gt;55,T125=30),CQ125,IF(AND(DA125=55,S125=55,T125&gt;30),CN125,"")))</f>
        <v/>
      </c>
      <c r="DP125" s="312" t="str">
        <f aca="false">IF(DN125="","",IF(RIGHT(DO125,4)=".8.1",CM125&amp;".8.1",IF(RIGHT(DO125,4)=".2.1",CM125&amp;".2.1",IF(DN125=1,CM125&amp;".2.1。【說明：原實際條件成就時間為"&amp;DO125&amp;"，惟因必須配合學期而延至當學期結束之次日，始能退休生效，爰推算為"&amp;CM125&amp;".2.1】",IF(AND(DN125&lt;=7,DN125&gt;1),CM125&amp;".8.1。【說明：原實際條件成就時間為"&amp;DO125&amp;"，惟因必須配合學期而延至當學年度結束之次日，始能退休生效，爰推算為"&amp;CM125&amp;".8.1】",CM125+1&amp;".2.1。【說明：原實際條件成就時間為"&amp;DO125&amp;"，惟因必須配合學期而延至當學期結束之次日，始能退休生效，爰推算為"&amp;CM125+1&amp;".2.1】")))))</f>
        <v/>
      </c>
      <c r="DQ125" s="3" t="str">
        <f aca="false">IF(AND(DA125=60,S125=60,T125=15),CY125,IF(AND(DA125=60,S125&gt;60,T125=15),CR125,IF(AND(DA125=60,S125=60,T125&gt;15),CO125,"")))</f>
        <v/>
      </c>
      <c r="DR125" s="3" t="str">
        <f aca="false">IF(AND(DA125=60,S125=60,T125=15),CX125,IF(AND(DA125=60,S125&gt;60,T125=15),CQ125,IF(AND(DA125=60,S125=60,T125&gt;15),CN125,"")))</f>
        <v/>
      </c>
      <c r="DS125" s="312" t="str">
        <f aca="false">IF(DQ125="","",IF(RIGHT(DR125,4)=".8.1",CM125&amp;".8.1",IF(RIGHT(DR125,4)=".2.1",CM125&amp;".2.1",IF(DQ125=1,CM125&amp;".2.1。【說明：原實際條件成就時間為"&amp;DR125&amp;"，惟因必須配合學期而延至當學期結束之次日，始能退休生效，爰推算為"&amp;CM125&amp;".2.1】",IF(AND(DQ125&lt;=7,DQ125&gt;1),CM125&amp;".8.1。【說明：原實際條件成就時間為"&amp;DR125&amp;"，惟因必須配合學期而延至當學年度結束之次日，始能退休生效，爰推算為"&amp;CM125&amp;".8.1】",CM125+1&amp;".2.1。【說明：原實際條件成就時間為"&amp;DR125&amp;"，惟因必須配合學期而延至當學期結束之次日，始能退休生效，爰推算為"&amp;CM125+1&amp;".2.1】")))))</f>
        <v/>
      </c>
      <c r="DT125" s="3" t="str">
        <f aca="false">IF(AND(DA125=85,S125=55,T125=30),CY125,IF(AND(DA125=85,S125&gt;55,T125=30),CR125,IF(AND(DA125=85,S125=55,T125&gt;30),CO125,IF(AND(DA125=85,S125=60,T125=15),CY125,IF(AND(DA125=85,S125&gt;60,T125=15),CR125,IF(AND(DA125=85,S125=60,T125&gt;15),CO125,""))))))</f>
        <v/>
      </c>
      <c r="DU125" s="3" t="str">
        <f aca="false">IF(AND(DA125=85,S125=55,T125=30),CX125,IF(AND(DA125=85,S125&gt;55,T125=30),CQ125,IF(AND(DA125=85,S125=55,T125&gt;30),CN125,IF(AND(DA125=85,S125=60,T125=15),CX125,IF(AND(DA125=85,S125&gt;60,T125=15),CQ125,IF(AND(DA125=85,S125=60,T125&gt;15),CN125,""))))))</f>
        <v/>
      </c>
      <c r="DV125" s="312" t="str">
        <f aca="false">IF(DT125="","",IF(RIGHT(DU125,4)=".8.1",CM125&amp;".8.1",IF(RIGHT(DU125,4)=".2.1",CM125&amp;".2.1",IF(DT125=1,CM125&amp;".2.1。【說明：原實際條件成就時間為"&amp;DU125&amp;"，惟因必須配合學期而延至當學期結束之次日，始能退休生效，爰推算為"&amp;CM125&amp;".2.1】",IF(AND(DT125&lt;=7,DT125&gt;1),CM125&amp;".8.1。【說明：原實際條件成就時間為"&amp;DU125&amp;"，惟因必須配合學期而延至當學年度結束之次日，始能退休生效，爰推算為"&amp;CM125&amp;".8.1】",CM125+1&amp;".2.1。【說明：原實際條件成就時間為"&amp;DU125&amp;"，惟因必須配合學期而延至當學期結束之次日，始能退休生效，爰推算為"&amp;CM125+1&amp;".2.1】")))))</f>
        <v/>
      </c>
      <c r="DW125" s="3" t="str">
        <f aca="false">IF(DA125=65,CO125,"")</f>
        <v/>
      </c>
      <c r="DX125" s="3" t="str">
        <f aca="false">IF(DA125=65,CN125,"")</f>
        <v/>
      </c>
      <c r="DY125" s="312" t="str">
        <f aca="false">IF(DW125="","",IF(RIGHT(DX125,4)=".8.1",CM125&amp;".8.1",IF(RIGHT(DX125,4)=".2.1",CM125&amp;".2.1",IF(DW125=1,CM125&amp;".2.1。【說明：原實際條件成就時間為"&amp;DX125&amp;"，惟因必須配合學期而延至當學期結束之次日，始能退休生效，爰推算為"&amp;CM125&amp;".2.1】",IF(AND(DW125&lt;=7,DW125&gt;1),CM125&amp;".8.1。【說明：原實際條件成就時間為"&amp;DX125&amp;"，惟因必須配合學期而延至當學年度結束之次日，始能退休生效，爰推算為"&amp;CM125&amp;".8.1】",CM125+1&amp;".2.1。【說明：原實際條件成就時間為"&amp;DX125&amp;"，惟因必須配合學期而延至當學期結束之次日，始能退休生效，爰推算為"&amp;CM125+1&amp;".2.1】")))))</f>
        <v/>
      </c>
      <c r="DZ125" s="312"/>
      <c r="EA125" s="39"/>
      <c r="EB125" s="3"/>
      <c r="EC125" s="3"/>
      <c r="ED125" s="3"/>
      <c r="EE125" s="3"/>
      <c r="EF125" s="311"/>
      <c r="EG125" s="311"/>
      <c r="EH125" s="311"/>
      <c r="EI125" s="311"/>
      <c r="EJ125" s="109"/>
      <c r="EK125" s="3"/>
      <c r="EL125" s="3"/>
      <c r="EP125" s="454"/>
      <c r="EQ125" s="454"/>
      <c r="ER125" s="454"/>
      <c r="FC125" s="435"/>
      <c r="FD125" s="436"/>
      <c r="FE125" s="436"/>
      <c r="FF125" s="436"/>
      <c r="FG125" s="436"/>
      <c r="FH125" s="436"/>
      <c r="FI125" s="436"/>
      <c r="FJ125" s="436"/>
      <c r="FK125" s="437"/>
      <c r="FL125" s="437"/>
      <c r="FM125" s="437"/>
      <c r="FN125" s="437"/>
      <c r="FP125" s="437"/>
      <c r="FQ125" s="437"/>
      <c r="FR125" s="437"/>
      <c r="FS125" s="437"/>
      <c r="GF125" s="435"/>
      <c r="GG125" s="435"/>
      <c r="GH125" s="435"/>
      <c r="GJ125" s="436"/>
    </row>
    <row r="126" s="438" customFormat="true" ht="21" hidden="true" customHeight="true" outlineLevel="0" collapsed="false">
      <c r="B126" s="83"/>
      <c r="C126" s="83"/>
      <c r="D126" s="47"/>
      <c r="E126" s="47"/>
      <c r="F126" s="47"/>
      <c r="G126" s="83"/>
      <c r="H126" s="447"/>
      <c r="I126" s="447"/>
      <c r="J126" s="83"/>
      <c r="K126" s="272"/>
      <c r="L126" s="272"/>
      <c r="M126" s="272"/>
      <c r="N126" s="448"/>
      <c r="O126" s="448"/>
      <c r="P126" s="448"/>
      <c r="Q126" s="448"/>
      <c r="R126" s="449"/>
      <c r="S126" s="448"/>
      <c r="T126" s="448"/>
      <c r="U126" s="448"/>
      <c r="V126" s="83"/>
      <c r="W126" s="450"/>
      <c r="X126" s="83"/>
      <c r="Y126" s="443" t="s">
        <v>135</v>
      </c>
      <c r="Z126" s="451" t="str">
        <f aca="false">IF(Z122="","",IF(Z123&lt;=Z124,Z122&amp;"."&amp;$AF$9&amp;"."&amp;$AG$9&amp;"."&amp;$AM$9,Z122&amp;"."&amp;$U$7&amp;"."&amp;$W$7))</f>
        <v/>
      </c>
      <c r="AA126" s="452" t="str">
        <f aca="false">IF(AA122="","",IF(DATE(AA122+1911,$U$7,$W$7)&gt;DATE(AA122,$AF$9,$AG$9),AA122&amp;"."&amp;$U$7&amp;"."&amp;$W$7,AA122&amp;"."&amp;$AF$9&amp;"."&amp;$AG$9))</f>
        <v/>
      </c>
      <c r="AB126" s="452" t="str">
        <f aca="false">IF(AB122="","",IF(DATE(AB122+1911,$U$7,$W$7)&gt;DATE(AB122,$AF$9,$AG$9),AB122&amp;"."&amp;$U$7&amp;"."&amp;$W$7,AB122&amp;"."&amp;$AF$9&amp;"."&amp;$AG$9))</f>
        <v/>
      </c>
      <c r="AC126" s="452" t="str">
        <f aca="false">IF(AC122="","",IF(DATE(AC122+1911,$U$7,$W$7)&gt;DATE(AC122,$AF$9,$AG$9),AC122&amp;"."&amp;$U$7&amp;"."&amp;$W$7,AC122&amp;"."&amp;$AF$9&amp;"."&amp;$AG$9))</f>
        <v/>
      </c>
      <c r="AD126" s="452" t="str">
        <f aca="false">IF(AD122="","",IF(DATE(AD122+1911,$U$7,$W$7)&gt;DATE(AD122,$AF$9,$AG$9),AD122&amp;"."&amp;$U$7&amp;"."&amp;$W$7,AD122&amp;"."&amp;$AF$9&amp;"."&amp;$AG$9))</f>
        <v/>
      </c>
      <c r="AE126" s="452" t="str">
        <f aca="false">IF(AE122="","",IF(DATE(AE122+1911,$U$7,$W$7)&gt;DATE(AE122,$AF$9,$AG$9),AE122&amp;"."&amp;$U$7&amp;"."&amp;$W$7,AE122&amp;"."&amp;$AF$9&amp;"."&amp;$AG$9))</f>
        <v/>
      </c>
      <c r="AF126" s="452" t="str">
        <f aca="false">IF(AF122="","",IF(DATE(AF122+1911,$U$7,$W$7)&gt;DATE(AF122,$AF$9,$AG$9),AF122&amp;"."&amp;$U$7&amp;"."&amp;$W$7,AF122&amp;"."&amp;$AF$9&amp;"."&amp;$AG$9))</f>
        <v/>
      </c>
      <c r="AG126" s="452" t="str">
        <f aca="false">IF(AG122="","",IF(DATE(AG122+1911,$U$7,$W$7)&lt;DATE(AG122,$AF$9,$AG$9),AG122&amp;"."&amp;$U$7&amp;"."&amp;$W$7,AG122&amp;"."&amp;$AF$9&amp;"."&amp;$AG$9))</f>
        <v/>
      </c>
      <c r="AH126" s="452" t="str">
        <f aca="false">IF(AH122="","",IF(DATE(AH122+1911,$U$7,$W$7)&gt;DATE(AH122,$AF$9,$AG$9),AH122&amp;"."&amp;$U$7&amp;"."&amp;$W$7,AH122&amp;"."&amp;$AF$9&amp;"."&amp;$AG$9))</f>
        <v/>
      </c>
      <c r="AI126" s="452" t="str">
        <f aca="false">IF(AI122="","",IF(DATE(AI122+1911,$U$7,$W$7)&gt;DATE(AI122,$AF$9,$AG$9),AI122&amp;"."&amp;$U$7&amp;"."&amp;$W$7,AI122&amp;"."&amp;$AF$9&amp;"."&amp;$AG$9))</f>
        <v/>
      </c>
      <c r="AJ126" s="452" t="str">
        <f aca="false">IF(AJ122="","",IF(DATE(AJ122+1911,$U$7,$W$7)&gt;DATE(AJ122,$AF$9,$AG$9),AJ122&amp;"."&amp;$U$7&amp;"."&amp;$W$7,AJ122&amp;"."&amp;$AF$9&amp;"."&amp;$AG$9))</f>
        <v/>
      </c>
      <c r="AK126" s="452" t="str">
        <f aca="false">IF(AK122="","",IF(DATE(AK122+1911,$U$7,$W$7)&gt;DATE(AK122,$AF$9,$AG$9),AK122&amp;"."&amp;$U$7&amp;"."&amp;$W$7,AK122&amp;"."&amp;$AF$9&amp;"."&amp;$AG$9))</f>
        <v/>
      </c>
      <c r="AL126" s="452" t="str">
        <f aca="false">IF(AL122="","",IF(DATE(AL122+1911,$U$7,$W$7)&gt;DATE(AL122,$AF$9,$AG$9),AL122&amp;"."&amp;$U$7&amp;"."&amp;$W$7,AL122&amp;"."&amp;$AF$9&amp;"."&amp;$AG$9))</f>
        <v/>
      </c>
      <c r="AM126" s="452" t="str">
        <f aca="false">IF(AM122="","",IF(DATE(AM122+1911,$U$7,$W$7)&gt;DATE(AM122,$AF$9,$AG$9),AM122&amp;"."&amp;$U$7&amp;"."&amp;$W$7,AM122&amp;"."&amp;$AF$9&amp;"."&amp;$AG$9))</f>
        <v/>
      </c>
      <c r="AN126" s="47"/>
      <c r="AO126" s="47"/>
      <c r="AP126" s="47"/>
      <c r="AQ126" s="47"/>
      <c r="AR126" s="47"/>
      <c r="AS126" s="47"/>
      <c r="AT126" s="48"/>
      <c r="AU126" s="48"/>
      <c r="AV126" s="453"/>
      <c r="AW126" s="453"/>
      <c r="AX126" s="453"/>
      <c r="AY126" s="453"/>
      <c r="AZ126" s="48"/>
      <c r="BA126" s="48"/>
      <c r="BB126" s="48"/>
      <c r="BC126" s="453"/>
      <c r="BD126" s="453"/>
      <c r="BG126" s="453"/>
      <c r="BH126" s="48"/>
      <c r="BI126" s="48"/>
      <c r="BJ126" s="48"/>
      <c r="BK126" s="48"/>
      <c r="BL126" s="48"/>
      <c r="BM126" s="48"/>
      <c r="BN126" s="48"/>
      <c r="BO126" s="48"/>
      <c r="BP126" s="48"/>
      <c r="BQ126" s="453"/>
      <c r="BR126" s="48"/>
      <c r="CK126" s="294"/>
      <c r="CL126" s="294"/>
      <c r="CM126" s="57"/>
      <c r="CN126" s="3"/>
      <c r="CO126" s="6"/>
      <c r="CP126" s="3"/>
      <c r="CQ126" s="3"/>
      <c r="CR126" s="6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 t="str">
        <f aca="false">IF(DD126="","",IF(DD126=1,CM126&amp;".2.1。【說明：原實際條件成就之日期為"&amp;DC126&amp;"，惟因須配合學期而延至當學期結束之次日，始能退休生效，爰推算為"&amp;CM126&amp;".2.1】",IF(AND(DD126&lt;=7,DD126&gt;1),CM126&amp;".8.1。【說明：原實際條件成就之日期為"&amp;DC126&amp;"，惟因須配合學期而延至當學年度結束之次日，始能退休生效，爰推算為"&amp;CM126&amp;".8.1】",IF(OR(AND(DD126&gt;7,OR(CO126=1,CR126=1)),AND(DD126&gt;7,OR(RIGHT(CN126,4)=".2.1",RIGHT(CQ126,4)=".2.1"))),CM126+1&amp;".2.1。【說明：原實際條件成就之日期為"&amp;DC126&amp;"，惟因須配合學期而延至當學期結束之次日，始能退休生效，爰推算為"&amp;CM126+1&amp;".2.1】",""))))</f>
        <v/>
      </c>
      <c r="DF126" s="3" t="str">
        <f aca="false">IF(DD126="","",IF(DE126="",IF(OR(AND(DD126&gt;7,OR(AND(CO126&gt;1,CO126&lt;=7),AND(CR126&gt;1,CR126&lt;=7))),AND(DD126&gt;7,OR(RIGHT(CN126,4)=".8.1",RIGHT(CQ126,4)=".8.1"))),CM126+1&amp;".8.1。【說明：原實際條件成就之日期為"&amp;DC126&amp;"，惟因須配合學期暨受次年度指標數增加之影響，而必須二次遞延至當學年度結束之次日，始能退休生效，爰推算為"&amp;CM126+1&amp;".8.1】",CM126+2&amp;".2.1。【說明：原實際條件成就之日期為"&amp;DC126&amp;"，惟因須配合學期暨受次年度指標數增加之影響，而必須三次遞延至次學年度第一學期結束之次日，始能退休生效，爰推算為"&amp;CM126+2&amp;".2.1】"),""))</f>
        <v/>
      </c>
      <c r="DG126" s="312"/>
      <c r="DH126" s="3"/>
      <c r="DI126" s="3"/>
      <c r="DJ126" s="312"/>
      <c r="DK126" s="3"/>
      <c r="DL126" s="3"/>
      <c r="DM126" s="312"/>
      <c r="DN126" s="3" t="str">
        <f aca="false">IF(AND(DA126=55,S126=55,T126=30),CY126,IF(AND(DA126=55,S126&gt;55,T126=30),CR126,IF(AND(DA126=55,S126=55,T126&gt;30),CO126,"")))</f>
        <v/>
      </c>
      <c r="DO126" s="3" t="str">
        <f aca="false">IF(AND(DA126=55,S126=55,T126=30),CX126,IF(AND(DA126=55,S126&gt;55,T126=30),CQ126,IF(AND(DA126=55,S126=55,T126&gt;30),CN126,"")))</f>
        <v/>
      </c>
      <c r="DP126" s="312" t="str">
        <f aca="false">IF(DN126="","",IF(RIGHT(DO126,4)=".8.1",CM126&amp;".8.1",IF(RIGHT(DO126,4)=".2.1",CM126&amp;".2.1",IF(DN126=1,CM126&amp;".2.1。【說明：原實際條件成就時間為"&amp;DO126&amp;"，惟因必須配合學期而延至當學期結束之次日，始能退休生效，爰推算為"&amp;CM126&amp;".2.1】",IF(AND(DN126&lt;=7,DN126&gt;1),CM126&amp;".8.1。【說明：原實際條件成就時間為"&amp;DO126&amp;"，惟因必須配合學期而延至當學年度結束之次日，始能退休生效，爰推算為"&amp;CM126&amp;".8.1】",CM126+1&amp;".2.1。【說明：原實際條件成就時間為"&amp;DO126&amp;"，惟因必須配合學期而延至當學期結束之次日，始能退休生效，爰推算為"&amp;CM126+1&amp;".2.1】")))))</f>
        <v/>
      </c>
      <c r="DQ126" s="3" t="str">
        <f aca="false">IF(AND(DA126=60,S126=60,T126=15),CY126,IF(AND(DA126=60,S126&gt;60,T126=15),CR126,IF(AND(DA126=60,S126=60,T126&gt;15),CO126,"")))</f>
        <v/>
      </c>
      <c r="DR126" s="3" t="str">
        <f aca="false">IF(AND(DA126=60,S126=60,T126=15),CX126,IF(AND(DA126=60,S126&gt;60,T126=15),CQ126,IF(AND(DA126=60,S126=60,T126&gt;15),CN126,"")))</f>
        <v/>
      </c>
      <c r="DS126" s="312" t="str">
        <f aca="false">IF(DQ126="","",IF(RIGHT(DR126,4)=".8.1",CM126&amp;".8.1",IF(RIGHT(DR126,4)=".2.1",CM126&amp;".2.1",IF(DQ126=1,CM126&amp;".2.1。【說明：原實際條件成就時間為"&amp;DR126&amp;"，惟因必須配合學期而延至當學期結束之次日，始能退休生效，爰推算為"&amp;CM126&amp;".2.1】",IF(AND(DQ126&lt;=7,DQ126&gt;1),CM126&amp;".8.1。【說明：原實際條件成就時間為"&amp;DR126&amp;"，惟因必須配合學期而延至當學年度結束之次日，始能退休生效，爰推算為"&amp;CM126&amp;".8.1】",CM126+1&amp;".2.1。【說明：原實際條件成就時間為"&amp;DR126&amp;"，惟因必須配合學期而延至當學期結束之次日，始能退休生效，爰推算為"&amp;CM126+1&amp;".2.1】")))))</f>
        <v/>
      </c>
      <c r="DT126" s="3" t="str">
        <f aca="false">IF(AND(DA126=85,S126=55,T126=30),CY126,IF(AND(DA126=85,S126&gt;55,T126=30),CR126,IF(AND(DA126=85,S126=55,T126&gt;30),CO126,IF(AND(DA126=85,S126=60,T126=15),CY126,IF(AND(DA126=85,S126&gt;60,T126=15),CR126,IF(AND(DA126=85,S126=60,T126&gt;15),CO126,""))))))</f>
        <v/>
      </c>
      <c r="DU126" s="3" t="str">
        <f aca="false">IF(AND(DA126=85,S126=55,T126=30),CX126,IF(AND(DA126=85,S126&gt;55,T126=30),CQ126,IF(AND(DA126=85,S126=55,T126&gt;30),CN126,IF(AND(DA126=85,S126=60,T126=15),CX126,IF(AND(DA126=85,S126&gt;60,T126=15),CQ126,IF(AND(DA126=85,S126=60,T126&gt;15),CN126,""))))))</f>
        <v/>
      </c>
      <c r="DV126" s="312" t="str">
        <f aca="false">IF(DT126="","",IF(RIGHT(DU126,4)=".8.1",CM126&amp;".8.1",IF(RIGHT(DU126,4)=".2.1",CM126&amp;".2.1",IF(DT126=1,CM126&amp;".2.1。【說明：原實際條件成就時間為"&amp;DU126&amp;"，惟因必須配合學期而延至當學期結束之次日，始能退休生效，爰推算為"&amp;CM126&amp;".2.1】",IF(AND(DT126&lt;=7,DT126&gt;1),CM126&amp;".8.1。【說明：原實際條件成就時間為"&amp;DU126&amp;"，惟因必須配合學期而延至當學年度結束之次日，始能退休生效，爰推算為"&amp;CM126&amp;".8.1】",CM126+1&amp;".2.1。【說明：原實際條件成就時間為"&amp;DU126&amp;"，惟因必須配合學期而延至當學期結束之次日，始能退休生效，爰推算為"&amp;CM126+1&amp;".2.1】")))))</f>
        <v/>
      </c>
      <c r="DW126" s="3" t="str">
        <f aca="false">IF(DA126=65,CO126,"")</f>
        <v/>
      </c>
      <c r="DX126" s="3" t="str">
        <f aca="false">IF(DA126=65,CN126,"")</f>
        <v/>
      </c>
      <c r="DY126" s="312" t="str">
        <f aca="false">IF(DW126="","",IF(RIGHT(DX126,4)=".8.1",CM126&amp;".8.1",IF(RIGHT(DX126,4)=".2.1",CM126&amp;".2.1",IF(DW126=1,CM126&amp;".2.1。【說明：原實際條件成就時間為"&amp;DX126&amp;"，惟因必須配合學期而延至當學期結束之次日，始能退休生效，爰推算為"&amp;CM126&amp;".2.1】",IF(AND(DW126&lt;=7,DW126&gt;1),CM126&amp;".8.1。【說明：原實際條件成就時間為"&amp;DX126&amp;"，惟因必須配合學期而延至當學年度結束之次日，始能退休生效，爰推算為"&amp;CM126&amp;".8.1】",CM126+1&amp;".2.1。【說明：原實際條件成就時間為"&amp;DX126&amp;"，惟因必須配合學期而延至當學期結束之次日，始能退休生效，爰推算為"&amp;CM126+1&amp;".2.1】")))))</f>
        <v/>
      </c>
      <c r="DZ126" s="312"/>
      <c r="EA126" s="39"/>
      <c r="EB126" s="3"/>
      <c r="EC126" s="3"/>
      <c r="ED126" s="3"/>
      <c r="EE126" s="3"/>
      <c r="EF126" s="311"/>
      <c r="EG126" s="311"/>
      <c r="EH126" s="311"/>
      <c r="EI126" s="311"/>
      <c r="EJ126" s="109"/>
      <c r="EK126" s="3"/>
      <c r="EL126" s="3"/>
      <c r="EP126" s="454"/>
      <c r="EQ126" s="454"/>
      <c r="ER126" s="454"/>
      <c r="FC126" s="435"/>
      <c r="FD126" s="436"/>
      <c r="FE126" s="436"/>
      <c r="FF126" s="436"/>
      <c r="FG126" s="436"/>
      <c r="FH126" s="436"/>
      <c r="FI126" s="436"/>
      <c r="FJ126" s="436"/>
      <c r="FK126" s="437"/>
      <c r="FL126" s="437"/>
      <c r="FM126" s="437"/>
      <c r="FN126" s="437"/>
      <c r="FP126" s="437"/>
      <c r="FQ126" s="437"/>
      <c r="FR126" s="437"/>
      <c r="FS126" s="437"/>
      <c r="GF126" s="435"/>
      <c r="GG126" s="435"/>
      <c r="GH126" s="435"/>
      <c r="GJ126" s="436"/>
    </row>
    <row r="127" s="438" customFormat="true" ht="16.5" hidden="true" customHeight="true" outlineLevel="0" collapsed="false">
      <c r="B127" s="83"/>
      <c r="C127" s="83"/>
      <c r="D127" s="47"/>
      <c r="E127" s="47"/>
      <c r="F127" s="47"/>
      <c r="G127" s="83"/>
      <c r="H127" s="447"/>
      <c r="I127" s="447"/>
      <c r="J127" s="83"/>
      <c r="K127" s="272"/>
      <c r="L127" s="272"/>
      <c r="M127" s="272"/>
      <c r="N127" s="448"/>
      <c r="O127" s="448"/>
      <c r="P127" s="448"/>
      <c r="Q127" s="448"/>
      <c r="R127" s="449"/>
      <c r="S127" s="448"/>
      <c r="T127" s="448"/>
      <c r="U127" s="448"/>
      <c r="V127" s="83"/>
      <c r="W127" s="450"/>
      <c r="X127" s="83"/>
      <c r="Y127" s="455" t="s">
        <v>136</v>
      </c>
      <c r="Z127" s="47" t="str">
        <f aca="false">IF(Z122="","",VLOOKUP(Z122,$B$31:$U$70,18,0))</f>
        <v/>
      </c>
      <c r="AA127" s="47" t="str">
        <f aca="false">IF(AA122="","",VLOOKUP(AA122,$B$31:$U$70,18,0))</f>
        <v/>
      </c>
      <c r="AB127" s="47" t="str">
        <f aca="false">IF(AB122="","",VLOOKUP(AB122,$B$31:$U$70,18,0))</f>
        <v/>
      </c>
      <c r="AC127" s="47" t="str">
        <f aca="false">IF(AC122="","",VLOOKUP(AC122,$B$31:$U$70,18,0))</f>
        <v/>
      </c>
      <c r="AD127" s="47" t="str">
        <f aca="false">IF(AD122="","",VLOOKUP(AD122,$B$31:$U$70,18,0))</f>
        <v/>
      </c>
      <c r="AE127" s="47" t="str">
        <f aca="false">IF(AE122="","",VLOOKUP(AE122,$B$31:$U$70,18,0))</f>
        <v/>
      </c>
      <c r="AF127" s="47" t="str">
        <f aca="false">IF(AF122="","",VLOOKUP(AF122,$B$31:$U$70,18,0))</f>
        <v/>
      </c>
      <c r="AG127" s="47" t="str">
        <f aca="false">IF(AG122="","",VLOOKUP(AG122,$B$31:$U$70,18,0))</f>
        <v/>
      </c>
      <c r="AH127" s="47" t="str">
        <f aca="false">IF(AH122="","",VLOOKUP(AH122,$B$31:$U$70,18,0))</f>
        <v/>
      </c>
      <c r="AI127" s="47" t="str">
        <f aca="false">IF(AI122="","",VLOOKUP(AI122,$B$31:$U$70,18,0))</f>
        <v/>
      </c>
      <c r="AJ127" s="47" t="str">
        <f aca="false">IF(AJ122="","",VLOOKUP(AJ122,$B$31:$U$70,18,0))</f>
        <v/>
      </c>
      <c r="AK127" s="47" t="str">
        <f aca="false">IF(AK122="","",VLOOKUP(AK122,$B$31:$U$70,18,0))</f>
        <v/>
      </c>
      <c r="AL127" s="47" t="str">
        <f aca="false">IF(AL122="","",VLOOKUP(AL122,$B$31:$U$70,18,0))</f>
        <v/>
      </c>
      <c r="AM127" s="47" t="str">
        <f aca="false">IF(AM122="","",VLOOKUP(AM122,$B$31:$U$70,18,0))</f>
        <v/>
      </c>
      <c r="AN127" s="47"/>
      <c r="AO127" s="47"/>
      <c r="AP127" s="47"/>
      <c r="AQ127" s="47"/>
      <c r="AR127" s="47"/>
      <c r="AS127" s="47"/>
      <c r="AT127" s="48"/>
      <c r="AU127" s="48"/>
      <c r="AV127" s="453"/>
      <c r="AW127" s="453"/>
      <c r="AX127" s="453"/>
      <c r="AY127" s="453"/>
      <c r="AZ127" s="48"/>
      <c r="BA127" s="48"/>
      <c r="BB127" s="48"/>
      <c r="BC127" s="453"/>
      <c r="BD127" s="453"/>
      <c r="BG127" s="453"/>
      <c r="BH127" s="48"/>
      <c r="BI127" s="48"/>
      <c r="BJ127" s="48"/>
      <c r="BK127" s="48"/>
      <c r="BL127" s="48"/>
      <c r="BM127" s="48"/>
      <c r="BN127" s="48"/>
      <c r="BO127" s="48"/>
      <c r="BP127" s="48"/>
      <c r="BQ127" s="453"/>
      <c r="BR127" s="48"/>
      <c r="CK127" s="294"/>
      <c r="CL127" s="294"/>
      <c r="CM127" s="57"/>
      <c r="CN127" s="3"/>
      <c r="CO127" s="6"/>
      <c r="CP127" s="3"/>
      <c r="CQ127" s="3"/>
      <c r="CR127" s="6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 t="str">
        <f aca="false">IF(DD127="","",IF(DD127=1,CM127&amp;".2.1。【說明：原實際條件成就之日期為"&amp;DC127&amp;"，惟因須配合學期而延至當學期結束之次日，始能退休生效，爰推算為"&amp;CM127&amp;".2.1】",IF(AND(DD127&lt;=7,DD127&gt;1),CM127&amp;".8.1。【說明：原實際條件成就之日期為"&amp;DC127&amp;"，惟因須配合學期而延至當學年度結束之次日，始能退休生效，爰推算為"&amp;CM127&amp;".8.1】",IF(OR(AND(DD127&gt;7,OR(CO127=1,CR127=1)),AND(DD127&gt;7,OR(RIGHT(CN127,4)=".2.1",RIGHT(CQ127,4)=".2.1"))),CM127+1&amp;".2.1。【說明：原實際條件成就之日期為"&amp;DC127&amp;"，惟因須配合學期而延至當學期結束之次日，始能退休生效，爰推算為"&amp;CM127+1&amp;".2.1】",""))))</f>
        <v/>
      </c>
      <c r="DF127" s="3" t="str">
        <f aca="false">IF(DD127="","",IF(DE127="",IF(OR(AND(DD127&gt;7,OR(AND(CO127&gt;1,CO127&lt;=7),AND(CR127&gt;1,CR127&lt;=7))),AND(DD127&gt;7,OR(RIGHT(CN127,4)=".8.1",RIGHT(CQ127,4)=".8.1"))),CM127+1&amp;".8.1。【說明：原實際條件成就之日期為"&amp;DC127&amp;"，惟因須配合學期暨受次年度指標數增加之影響，而必須二次遞延至當學年度結束之次日，始能退休生效，爰推算為"&amp;CM127+1&amp;".8.1】",CM127+2&amp;".2.1。【說明：原實際條件成就之日期為"&amp;DC127&amp;"，惟因須配合學期暨受次年度指標數增加之影響，而必須三次遞延至次學年度第一學期結束之次日，始能退休生效，爰推算為"&amp;CM127+2&amp;".2.1】"),""))</f>
        <v/>
      </c>
      <c r="DG127" s="312"/>
      <c r="DH127" s="3"/>
      <c r="DI127" s="3"/>
      <c r="DJ127" s="312"/>
      <c r="DK127" s="3"/>
      <c r="DL127" s="3"/>
      <c r="DM127" s="312"/>
      <c r="DN127" s="3" t="str">
        <f aca="false">IF(AND(DA127=55,S127=55,T127=30),CY127,IF(AND(DA127=55,S127&gt;55,T127=30),CR127,IF(AND(DA127=55,S127=55,T127&gt;30),CO127,"")))</f>
        <v/>
      </c>
      <c r="DO127" s="3" t="str">
        <f aca="false">IF(AND(DA127=55,S127=55,T127=30),CX127,IF(AND(DA127=55,S127&gt;55,T127=30),CQ127,IF(AND(DA127=55,S127=55,T127&gt;30),CN127,"")))</f>
        <v/>
      </c>
      <c r="DP127" s="312" t="str">
        <f aca="false">IF(DN127="","",IF(RIGHT(DO127,4)=".8.1",CM127&amp;".8.1",IF(RIGHT(DO127,4)=".2.1",CM127&amp;".2.1",IF(DN127=1,CM127&amp;".2.1。【說明：原實際條件成就時間為"&amp;DO127&amp;"，惟因必須配合學期而延至當學期結束之次日，始能退休生效，爰推算為"&amp;CM127&amp;".2.1】",IF(AND(DN127&lt;=7,DN127&gt;1),CM127&amp;".8.1。【說明：原實際條件成就時間為"&amp;DO127&amp;"，惟因必須配合學期而延至當學年度結束之次日，始能退休生效，爰推算為"&amp;CM127&amp;".8.1】",CM127+1&amp;".2.1。【說明：原實際條件成就時間為"&amp;DO127&amp;"，惟因必須配合學期而延至當學期結束之次日，始能退休生效，爰推算為"&amp;CM127+1&amp;".2.1】")))))</f>
        <v/>
      </c>
      <c r="DQ127" s="3" t="str">
        <f aca="false">IF(AND(DA127=60,S127=60,T127=15),CY127,IF(AND(DA127=60,S127&gt;60,T127=15),CR127,IF(AND(DA127=60,S127=60,T127&gt;15),CO127,"")))</f>
        <v/>
      </c>
      <c r="DR127" s="3" t="str">
        <f aca="false">IF(AND(DA127=60,S127=60,T127=15),CX127,IF(AND(DA127=60,S127&gt;60,T127=15),CQ127,IF(AND(DA127=60,S127=60,T127&gt;15),CN127,"")))</f>
        <v/>
      </c>
      <c r="DS127" s="312" t="str">
        <f aca="false">IF(DQ127="","",IF(RIGHT(DR127,4)=".8.1",CM127&amp;".8.1",IF(RIGHT(DR127,4)=".2.1",CM127&amp;".2.1",IF(DQ127=1,CM127&amp;".2.1。【說明：原實際條件成就時間為"&amp;DR127&amp;"，惟因必須配合學期而延至當學期結束之次日，始能退休生效，爰推算為"&amp;CM127&amp;".2.1】",IF(AND(DQ127&lt;=7,DQ127&gt;1),CM127&amp;".8.1。【說明：原實際條件成就時間為"&amp;DR127&amp;"，惟因必須配合學期而延至當學年度結束之次日，始能退休生效，爰推算為"&amp;CM127&amp;".8.1】",CM127+1&amp;".2.1。【說明：原實際條件成就時間為"&amp;DR127&amp;"，惟因必須配合學期而延至當學期結束之次日，始能退休生效，爰推算為"&amp;CM127+1&amp;".2.1】")))))</f>
        <v/>
      </c>
      <c r="DT127" s="3" t="str">
        <f aca="false">IF(AND(DA127=85,S127=55,T127=30),CY127,IF(AND(DA127=85,S127&gt;55,T127=30),CR127,IF(AND(DA127=85,S127=55,T127&gt;30),CO127,IF(AND(DA127=85,S127=60,T127=15),CY127,IF(AND(DA127=85,S127&gt;60,T127=15),CR127,IF(AND(DA127=85,S127=60,T127&gt;15),CO127,""))))))</f>
        <v/>
      </c>
      <c r="DU127" s="3" t="str">
        <f aca="false">IF(AND(DA127=85,S127=55,T127=30),CX127,IF(AND(DA127=85,S127&gt;55,T127=30),CQ127,IF(AND(DA127=85,S127=55,T127&gt;30),CN127,IF(AND(DA127=85,S127=60,T127=15),CX127,IF(AND(DA127=85,S127&gt;60,T127=15),CQ127,IF(AND(DA127=85,S127=60,T127&gt;15),CN127,""))))))</f>
        <v/>
      </c>
      <c r="DV127" s="312" t="str">
        <f aca="false">IF(DT127="","",IF(RIGHT(DU127,4)=".8.1",CM127&amp;".8.1",IF(RIGHT(DU127,4)=".2.1",CM127&amp;".2.1",IF(DT127=1,CM127&amp;".2.1。【說明：原實際條件成就時間為"&amp;DU127&amp;"，惟因必須配合學期而延至當學期結束之次日，始能退休生效，爰推算為"&amp;CM127&amp;".2.1】",IF(AND(DT127&lt;=7,DT127&gt;1),CM127&amp;".8.1。【說明：原實際條件成就時間為"&amp;DU127&amp;"，惟因必須配合學期而延至當學年度結束之次日，始能退休生效，爰推算為"&amp;CM127&amp;".8.1】",CM127+1&amp;".2.1。【說明：原實際條件成就時間為"&amp;DU127&amp;"，惟因必須配合學期而延至當學期結束之次日，始能退休生效，爰推算為"&amp;CM127+1&amp;".2.1】")))))</f>
        <v/>
      </c>
      <c r="DW127" s="3" t="str">
        <f aca="false">IF(DA127=65,CO127,"")</f>
        <v/>
      </c>
      <c r="DX127" s="3" t="str">
        <f aca="false">IF(DA127=65,CN127,"")</f>
        <v/>
      </c>
      <c r="DY127" s="312" t="str">
        <f aca="false">IF(DW127="","",IF(RIGHT(DX127,4)=".8.1",CM127&amp;".8.1",IF(RIGHT(DX127,4)=".2.1",CM127&amp;".2.1",IF(DW127=1,CM127&amp;".2.1。【說明：原實際條件成就時間為"&amp;DX127&amp;"，惟因必須配合學期而延至當學期結束之次日，始能退休生效，爰推算為"&amp;CM127&amp;".2.1】",IF(AND(DW127&lt;=7,DW127&gt;1),CM127&amp;".8.1。【說明：原實際條件成就時間為"&amp;DX127&amp;"，惟因必須配合學期而延至當學年度結束之次日，始能退休生效，爰推算為"&amp;CM127&amp;".8.1】",CM127+1&amp;".2.1。【說明：原實際條件成就時間為"&amp;DX127&amp;"，惟因必須配合學期而延至當學期結束之次日，始能退休生效，爰推算為"&amp;CM127+1&amp;".2.1】")))))</f>
        <v/>
      </c>
      <c r="DZ127" s="312"/>
      <c r="EA127" s="39"/>
      <c r="EB127" s="3"/>
      <c r="EC127" s="3"/>
      <c r="ED127" s="3"/>
      <c r="EE127" s="3"/>
      <c r="EF127" s="311"/>
      <c r="EG127" s="311"/>
      <c r="EH127" s="311"/>
      <c r="EI127" s="311"/>
      <c r="EJ127" s="109"/>
      <c r="EK127" s="3"/>
      <c r="EL127" s="3"/>
      <c r="EP127" s="454"/>
      <c r="EQ127" s="454"/>
      <c r="ER127" s="454"/>
      <c r="FC127" s="435"/>
      <c r="FD127" s="436"/>
      <c r="FE127" s="436"/>
      <c r="FF127" s="436"/>
      <c r="FG127" s="436"/>
      <c r="FH127" s="436"/>
      <c r="FI127" s="436"/>
      <c r="FJ127" s="436"/>
      <c r="FK127" s="437"/>
      <c r="FL127" s="437"/>
      <c r="FM127" s="437"/>
      <c r="FN127" s="437"/>
      <c r="FP127" s="437"/>
      <c r="FQ127" s="437"/>
      <c r="FR127" s="437"/>
      <c r="FS127" s="437"/>
      <c r="GF127" s="435"/>
      <c r="GG127" s="435"/>
      <c r="GH127" s="435"/>
      <c r="GJ127" s="436"/>
    </row>
    <row r="128" s="438" customFormat="true" ht="16.5" hidden="true" customHeight="true" outlineLevel="0" collapsed="false">
      <c r="B128" s="83"/>
      <c r="C128" s="83"/>
      <c r="D128" s="47"/>
      <c r="E128" s="47"/>
      <c r="F128" s="47"/>
      <c r="G128" s="83"/>
      <c r="H128" s="447"/>
      <c r="I128" s="447"/>
      <c r="J128" s="83"/>
      <c r="K128" s="272"/>
      <c r="L128" s="272"/>
      <c r="M128" s="272"/>
      <c r="N128" s="448"/>
      <c r="O128" s="448"/>
      <c r="P128" s="448"/>
      <c r="Q128" s="448"/>
      <c r="R128" s="449"/>
      <c r="S128" s="448"/>
      <c r="T128" s="448"/>
      <c r="U128" s="448"/>
      <c r="V128" s="83"/>
      <c r="W128" s="450"/>
      <c r="X128" s="83"/>
      <c r="Y128" s="455" t="s">
        <v>137</v>
      </c>
      <c r="Z128" s="47" t="str">
        <f aca="false">IF(Z122="","",VLOOKUP(Z122,$B$31:$U$70,19,0))</f>
        <v/>
      </c>
      <c r="AA128" s="47" t="str">
        <f aca="false">IF(AA122="","",VLOOKUP(AA122,$B$31:$U$70,19,0))</f>
        <v/>
      </c>
      <c r="AB128" s="47" t="str">
        <f aca="false">IF(AB122="","",VLOOKUP(AB122,$B$31:$U$70,19,0))</f>
        <v/>
      </c>
      <c r="AC128" s="47" t="str">
        <f aca="false">IF(AC122="","",VLOOKUP(AC122,$B$31:$U$70,19,0))</f>
        <v/>
      </c>
      <c r="AD128" s="47" t="str">
        <f aca="false">IF(AD122="","",VLOOKUP(AD122,$B$31:$U$70,19,0))</f>
        <v/>
      </c>
      <c r="AE128" s="47" t="str">
        <f aca="false">IF(AE122="","",VLOOKUP(AE122,$B$31:$U$70,19,0))</f>
        <v/>
      </c>
      <c r="AF128" s="47" t="str">
        <f aca="false">IF(AF122="","",VLOOKUP(AF122,$B$31:$U$70,19,0))</f>
        <v/>
      </c>
      <c r="AG128" s="47" t="str">
        <f aca="false">IF(AG122="","",VLOOKUP(AG122,$B$31:$U$70,19,0))</f>
        <v/>
      </c>
      <c r="AH128" s="47" t="str">
        <f aca="false">IF(AH122="","",VLOOKUP(AH122,$B$31:$U$70,19,0))</f>
        <v/>
      </c>
      <c r="AI128" s="47" t="str">
        <f aca="false">IF(AI122="","",VLOOKUP(AI122,$B$31:$U$70,19,0))</f>
        <v/>
      </c>
      <c r="AJ128" s="47" t="str">
        <f aca="false">IF(AJ122="","",VLOOKUP(AJ122,$B$31:$U$70,19,0))</f>
        <v/>
      </c>
      <c r="AK128" s="47" t="str">
        <f aca="false">IF(AK122="","",VLOOKUP(AK122,$B$31:$U$70,19,0))</f>
        <v/>
      </c>
      <c r="AL128" s="47" t="str">
        <f aca="false">IF(AL122="","",VLOOKUP(AL122,$B$31:$U$70,19,0))</f>
        <v/>
      </c>
      <c r="AM128" s="47" t="str">
        <f aca="false">IF(AM122="","",VLOOKUP(AM122,$B$31:$U$70,19,0))</f>
        <v/>
      </c>
      <c r="AN128" s="47"/>
      <c r="AO128" s="47"/>
      <c r="AP128" s="47"/>
      <c r="AQ128" s="47"/>
      <c r="AR128" s="47"/>
      <c r="AS128" s="47"/>
      <c r="AT128" s="48"/>
      <c r="AU128" s="48"/>
      <c r="AV128" s="453"/>
      <c r="AW128" s="453"/>
      <c r="AX128" s="453"/>
      <c r="AY128" s="453"/>
      <c r="AZ128" s="48"/>
      <c r="BA128" s="48"/>
      <c r="BB128" s="48"/>
      <c r="BC128" s="453"/>
      <c r="BD128" s="453"/>
      <c r="BG128" s="453"/>
      <c r="BH128" s="48"/>
      <c r="BI128" s="48"/>
      <c r="BJ128" s="48"/>
      <c r="BK128" s="48"/>
      <c r="BL128" s="48"/>
      <c r="BM128" s="48"/>
      <c r="BN128" s="48"/>
      <c r="BO128" s="48"/>
      <c r="BP128" s="48"/>
      <c r="BQ128" s="453"/>
      <c r="BR128" s="48"/>
      <c r="CK128" s="294"/>
      <c r="CL128" s="294"/>
      <c r="CM128" s="57"/>
      <c r="CN128" s="3"/>
      <c r="CO128" s="6"/>
      <c r="CP128" s="3"/>
      <c r="CQ128" s="3"/>
      <c r="CR128" s="6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 t="str">
        <f aca="false">IF(DD128="","",IF(DD128=1,CM128&amp;".2.1。【說明：原實際條件成就之日期為"&amp;DC128&amp;"，惟因須配合學期而延至當學期結束之次日，始能退休生效，爰推算為"&amp;CM128&amp;".2.1】",IF(AND(DD128&lt;=7,DD128&gt;1),CM128&amp;".8.1。【說明：原實際條件成就之日期為"&amp;DC128&amp;"，惟因須配合學期而延至當學年度結束之次日，始能退休生效，爰推算為"&amp;CM128&amp;".8.1】",IF(OR(AND(DD128&gt;7,OR(CO128=1,CR128=1)),AND(DD128&gt;7,OR(RIGHT(CN128,4)=".2.1",RIGHT(CQ128,4)=".2.1"))),CM128+1&amp;".2.1。【說明：原實際條件成就之日期為"&amp;DC128&amp;"，惟因須配合學期而延至當學期結束之次日，始能退休生效，爰推算為"&amp;CM128+1&amp;".2.1】",""))))</f>
        <v/>
      </c>
      <c r="DF128" s="3" t="str">
        <f aca="false">IF(DD128="","",IF(DE128="",IF(OR(AND(DD128&gt;7,OR(AND(CO128&gt;1,CO128&lt;=7),AND(CR128&gt;1,CR128&lt;=7))),AND(DD128&gt;7,OR(RIGHT(CN128,4)=".8.1",RIGHT(CQ128,4)=".8.1"))),CM128+1&amp;".8.1。【說明：原實際條件成就之日期為"&amp;DC128&amp;"，惟因須配合學期暨受次年度指標數增加之影響，而必須二次遞延至當學年度結束之次日，始能退休生效，爰推算為"&amp;CM128+1&amp;".8.1】",CM128+2&amp;".2.1。【說明：原實際條件成就之日期為"&amp;DC128&amp;"，惟因須配合學期暨受次年度指標數增加之影響，而必須三次遞延至次學年度第一學期結束之次日，始能退休生效，爰推算為"&amp;CM128+2&amp;".2.1】"),""))</f>
        <v/>
      </c>
      <c r="DG128" s="312"/>
      <c r="DH128" s="3"/>
      <c r="DI128" s="3"/>
      <c r="DJ128" s="312"/>
      <c r="DK128" s="3"/>
      <c r="DL128" s="3"/>
      <c r="DM128" s="312"/>
      <c r="DN128" s="3" t="str">
        <f aca="false">IF(AND(DA128=55,S128=55,T128=30),CY128,IF(AND(DA128=55,S128&gt;55,T128=30),CR128,IF(AND(DA128=55,S128=55,T128&gt;30),CO128,"")))</f>
        <v/>
      </c>
      <c r="DO128" s="3" t="str">
        <f aca="false">IF(AND(DA128=55,S128=55,T128=30),CX128,IF(AND(DA128=55,S128&gt;55,T128=30),CQ128,IF(AND(DA128=55,S128=55,T128&gt;30),CN128,"")))</f>
        <v/>
      </c>
      <c r="DP128" s="312" t="str">
        <f aca="false">IF(DN128="","",IF(RIGHT(DO128,4)=".8.1",CM128&amp;".8.1",IF(RIGHT(DO128,4)=".2.1",CM128&amp;".2.1",IF(DN128=1,CM128&amp;".2.1。【說明：原實際條件成就時間為"&amp;DO128&amp;"，惟因必須配合學期而延至當學期結束之次日，始能退休生效，爰推算為"&amp;CM128&amp;".2.1】",IF(AND(DN128&lt;=7,DN128&gt;1),CM128&amp;".8.1。【說明：原實際條件成就時間為"&amp;DO128&amp;"，惟因必須配合學期而延至當學年度結束之次日，始能退休生效，爰推算為"&amp;CM128&amp;".8.1】",CM128+1&amp;".2.1。【說明：原實際條件成就時間為"&amp;DO128&amp;"，惟因必須配合學期而延至當學期結束之次日，始能退休生效，爰推算為"&amp;CM128+1&amp;".2.1】")))))</f>
        <v/>
      </c>
      <c r="DQ128" s="3" t="str">
        <f aca="false">IF(AND(DA128=60,S128=60,T128=15),CY128,IF(AND(DA128=60,S128&gt;60,T128=15),CR128,IF(AND(DA128=60,S128=60,T128&gt;15),CO128,"")))</f>
        <v/>
      </c>
      <c r="DR128" s="3" t="str">
        <f aca="false">IF(AND(DA128=60,S128=60,T128=15),CX128,IF(AND(DA128=60,S128&gt;60,T128=15),CQ128,IF(AND(DA128=60,S128=60,T128&gt;15),CN128,"")))</f>
        <v/>
      </c>
      <c r="DS128" s="312" t="str">
        <f aca="false">IF(DQ128="","",IF(RIGHT(DR128,4)=".8.1",CM128&amp;".8.1",IF(RIGHT(DR128,4)=".2.1",CM128&amp;".2.1",IF(DQ128=1,CM128&amp;".2.1。【說明：原實際條件成就時間為"&amp;DR128&amp;"，惟因必須配合學期而延至當學期結束之次日，始能退休生效，爰推算為"&amp;CM128&amp;".2.1】",IF(AND(DQ128&lt;=7,DQ128&gt;1),CM128&amp;".8.1。【說明：原實際條件成就時間為"&amp;DR128&amp;"，惟因必須配合學期而延至當學年度結束之次日，始能退休生效，爰推算為"&amp;CM128&amp;".8.1】",CM128+1&amp;".2.1。【說明：原實際條件成就時間為"&amp;DR128&amp;"，惟因必須配合學期而延至當學期結束之次日，始能退休生效，爰推算為"&amp;CM128+1&amp;".2.1】")))))</f>
        <v/>
      </c>
      <c r="DT128" s="3" t="str">
        <f aca="false">IF(AND(DA128=85,S128=55,T128=30),CY128,IF(AND(DA128=85,S128&gt;55,T128=30),CR128,IF(AND(DA128=85,S128=55,T128&gt;30),CO128,IF(AND(DA128=85,S128=60,T128=15),CY128,IF(AND(DA128=85,S128&gt;60,T128=15),CR128,IF(AND(DA128=85,S128=60,T128&gt;15),CO128,""))))))</f>
        <v/>
      </c>
      <c r="DU128" s="3" t="str">
        <f aca="false">IF(AND(DA128=85,S128=55,T128=30),CX128,IF(AND(DA128=85,S128&gt;55,T128=30),CQ128,IF(AND(DA128=85,S128=55,T128&gt;30),CN128,IF(AND(DA128=85,S128=60,T128=15),CX128,IF(AND(DA128=85,S128&gt;60,T128=15),CQ128,IF(AND(DA128=85,S128=60,T128&gt;15),CN128,""))))))</f>
        <v/>
      </c>
      <c r="DV128" s="312" t="str">
        <f aca="false">IF(DT128="","",IF(RIGHT(DU128,4)=".8.1",CM128&amp;".8.1",IF(RIGHT(DU128,4)=".2.1",CM128&amp;".2.1",IF(DT128=1,CM128&amp;".2.1。【說明：原實際條件成就時間為"&amp;DU128&amp;"，惟因必須配合學期而延至當學期結束之次日，始能退休生效，爰推算為"&amp;CM128&amp;".2.1】",IF(AND(DT128&lt;=7,DT128&gt;1),CM128&amp;".8.1。【說明：原實際條件成就時間為"&amp;DU128&amp;"，惟因必須配合學期而延至當學年度結束之次日，始能退休生效，爰推算為"&amp;CM128&amp;".8.1】",CM128+1&amp;".2.1。【說明：原實際條件成就時間為"&amp;DU128&amp;"，惟因必須配合學期而延至當學期結束之次日，始能退休生效，爰推算為"&amp;CM128+1&amp;".2.1】")))))</f>
        <v/>
      </c>
      <c r="DW128" s="3" t="str">
        <f aca="false">IF(DA128=65,CO128,"")</f>
        <v/>
      </c>
      <c r="DX128" s="3" t="str">
        <f aca="false">IF(DA128=65,CN128,"")</f>
        <v/>
      </c>
      <c r="DY128" s="312" t="str">
        <f aca="false">IF(DW128="","",IF(RIGHT(DX128,4)=".8.1",CM128&amp;".8.1",IF(RIGHT(DX128,4)=".2.1",CM128&amp;".2.1",IF(DW128=1,CM128&amp;".2.1。【說明：原實際條件成就時間為"&amp;DX128&amp;"，惟因必須配合學期而延至當學期結束之次日，始能退休生效，爰推算為"&amp;CM128&amp;".2.1】",IF(AND(DW128&lt;=7,DW128&gt;1),CM128&amp;".8.1。【說明：原實際條件成就時間為"&amp;DX128&amp;"，惟因必須配合學期而延至當學年度結束之次日，始能退休生效，爰推算為"&amp;CM128&amp;".8.1】",CM128+1&amp;".2.1。【說明：原實際條件成就時間為"&amp;DX128&amp;"，惟因必須配合學期而延至當學期結束之次日，始能退休生效，爰推算為"&amp;CM128+1&amp;".2.1】")))))</f>
        <v/>
      </c>
      <c r="DZ128" s="312"/>
      <c r="EA128" s="39"/>
      <c r="EB128" s="3"/>
      <c r="EC128" s="3"/>
      <c r="ED128" s="3"/>
      <c r="EE128" s="3"/>
      <c r="EF128" s="311"/>
      <c r="EG128" s="311"/>
      <c r="EH128" s="311"/>
      <c r="EI128" s="311"/>
      <c r="EJ128" s="109"/>
      <c r="EK128" s="3"/>
      <c r="EL128" s="3"/>
      <c r="EP128" s="454"/>
      <c r="EQ128" s="454"/>
      <c r="ER128" s="454"/>
      <c r="FC128" s="435"/>
      <c r="FD128" s="436"/>
      <c r="FE128" s="436"/>
      <c r="FF128" s="436"/>
      <c r="FG128" s="436"/>
      <c r="FH128" s="436"/>
      <c r="FI128" s="436"/>
      <c r="FJ128" s="436"/>
      <c r="FK128" s="437"/>
      <c r="FL128" s="437"/>
      <c r="FM128" s="437"/>
      <c r="FN128" s="437"/>
      <c r="FP128" s="437"/>
      <c r="FQ128" s="437"/>
      <c r="FR128" s="437"/>
      <c r="FS128" s="437"/>
      <c r="GF128" s="435"/>
      <c r="GG128" s="435"/>
      <c r="GH128" s="435"/>
      <c r="GJ128" s="436"/>
    </row>
    <row r="129" s="438" customFormat="true" ht="16.5" hidden="true" customHeight="true" outlineLevel="0" collapsed="false">
      <c r="B129" s="83"/>
      <c r="C129" s="83"/>
      <c r="D129" s="47"/>
      <c r="E129" s="47"/>
      <c r="F129" s="47"/>
      <c r="G129" s="83"/>
      <c r="H129" s="447"/>
      <c r="I129" s="447"/>
      <c r="J129" s="83"/>
      <c r="K129" s="272"/>
      <c r="L129" s="272"/>
      <c r="M129" s="272"/>
      <c r="N129" s="448"/>
      <c r="O129" s="448"/>
      <c r="P129" s="448"/>
      <c r="Q129" s="448"/>
      <c r="R129" s="449"/>
      <c r="S129" s="448"/>
      <c r="T129" s="448"/>
      <c r="U129" s="448"/>
      <c r="V129" s="456"/>
      <c r="W129" s="456"/>
      <c r="X129" s="456"/>
      <c r="Y129" s="457" t="s">
        <v>138</v>
      </c>
      <c r="Z129" s="458" t="str">
        <f aca="false">IF(Z122="","無符合年度",IF(AND(Z127&gt;50,Z128&gt;30),Z125,IF(AND(Z127=50,Z128&gt;30),Z123,IF(AND(Z127&gt;50,Z128=30),Z124,IF(AND(Z127=50,Z128=30),Z126,"")))))</f>
        <v>無符合年度</v>
      </c>
      <c r="AA129" s="458" t="str">
        <f aca="false">IF(AA122="","無符合年度",IF(OR(AND(AA127&gt;=60,AA128&gt;=15),AND(AA127&gt;50,AA128&gt;25)),AA125,IF(OR(AND(AA127&gt;=60,AA128&gt;=15),AND(AA127=50,AA128&gt;25)),AA123,IF(OR(AND(AA127&gt;=60,AA128&gt;=15),AND(AA127&gt;50,AA128=25)),AA124,IF(OR(AND(AA127&gt;=60,AA128&gt;=15),AND(AA127=50,AA128=25)),AA126,"")))))</f>
        <v>無符合年度</v>
      </c>
      <c r="AB129" s="458" t="str">
        <f aca="false">IF(AB122="","無符合年度",IF(OR(AND(AB127&gt;=60,AB128&gt;=15),AND(AB127&gt;50,AB128&gt;25)),AB125,IF(OR(AND(AB127&gt;=60,AB128&gt;=15),AND(AB127=50,AB128&gt;25)),AB123,IF(OR(AND(AB127&gt;=60,AB128&gt;=15),AND(AB127&gt;50,AB128=25)),AB124,IF(OR(AND(AB127&gt;=60,AB128&gt;=15),AND(AB127=50,AB128=25)),AB126,"")))))</f>
        <v>無符合年度</v>
      </c>
      <c r="AC129" s="458" t="str">
        <f aca="false">IF(AC122="","無符合年度",IF(OR(AND(AC127&gt;=60,AC128&gt;=15),AND(AC127&gt;50,AC128&gt;25)),AC125,IF(OR(AND(AC127&gt;=60,AC128&gt;=15),AND(AC127=50,AC128&gt;25)),AC123,IF(OR(AND(AC127&gt;=60,AC128&gt;=15),AND(AC127&gt;50,AC128=25)),AC124,IF(OR(AND(AC127&gt;=60,AC128&gt;=15),AND(AC127=50,AC128=25)),AC126,"")))))</f>
        <v>無符合年度</v>
      </c>
      <c r="AD129" s="458" t="str">
        <f aca="false">IF(AD122="","無符合年度",IF(OR(AND(AD127&gt;=60,AD128&gt;=15),AND(AD127&gt;50,AD128&gt;25)),AD125,IF(OR(AND(AD127&gt;=60,AD128&gt;=15),AND(AD127=50,AD128&gt;25)),AD123,IF(OR(AND(AD127&gt;=60,AD128&gt;=15),AND(AD127&gt;50,AD128=25)),AD124,IF(OR(AND(AD127&gt;=60,AD128&gt;=15),AND(AD127=50,AD128=25)),AD126,"")))))</f>
        <v>無符合年度</v>
      </c>
      <c r="AE129" s="458" t="str">
        <f aca="false">IF(AE122="","無符合年度",IF(OR(AND(AE127&gt;=60,AE128&gt;=15),AND(AE127&gt;50,AE128&gt;25)),AE125,IF(OR(AND(AE127&gt;=60,AE128&gt;=15),AND(AE127=50,AE128&gt;25)),AE123,IF(OR(AND(AE127&gt;=60,AE128&gt;=15),AND(AE127&gt;50,AE128=25)),AE124,IF(OR(AND(AE127&gt;=60,AE128&gt;=15),AND(AE127=50,AE128=25)),AE126,"")))))</f>
        <v>無符合年度</v>
      </c>
      <c r="AF129" s="458" t="str">
        <f aca="false">IF(AF122="","無符合年度",IF(AND(AF127&gt;50,AF128&gt;25),AF125,IF(AND(AF127=50,AF128&gt;25),AF123,IF(AND(AF127&gt;50,AF128=25),AF124,IF(AND(AF127=50,AF128=25),AF126,"")))))</f>
        <v>無符合年度</v>
      </c>
      <c r="AG129" s="458" t="str">
        <f aca="false">IF(AG122="","無符合年度",IF(AND(AG127&gt;50,AG128&gt;30),AG125,IF(AND(AG127=50,AG128&gt;30),AG123,IF(AND(AG127&gt;50,AG128=30),AG124,IF(AND(AG127=50,AG128=30),AG126,"")))))</f>
        <v>無符合年度</v>
      </c>
      <c r="AH129" s="458" t="str">
        <f aca="false">IF(AH122="","無符合年度",IF(AND(AH127&gt;55,AH128&gt;25),AH125,IF(AND(AH127=55,AH128&gt;25),AH123,IF(AND(AH127&gt;55,AH128=25),AH124,IF(AND(AH127=55,AH128=25),AH126,"")))))</f>
        <v>無符合年度</v>
      </c>
      <c r="AI129" s="458" t="str">
        <f aca="false">IF(AI122="","無符合年度",IF(AND(AI127&gt;55,AI128&gt;25),AI125,IF(AND(AI127=55,AI128&gt;25),AI123,IF(AND(AI127&gt;55,AI128=25),AI124,IF(AND(AI127=55,AI128=25),AI126,"")))))</f>
        <v>無符合年度</v>
      </c>
      <c r="AJ129" s="458" t="str">
        <f aca="false">IF(AJ122="","無符合年度",IF(AND(AJ127&gt;55,AJ128&gt;25),AJ125,IF(AND(AJ127=55,AJ128&gt;25),AJ123,IF(AND(AJ127&gt;55,AJ128=25),AJ124,IF(AND(AJ127=55,AJ128=25),AJ126,"")))))</f>
        <v>無符合年度</v>
      </c>
      <c r="AK129" s="458" t="str">
        <f aca="false">IF(AK122="","無符合年度",IF(AND(AK127&gt;55,AK128&gt;25),AK125,IF(AND(AK127=55,AK128&gt;25),AK123,IF(AND(AK127&gt;55,AK128=25),AK124,IF(AND(AK127=55,AK128=25),AK126,"")))))</f>
        <v>無符合年度</v>
      </c>
      <c r="AL129" s="458" t="str">
        <f aca="false">IF(AL122="","無符合年度",IF(AND(AL127&gt;55,AL128&gt;25),AL125,IF(AND(AL127=55,AL128&gt;25),AL123,IF(AND(AL127&gt;55,AL128=25),AL124,IF(AND(AL127=55,AL128=25),AL126,"")))))</f>
        <v>無符合年度</v>
      </c>
      <c r="AM129" s="458" t="str">
        <f aca="false">IF(AM122="","無符合年度",IF(AND(AM127&gt;60,AM128&gt;15),AM125,IF(AND(AM127=60,AM128&gt;15),AM123,IF(AND(AM127&gt;60,AM128=15),AM124,IF(AND(AM127=60,AM128=15),AM126,"")))))</f>
        <v>無符合年度</v>
      </c>
      <c r="AP129" s="435"/>
      <c r="AQ129" s="435"/>
      <c r="AZ129" s="48"/>
      <c r="BA129" s="48"/>
      <c r="BB129" s="48"/>
      <c r="BH129" s="459"/>
      <c r="BI129" s="459"/>
      <c r="BJ129" s="459"/>
      <c r="BK129" s="459"/>
      <c r="BL129" s="459"/>
      <c r="BM129" s="459"/>
      <c r="BN129" s="459"/>
      <c r="BO129" s="459"/>
      <c r="BP129" s="459"/>
      <c r="CK129" s="294"/>
      <c r="CL129" s="294"/>
      <c r="CM129" s="57"/>
      <c r="CN129" s="3"/>
      <c r="CO129" s="6"/>
      <c r="CP129" s="3"/>
      <c r="CQ129" s="3"/>
      <c r="CR129" s="6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 t="str">
        <f aca="false">IF(DD129="","",IF(DD129=1,CM129&amp;".2.1。【說明：原實際條件成就之日期為"&amp;DC129&amp;"，惟因須配合學期而延至當學期結束之次日，始能退休生效，爰推算為"&amp;CM129&amp;".2.1】",IF(AND(DD129&lt;=7,DD129&gt;1),CM129&amp;".8.1。【說明：原實際條件成就之日期為"&amp;DC129&amp;"，惟因須配合學期而延至當學年度結束之次日，始能退休生效，爰推算為"&amp;CM129&amp;".8.1】",IF(OR(AND(DD129&gt;7,OR(CO129=1,CR129=1)),AND(DD129&gt;7,OR(RIGHT(CN129,4)=".2.1",RIGHT(CQ129,4)=".2.1"))),CM129+1&amp;".2.1。【說明：原實際條件成就之日期為"&amp;DC129&amp;"，惟因須配合學期而延至當學期結束之次日，始能退休生效，爰推算為"&amp;CM129+1&amp;".2.1】",""))))</f>
        <v/>
      </c>
      <c r="DF129" s="3" t="str">
        <f aca="false">IF(DD129="","",IF(DE129="",IF(OR(AND(DD129&gt;7,OR(AND(CO129&gt;1,CO129&lt;=7),AND(CR129&gt;1,CR129&lt;=7))),AND(DD129&gt;7,OR(RIGHT(CN129,4)=".8.1",RIGHT(CQ129,4)=".8.1"))),CM129+1&amp;".8.1。【說明：原實際條件成就之日期為"&amp;DC129&amp;"，惟因須配合學期暨受次年度指標數增加之影響，而必須二次遞延至當學年度結束之次日，始能退休生效，爰推算為"&amp;CM129+1&amp;".8.1】",CM129+2&amp;".2.1。【說明：原實際條件成就之日期為"&amp;DC129&amp;"，惟因須配合學期暨受次年度指標數增加之影響，而必須三次遞延至次學年度第一學期結束之次日，始能退休生效，爰推算為"&amp;CM129+2&amp;".2.1】"),""))</f>
        <v/>
      </c>
      <c r="DG129" s="312"/>
      <c r="DH129" s="3"/>
      <c r="DI129" s="3"/>
      <c r="DJ129" s="312"/>
      <c r="DK129" s="3"/>
      <c r="DL129" s="3"/>
      <c r="DM129" s="312"/>
      <c r="DN129" s="3" t="str">
        <f aca="false">IF(AND(DA129=55,S129=55,T129=30),CY129,IF(AND(DA129=55,S129&gt;55,T129=30),CR129,IF(AND(DA129=55,S129=55,T129&gt;30),CO129,"")))</f>
        <v/>
      </c>
      <c r="DO129" s="3" t="str">
        <f aca="false">IF(AND(DA129=55,S129=55,T129=30),CX129,IF(AND(DA129=55,S129&gt;55,T129=30),CQ129,IF(AND(DA129=55,S129=55,T129&gt;30),CN129,"")))</f>
        <v/>
      </c>
      <c r="DP129" s="312" t="str">
        <f aca="false">IF(DN129="","",IF(RIGHT(DO129,4)=".8.1",CM129&amp;".8.1",IF(RIGHT(DO129,4)=".2.1",CM129&amp;".2.1",IF(DN129=1,CM129&amp;".2.1。【說明：原實際條件成就時間為"&amp;DO129&amp;"，惟因必須配合學期而延至當學期結束之次日，始能退休生效，爰推算為"&amp;CM129&amp;".2.1】",IF(AND(DN129&lt;=7,DN129&gt;1),CM129&amp;".8.1。【說明：原實際條件成就時間為"&amp;DO129&amp;"，惟因必須配合學期而延至當學年度結束之次日，始能退休生效，爰推算為"&amp;CM129&amp;".8.1】",CM129+1&amp;".2.1。【說明：原實際條件成就時間為"&amp;DO129&amp;"，惟因必須配合學期而延至當學期結束之次日，始能退休生效，爰推算為"&amp;CM129+1&amp;".2.1】")))))</f>
        <v/>
      </c>
      <c r="DQ129" s="3" t="str">
        <f aca="false">IF(AND(DA129=60,S129=60,T129=15),CY129,IF(AND(DA129=60,S129&gt;60,T129=15),CR129,IF(AND(DA129=60,S129=60,T129&gt;15),CO129,"")))</f>
        <v/>
      </c>
      <c r="DR129" s="3" t="str">
        <f aca="false">IF(AND(DA129=60,S129=60,T129=15),CX129,IF(AND(DA129=60,S129&gt;60,T129=15),CQ129,IF(AND(DA129=60,S129=60,T129&gt;15),CN129,"")))</f>
        <v/>
      </c>
      <c r="DS129" s="312" t="str">
        <f aca="false">IF(DQ129="","",IF(RIGHT(DR129,4)=".8.1",CM129&amp;".8.1",IF(RIGHT(DR129,4)=".2.1",CM129&amp;".2.1",IF(DQ129=1,CM129&amp;".2.1。【說明：原實際條件成就時間為"&amp;DR129&amp;"，惟因必須配合學期而延至當學期結束之次日，始能退休生效，爰推算為"&amp;CM129&amp;".2.1】",IF(AND(DQ129&lt;=7,DQ129&gt;1),CM129&amp;".8.1。【說明：原實際條件成就時間為"&amp;DR129&amp;"，惟因必須配合學期而延至當學年度結束之次日，始能退休生效，爰推算為"&amp;CM129&amp;".8.1】",CM129+1&amp;".2.1。【說明：原實際條件成就時間為"&amp;DR129&amp;"，惟因必須配合學期而延至當學期結束之次日，始能退休生效，爰推算為"&amp;CM129+1&amp;".2.1】")))))</f>
        <v/>
      </c>
      <c r="DT129" s="3" t="str">
        <f aca="false">IF(AND(DA129=85,S129=55,T129=30),CY129,IF(AND(DA129=85,S129&gt;55,T129=30),CR129,IF(AND(DA129=85,S129=55,T129&gt;30),CO129,IF(AND(DA129=85,S129=60,T129=15),CY129,IF(AND(DA129=85,S129&gt;60,T129=15),CR129,IF(AND(DA129=85,S129=60,T129&gt;15),CO129,""))))))</f>
        <v/>
      </c>
      <c r="DU129" s="3" t="str">
        <f aca="false">IF(AND(DA129=85,S129=55,T129=30),CX129,IF(AND(DA129=85,S129&gt;55,T129=30),CQ129,IF(AND(DA129=85,S129=55,T129&gt;30),CN129,IF(AND(DA129=85,S129=60,T129=15),CX129,IF(AND(DA129=85,S129&gt;60,T129=15),CQ129,IF(AND(DA129=85,S129=60,T129&gt;15),CN129,""))))))</f>
        <v/>
      </c>
      <c r="DV129" s="312" t="str">
        <f aca="false">IF(DT129="","",IF(RIGHT(DU129,4)=".8.1",CM129&amp;".8.1",IF(RIGHT(DU129,4)=".2.1",CM129&amp;".2.1",IF(DT129=1,CM129&amp;".2.1。【說明：原實際條件成就時間為"&amp;DU129&amp;"，惟因必須配合學期而延至當學期結束之次日，始能退休生效，爰推算為"&amp;CM129&amp;".2.1】",IF(AND(DT129&lt;=7,DT129&gt;1),CM129&amp;".8.1。【說明：原實際條件成就時間為"&amp;DU129&amp;"，惟因必須配合學期而延至當學年度結束之次日，始能退休生效，爰推算為"&amp;CM129&amp;".8.1】",CM129+1&amp;".2.1。【說明：原實際條件成就時間為"&amp;DU129&amp;"，惟因必須配合學期而延至當學期結束之次日，始能退休生效，爰推算為"&amp;CM129+1&amp;".2.1】")))))</f>
        <v/>
      </c>
      <c r="DW129" s="3" t="str">
        <f aca="false">IF(DA129=65,CO129,"")</f>
        <v/>
      </c>
      <c r="DX129" s="3" t="str">
        <f aca="false">IF(DA129=65,CN129,"")</f>
        <v/>
      </c>
      <c r="DY129" s="312" t="str">
        <f aca="false">IF(DW129="","",IF(RIGHT(DX129,4)=".8.1",CM129&amp;".8.1",IF(RIGHT(DX129,4)=".2.1",CM129&amp;".2.1",IF(DW129=1,CM129&amp;".2.1。【說明：原實際條件成就時間為"&amp;DX129&amp;"，惟因必須配合學期而延至當學期結束之次日，始能退休生效，爰推算為"&amp;CM129&amp;".2.1】",IF(AND(DW129&lt;=7,DW129&gt;1),CM129&amp;".8.1。【說明：原實際條件成就時間為"&amp;DX129&amp;"，惟因必須配合學期而延至當學年度結束之次日，始能退休生效，爰推算為"&amp;CM129&amp;".8.1】",CM129+1&amp;".2.1。【說明：原實際條件成就時間為"&amp;DX129&amp;"，惟因必須配合學期而延至當學期結束之次日，始能退休生效，爰推算為"&amp;CM129+1&amp;".2.1】")))))</f>
        <v/>
      </c>
      <c r="DZ129" s="312"/>
      <c r="EA129" s="39"/>
      <c r="EB129" s="3"/>
      <c r="EC129" s="3"/>
      <c r="ED129" s="3"/>
      <c r="EE129" s="3"/>
      <c r="EF129" s="311"/>
      <c r="EG129" s="311"/>
      <c r="EH129" s="311"/>
      <c r="EI129" s="311"/>
      <c r="EJ129" s="109"/>
      <c r="EK129" s="3"/>
      <c r="EL129" s="3"/>
      <c r="EP129" s="454"/>
      <c r="EQ129" s="454"/>
      <c r="ER129" s="454"/>
      <c r="FC129" s="435"/>
      <c r="FD129" s="436"/>
      <c r="FE129" s="436"/>
      <c r="FF129" s="436"/>
      <c r="FG129" s="436"/>
      <c r="FH129" s="436"/>
      <c r="FI129" s="436"/>
      <c r="FJ129" s="436"/>
      <c r="FK129" s="437"/>
      <c r="FL129" s="437"/>
      <c r="FM129" s="437"/>
      <c r="FN129" s="437"/>
      <c r="FP129" s="437"/>
      <c r="FQ129" s="437"/>
      <c r="FR129" s="437"/>
      <c r="FS129" s="437"/>
      <c r="GF129" s="435"/>
      <c r="GG129" s="435"/>
      <c r="GH129" s="435"/>
      <c r="GJ129" s="436"/>
    </row>
    <row r="130" s="438" customFormat="true" ht="16.5" hidden="true" customHeight="true" outlineLevel="0" collapsed="false">
      <c r="B130" s="83"/>
      <c r="C130" s="83"/>
      <c r="D130" s="47"/>
      <c r="E130" s="47"/>
      <c r="F130" s="47"/>
      <c r="G130" s="83"/>
      <c r="H130" s="447"/>
      <c r="I130" s="447"/>
      <c r="J130" s="83"/>
      <c r="K130" s="272"/>
      <c r="L130" s="272"/>
      <c r="M130" s="272"/>
      <c r="N130" s="448"/>
      <c r="O130" s="448"/>
      <c r="P130" s="448"/>
      <c r="Q130" s="448"/>
      <c r="R130" s="449"/>
      <c r="S130" s="448"/>
      <c r="T130" s="448"/>
      <c r="U130" s="448"/>
      <c r="V130" s="456"/>
      <c r="W130" s="456"/>
      <c r="X130" s="456"/>
      <c r="Y130" s="457" t="s">
        <v>139</v>
      </c>
      <c r="Z130" s="458" t="str">
        <f aca="false">IF(Z122="","無符合年度",Z122&amp;".1.1")</f>
        <v>無符合年度</v>
      </c>
      <c r="AA130" s="458" t="str">
        <f aca="false">IF(AA122="","無符合年度",AA122&amp;".1.1")</f>
        <v>無符合年度</v>
      </c>
      <c r="AB130" s="458" t="str">
        <f aca="false">IF(AB122="","無符合年度",AB122&amp;".1.1")</f>
        <v>無符合年度</v>
      </c>
      <c r="AC130" s="458" t="str">
        <f aca="false">IF(AC122="","無符合年度",AC122&amp;".1.1")</f>
        <v>無符合年度</v>
      </c>
      <c r="AD130" s="458" t="str">
        <f aca="false">IF(AD122="","無符合年度",AD122&amp;".1.1")</f>
        <v>無符合年度</v>
      </c>
      <c r="AE130" s="458" t="str">
        <f aca="false">IF(AE122="","無符合年度",AE122&amp;".1.1")</f>
        <v>無符合年度</v>
      </c>
      <c r="AF130" s="458" t="str">
        <f aca="false">IF(AF122="","無符合年度",AF122&amp;".1.1")</f>
        <v>無符合年度</v>
      </c>
      <c r="AG130" s="458" t="str">
        <f aca="false">IF(AG122="","無符合年度",AG122&amp;".1.1")</f>
        <v>無符合年度</v>
      </c>
      <c r="AH130" s="458" t="str">
        <f aca="false">IF(AH122="","無符合年度",AH122&amp;".1.1")</f>
        <v>無符合年度</v>
      </c>
      <c r="AI130" s="458" t="str">
        <f aca="false">IF(AI122="","無符合年度",AI122&amp;".1.1")</f>
        <v>無符合年度</v>
      </c>
      <c r="AJ130" s="458" t="str">
        <f aca="false">IF(AJ122="","無符合年度",AJ122&amp;".1.1")</f>
        <v>無符合年度</v>
      </c>
      <c r="AK130" s="458" t="str">
        <f aca="false">IF(AK122="","無符合年度",AK122&amp;".1.1")</f>
        <v>無符合年度</v>
      </c>
      <c r="AL130" s="458" t="str">
        <f aca="false">IF(AL122="","無符合年度",AL122&amp;".1.1")</f>
        <v>無符合年度</v>
      </c>
      <c r="AM130" s="458" t="str">
        <f aca="false">IF(AM122="","無符合年度",AM122&amp;".1.1")</f>
        <v>無符合年度</v>
      </c>
      <c r="AP130" s="435"/>
      <c r="AQ130" s="435"/>
      <c r="AZ130" s="48"/>
      <c r="BA130" s="48"/>
      <c r="BB130" s="48"/>
      <c r="BH130" s="459"/>
      <c r="BI130" s="459"/>
      <c r="BJ130" s="459"/>
      <c r="BK130" s="459"/>
      <c r="BL130" s="459"/>
      <c r="BM130" s="459"/>
      <c r="BN130" s="459"/>
      <c r="BO130" s="459"/>
      <c r="BP130" s="459"/>
      <c r="CK130" s="294"/>
      <c r="CL130" s="294"/>
      <c r="CM130" s="57"/>
      <c r="CN130" s="3"/>
      <c r="CO130" s="6"/>
      <c r="CP130" s="3"/>
      <c r="CQ130" s="3"/>
      <c r="CR130" s="6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 t="str">
        <f aca="false">IF(DD130="","",IF(DD130=1,CM130&amp;".2.1。【說明：原實際條件成就之日期為"&amp;DC130&amp;"，惟因須配合學期而延至當學期結束之次日，始能退休生效，爰推算為"&amp;CM130&amp;".2.1】",IF(AND(DD130&lt;=7,DD130&gt;1),CM130&amp;".8.1。【說明：原實際條件成就之日期為"&amp;DC130&amp;"，惟因須配合學期而延至當學年度結束之次日，始能退休生效，爰推算為"&amp;CM130&amp;".8.1】",IF(OR(AND(DD130&gt;7,OR(CO130=1,CR130=1)),AND(DD130&gt;7,OR(RIGHT(CN130,4)=".2.1",RIGHT(CQ130,4)=".2.1"))),CM130+1&amp;".2.1。【說明：原實際條件成就之日期為"&amp;DC130&amp;"，惟因須配合學期而延至當學期結束之次日，始能退休生效，爰推算為"&amp;CM130+1&amp;".2.1】",""))))</f>
        <v/>
      </c>
      <c r="DF130" s="3" t="str">
        <f aca="false">IF(DD130="","",IF(DE130="",IF(OR(AND(DD130&gt;7,OR(AND(CO130&gt;1,CO130&lt;=7),AND(CR130&gt;1,CR130&lt;=7))),AND(DD130&gt;7,OR(RIGHT(CN130,4)=".8.1",RIGHT(CQ130,4)=".8.1"))),CM130+1&amp;".8.1。【說明：原實際條件成就之日期為"&amp;DC130&amp;"，惟因須配合學期暨受次年度指標數增加之影響，而必須二次遞延至當學年度結束之次日，始能退休生效，爰推算為"&amp;CM130+1&amp;".8.1】",CM130+2&amp;".2.1。【說明：原實際條件成就之日期為"&amp;DC130&amp;"，惟因須配合學期暨受次年度指標數增加之影響，而必須三次遞延至次學年度第一學期結束之次日，始能退休生效，爰推算為"&amp;CM130+2&amp;".2.1】"),""))</f>
        <v/>
      </c>
      <c r="DG130" s="312"/>
      <c r="DH130" s="3"/>
      <c r="DI130" s="3"/>
      <c r="DJ130" s="312"/>
      <c r="DK130" s="3"/>
      <c r="DL130" s="3"/>
      <c r="DM130" s="312"/>
      <c r="DN130" s="3" t="str">
        <f aca="false">IF(AND(DA130=55,S130=55,T130=30),CY130,IF(AND(DA130=55,S130&gt;55,T130=30),CR130,IF(AND(DA130=55,S130=55,T130&gt;30),CO130,"")))</f>
        <v/>
      </c>
      <c r="DO130" s="3" t="str">
        <f aca="false">IF(AND(DA130=55,S130=55,T130=30),CX130,IF(AND(DA130=55,S130&gt;55,T130=30),CQ130,IF(AND(DA130=55,S130=55,T130&gt;30),CN130,"")))</f>
        <v/>
      </c>
      <c r="DP130" s="312" t="str">
        <f aca="false">IF(DN130="","",IF(RIGHT(DO130,4)=".8.1",CM130&amp;".8.1",IF(RIGHT(DO130,4)=".2.1",CM130&amp;".2.1",IF(DN130=1,CM130&amp;".2.1。【說明：原實際條件成就時間為"&amp;DO130&amp;"，惟因必須配合學期而延至當學期結束之次日，始能退休生效，爰推算為"&amp;CM130&amp;".2.1】",IF(AND(DN130&lt;=7,DN130&gt;1),CM130&amp;".8.1。【說明：原實際條件成就時間為"&amp;DO130&amp;"，惟因必須配合學期而延至當學年度結束之次日，始能退休生效，爰推算為"&amp;CM130&amp;".8.1】",CM130+1&amp;".2.1。【說明：原實際條件成就時間為"&amp;DO130&amp;"，惟因必須配合學期而延至當學期結束之次日，始能退休生效，爰推算為"&amp;CM130+1&amp;".2.1】")))))</f>
        <v/>
      </c>
      <c r="DQ130" s="3" t="str">
        <f aca="false">IF(AND(DA130=60,S130=60,T130=15),CY130,IF(AND(DA130=60,S130&gt;60,T130=15),CR130,IF(AND(DA130=60,S130=60,T130&gt;15),CO130,"")))</f>
        <v/>
      </c>
      <c r="DR130" s="3" t="str">
        <f aca="false">IF(AND(DA130=60,S130=60,T130=15),CX130,IF(AND(DA130=60,S130&gt;60,T130=15),CQ130,IF(AND(DA130=60,S130=60,T130&gt;15),CN130,"")))</f>
        <v/>
      </c>
      <c r="DS130" s="312" t="str">
        <f aca="false">IF(DQ130="","",IF(RIGHT(DR130,4)=".8.1",CM130&amp;".8.1",IF(RIGHT(DR130,4)=".2.1",CM130&amp;".2.1",IF(DQ130=1,CM130&amp;".2.1。【說明：原實際條件成就時間為"&amp;DR130&amp;"，惟因必須配合學期而延至當學期結束之次日，始能退休生效，爰推算為"&amp;CM130&amp;".2.1】",IF(AND(DQ130&lt;=7,DQ130&gt;1),CM130&amp;".8.1。【說明：原實際條件成就時間為"&amp;DR130&amp;"，惟因必須配合學期而延至當學年度結束之次日，始能退休生效，爰推算為"&amp;CM130&amp;".8.1】",CM130+1&amp;".2.1。【說明：原實際條件成就時間為"&amp;DR130&amp;"，惟因必須配合學期而延至當學期結束之次日，始能退休生效，爰推算為"&amp;CM130+1&amp;".2.1】")))))</f>
        <v/>
      </c>
      <c r="DT130" s="3" t="str">
        <f aca="false">IF(AND(DA130=85,S130=55,T130=30),CY130,IF(AND(DA130=85,S130&gt;55,T130=30),CR130,IF(AND(DA130=85,S130=55,T130&gt;30),CO130,IF(AND(DA130=85,S130=60,T130=15),CY130,IF(AND(DA130=85,S130&gt;60,T130=15),CR130,IF(AND(DA130=85,S130=60,T130&gt;15),CO130,""))))))</f>
        <v/>
      </c>
      <c r="DU130" s="3" t="str">
        <f aca="false">IF(AND(DA130=85,S130=55,T130=30),CX130,IF(AND(DA130=85,S130&gt;55,T130=30),CQ130,IF(AND(DA130=85,S130=55,T130&gt;30),CN130,IF(AND(DA130=85,S130=60,T130=15),CX130,IF(AND(DA130=85,S130&gt;60,T130=15),CQ130,IF(AND(DA130=85,S130=60,T130&gt;15),CN130,""))))))</f>
        <v/>
      </c>
      <c r="DV130" s="312" t="str">
        <f aca="false">IF(DT130="","",IF(RIGHT(DU130,4)=".8.1",CM130&amp;".8.1",IF(RIGHT(DU130,4)=".2.1",CM130&amp;".2.1",IF(DT130=1,CM130&amp;".2.1。【說明：原實際條件成就時間為"&amp;DU130&amp;"，惟因必須配合學期而延至當學期結束之次日，始能退休生效，爰推算為"&amp;CM130&amp;".2.1】",IF(AND(DT130&lt;=7,DT130&gt;1),CM130&amp;".8.1。【說明：原實際條件成就時間為"&amp;DU130&amp;"，惟因必須配合學期而延至當學年度結束之次日，始能退休生效，爰推算為"&amp;CM130&amp;".8.1】",CM130+1&amp;".2.1。【說明：原實際條件成就時間為"&amp;DU130&amp;"，惟因必須配合學期而延至當學期結束之次日，始能退休生效，爰推算為"&amp;CM130+1&amp;".2.1】")))))</f>
        <v/>
      </c>
      <c r="DW130" s="3" t="str">
        <f aca="false">IF(DA130=65,CO130,"")</f>
        <v/>
      </c>
      <c r="DX130" s="3" t="str">
        <f aca="false">IF(DA130=65,CN130,"")</f>
        <v/>
      </c>
      <c r="DY130" s="312" t="str">
        <f aca="false">IF(DW130="","",IF(RIGHT(DX130,4)=".8.1",CM130&amp;".8.1",IF(RIGHT(DX130,4)=".2.1",CM130&amp;".2.1",IF(DW130=1,CM130&amp;".2.1。【說明：原實際條件成就時間為"&amp;DX130&amp;"，惟因必須配合學期而延至當學期結束之次日，始能退休生效，爰推算為"&amp;CM130&amp;".2.1】",IF(AND(DW130&lt;=7,DW130&gt;1),CM130&amp;".8.1。【說明：原實際條件成就時間為"&amp;DX130&amp;"，惟因必須配合學期而延至當學年度結束之次日，始能退休生效，爰推算為"&amp;CM130&amp;".8.1】",CM130+1&amp;".2.1。【說明：原實際條件成就時間為"&amp;DX130&amp;"，惟因必須配合學期而延至當學期結束之次日，始能退休生效，爰推算為"&amp;CM130+1&amp;".2.1】")))))</f>
        <v/>
      </c>
      <c r="DZ130" s="312"/>
      <c r="EA130" s="39"/>
      <c r="EB130" s="3"/>
      <c r="EC130" s="3"/>
      <c r="ED130" s="3"/>
      <c r="EE130" s="3"/>
      <c r="EF130" s="311"/>
      <c r="EG130" s="311"/>
      <c r="EH130" s="311"/>
      <c r="EI130" s="311"/>
      <c r="EJ130" s="109"/>
      <c r="EK130" s="3"/>
      <c r="EL130" s="3"/>
      <c r="EP130" s="454"/>
      <c r="EQ130" s="454"/>
      <c r="ER130" s="454"/>
      <c r="FC130" s="435"/>
      <c r="FD130" s="436"/>
      <c r="FE130" s="436"/>
      <c r="FF130" s="436"/>
      <c r="FG130" s="436"/>
      <c r="FH130" s="436"/>
      <c r="FI130" s="436"/>
      <c r="FJ130" s="436"/>
      <c r="FK130" s="437"/>
      <c r="FL130" s="437"/>
      <c r="FM130" s="437"/>
      <c r="FN130" s="437"/>
      <c r="FP130" s="437"/>
      <c r="FQ130" s="437"/>
      <c r="FR130" s="437"/>
      <c r="FS130" s="437"/>
      <c r="GF130" s="435"/>
      <c r="GG130" s="435"/>
      <c r="GH130" s="435"/>
      <c r="GJ130" s="436"/>
    </row>
    <row r="131" s="438" customFormat="true" ht="16.5" hidden="true" customHeight="true" outlineLevel="0" collapsed="false">
      <c r="B131" s="83"/>
      <c r="C131" s="83"/>
      <c r="D131" s="47"/>
      <c r="E131" s="47"/>
      <c r="F131" s="47"/>
      <c r="G131" s="83"/>
      <c r="H131" s="447"/>
      <c r="I131" s="447"/>
      <c r="J131" s="83"/>
      <c r="K131" s="272"/>
      <c r="L131" s="272"/>
      <c r="M131" s="272"/>
      <c r="N131" s="448"/>
      <c r="O131" s="448"/>
      <c r="P131" s="448"/>
      <c r="Q131" s="448"/>
      <c r="R131" s="449"/>
      <c r="S131" s="448"/>
      <c r="T131" s="448"/>
      <c r="U131" s="448"/>
      <c r="V131" s="460"/>
      <c r="W131" s="460"/>
      <c r="X131" s="461" t="s">
        <v>140</v>
      </c>
      <c r="Y131" s="457" t="s">
        <v>141</v>
      </c>
      <c r="Z131" s="462" t="str">
        <f aca="false">IF(AND(Z127&gt;50,Z128&gt;30),Z130,Z129)</f>
        <v>無符合年度</v>
      </c>
      <c r="AA131" s="462" t="str">
        <f aca="false">IF(AND(AA127&gt;50,AA128&gt;25),AA130,AA129)</f>
        <v>無符合年度</v>
      </c>
      <c r="AB131" s="462" t="str">
        <f aca="false">IF(AND(AB127&gt;50,AB128&gt;25),AB130,AB129)</f>
        <v>無符合年度</v>
      </c>
      <c r="AC131" s="462" t="str">
        <f aca="false">IF(AND(AC127&gt;50,AC128&gt;25),AC130,AC129)</f>
        <v>無符合年度</v>
      </c>
      <c r="AD131" s="462" t="str">
        <f aca="false">IF(AND(AD127&gt;50,AD128&gt;25),AD130,AD129)</f>
        <v>無符合年度</v>
      </c>
      <c r="AE131" s="462" t="str">
        <f aca="false">IF(AND(AE127&gt;50,AE128&gt;25),AE130,AE129)</f>
        <v>無符合年度</v>
      </c>
      <c r="AF131" s="462" t="str">
        <f aca="false">IF(AND(AF127&gt;50,AF128&gt;25),AF130,AF129)</f>
        <v>無符合年度</v>
      </c>
      <c r="AG131" s="462" t="str">
        <f aca="false">IF(AND(AG127&gt;50,AG128&gt;30),AG130,AG129)</f>
        <v>無符合年度</v>
      </c>
      <c r="AH131" s="462" t="str">
        <f aca="false">IF(AND(AH127&gt;55,AH128&gt;25),AH130,AH129)</f>
        <v>無符合年度</v>
      </c>
      <c r="AI131" s="462" t="str">
        <f aca="false">IF(AND(AI127&gt;55,AI128&gt;25),AI130,AI129)</f>
        <v>無符合年度</v>
      </c>
      <c r="AJ131" s="462" t="str">
        <f aca="false">IF(AND(AJ127&gt;55,AJ128&gt;25),AJ130,AJ129)</f>
        <v>無符合年度</v>
      </c>
      <c r="AK131" s="462" t="str">
        <f aca="false">IF(AND(AK127&gt;55,AK128&gt;25),AK130,AK129)</f>
        <v>無符合年度</v>
      </c>
      <c r="AL131" s="462" t="str">
        <f aca="false">IF(AND(AL127&gt;55,AL128&gt;25),AL130,AL129)</f>
        <v>無符合年度</v>
      </c>
      <c r="AM131" s="462" t="str">
        <f aca="false">IF(AND(AM127&gt;60,AM128&gt;25),AM130,AM129)</f>
        <v>無符合年度</v>
      </c>
      <c r="AP131" s="435"/>
      <c r="AQ131" s="435"/>
      <c r="AZ131" s="48"/>
      <c r="BA131" s="48"/>
      <c r="BB131" s="48"/>
      <c r="BH131" s="459"/>
      <c r="BI131" s="459"/>
      <c r="BJ131" s="459"/>
      <c r="BK131" s="459"/>
      <c r="BL131" s="459"/>
      <c r="BM131" s="459"/>
      <c r="BN131" s="459"/>
      <c r="BO131" s="459"/>
      <c r="BP131" s="459"/>
      <c r="CK131" s="294"/>
      <c r="CL131" s="294"/>
      <c r="CM131" s="57"/>
      <c r="CN131" s="3"/>
      <c r="CO131" s="6"/>
      <c r="CP131" s="3"/>
      <c r="CQ131" s="3"/>
      <c r="CR131" s="6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 t="str">
        <f aca="false">IF(DD131="","",IF(DD131=1,CM131&amp;".2.1。【說明：原實際條件成就之日期為"&amp;DC131&amp;"，惟因須配合學期而延至當學期結束之次日，始能退休生效，爰推算為"&amp;CM131&amp;".2.1】",IF(AND(DD131&lt;=7,DD131&gt;1),CM131&amp;".8.1。【說明：原實際條件成就之日期為"&amp;DC131&amp;"，惟因須配合學期而延至當學年度結束之次日，始能退休生效，爰推算為"&amp;CM131&amp;".8.1】",IF(OR(AND(DD131&gt;7,OR(CO131=1,CR131=1)),AND(DD131&gt;7,OR(RIGHT(CN131,4)=".2.1",RIGHT(CQ131,4)=".2.1"))),CM131+1&amp;".2.1。【說明：原實際條件成就之日期為"&amp;DC131&amp;"，惟因須配合學期而延至當學期結束之次日，始能退休生效，爰推算為"&amp;CM131+1&amp;".2.1】",""))))</f>
        <v/>
      </c>
      <c r="DF131" s="3" t="str">
        <f aca="false">IF(DD131="","",IF(DE131="",IF(OR(AND(DD131&gt;7,OR(AND(CO131&gt;1,CO131&lt;=7),AND(CR131&gt;1,CR131&lt;=7))),AND(DD131&gt;7,OR(RIGHT(CN131,4)=".8.1",RIGHT(CQ131,4)=".8.1"))),CM131+1&amp;".8.1。【說明：原實際條件成就之日期為"&amp;DC131&amp;"，惟因須配合學期暨受次年度指標數增加之影響，而必須二次遞延至當學年度結束之次日，始能退休生效，爰推算為"&amp;CM131+1&amp;".8.1】",CM131+2&amp;".2.1。【說明：原實際條件成就之日期為"&amp;DC131&amp;"，惟因須配合學期暨受次年度指標數增加之影響，而必須三次遞延至次學年度第一學期結束之次日，始能退休生效，爰推算為"&amp;CM131+2&amp;".2.1】"),""))</f>
        <v/>
      </c>
      <c r="DG131" s="312"/>
      <c r="DH131" s="3"/>
      <c r="DI131" s="3"/>
      <c r="DJ131" s="312"/>
      <c r="DK131" s="3"/>
      <c r="DL131" s="3"/>
      <c r="DM131" s="312"/>
      <c r="DN131" s="3" t="str">
        <f aca="false">IF(AND(DA131=55,S131=55,T131=30),CY131,IF(AND(DA131=55,S131&gt;55,T131=30),CR131,IF(AND(DA131=55,S131=55,T131&gt;30),CO131,"")))</f>
        <v/>
      </c>
      <c r="DO131" s="3" t="str">
        <f aca="false">IF(AND(DA131=55,S131=55,T131=30),CX131,IF(AND(DA131=55,S131&gt;55,T131=30),CQ131,IF(AND(DA131=55,S131=55,T131&gt;30),CN131,"")))</f>
        <v/>
      </c>
      <c r="DP131" s="312" t="str">
        <f aca="false">IF(DN131="","",IF(RIGHT(DO131,4)=".8.1",CM131&amp;".8.1",IF(RIGHT(DO131,4)=".2.1",CM131&amp;".2.1",IF(DN131=1,CM131&amp;".2.1。【說明：原實際條件成就時間為"&amp;DO131&amp;"，惟因必須配合學期而延至當學期結束之次日，始能退休生效，爰推算為"&amp;CM131&amp;".2.1】",IF(AND(DN131&lt;=7,DN131&gt;1),CM131&amp;".8.1。【說明：原實際條件成就時間為"&amp;DO131&amp;"，惟因必須配合學期而延至當學年度結束之次日，始能退休生效，爰推算為"&amp;CM131&amp;".8.1】",CM131+1&amp;".2.1。【說明：原實際條件成就時間為"&amp;DO131&amp;"，惟因必須配合學期而延至當學期結束之次日，始能退休生效，爰推算為"&amp;CM131+1&amp;".2.1】")))))</f>
        <v/>
      </c>
      <c r="DQ131" s="3" t="str">
        <f aca="false">IF(AND(DA131=60,S131=60,T131=15),CY131,IF(AND(DA131=60,S131&gt;60,T131=15),CR131,IF(AND(DA131=60,S131=60,T131&gt;15),CO131,"")))</f>
        <v/>
      </c>
      <c r="DR131" s="3" t="str">
        <f aca="false">IF(AND(DA131=60,S131=60,T131=15),CX131,IF(AND(DA131=60,S131&gt;60,T131=15),CQ131,IF(AND(DA131=60,S131=60,T131&gt;15),CN131,"")))</f>
        <v/>
      </c>
      <c r="DS131" s="312" t="str">
        <f aca="false">IF(DQ131="","",IF(RIGHT(DR131,4)=".8.1",CM131&amp;".8.1",IF(RIGHT(DR131,4)=".2.1",CM131&amp;".2.1",IF(DQ131=1,CM131&amp;".2.1。【說明：原實際條件成就時間為"&amp;DR131&amp;"，惟因必須配合學期而延至當學期結束之次日，始能退休生效，爰推算為"&amp;CM131&amp;".2.1】",IF(AND(DQ131&lt;=7,DQ131&gt;1),CM131&amp;".8.1。【說明：原實際條件成就時間為"&amp;DR131&amp;"，惟因必須配合學期而延至當學年度結束之次日，始能退休生效，爰推算為"&amp;CM131&amp;".8.1】",CM131+1&amp;".2.1。【說明：原實際條件成就時間為"&amp;DR131&amp;"，惟因必須配合學期而延至當學期結束之次日，始能退休生效，爰推算為"&amp;CM131+1&amp;".2.1】")))))</f>
        <v/>
      </c>
      <c r="DT131" s="3" t="str">
        <f aca="false">IF(AND(DA131=85,S131=55,T131=30),CY131,IF(AND(DA131=85,S131&gt;55,T131=30),CR131,IF(AND(DA131=85,S131=55,T131&gt;30),CO131,IF(AND(DA131=85,S131=60,T131=15),CY131,IF(AND(DA131=85,S131&gt;60,T131=15),CR131,IF(AND(DA131=85,S131=60,T131&gt;15),CO131,""))))))</f>
        <v/>
      </c>
      <c r="DU131" s="3" t="str">
        <f aca="false">IF(AND(DA131=85,S131=55,T131=30),CX131,IF(AND(DA131=85,S131&gt;55,T131=30),CQ131,IF(AND(DA131=85,S131=55,T131&gt;30),CN131,IF(AND(DA131=85,S131=60,T131=15),CX131,IF(AND(DA131=85,S131&gt;60,T131=15),CQ131,IF(AND(DA131=85,S131=60,T131&gt;15),CN131,""))))))</f>
        <v/>
      </c>
      <c r="DV131" s="312" t="str">
        <f aca="false">IF(DT131="","",IF(RIGHT(DU131,4)=".8.1",CM131&amp;".8.1",IF(RIGHT(DU131,4)=".2.1",CM131&amp;".2.1",IF(DT131=1,CM131&amp;".2.1。【說明：原實際條件成就時間為"&amp;DU131&amp;"，惟因必須配合學期而延至當學期結束之次日，始能退休生效，爰推算為"&amp;CM131&amp;".2.1】",IF(AND(DT131&lt;=7,DT131&gt;1),CM131&amp;".8.1。【說明：原實際條件成就時間為"&amp;DU131&amp;"，惟因必須配合學期而延至當學年度結束之次日，始能退休生效，爰推算為"&amp;CM131&amp;".8.1】",CM131+1&amp;".2.1。【說明：原實際條件成就時間為"&amp;DU131&amp;"，惟因必須配合學期而延至當學期結束之次日，始能退休生效，爰推算為"&amp;CM131+1&amp;".2.1】")))))</f>
        <v/>
      </c>
      <c r="DW131" s="3" t="str">
        <f aca="false">IF(DA131=65,CO131,"")</f>
        <v/>
      </c>
      <c r="DX131" s="3" t="str">
        <f aca="false">IF(DA131=65,CN131,"")</f>
        <v/>
      </c>
      <c r="DY131" s="312" t="str">
        <f aca="false">IF(DW131="","",IF(RIGHT(DX131,4)=".8.1",CM131&amp;".8.1",IF(RIGHT(DX131,4)=".2.1",CM131&amp;".2.1",IF(DW131=1,CM131&amp;".2.1。【說明：原實際條件成就時間為"&amp;DX131&amp;"，惟因必須配合學期而延至當學期結束之次日，始能退休生效，爰推算為"&amp;CM131&amp;".2.1】",IF(AND(DW131&lt;=7,DW131&gt;1),CM131&amp;".8.1。【說明：原實際條件成就時間為"&amp;DX131&amp;"，惟因必須配合學期而延至當學年度結束之次日，始能退休生效，爰推算為"&amp;CM131&amp;".8.1】",CM131+1&amp;".2.1。【說明：原實際條件成就時間為"&amp;DX131&amp;"，惟因必須配合學期而延至當學期結束之次日，始能退休生效，爰推算為"&amp;CM131+1&amp;".2.1】")))))</f>
        <v/>
      </c>
      <c r="DZ131" s="312"/>
      <c r="EA131" s="39"/>
      <c r="EB131" s="3"/>
      <c r="EC131" s="3"/>
      <c r="ED131" s="3"/>
      <c r="EE131" s="3"/>
      <c r="EF131" s="311"/>
      <c r="EG131" s="311"/>
      <c r="EH131" s="311"/>
      <c r="EI131" s="311"/>
      <c r="EJ131" s="109"/>
      <c r="EK131" s="3"/>
      <c r="EL131" s="3"/>
      <c r="EP131" s="454"/>
      <c r="EQ131" s="454"/>
      <c r="ER131" s="454"/>
      <c r="FC131" s="435"/>
      <c r="FD131" s="436"/>
      <c r="FE131" s="436"/>
      <c r="FF131" s="436"/>
      <c r="FG131" s="436"/>
      <c r="FH131" s="436"/>
      <c r="FI131" s="436"/>
      <c r="FJ131" s="436"/>
      <c r="FK131" s="437"/>
      <c r="FL131" s="437"/>
      <c r="FM131" s="437"/>
      <c r="FN131" s="437"/>
      <c r="FP131" s="437"/>
      <c r="FQ131" s="437"/>
      <c r="FR131" s="437"/>
      <c r="FS131" s="437"/>
      <c r="GF131" s="435"/>
      <c r="GG131" s="435"/>
      <c r="GH131" s="435"/>
      <c r="GJ131" s="436"/>
    </row>
    <row r="132" s="438" customFormat="true" ht="16.5" hidden="true" customHeight="true" outlineLevel="0" collapsed="false">
      <c r="B132" s="83"/>
      <c r="C132" s="83"/>
      <c r="D132" s="47"/>
      <c r="E132" s="47"/>
      <c r="F132" s="47"/>
      <c r="G132" s="83"/>
      <c r="H132" s="447"/>
      <c r="I132" s="447"/>
      <c r="J132" s="83"/>
      <c r="K132" s="272"/>
      <c r="L132" s="272"/>
      <c r="M132" s="272"/>
      <c r="N132" s="448"/>
      <c r="O132" s="448"/>
      <c r="P132" s="448"/>
      <c r="Q132" s="448"/>
      <c r="R132" s="449"/>
      <c r="S132" s="448"/>
      <c r="T132" s="448"/>
      <c r="U132" s="448"/>
      <c r="V132" s="456"/>
      <c r="W132" s="456"/>
      <c r="X132" s="456"/>
      <c r="Y132" s="457" t="s">
        <v>142</v>
      </c>
      <c r="AG132" s="463" t="str">
        <f aca="false">IF(AG121=0,"","，減額"&amp;INDEX(AG31:AG113,AG121)*-100&amp;"%")</f>
        <v/>
      </c>
      <c r="AH132" s="463" t="str">
        <f aca="false">IF(AH121=0,"","，減額"&amp;INDEX(AH31:AH113,AH121)*-100&amp;"%")</f>
        <v/>
      </c>
      <c r="AI132" s="463" t="str">
        <f aca="false">IF(AI121=0,"","，減額"&amp;INDEX(AI31:AI113,AI121)*-100&amp;"%")</f>
        <v/>
      </c>
      <c r="AJ132" s="463" t="str">
        <f aca="false">IF(AJ121=0,"","，減額"&amp;INDEX(AJ31:AJ113,AJ121)*-100&amp;"%")</f>
        <v/>
      </c>
      <c r="AK132" s="463" t="str">
        <f aca="false">IF(AK121=0,"","，減額"&amp;INDEX(AK31:AK113,AK121)*-100&amp;"%")</f>
        <v/>
      </c>
      <c r="AL132" s="463" t="str">
        <f aca="false">IF(AL121=0,"","，減額"&amp;INDEX(AL31:AL113,AL121)*-100&amp;"%")</f>
        <v/>
      </c>
      <c r="AM132" s="463" t="str">
        <f aca="false">IF(AM121=0,"","，減額"&amp;INDEX(AM31:AM113,AM121)*-100&amp;"%")</f>
        <v/>
      </c>
      <c r="AP132" s="435"/>
      <c r="AQ132" s="435"/>
      <c r="AZ132" s="48"/>
      <c r="BA132" s="48"/>
      <c r="BB132" s="48"/>
      <c r="BH132" s="459"/>
      <c r="BI132" s="459"/>
      <c r="BJ132" s="459"/>
      <c r="BK132" s="459"/>
      <c r="BL132" s="459"/>
      <c r="BM132" s="459"/>
      <c r="BN132" s="459"/>
      <c r="BO132" s="459"/>
      <c r="BP132" s="459"/>
      <c r="CK132" s="294"/>
      <c r="CL132" s="294"/>
      <c r="CM132" s="57"/>
      <c r="CN132" s="3"/>
      <c r="CO132" s="6"/>
      <c r="CP132" s="3"/>
      <c r="CQ132" s="3"/>
      <c r="CR132" s="6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 t="str">
        <f aca="false">IF(DD132="","",IF(DD132=1,CM132&amp;".2.1。【說明：原實際條件成就之日期為"&amp;DC132&amp;"，惟因須配合學期而延至當學期結束之次日，始能退休生效，爰推算為"&amp;CM132&amp;".2.1】",IF(AND(DD132&lt;=7,DD132&gt;1),CM132&amp;".8.1。【說明：原實際條件成就之日期為"&amp;DC132&amp;"，惟因須配合學期而延至當學年度結束之次日，始能退休生效，爰推算為"&amp;CM132&amp;".8.1】",IF(OR(AND(DD132&gt;7,OR(CO132=1,CR132=1)),AND(DD132&gt;7,OR(RIGHT(CN132,4)=".2.1",RIGHT(CQ132,4)=".2.1"))),CM132+1&amp;".2.1。【說明：原實際條件成就之日期為"&amp;DC132&amp;"，惟因須配合學期而延至當學期結束之次日，始能退休生效，爰推算為"&amp;CM132+1&amp;".2.1】",""))))</f>
        <v/>
      </c>
      <c r="DF132" s="3" t="str">
        <f aca="false">IF(DD132="","",IF(DE132="",IF(OR(AND(DD132&gt;7,OR(AND(CO132&gt;1,CO132&lt;=7),AND(CR132&gt;1,CR132&lt;=7))),AND(DD132&gt;7,OR(RIGHT(CN132,4)=".8.1",RIGHT(CQ132,4)=".8.1"))),CM132+1&amp;".8.1。【說明：原實際條件成就之日期為"&amp;DC132&amp;"，惟因須配合學期暨受次年度指標數增加之影響，而必須二次遞延至當學年度結束之次日，始能退休生效，爰推算為"&amp;CM132+1&amp;".8.1】",CM132+2&amp;".2.1。【說明：原實際條件成就之日期為"&amp;DC132&amp;"，惟因須配合學期暨受次年度指標數增加之影響，而必須三次遞延至次學年度第一學期結束之次日，始能退休生效，爰推算為"&amp;CM132+2&amp;".2.1】"),""))</f>
        <v/>
      </c>
      <c r="DG132" s="312"/>
      <c r="DH132" s="3"/>
      <c r="DI132" s="3"/>
      <c r="DJ132" s="312"/>
      <c r="DK132" s="3"/>
      <c r="DL132" s="3"/>
      <c r="DM132" s="312"/>
      <c r="DN132" s="3" t="str">
        <f aca="false">IF(AND(DA132=55,S132=55,T132=30),CY132,IF(AND(DA132=55,S132&gt;55,T132=30),CR132,IF(AND(DA132=55,S132=55,T132&gt;30),CO132,"")))</f>
        <v/>
      </c>
      <c r="DO132" s="3" t="str">
        <f aca="false">IF(AND(DA132=55,S132=55,T132=30),CX132,IF(AND(DA132=55,S132&gt;55,T132=30),CQ132,IF(AND(DA132=55,S132=55,T132&gt;30),CN132,"")))</f>
        <v/>
      </c>
      <c r="DP132" s="312" t="str">
        <f aca="false">IF(DN132="","",IF(RIGHT(DO132,4)=".8.1",CM132&amp;".8.1",IF(RIGHT(DO132,4)=".2.1",CM132&amp;".2.1",IF(DN132=1,CM132&amp;".2.1。【說明：原實際條件成就時間為"&amp;DO132&amp;"，惟因必須配合學期而延至當學期結束之次日，始能退休生效，爰推算為"&amp;CM132&amp;".2.1】",IF(AND(DN132&lt;=7,DN132&gt;1),CM132&amp;".8.1。【說明：原實際條件成就時間為"&amp;DO132&amp;"，惟因必須配合學期而延至當學年度結束之次日，始能退休生效，爰推算為"&amp;CM132&amp;".8.1】",CM132+1&amp;".2.1。【說明：原實際條件成就時間為"&amp;DO132&amp;"，惟因必須配合學期而延至當學期結束之次日，始能退休生效，爰推算為"&amp;CM132+1&amp;".2.1】")))))</f>
        <v/>
      </c>
      <c r="DQ132" s="3" t="str">
        <f aca="false">IF(AND(DA132=60,S132=60,T132=15),CY132,IF(AND(DA132=60,S132&gt;60,T132=15),CR132,IF(AND(DA132=60,S132=60,T132&gt;15),CO132,"")))</f>
        <v/>
      </c>
      <c r="DR132" s="3" t="str">
        <f aca="false">IF(AND(DA132=60,S132=60,T132=15),CX132,IF(AND(DA132=60,S132&gt;60,T132=15),CQ132,IF(AND(DA132=60,S132=60,T132&gt;15),CN132,"")))</f>
        <v/>
      </c>
      <c r="DS132" s="312" t="str">
        <f aca="false">IF(DQ132="","",IF(RIGHT(DR132,4)=".8.1",CM132&amp;".8.1",IF(RIGHT(DR132,4)=".2.1",CM132&amp;".2.1",IF(DQ132=1,CM132&amp;".2.1。【說明：原實際條件成就時間為"&amp;DR132&amp;"，惟因必須配合學期而延至當學期結束之次日，始能退休生效，爰推算為"&amp;CM132&amp;".2.1】",IF(AND(DQ132&lt;=7,DQ132&gt;1),CM132&amp;".8.1。【說明：原實際條件成就時間為"&amp;DR132&amp;"，惟因必須配合學期而延至當學年度結束之次日，始能退休生效，爰推算為"&amp;CM132&amp;".8.1】",CM132+1&amp;".2.1。【說明：原實際條件成就時間為"&amp;DR132&amp;"，惟因必須配合學期而延至當學期結束之次日，始能退休生效，爰推算為"&amp;CM132+1&amp;".2.1】")))))</f>
        <v/>
      </c>
      <c r="DT132" s="3" t="str">
        <f aca="false">IF(AND(DA132=85,S132=55,T132=30),CY132,IF(AND(DA132=85,S132&gt;55,T132=30),CR132,IF(AND(DA132=85,S132=55,T132&gt;30),CO132,IF(AND(DA132=85,S132=60,T132=15),CY132,IF(AND(DA132=85,S132&gt;60,T132=15),CR132,IF(AND(DA132=85,S132=60,T132&gt;15),CO132,""))))))</f>
        <v/>
      </c>
      <c r="DU132" s="3" t="str">
        <f aca="false">IF(AND(DA132=85,S132=55,T132=30),CX132,IF(AND(DA132=85,S132&gt;55,T132=30),CQ132,IF(AND(DA132=85,S132=55,T132&gt;30),CN132,IF(AND(DA132=85,S132=60,T132=15),CX132,IF(AND(DA132=85,S132&gt;60,T132=15),CQ132,IF(AND(DA132=85,S132=60,T132&gt;15),CN132,""))))))</f>
        <v/>
      </c>
      <c r="DV132" s="312" t="str">
        <f aca="false">IF(DT132="","",IF(RIGHT(DU132,4)=".8.1",CM132&amp;".8.1",IF(RIGHT(DU132,4)=".2.1",CM132&amp;".2.1",IF(DT132=1,CM132&amp;".2.1。【說明：原實際條件成就時間為"&amp;DU132&amp;"，惟因必須配合學期而延至當學期結束之次日，始能退休生效，爰推算為"&amp;CM132&amp;".2.1】",IF(AND(DT132&lt;=7,DT132&gt;1),CM132&amp;".8.1。【說明：原實際條件成就時間為"&amp;DU132&amp;"，惟因必須配合學期而延至當學年度結束之次日，始能退休生效，爰推算為"&amp;CM132&amp;".8.1】",CM132+1&amp;".2.1。【說明：原實際條件成就時間為"&amp;DU132&amp;"，惟因必須配合學期而延至當學期結束之次日，始能退休生效，爰推算為"&amp;CM132+1&amp;".2.1】")))))</f>
        <v/>
      </c>
      <c r="DW132" s="3" t="str">
        <f aca="false">IF(DA132=65,CO132,"")</f>
        <v/>
      </c>
      <c r="DX132" s="3" t="str">
        <f aca="false">IF(DA132=65,CN132,"")</f>
        <v/>
      </c>
      <c r="DY132" s="312" t="str">
        <f aca="false">IF(DW132="","",IF(RIGHT(DX132,4)=".8.1",CM132&amp;".8.1",IF(RIGHT(DX132,4)=".2.1",CM132&amp;".2.1",IF(DW132=1,CM132&amp;".2.1。【說明：原實際條件成就時間為"&amp;DX132&amp;"，惟因必須配合學期而延至當學期結束之次日，始能退休生效，爰推算為"&amp;CM132&amp;".2.1】",IF(AND(DW132&lt;=7,DW132&gt;1),CM132&amp;".8.1。【說明：原實際條件成就時間為"&amp;DX132&amp;"，惟因必須配合學期而延至當學年度結束之次日，始能退休生效，爰推算為"&amp;CM132&amp;".8.1】",CM132+1&amp;".2.1。【說明：原實際條件成就時間為"&amp;DX132&amp;"，惟因必須配合學期而延至當學期結束之次日，始能退休生效，爰推算為"&amp;CM132+1&amp;".2.1】")))))</f>
        <v/>
      </c>
      <c r="DZ132" s="312"/>
      <c r="EA132" s="39"/>
      <c r="EB132" s="3"/>
      <c r="EC132" s="3"/>
      <c r="ED132" s="3"/>
      <c r="EE132" s="3"/>
      <c r="EF132" s="311"/>
      <c r="EG132" s="311"/>
      <c r="EH132" s="311"/>
      <c r="EI132" s="311"/>
      <c r="EJ132" s="109"/>
      <c r="EK132" s="3"/>
      <c r="EL132" s="3"/>
      <c r="EP132" s="454"/>
      <c r="EQ132" s="454"/>
      <c r="ER132" s="454"/>
      <c r="FC132" s="435"/>
      <c r="FD132" s="436"/>
      <c r="FE132" s="436"/>
      <c r="FF132" s="436"/>
      <c r="FG132" s="436"/>
      <c r="FH132" s="436"/>
      <c r="FI132" s="436"/>
      <c r="FJ132" s="436"/>
      <c r="FK132" s="437"/>
      <c r="FL132" s="437"/>
      <c r="FM132" s="437"/>
      <c r="FN132" s="437"/>
      <c r="FP132" s="437"/>
      <c r="FQ132" s="437"/>
      <c r="FR132" s="437"/>
      <c r="FS132" s="437"/>
      <c r="GF132" s="435"/>
      <c r="GG132" s="435"/>
      <c r="GH132" s="435"/>
      <c r="GJ132" s="436"/>
    </row>
    <row r="133" s="438" customFormat="true" ht="16.5" hidden="true" customHeight="true" outlineLevel="0" collapsed="false">
      <c r="B133" s="83"/>
      <c r="C133" s="83"/>
      <c r="D133" s="47"/>
      <c r="E133" s="47"/>
      <c r="F133" s="47"/>
      <c r="G133" s="83"/>
      <c r="H133" s="447"/>
      <c r="I133" s="447"/>
      <c r="J133" s="83"/>
      <c r="K133" s="272"/>
      <c r="L133" s="272"/>
      <c r="M133" s="272"/>
      <c r="N133" s="448"/>
      <c r="O133" s="448"/>
      <c r="P133" s="448"/>
      <c r="Q133" s="448"/>
      <c r="R133" s="449"/>
      <c r="S133" s="448"/>
      <c r="T133" s="448"/>
      <c r="U133" s="448"/>
      <c r="V133" s="456"/>
      <c r="W133" s="456"/>
      <c r="X133" s="456"/>
      <c r="Y133" s="464"/>
      <c r="Z133" s="465"/>
      <c r="AP133" s="435"/>
      <c r="AQ133" s="435"/>
      <c r="AZ133" s="48"/>
      <c r="BA133" s="48"/>
      <c r="BB133" s="48"/>
      <c r="BH133" s="459"/>
      <c r="BI133" s="459"/>
      <c r="BJ133" s="459"/>
      <c r="BK133" s="459"/>
      <c r="BL133" s="459"/>
      <c r="BM133" s="459"/>
      <c r="BN133" s="459"/>
      <c r="BO133" s="459"/>
      <c r="BP133" s="459"/>
      <c r="CK133" s="294"/>
      <c r="CL133" s="294"/>
      <c r="CM133" s="57"/>
      <c r="CN133" s="3"/>
      <c r="CO133" s="6"/>
      <c r="CP133" s="3"/>
      <c r="CQ133" s="3"/>
      <c r="CR133" s="6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 t="str">
        <f aca="false">IF(DD133="","",IF(DD133=1,CM133&amp;".2.1。【說明：原實際條件成就之日期為"&amp;DC133&amp;"，惟因須配合學期而延至當學期結束之次日，始能退休生效，爰推算為"&amp;CM133&amp;".2.1】",IF(AND(DD133&lt;=7,DD133&gt;1),CM133&amp;".8.1。【說明：原實際條件成就之日期為"&amp;DC133&amp;"，惟因須配合學期而延至當學年度結束之次日，始能退休生效，爰推算為"&amp;CM133&amp;".8.1】",IF(OR(AND(DD133&gt;7,OR(CO133=1,CR133=1)),AND(DD133&gt;7,OR(RIGHT(CN133,4)=".2.1",RIGHT(CQ133,4)=".2.1"))),CM133+1&amp;".2.1。【說明：原實際條件成就之日期為"&amp;DC133&amp;"，惟因須配合學期而延至當學期結束之次日，始能退休生效，爰推算為"&amp;CM133+1&amp;".2.1】",""))))</f>
        <v/>
      </c>
      <c r="DF133" s="3" t="str">
        <f aca="false">IF(DD133="","",IF(DE133="",IF(OR(AND(DD133&gt;7,OR(AND(CO133&gt;1,CO133&lt;=7),AND(CR133&gt;1,CR133&lt;=7))),AND(DD133&gt;7,OR(RIGHT(CN133,4)=".8.1",RIGHT(CQ133,4)=".8.1"))),CM133+1&amp;".8.1。【說明：原實際條件成就之日期為"&amp;DC133&amp;"，惟因須配合學期暨受次年度指標數增加之影響，而必須二次遞延至當學年度結束之次日，始能退休生效，爰推算為"&amp;CM133+1&amp;".8.1】",CM133+2&amp;".2.1。【說明：原實際條件成就之日期為"&amp;DC133&amp;"，惟因須配合學期暨受次年度指標數增加之影響，而必須三次遞延至次學年度第一學期結束之次日，始能退休生效，爰推算為"&amp;CM133+2&amp;".2.1】"),""))</f>
        <v/>
      </c>
      <c r="DG133" s="312"/>
      <c r="DH133" s="3"/>
      <c r="DI133" s="3"/>
      <c r="DJ133" s="312"/>
      <c r="DK133" s="3"/>
      <c r="DL133" s="3"/>
      <c r="DM133" s="312"/>
      <c r="DN133" s="3" t="str">
        <f aca="false">IF(AND(DA133=55,S133=55,T133=30),CY133,IF(AND(DA133=55,S133&gt;55,T133=30),CR133,IF(AND(DA133=55,S133=55,T133&gt;30),CO133,"")))</f>
        <v/>
      </c>
      <c r="DO133" s="3" t="str">
        <f aca="false">IF(AND(DA133=55,S133=55,T133=30),CX133,IF(AND(DA133=55,S133&gt;55,T133=30),CQ133,IF(AND(DA133=55,S133=55,T133&gt;30),CN133,"")))</f>
        <v/>
      </c>
      <c r="DP133" s="312" t="str">
        <f aca="false">IF(DN133="","",IF(RIGHT(DO133,4)=".8.1",CM133&amp;".8.1",IF(RIGHT(DO133,4)=".2.1",CM133&amp;".2.1",IF(DN133=1,CM133&amp;".2.1。【說明：原實際條件成就時間為"&amp;DO133&amp;"，惟因必須配合學期而延至當學期結束之次日，始能退休生效，爰推算為"&amp;CM133&amp;".2.1】",IF(AND(DN133&lt;=7,DN133&gt;1),CM133&amp;".8.1。【說明：原實際條件成就時間為"&amp;DO133&amp;"，惟因必須配合學期而延至當學年度結束之次日，始能退休生效，爰推算為"&amp;CM133&amp;".8.1】",CM133+1&amp;".2.1。【說明：原實際條件成就時間為"&amp;DO133&amp;"，惟因必須配合學期而延至當學期結束之次日，始能退休生效，爰推算為"&amp;CM133+1&amp;".2.1】")))))</f>
        <v/>
      </c>
      <c r="DQ133" s="3" t="str">
        <f aca="false">IF(AND(DA133=60,S133=60,T133=15),CY133,IF(AND(DA133=60,S133&gt;60,T133=15),CR133,IF(AND(DA133=60,S133=60,T133&gt;15),CO133,"")))</f>
        <v/>
      </c>
      <c r="DR133" s="3" t="str">
        <f aca="false">IF(AND(DA133=60,S133=60,T133=15),CX133,IF(AND(DA133=60,S133&gt;60,T133=15),CQ133,IF(AND(DA133=60,S133=60,T133&gt;15),CN133,"")))</f>
        <v/>
      </c>
      <c r="DS133" s="312" t="str">
        <f aca="false">IF(DQ133="","",IF(RIGHT(DR133,4)=".8.1",CM133&amp;".8.1",IF(RIGHT(DR133,4)=".2.1",CM133&amp;".2.1",IF(DQ133=1,CM133&amp;".2.1。【說明：原實際條件成就時間為"&amp;DR133&amp;"，惟因必須配合學期而延至當學期結束之次日，始能退休生效，爰推算為"&amp;CM133&amp;".2.1】",IF(AND(DQ133&lt;=7,DQ133&gt;1),CM133&amp;".8.1。【說明：原實際條件成就時間為"&amp;DR133&amp;"，惟因必須配合學期而延至當學年度結束之次日，始能退休生效，爰推算為"&amp;CM133&amp;".8.1】",CM133+1&amp;".2.1。【說明：原實際條件成就時間為"&amp;DR133&amp;"，惟因必須配合學期而延至當學期結束之次日，始能退休生效，爰推算為"&amp;CM133+1&amp;".2.1】")))))</f>
        <v/>
      </c>
      <c r="DT133" s="3" t="str">
        <f aca="false">IF(AND(DA133=85,S133=55,T133=30),CY133,IF(AND(DA133=85,S133&gt;55,T133=30),CR133,IF(AND(DA133=85,S133=55,T133&gt;30),CO133,IF(AND(DA133=85,S133=60,T133=15),CY133,IF(AND(DA133=85,S133&gt;60,T133=15),CR133,IF(AND(DA133=85,S133=60,T133&gt;15),CO133,""))))))</f>
        <v/>
      </c>
      <c r="DU133" s="3" t="str">
        <f aca="false">IF(AND(DA133=85,S133=55,T133=30),CX133,IF(AND(DA133=85,S133&gt;55,T133=30),CQ133,IF(AND(DA133=85,S133=55,T133&gt;30),CN133,IF(AND(DA133=85,S133=60,T133=15),CX133,IF(AND(DA133=85,S133&gt;60,T133=15),CQ133,IF(AND(DA133=85,S133=60,T133&gt;15),CN133,""))))))</f>
        <v/>
      </c>
      <c r="DV133" s="312" t="str">
        <f aca="false">IF(DT133="","",IF(RIGHT(DU133,4)=".8.1",CM133&amp;".8.1",IF(RIGHT(DU133,4)=".2.1",CM133&amp;".2.1",IF(DT133=1,CM133&amp;".2.1。【說明：原實際條件成就時間為"&amp;DU133&amp;"，惟因必須配合學期而延至當學期結束之次日，始能退休生效，爰推算為"&amp;CM133&amp;".2.1】",IF(AND(DT133&lt;=7,DT133&gt;1),CM133&amp;".8.1。【說明：原實際條件成就時間為"&amp;DU133&amp;"，惟因必須配合學期而延至當學年度結束之次日，始能退休生效，爰推算為"&amp;CM133&amp;".8.1】",CM133+1&amp;".2.1。【說明：原實際條件成就時間為"&amp;DU133&amp;"，惟因必須配合學期而延至當學期結束之次日，始能退休生效，爰推算為"&amp;CM133+1&amp;".2.1】")))))</f>
        <v/>
      </c>
      <c r="DW133" s="3" t="str">
        <f aca="false">IF(DA133=65,CO133,"")</f>
        <v/>
      </c>
      <c r="DX133" s="3" t="str">
        <f aca="false">IF(DA133=65,CN133,"")</f>
        <v/>
      </c>
      <c r="DY133" s="312" t="str">
        <f aca="false">IF(DW133="","",IF(RIGHT(DX133,4)=".8.1",CM133&amp;".8.1",IF(RIGHT(DX133,4)=".2.1",CM133&amp;".2.1",IF(DW133=1,CM133&amp;".2.1。【說明：原實際條件成就時間為"&amp;DX133&amp;"，惟因必須配合學期而延至當學期結束之次日，始能退休生效，爰推算為"&amp;CM133&amp;".2.1】",IF(AND(DW133&lt;=7,DW133&gt;1),CM133&amp;".8.1。【說明：原實際條件成就時間為"&amp;DX133&amp;"，惟因必須配合學期而延至當學年度結束之次日，始能退休生效，爰推算為"&amp;CM133&amp;".8.1】",CM133+1&amp;".2.1。【說明：原實際條件成就時間為"&amp;DX133&amp;"，惟因必須配合學期而延至當學期結束之次日，始能退休生效，爰推算為"&amp;CM133+1&amp;".2.1】")))))</f>
        <v/>
      </c>
      <c r="DZ133" s="312"/>
      <c r="EA133" s="39"/>
      <c r="EB133" s="3"/>
      <c r="EC133" s="3"/>
      <c r="ED133" s="3"/>
      <c r="EE133" s="3"/>
      <c r="EF133" s="311"/>
      <c r="EG133" s="311"/>
      <c r="EH133" s="311"/>
      <c r="EI133" s="311"/>
      <c r="EJ133" s="109"/>
      <c r="EK133" s="3"/>
      <c r="EL133" s="3"/>
      <c r="EP133" s="454"/>
      <c r="EQ133" s="454"/>
      <c r="ER133" s="454"/>
      <c r="FC133" s="435"/>
      <c r="FD133" s="436"/>
      <c r="FE133" s="436"/>
      <c r="FF133" s="436"/>
      <c r="FG133" s="436"/>
      <c r="FH133" s="436"/>
      <c r="FI133" s="436"/>
      <c r="FJ133" s="436"/>
      <c r="FK133" s="437"/>
      <c r="FL133" s="437"/>
      <c r="FM133" s="437"/>
      <c r="FN133" s="437"/>
      <c r="FP133" s="437"/>
      <c r="FQ133" s="437"/>
      <c r="FR133" s="437"/>
      <c r="FS133" s="437"/>
      <c r="GF133" s="435"/>
      <c r="GG133" s="435"/>
      <c r="GH133" s="435"/>
      <c r="GJ133" s="436"/>
    </row>
    <row r="134" s="438" customFormat="true" ht="16.5" hidden="true" customHeight="true" outlineLevel="0" collapsed="false">
      <c r="B134" s="83"/>
      <c r="C134" s="83"/>
      <c r="D134" s="47"/>
      <c r="E134" s="47"/>
      <c r="F134" s="47"/>
      <c r="G134" s="83"/>
      <c r="H134" s="447"/>
      <c r="I134" s="447"/>
      <c r="J134" s="83"/>
      <c r="K134" s="272"/>
      <c r="L134" s="272"/>
      <c r="M134" s="272"/>
      <c r="N134" s="448"/>
      <c r="O134" s="448"/>
      <c r="P134" s="448"/>
      <c r="Q134" s="448"/>
      <c r="R134" s="449"/>
      <c r="S134" s="448"/>
      <c r="T134" s="448"/>
      <c r="U134" s="448"/>
      <c r="V134" s="456"/>
      <c r="W134" s="456"/>
      <c r="X134" s="456"/>
      <c r="Y134" s="466" t="s">
        <v>143</v>
      </c>
      <c r="Z134" s="467" t="e">
        <f aca="false">IF(AND(LEFT(EJ5,3)="106",U31-R31&gt;=2),DATE(LEFT(EJ5,3)+1911,1,1),IF(MID(EJ5,4,10)="."&amp;U7&amp;"."&amp;W7,DATE(VALUE(LEFT(EJ5,3))+1911,U7,W7),DATE(VALUE(LEFT(EJ5,3))+1911,AF9,AG9)))</f>
        <v>#VALUE!</v>
      </c>
      <c r="AA134" s="468"/>
      <c r="AB134" s="468"/>
      <c r="AC134" s="468"/>
      <c r="AD134" s="468"/>
      <c r="AE134" s="468"/>
      <c r="AF134" s="468"/>
      <c r="AG134" s="468"/>
      <c r="AH134" s="468"/>
      <c r="AI134" s="468"/>
      <c r="AJ134" s="468"/>
      <c r="AK134" s="468"/>
      <c r="AL134" s="468"/>
      <c r="AM134" s="468"/>
      <c r="AP134" s="435"/>
      <c r="AQ134" s="435"/>
      <c r="AZ134" s="48"/>
      <c r="BA134" s="48"/>
      <c r="BB134" s="48"/>
      <c r="BH134" s="459"/>
      <c r="BI134" s="459"/>
      <c r="BJ134" s="459"/>
      <c r="BK134" s="459"/>
      <c r="BL134" s="459"/>
      <c r="BM134" s="459"/>
      <c r="BN134" s="459"/>
      <c r="BO134" s="459"/>
      <c r="BP134" s="459"/>
      <c r="CK134" s="294"/>
      <c r="CL134" s="294"/>
      <c r="CM134" s="57"/>
      <c r="CN134" s="3"/>
      <c r="CO134" s="6"/>
      <c r="CP134" s="3"/>
      <c r="CQ134" s="3"/>
      <c r="CR134" s="6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 t="str">
        <f aca="false">IF(DD134="","",IF(DD134=1,CM134&amp;".2.1。【說明：原實際條件成就之日期為"&amp;DC134&amp;"，惟因須配合學期而延至當學期結束之次日，始能退休生效，爰推算為"&amp;CM134&amp;".2.1】",IF(AND(DD134&lt;=7,DD134&gt;1),CM134&amp;".8.1。【說明：原實際條件成就之日期為"&amp;DC134&amp;"，惟因須配合學期而延至當學年度結束之次日，始能退休生效，爰推算為"&amp;CM134&amp;".8.1】",IF(OR(AND(DD134&gt;7,OR(CO134=1,CR134=1)),AND(DD134&gt;7,OR(RIGHT(CN134,4)=".2.1",RIGHT(CQ134,4)=".2.1"))),CM134+1&amp;".2.1。【說明：原實際條件成就之日期為"&amp;DC134&amp;"，惟因須配合學期而延至當學期結束之次日，始能退休生效，爰推算為"&amp;CM134+1&amp;".2.1】",""))))</f>
        <v/>
      </c>
      <c r="DF134" s="3" t="str">
        <f aca="false">IF(DD134="","",IF(DE134="",IF(OR(AND(DD134&gt;7,OR(AND(CO134&gt;1,CO134&lt;=7),AND(CR134&gt;1,CR134&lt;=7))),AND(DD134&gt;7,OR(RIGHT(CN134,4)=".8.1",RIGHT(CQ134,4)=".8.1"))),CM134+1&amp;".8.1。【說明：原實際條件成就之日期為"&amp;DC134&amp;"，惟因須配合學期暨受次年度指標數增加之影響，而必須二次遞延至當學年度結束之次日，始能退休生效，爰推算為"&amp;CM134+1&amp;".8.1】",CM134+2&amp;".2.1。【說明：原實際條件成就之日期為"&amp;DC134&amp;"，惟因須配合學期暨受次年度指標數增加之影響，而必須三次遞延至次學年度第一學期結束之次日，始能退休生效，爰推算為"&amp;CM134+2&amp;".2.1】"),""))</f>
        <v/>
      </c>
      <c r="DG134" s="312"/>
      <c r="DH134" s="3"/>
      <c r="DI134" s="3"/>
      <c r="DJ134" s="312"/>
      <c r="DK134" s="3"/>
      <c r="DL134" s="3"/>
      <c r="DM134" s="312"/>
      <c r="DN134" s="3" t="str">
        <f aca="false">IF(AND(DA134=55,S134=55,T134=30),CY134,IF(AND(DA134=55,S134&gt;55,T134=30),CR134,IF(AND(DA134=55,S134=55,T134&gt;30),CO134,"")))</f>
        <v/>
      </c>
      <c r="DO134" s="3" t="str">
        <f aca="false">IF(AND(DA134=55,S134=55,T134=30),CX134,IF(AND(DA134=55,S134&gt;55,T134=30),CQ134,IF(AND(DA134=55,S134=55,T134&gt;30),CN134,"")))</f>
        <v/>
      </c>
      <c r="DP134" s="312" t="str">
        <f aca="false">IF(DN134="","",IF(RIGHT(DO134,4)=".8.1",CM134&amp;".8.1",IF(RIGHT(DO134,4)=".2.1",CM134&amp;".2.1",IF(DN134=1,CM134&amp;".2.1。【說明：原實際條件成就時間為"&amp;DO134&amp;"，惟因必須配合學期而延至當學期結束之次日，始能退休生效，爰推算為"&amp;CM134&amp;".2.1】",IF(AND(DN134&lt;=7,DN134&gt;1),CM134&amp;".8.1。【說明：原實際條件成就時間為"&amp;DO134&amp;"，惟因必須配合學期而延至當學年度結束之次日，始能退休生效，爰推算為"&amp;CM134&amp;".8.1】",CM134+1&amp;".2.1。【說明：原實際條件成就時間為"&amp;DO134&amp;"，惟因必須配合學期而延至當學期結束之次日，始能退休生效，爰推算為"&amp;CM134+1&amp;".2.1】")))))</f>
        <v/>
      </c>
      <c r="DQ134" s="3" t="str">
        <f aca="false">IF(AND(DA134=60,S134=60,T134=15),CY134,IF(AND(DA134=60,S134&gt;60,T134=15),CR134,IF(AND(DA134=60,S134=60,T134&gt;15),CO134,"")))</f>
        <v/>
      </c>
      <c r="DR134" s="3" t="str">
        <f aca="false">IF(AND(DA134=60,S134=60,T134=15),CX134,IF(AND(DA134=60,S134&gt;60,T134=15),CQ134,IF(AND(DA134=60,S134=60,T134&gt;15),CN134,"")))</f>
        <v/>
      </c>
      <c r="DS134" s="312" t="str">
        <f aca="false">IF(DQ134="","",IF(RIGHT(DR134,4)=".8.1",CM134&amp;".8.1",IF(RIGHT(DR134,4)=".2.1",CM134&amp;".2.1",IF(DQ134=1,CM134&amp;".2.1。【說明：原實際條件成就時間為"&amp;DR134&amp;"，惟因必須配合學期而延至當學期結束之次日，始能退休生效，爰推算為"&amp;CM134&amp;".2.1】",IF(AND(DQ134&lt;=7,DQ134&gt;1),CM134&amp;".8.1。【說明：原實際條件成就時間為"&amp;DR134&amp;"，惟因必須配合學期而延至當學年度結束之次日，始能退休生效，爰推算為"&amp;CM134&amp;".8.1】",CM134+1&amp;".2.1。【說明：原實際條件成就時間為"&amp;DR134&amp;"，惟因必須配合學期而延至當學期結束之次日，始能退休生效，爰推算為"&amp;CM134+1&amp;".2.1】")))))</f>
        <v/>
      </c>
      <c r="DT134" s="3" t="str">
        <f aca="false">IF(AND(DA134=85,S134=55,T134=30),CY134,IF(AND(DA134=85,S134&gt;55,T134=30),CR134,IF(AND(DA134=85,S134=55,T134&gt;30),CO134,IF(AND(DA134=85,S134=60,T134=15),CY134,IF(AND(DA134=85,S134&gt;60,T134=15),CR134,IF(AND(DA134=85,S134=60,T134&gt;15),CO134,""))))))</f>
        <v/>
      </c>
      <c r="DU134" s="3" t="str">
        <f aca="false">IF(AND(DA134=85,S134=55,T134=30),CX134,IF(AND(DA134=85,S134&gt;55,T134=30),CQ134,IF(AND(DA134=85,S134=55,T134&gt;30),CN134,IF(AND(DA134=85,S134=60,T134=15),CX134,IF(AND(DA134=85,S134&gt;60,T134=15),CQ134,IF(AND(DA134=85,S134=60,T134&gt;15),CN134,""))))))</f>
        <v/>
      </c>
      <c r="DV134" s="312" t="str">
        <f aca="false">IF(DT134="","",IF(RIGHT(DU134,4)=".8.1",CM134&amp;".8.1",IF(RIGHT(DU134,4)=".2.1",CM134&amp;".2.1",IF(DT134=1,CM134&amp;".2.1。【說明：原實際條件成就時間為"&amp;DU134&amp;"，惟因必須配合學期而延至當學期結束之次日，始能退休生效，爰推算為"&amp;CM134&amp;".2.1】",IF(AND(DT134&lt;=7,DT134&gt;1),CM134&amp;".8.1。【說明：原實際條件成就時間為"&amp;DU134&amp;"，惟因必須配合學期而延至當學年度結束之次日，始能退休生效，爰推算為"&amp;CM134&amp;".8.1】",CM134+1&amp;".2.1。【說明：原實際條件成就時間為"&amp;DU134&amp;"，惟因必須配合學期而延至當學期結束之次日，始能退休生效，爰推算為"&amp;CM134+1&amp;".2.1】")))))</f>
        <v/>
      </c>
      <c r="DW134" s="3" t="str">
        <f aca="false">IF(DA134=65,CO134,"")</f>
        <v/>
      </c>
      <c r="DX134" s="3" t="str">
        <f aca="false">IF(DA134=65,CN134,"")</f>
        <v/>
      </c>
      <c r="DY134" s="312" t="str">
        <f aca="false">IF(DW134="","",IF(RIGHT(DX134,4)=".8.1",CM134&amp;".8.1",IF(RIGHT(DX134,4)=".2.1",CM134&amp;".2.1",IF(DW134=1,CM134&amp;".2.1。【說明：原實際條件成就時間為"&amp;DX134&amp;"，惟因必須配合學期而延至當學期結束之次日，始能退休生效，爰推算為"&amp;CM134&amp;".2.1】",IF(AND(DW134&lt;=7,DW134&gt;1),CM134&amp;".8.1。【說明：原實際條件成就時間為"&amp;DX134&amp;"，惟因必須配合學期而延至當學年度結束之次日，始能退休生效，爰推算為"&amp;CM134&amp;".8.1】",CM134+1&amp;".2.1。【說明：原實際條件成就時間為"&amp;DX134&amp;"，惟因必須配合學期而延至當學期結束之次日，始能退休生效，爰推算為"&amp;CM134+1&amp;".2.1】")))))</f>
        <v/>
      </c>
      <c r="DZ134" s="312"/>
      <c r="EA134" s="39"/>
      <c r="EB134" s="3"/>
      <c r="EC134" s="3"/>
      <c r="ED134" s="3"/>
      <c r="EE134" s="3"/>
      <c r="EF134" s="311"/>
      <c r="EG134" s="311"/>
      <c r="EH134" s="311"/>
      <c r="EI134" s="311"/>
      <c r="EJ134" s="109"/>
      <c r="EK134" s="3"/>
      <c r="EL134" s="3"/>
      <c r="EP134" s="454"/>
      <c r="EQ134" s="454"/>
      <c r="ER134" s="454"/>
      <c r="FC134" s="435"/>
      <c r="FD134" s="436"/>
      <c r="FE134" s="436"/>
      <c r="FF134" s="436"/>
      <c r="FG134" s="436"/>
      <c r="FH134" s="436"/>
      <c r="FI134" s="436"/>
      <c r="FJ134" s="436"/>
      <c r="FK134" s="437"/>
      <c r="FL134" s="437"/>
      <c r="FM134" s="437"/>
      <c r="FN134" s="437"/>
      <c r="FP134" s="437"/>
      <c r="FQ134" s="437"/>
      <c r="FR134" s="437"/>
      <c r="FS134" s="437"/>
      <c r="GF134" s="435"/>
      <c r="GG134" s="435"/>
      <c r="GH134" s="435"/>
      <c r="GJ134" s="436"/>
    </row>
    <row r="135" s="438" customFormat="true" ht="16.5" hidden="true" customHeight="true" outlineLevel="0" collapsed="false">
      <c r="B135" s="83"/>
      <c r="C135" s="83"/>
      <c r="D135" s="47"/>
      <c r="E135" s="47"/>
      <c r="F135" s="47"/>
      <c r="G135" s="83"/>
      <c r="H135" s="447"/>
      <c r="I135" s="447"/>
      <c r="J135" s="83"/>
      <c r="K135" s="272"/>
      <c r="L135" s="272"/>
      <c r="M135" s="272"/>
      <c r="N135" s="448"/>
      <c r="O135" s="448"/>
      <c r="P135" s="448"/>
      <c r="Q135" s="448"/>
      <c r="R135" s="449"/>
      <c r="S135" s="448"/>
      <c r="T135" s="448"/>
      <c r="U135" s="448"/>
      <c r="V135" s="456"/>
      <c r="W135" s="456"/>
      <c r="X135" s="456"/>
      <c r="Y135" s="457" t="s">
        <v>144</v>
      </c>
      <c r="Z135" s="469" t="str">
        <f aca="false">IF(Z131=Z123,DATE(Z122+1911,$U$7,$W$7),IF(Z131=Z124,DATE(Z122+1911,$AF$9,$AG$9),IF(Z131=Z122&amp;".1.1",DATE(Z122+1911,1,1),"")))</f>
        <v/>
      </c>
      <c r="AA135" s="469" t="str">
        <f aca="false">IF(AA131=AA123,DATE(AA122+1911,$U$7,$W$7),IF(AA131=AA124,DATE(AA122+1911,$AF$9,$AG$9),IF(AA131=AA122&amp;".1.1",DATE(AA122+1911,1,1),"")))</f>
        <v/>
      </c>
      <c r="AB135" s="469" t="str">
        <f aca="false">IF(AB131=AB123,DATE(AB122+1911,$U$7,$W$7),IF(AB131=AB124,DATE(AB122+1911,$AF$9,$AG$9),IF(AB131=AB122&amp;".1.1",DATE(AB122+1911,1,1),"")))</f>
        <v/>
      </c>
      <c r="AC135" s="469" t="str">
        <f aca="false">IF(AC131=AC123,DATE(AC122+1911,$U$7,$W$7),IF(AC131=AC124,DATE(AC122+1911,$AF$9,$AG$9),IF(AC131=AC122&amp;".1.1",DATE(AC122+1911,1,1),"")))</f>
        <v/>
      </c>
      <c r="AD135" s="469" t="str">
        <f aca="false">IF(AD131=AD123,DATE(AD122+1911,$U$7,$W$7),IF(AD131=AD124,DATE(AD122+1911,$AF$9,$AG$9),IF(AD131=AD122&amp;".1.1",DATE(AD122+1911,1,1),"")))</f>
        <v/>
      </c>
      <c r="AE135" s="469" t="str">
        <f aca="false">IF(AE131=AE123,DATE(AE122+1911,$U$7,$W$7),IF(AE131=AE124,DATE(AE122+1911,$AF$9,$AG$9),IF(AE131=AE122&amp;".1.1",DATE(AE122+1911,1,1),"")))</f>
        <v/>
      </c>
      <c r="AF135" s="469" t="str">
        <f aca="false">IF(AF131=AF123,DATE(AF122+1911,$U$7,$W$7),IF(AF131=AF124,DATE(AF122+1911,$AF$9,$AG$9),IF(AF131=AF122&amp;".1.1",DATE(AF122+1911,1,1),"")))</f>
        <v/>
      </c>
      <c r="AG135" s="469" t="str">
        <f aca="false">IF(AG131=AG123,DATE(AG122+1911,$U$7,$W$7),IF(AG131=AG124,DATE(AG122+1911,$AF$9,$AG$9),IF(AG131=AG122&amp;".1.1",DATE(AG122+1911,1,1),"")))</f>
        <v/>
      </c>
      <c r="AH135" s="469" t="str">
        <f aca="false">IF(AH131=AH123,DATE(AH122+1911,$U$7,$W$7),IF(AH131=AH124,DATE(AH122+1911,$AF$9,$AG$9),IF(AH131=AH122&amp;".1.1",DATE(AH122+1911,1,1),"")))</f>
        <v/>
      </c>
      <c r="AI135" s="469" t="str">
        <f aca="false">IF(AI131=AI123,DATE(AI122+1911,$U$7,$W$7),IF(AI131=AI124,DATE(AI122+1911,$AF$9,$AG$9),IF(AI131=AI122&amp;".1.1",DATE(AI122+1911,1,1),"")))</f>
        <v/>
      </c>
      <c r="AJ135" s="469" t="str">
        <f aca="false">IF(AJ131=AJ123,DATE(AJ122+1911,$U$7,$W$7),IF(AJ131=AJ124,DATE(AJ122+1911,$AF$9,$AG$9),IF(AJ131=AJ122&amp;".1.1",DATE(AJ122+1911,1,1),"")))</f>
        <v/>
      </c>
      <c r="AK135" s="469" t="str">
        <f aca="false">IF(AK131=AK123,DATE(AK122+1911,$U$7,$W$7),IF(AK131=AK124,DATE(AK122+1911,$AF$9,$AG$9),IF(AK131=AK122&amp;".1.1",DATE(AK122+1911,1,1),"")))</f>
        <v/>
      </c>
      <c r="AL135" s="469" t="str">
        <f aca="false">IF(AL131=AL123,DATE(AL122+1911,$U$7,$W$7),IF(AL131=AL124,DATE(AL122+1911,$AF$9,$AG$9),IF(AL131=AL122&amp;".1.1",DATE(AL122+1911,1,1),"")))</f>
        <v/>
      </c>
      <c r="AM135" s="469" t="str">
        <f aca="false">IF(AM131=AM123,DATE(AM122+1911,$U$7,$W$7),IF(AM131=AM124,DATE(AM122+1911,$AF$9,$AG$9),IF(AM131=AM122&amp;".1.1",DATE(AM122+1911,1,1),"")))</f>
        <v/>
      </c>
      <c r="AP135" s="435"/>
      <c r="AQ135" s="435"/>
      <c r="AZ135" s="48"/>
      <c r="BA135" s="48"/>
      <c r="BB135" s="48"/>
      <c r="BH135" s="459"/>
      <c r="BI135" s="459"/>
      <c r="BJ135" s="459"/>
      <c r="BK135" s="459"/>
      <c r="BL135" s="459"/>
      <c r="BM135" s="459"/>
      <c r="BN135" s="459"/>
      <c r="BO135" s="459"/>
      <c r="BP135" s="459"/>
      <c r="CK135" s="294"/>
      <c r="CL135" s="294"/>
      <c r="CM135" s="57"/>
      <c r="CN135" s="3"/>
      <c r="CO135" s="6"/>
      <c r="CP135" s="3"/>
      <c r="CQ135" s="3"/>
      <c r="CR135" s="6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 t="str">
        <f aca="false">IF(DD135="","",IF(DD135=1,CM135&amp;".2.1。【說明：原實際條件成就之日期為"&amp;DC135&amp;"，惟因須配合學期而延至當學期結束之次日，始能退休生效，爰推算為"&amp;CM135&amp;".2.1】",IF(AND(DD135&lt;=7,DD135&gt;1),CM135&amp;".8.1。【說明：原實際條件成就之日期為"&amp;DC135&amp;"，惟因須配合學期而延至當學年度結束之次日，始能退休生效，爰推算為"&amp;CM135&amp;".8.1】",IF(OR(AND(DD135&gt;7,OR(CO135=1,CR135=1)),AND(DD135&gt;7,OR(RIGHT(CN135,4)=".2.1",RIGHT(CQ135,4)=".2.1"))),CM135+1&amp;".2.1。【說明：原實際條件成就之日期為"&amp;DC135&amp;"，惟因須配合學期而延至當學期結束之次日，始能退休生效，爰推算為"&amp;CM135+1&amp;".2.1】",""))))</f>
        <v/>
      </c>
      <c r="DF135" s="3" t="str">
        <f aca="false">IF(DD135="","",IF(DE135="",IF(OR(AND(DD135&gt;7,OR(AND(CO135&gt;1,CO135&lt;=7),AND(CR135&gt;1,CR135&lt;=7))),AND(DD135&gt;7,OR(RIGHT(CN135,4)=".8.1",RIGHT(CQ135,4)=".8.1"))),CM135+1&amp;".8.1。【說明：原實際條件成就之日期為"&amp;DC135&amp;"，惟因須配合學期暨受次年度指標數增加之影響，而必須二次遞延至當學年度結束之次日，始能退休生效，爰推算為"&amp;CM135+1&amp;".8.1】",CM135+2&amp;".2.1。【說明：原實際條件成就之日期為"&amp;DC135&amp;"，惟因須配合學期暨受次年度指標數增加之影響，而必須三次遞延至次學年度第一學期結束之次日，始能退休生效，爰推算為"&amp;CM135+2&amp;".2.1】"),""))</f>
        <v/>
      </c>
      <c r="DG135" s="312"/>
      <c r="DH135" s="3"/>
      <c r="DI135" s="3"/>
      <c r="DJ135" s="312"/>
      <c r="DK135" s="3"/>
      <c r="DL135" s="3"/>
      <c r="DM135" s="312"/>
      <c r="DN135" s="3" t="str">
        <f aca="false">IF(AND(DA135=55,S135=55,T135=30),CY135,IF(AND(DA135=55,S135&gt;55,T135=30),CR135,IF(AND(DA135=55,S135=55,T135&gt;30),CO135,"")))</f>
        <v/>
      </c>
      <c r="DO135" s="3" t="str">
        <f aca="false">IF(AND(DA135=55,S135=55,T135=30),CX135,IF(AND(DA135=55,S135&gt;55,T135=30),CQ135,IF(AND(DA135=55,S135=55,T135&gt;30),CN135,"")))</f>
        <v/>
      </c>
      <c r="DP135" s="312" t="str">
        <f aca="false">IF(DN135="","",IF(RIGHT(DO135,4)=".8.1",CM135&amp;".8.1",IF(RIGHT(DO135,4)=".2.1",CM135&amp;".2.1",IF(DN135=1,CM135&amp;".2.1。【說明：原實際條件成就時間為"&amp;DO135&amp;"，惟因必須配合學期而延至當學期結束之次日，始能退休生效，爰推算為"&amp;CM135&amp;".2.1】",IF(AND(DN135&lt;=7,DN135&gt;1),CM135&amp;".8.1。【說明：原實際條件成就時間為"&amp;DO135&amp;"，惟因必須配合學期而延至當學年度結束之次日，始能退休生效，爰推算為"&amp;CM135&amp;".8.1】",CM135+1&amp;".2.1。【說明：原實際條件成就時間為"&amp;DO135&amp;"，惟因必須配合學期而延至當學期結束之次日，始能退休生效，爰推算為"&amp;CM135+1&amp;".2.1】")))))</f>
        <v/>
      </c>
      <c r="DQ135" s="3" t="str">
        <f aca="false">IF(AND(DA135=60,S135=60,T135=15),CY135,IF(AND(DA135=60,S135&gt;60,T135=15),CR135,IF(AND(DA135=60,S135=60,T135&gt;15),CO135,"")))</f>
        <v/>
      </c>
      <c r="DR135" s="3" t="str">
        <f aca="false">IF(AND(DA135=60,S135=60,T135=15),CX135,IF(AND(DA135=60,S135&gt;60,T135=15),CQ135,IF(AND(DA135=60,S135=60,T135&gt;15),CN135,"")))</f>
        <v/>
      </c>
      <c r="DS135" s="312" t="str">
        <f aca="false">IF(DQ135="","",IF(RIGHT(DR135,4)=".8.1",CM135&amp;".8.1",IF(RIGHT(DR135,4)=".2.1",CM135&amp;".2.1",IF(DQ135=1,CM135&amp;".2.1。【說明：原實際條件成就時間為"&amp;DR135&amp;"，惟因必須配合學期而延至當學期結束之次日，始能退休生效，爰推算為"&amp;CM135&amp;".2.1】",IF(AND(DQ135&lt;=7,DQ135&gt;1),CM135&amp;".8.1。【說明：原實際條件成就時間為"&amp;DR135&amp;"，惟因必須配合學期而延至當學年度結束之次日，始能退休生效，爰推算為"&amp;CM135&amp;".8.1】",CM135+1&amp;".2.1。【說明：原實際條件成就時間為"&amp;DR135&amp;"，惟因必須配合學期而延至當學期結束之次日，始能退休生效，爰推算為"&amp;CM135+1&amp;".2.1】")))))</f>
        <v/>
      </c>
      <c r="DT135" s="3" t="str">
        <f aca="false">IF(AND(DA135=85,S135=55,T135=30),CY135,IF(AND(DA135=85,S135&gt;55,T135=30),CR135,IF(AND(DA135=85,S135=55,T135&gt;30),CO135,IF(AND(DA135=85,S135=60,T135=15),CY135,IF(AND(DA135=85,S135&gt;60,T135=15),CR135,IF(AND(DA135=85,S135=60,T135&gt;15),CO135,""))))))</f>
        <v/>
      </c>
      <c r="DU135" s="3" t="str">
        <f aca="false">IF(AND(DA135=85,S135=55,T135=30),CX135,IF(AND(DA135=85,S135&gt;55,T135=30),CQ135,IF(AND(DA135=85,S135=55,T135&gt;30),CN135,IF(AND(DA135=85,S135=60,T135=15),CX135,IF(AND(DA135=85,S135&gt;60,T135=15),CQ135,IF(AND(DA135=85,S135=60,T135&gt;15),CN135,""))))))</f>
        <v/>
      </c>
      <c r="DV135" s="312" t="str">
        <f aca="false">IF(DT135="","",IF(RIGHT(DU135,4)=".8.1",CM135&amp;".8.1",IF(RIGHT(DU135,4)=".2.1",CM135&amp;".2.1",IF(DT135=1,CM135&amp;".2.1。【說明：原實際條件成就時間為"&amp;DU135&amp;"，惟因必須配合學期而延至當學期結束之次日，始能退休生效，爰推算為"&amp;CM135&amp;".2.1】",IF(AND(DT135&lt;=7,DT135&gt;1),CM135&amp;".8.1。【說明：原實際條件成就時間為"&amp;DU135&amp;"，惟因必須配合學期而延至當學年度結束之次日，始能退休生效，爰推算為"&amp;CM135&amp;".8.1】",CM135+1&amp;".2.1。【說明：原實際條件成就時間為"&amp;DU135&amp;"，惟因必須配合學期而延至當學期結束之次日，始能退休生效，爰推算為"&amp;CM135+1&amp;".2.1】")))))</f>
        <v/>
      </c>
      <c r="DW135" s="3" t="str">
        <f aca="false">IF(DA135=65,CO135,"")</f>
        <v/>
      </c>
      <c r="DX135" s="3" t="str">
        <f aca="false">IF(DA135=65,CN135,"")</f>
        <v/>
      </c>
      <c r="DY135" s="312" t="str">
        <f aca="false">IF(DW135="","",IF(RIGHT(DX135,4)=".8.1",CM135&amp;".8.1",IF(RIGHT(DX135,4)=".2.1",CM135&amp;".2.1",IF(DW135=1,CM135&amp;".2.1。【說明：原實際條件成就時間為"&amp;DX135&amp;"，惟因必須配合學期而延至當學期結束之次日，始能退休生效，爰推算為"&amp;CM135&amp;".2.1】",IF(AND(DW135&lt;=7,DW135&gt;1),CM135&amp;".8.1。【說明：原實際條件成就時間為"&amp;DX135&amp;"，惟因必須配合學期而延至當學年度結束之次日，始能退休生效，爰推算為"&amp;CM135&amp;".8.1】",CM135+1&amp;".2.1。【說明：原實際條件成就時間為"&amp;DX135&amp;"，惟因必須配合學期而延至當學期結束之次日，始能退休生效，爰推算為"&amp;CM135+1&amp;".2.1】")))))</f>
        <v/>
      </c>
      <c r="DZ135" s="312"/>
      <c r="EA135" s="39"/>
      <c r="EB135" s="3"/>
      <c r="EC135" s="3"/>
      <c r="ED135" s="3"/>
      <c r="EE135" s="3"/>
      <c r="EF135" s="311"/>
      <c r="EG135" s="311"/>
      <c r="EH135" s="311"/>
      <c r="EI135" s="311"/>
      <c r="EJ135" s="109"/>
      <c r="EK135" s="3"/>
      <c r="EL135" s="3"/>
      <c r="EP135" s="454"/>
      <c r="EQ135" s="454"/>
      <c r="ER135" s="454"/>
      <c r="FC135" s="435"/>
      <c r="FD135" s="436"/>
      <c r="FE135" s="436"/>
      <c r="FF135" s="436"/>
      <c r="FG135" s="436"/>
      <c r="FH135" s="436"/>
      <c r="FI135" s="436"/>
      <c r="FJ135" s="436"/>
      <c r="FK135" s="437"/>
      <c r="FL135" s="437"/>
      <c r="FM135" s="437"/>
      <c r="FN135" s="437"/>
      <c r="FP135" s="437"/>
      <c r="FQ135" s="437"/>
      <c r="FR135" s="437"/>
      <c r="FS135" s="437"/>
      <c r="GF135" s="435"/>
      <c r="GG135" s="435"/>
      <c r="GH135" s="435"/>
      <c r="GJ135" s="436"/>
    </row>
    <row r="136" s="438" customFormat="true" ht="16.5" hidden="true" customHeight="true" outlineLevel="0" collapsed="false">
      <c r="B136" s="83"/>
      <c r="C136" s="83"/>
      <c r="D136" s="47"/>
      <c r="E136" s="47"/>
      <c r="F136" s="47"/>
      <c r="G136" s="83"/>
      <c r="H136" s="447"/>
      <c r="I136" s="447"/>
      <c r="J136" s="83"/>
      <c r="K136" s="272"/>
      <c r="L136" s="272"/>
      <c r="M136" s="272"/>
      <c r="N136" s="448"/>
      <c r="O136" s="448"/>
      <c r="P136" s="448"/>
      <c r="Q136" s="448"/>
      <c r="R136" s="449"/>
      <c r="S136" s="448"/>
      <c r="T136" s="448"/>
      <c r="U136" s="448"/>
      <c r="V136" s="460"/>
      <c r="W136" s="460"/>
      <c r="X136" s="461" t="s">
        <v>140</v>
      </c>
      <c r="Y136" s="456"/>
      <c r="Z136" s="435" t="n">
        <f aca="false">IF(Z122="",0,IF($Z$134&gt;Z135,2,1))</f>
        <v>0</v>
      </c>
      <c r="AA136" s="435" t="n">
        <f aca="false">IF(AA122="",0,IF($Z$134&gt;AA135,2,1))</f>
        <v>0</v>
      </c>
      <c r="AB136" s="435" t="n">
        <f aca="false">IF(AB122="",0,IF($Z$134&gt;AB135,2,1))</f>
        <v>0</v>
      </c>
      <c r="AC136" s="435" t="n">
        <f aca="false">IF(AC122="",0,IF($Z$134&gt;AC135,2,1))</f>
        <v>0</v>
      </c>
      <c r="AD136" s="435" t="n">
        <f aca="false">IF(AD122="",0,IF($Z$134&gt;AD135,2,1))</f>
        <v>0</v>
      </c>
      <c r="AE136" s="435" t="n">
        <f aca="false">IF(AE122="",0,IF($Z$134&gt;AE135,2,1))</f>
        <v>0</v>
      </c>
      <c r="AF136" s="435" t="n">
        <f aca="false">IF(AF122="",0,IF($Z$134&gt;AF135,2,1))</f>
        <v>0</v>
      </c>
      <c r="AG136" s="435" t="n">
        <f aca="false">IF(AG122="",0,IF($Z$134&gt;AG135,2,1))</f>
        <v>0</v>
      </c>
      <c r="AH136" s="435" t="n">
        <f aca="false">IF(AH122="",0,IF($Z$134&gt;AH135,2,1))</f>
        <v>0</v>
      </c>
      <c r="AI136" s="435" t="n">
        <f aca="false">IF(AI122="",0,IF($Z$134&gt;AI135,2,1))</f>
        <v>0</v>
      </c>
      <c r="AJ136" s="435" t="n">
        <f aca="false">IF(AJ122="",0,IF($Z$134&gt;AJ135,2,1))</f>
        <v>0</v>
      </c>
      <c r="AK136" s="435" t="n">
        <f aca="false">IF(AK122="",0,IF($Z$134&gt;AK135,2,1))</f>
        <v>0</v>
      </c>
      <c r="AL136" s="435" t="n">
        <f aca="false">IF(AL122="",0,IF($Z$134&gt;AL135,2,1))</f>
        <v>0</v>
      </c>
      <c r="AM136" s="435" t="n">
        <f aca="false">IF(AM122="",0,IF($Z$134&gt;AM135,2,1))</f>
        <v>0</v>
      </c>
      <c r="AP136" s="435"/>
      <c r="AQ136" s="435"/>
      <c r="AZ136" s="48"/>
      <c r="BA136" s="48"/>
      <c r="BB136" s="48"/>
      <c r="BH136" s="459"/>
      <c r="BI136" s="459"/>
      <c r="BJ136" s="459"/>
      <c r="BK136" s="459"/>
      <c r="BL136" s="459"/>
      <c r="BM136" s="459"/>
      <c r="BN136" s="459"/>
      <c r="BO136" s="459"/>
      <c r="BP136" s="459"/>
      <c r="CK136" s="294"/>
      <c r="CL136" s="294"/>
      <c r="CM136" s="57"/>
      <c r="CN136" s="3"/>
      <c r="CO136" s="6"/>
      <c r="CP136" s="3"/>
      <c r="CQ136" s="3"/>
      <c r="CR136" s="6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 t="str">
        <f aca="false">IF(DD136="","",IF(DD136=1,CM136&amp;".2.1。【說明：原實際條件成就之日期為"&amp;DC136&amp;"，惟因須配合學期而延至當學期結束之次日，始能退休生效，爰推算為"&amp;CM136&amp;".2.1】",IF(AND(DD136&lt;=7,DD136&gt;1),CM136&amp;".8.1。【說明：原實際條件成就之日期為"&amp;DC136&amp;"，惟因須配合學期而延至當學年度結束之次日，始能退休生效，爰推算為"&amp;CM136&amp;".8.1】",IF(OR(AND(DD136&gt;7,OR(CO136=1,CR136=1)),AND(DD136&gt;7,OR(RIGHT(CN136,4)=".2.1",RIGHT(CQ136,4)=".2.1"))),CM136+1&amp;".2.1。【說明：原實際條件成就之日期為"&amp;DC136&amp;"，惟因須配合學期而延至當學期結束之次日，始能退休生效，爰推算為"&amp;CM136+1&amp;".2.1】",""))))</f>
        <v/>
      </c>
      <c r="DF136" s="3" t="str">
        <f aca="false">IF(DD136="","",IF(DE136="",IF(OR(AND(DD136&gt;7,OR(AND(CO136&gt;1,CO136&lt;=7),AND(CR136&gt;1,CR136&lt;=7))),AND(DD136&gt;7,OR(RIGHT(CN136,4)=".8.1",RIGHT(CQ136,4)=".8.1"))),CM136+1&amp;".8.1。【說明：原實際條件成就之日期為"&amp;DC136&amp;"，惟因須配合學期暨受次年度指標數增加之影響，而必須二次遞延至當學年度結束之次日，始能退休生效，爰推算為"&amp;CM136+1&amp;".8.1】",CM136+2&amp;".2.1。【說明：原實際條件成就之日期為"&amp;DC136&amp;"，惟因須配合學期暨受次年度指標數增加之影響，而必須三次遞延至次學年度第一學期結束之次日，始能退休生效，爰推算為"&amp;CM136+2&amp;".2.1】"),""))</f>
        <v/>
      </c>
      <c r="DG136" s="312"/>
      <c r="DH136" s="3"/>
      <c r="DI136" s="3"/>
      <c r="DJ136" s="312"/>
      <c r="DK136" s="3"/>
      <c r="DL136" s="3"/>
      <c r="DM136" s="312"/>
      <c r="DN136" s="3" t="str">
        <f aca="false">IF(AND(DA136=55,S136=55,T136=30),CY136,IF(AND(DA136=55,S136&gt;55,T136=30),CR136,IF(AND(DA136=55,S136=55,T136&gt;30),CO136,"")))</f>
        <v/>
      </c>
      <c r="DO136" s="3" t="str">
        <f aca="false">IF(AND(DA136=55,S136=55,T136=30),CX136,IF(AND(DA136=55,S136&gt;55,T136=30),CQ136,IF(AND(DA136=55,S136=55,T136&gt;30),CN136,"")))</f>
        <v/>
      </c>
      <c r="DP136" s="312" t="str">
        <f aca="false">IF(DN136="","",IF(RIGHT(DO136,4)=".8.1",CM136&amp;".8.1",IF(RIGHT(DO136,4)=".2.1",CM136&amp;".2.1",IF(DN136=1,CM136&amp;".2.1。【說明：原實際條件成就時間為"&amp;DO136&amp;"，惟因必須配合學期而延至當學期結束之次日，始能退休生效，爰推算為"&amp;CM136&amp;".2.1】",IF(AND(DN136&lt;=7,DN136&gt;1),CM136&amp;".8.1。【說明：原實際條件成就時間為"&amp;DO136&amp;"，惟因必須配合學期而延至當學年度結束之次日，始能退休生效，爰推算為"&amp;CM136&amp;".8.1】",CM136+1&amp;".2.1。【說明：原實際條件成就時間為"&amp;DO136&amp;"，惟因必須配合學期而延至當學期結束之次日，始能退休生效，爰推算為"&amp;CM136+1&amp;".2.1】")))))</f>
        <v/>
      </c>
      <c r="DQ136" s="3" t="str">
        <f aca="false">IF(AND(DA136=60,S136=60,T136=15),CY136,IF(AND(DA136=60,S136&gt;60,T136=15),CR136,IF(AND(DA136=60,S136=60,T136&gt;15),CO136,"")))</f>
        <v/>
      </c>
      <c r="DR136" s="3" t="str">
        <f aca="false">IF(AND(DA136=60,S136=60,T136=15),CX136,IF(AND(DA136=60,S136&gt;60,T136=15),CQ136,IF(AND(DA136=60,S136=60,T136&gt;15),CN136,"")))</f>
        <v/>
      </c>
      <c r="DS136" s="312" t="str">
        <f aca="false">IF(DQ136="","",IF(RIGHT(DR136,4)=".8.1",CM136&amp;".8.1",IF(RIGHT(DR136,4)=".2.1",CM136&amp;".2.1",IF(DQ136=1,CM136&amp;".2.1。【說明：原實際條件成就時間為"&amp;DR136&amp;"，惟因必須配合學期而延至當學期結束之次日，始能退休生效，爰推算為"&amp;CM136&amp;".2.1】",IF(AND(DQ136&lt;=7,DQ136&gt;1),CM136&amp;".8.1。【說明：原實際條件成就時間為"&amp;DR136&amp;"，惟因必須配合學期而延至當學年度結束之次日，始能退休生效，爰推算為"&amp;CM136&amp;".8.1】",CM136+1&amp;".2.1。【說明：原實際條件成就時間為"&amp;DR136&amp;"，惟因必須配合學期而延至當學期結束之次日，始能退休生效，爰推算為"&amp;CM136+1&amp;".2.1】")))))</f>
        <v/>
      </c>
      <c r="DT136" s="3" t="str">
        <f aca="false">IF(AND(DA136=85,S136=55,T136=30),CY136,IF(AND(DA136=85,S136&gt;55,T136=30),CR136,IF(AND(DA136=85,S136=55,T136&gt;30),CO136,IF(AND(DA136=85,S136=60,T136=15),CY136,IF(AND(DA136=85,S136&gt;60,T136=15),CR136,IF(AND(DA136=85,S136=60,T136&gt;15),CO136,""))))))</f>
        <v/>
      </c>
      <c r="DU136" s="3" t="str">
        <f aca="false">IF(AND(DA136=85,S136=55,T136=30),CX136,IF(AND(DA136=85,S136&gt;55,T136=30),CQ136,IF(AND(DA136=85,S136=55,T136&gt;30),CN136,IF(AND(DA136=85,S136=60,T136=15),CX136,IF(AND(DA136=85,S136&gt;60,T136=15),CQ136,IF(AND(DA136=85,S136=60,T136&gt;15),CN136,""))))))</f>
        <v/>
      </c>
      <c r="DV136" s="312" t="str">
        <f aca="false">IF(DT136="","",IF(RIGHT(DU136,4)=".8.1",CM136&amp;".8.1",IF(RIGHT(DU136,4)=".2.1",CM136&amp;".2.1",IF(DT136=1,CM136&amp;".2.1。【說明：原實際條件成就時間為"&amp;DU136&amp;"，惟因必須配合學期而延至當學期結束之次日，始能退休生效，爰推算為"&amp;CM136&amp;".2.1】",IF(AND(DT136&lt;=7,DT136&gt;1),CM136&amp;".8.1。【說明：原實際條件成就時間為"&amp;DU136&amp;"，惟因必須配合學期而延至當學年度結束之次日，始能退休生效，爰推算為"&amp;CM136&amp;".8.1】",CM136+1&amp;".2.1。【說明：原實際條件成就時間為"&amp;DU136&amp;"，惟因必須配合學期而延至當學期結束之次日，始能退休生效，爰推算為"&amp;CM136+1&amp;".2.1】")))))</f>
        <v/>
      </c>
      <c r="DW136" s="3" t="str">
        <f aca="false">IF(DA136=65,CO136,"")</f>
        <v/>
      </c>
      <c r="DX136" s="3" t="str">
        <f aca="false">IF(DA136=65,CN136,"")</f>
        <v/>
      </c>
      <c r="DY136" s="312" t="str">
        <f aca="false">IF(DW136="","",IF(RIGHT(DX136,4)=".8.1",CM136&amp;".8.1",IF(RIGHT(DX136,4)=".2.1",CM136&amp;".2.1",IF(DW136=1,CM136&amp;".2.1。【說明：原實際條件成就時間為"&amp;DX136&amp;"，惟因必須配合學期而延至當學期結束之次日，始能退休生效，爰推算為"&amp;CM136&amp;".2.1】",IF(AND(DW136&lt;=7,DW136&gt;1),CM136&amp;".8.1。【說明：原實際條件成就時間為"&amp;DX136&amp;"，惟因必須配合學期而延至當學年度結束之次日，始能退休生效，爰推算為"&amp;CM136&amp;".8.1】",CM136+1&amp;".2.1。【說明：原實際條件成就時間為"&amp;DX136&amp;"，惟因必須配合學期而延至當學期結束之次日，始能退休生效，爰推算為"&amp;CM136+1&amp;".2.1】")))))</f>
        <v/>
      </c>
      <c r="DZ136" s="312"/>
      <c r="EA136" s="39"/>
      <c r="EB136" s="3"/>
      <c r="EC136" s="3"/>
      <c r="ED136" s="3"/>
      <c r="EE136" s="3"/>
      <c r="EF136" s="311"/>
      <c r="EG136" s="311"/>
      <c r="EH136" s="311"/>
      <c r="EI136" s="311"/>
      <c r="EJ136" s="109"/>
      <c r="EK136" s="3"/>
      <c r="EL136" s="3"/>
      <c r="EP136" s="454"/>
      <c r="EQ136" s="454"/>
      <c r="ER136" s="454"/>
      <c r="FC136" s="435"/>
      <c r="FD136" s="436"/>
      <c r="FE136" s="436"/>
      <c r="FF136" s="436"/>
      <c r="FG136" s="436"/>
      <c r="FH136" s="436"/>
      <c r="FI136" s="436"/>
      <c r="FJ136" s="436"/>
      <c r="FK136" s="437"/>
      <c r="FL136" s="437"/>
      <c r="FM136" s="437"/>
      <c r="FN136" s="437"/>
      <c r="FP136" s="437"/>
      <c r="FQ136" s="437"/>
      <c r="FR136" s="437"/>
      <c r="FS136" s="437"/>
      <c r="GF136" s="435"/>
      <c r="GG136" s="435"/>
      <c r="GH136" s="435"/>
      <c r="GJ136" s="436"/>
    </row>
    <row r="137" s="438" customFormat="true" ht="16.5" hidden="true" customHeight="true" outlineLevel="0" collapsed="false">
      <c r="B137" s="83"/>
      <c r="C137" s="83"/>
      <c r="D137" s="47"/>
      <c r="E137" s="47"/>
      <c r="F137" s="47"/>
      <c r="G137" s="83"/>
      <c r="H137" s="447"/>
      <c r="I137" s="447"/>
      <c r="J137" s="83"/>
      <c r="K137" s="272"/>
      <c r="L137" s="272"/>
      <c r="M137" s="272"/>
      <c r="N137" s="448"/>
      <c r="O137" s="448"/>
      <c r="P137" s="448"/>
      <c r="Q137" s="448"/>
      <c r="R137" s="449"/>
      <c r="S137" s="448"/>
      <c r="T137" s="448"/>
      <c r="U137" s="448"/>
      <c r="V137" s="456"/>
      <c r="W137" s="456"/>
      <c r="X137" s="456"/>
      <c r="Y137" s="456"/>
      <c r="AP137" s="435"/>
      <c r="AQ137" s="435"/>
      <c r="AZ137" s="48"/>
      <c r="BA137" s="48"/>
      <c r="BB137" s="48"/>
      <c r="BH137" s="459"/>
      <c r="BI137" s="459"/>
      <c r="BJ137" s="459"/>
      <c r="BK137" s="459"/>
      <c r="BL137" s="459"/>
      <c r="BM137" s="459"/>
      <c r="BN137" s="459"/>
      <c r="BO137" s="459"/>
      <c r="BP137" s="459"/>
      <c r="CK137" s="294"/>
      <c r="CL137" s="294"/>
      <c r="CM137" s="57"/>
      <c r="CN137" s="3"/>
      <c r="CO137" s="6"/>
      <c r="CP137" s="3"/>
      <c r="CQ137" s="3"/>
      <c r="CR137" s="6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 t="str">
        <f aca="false">IF(DD137="","",IF(DD137=1,CM137&amp;".2.1。【說明：原實際條件成就之日期為"&amp;DC137&amp;"，惟因須配合學期而延至當學期結束之次日，始能退休生效，爰推算為"&amp;CM137&amp;".2.1】",IF(AND(DD137&lt;=7,DD137&gt;1),CM137&amp;".8.1。【說明：原實際條件成就之日期為"&amp;DC137&amp;"，惟因須配合學期而延至當學年度結束之次日，始能退休生效，爰推算為"&amp;CM137&amp;".8.1】",IF(OR(AND(DD137&gt;7,OR(CO137=1,CR137=1)),AND(DD137&gt;7,OR(RIGHT(CN137,4)=".2.1",RIGHT(CQ137,4)=".2.1"))),CM137+1&amp;".2.1。【說明：原實際條件成就之日期為"&amp;DC137&amp;"，惟因須配合學期而延至當學期結束之次日，始能退休生效，爰推算為"&amp;CM137+1&amp;".2.1】",""))))</f>
        <v/>
      </c>
      <c r="DF137" s="3" t="str">
        <f aca="false">IF(DD137="","",IF(DE137="",IF(OR(AND(DD137&gt;7,OR(AND(CO137&gt;1,CO137&lt;=7),AND(CR137&gt;1,CR137&lt;=7))),AND(DD137&gt;7,OR(RIGHT(CN137,4)=".8.1",RIGHT(CQ137,4)=".8.1"))),CM137+1&amp;".8.1。【說明：原實際條件成就之日期為"&amp;DC137&amp;"，惟因須配合學期暨受次年度指標數增加之影響，而必須二次遞延至當學年度結束之次日，始能退休生效，爰推算為"&amp;CM137+1&amp;".8.1】",CM137+2&amp;".2.1。【說明：原實際條件成就之日期為"&amp;DC137&amp;"，惟因須配合學期暨受次年度指標數增加之影響，而必須三次遞延至次學年度第一學期結束之次日，始能退休生效，爰推算為"&amp;CM137+2&amp;".2.1】"),""))</f>
        <v/>
      </c>
      <c r="DG137" s="312"/>
      <c r="DH137" s="3"/>
      <c r="DI137" s="3"/>
      <c r="DJ137" s="312"/>
      <c r="DK137" s="3"/>
      <c r="DL137" s="3"/>
      <c r="DM137" s="312"/>
      <c r="DN137" s="3" t="str">
        <f aca="false">IF(AND(DA137=55,S137=55,T137=30),CY137,IF(AND(DA137=55,S137&gt;55,T137=30),CR137,IF(AND(DA137=55,S137=55,T137&gt;30),CO137,"")))</f>
        <v/>
      </c>
      <c r="DO137" s="3" t="str">
        <f aca="false">IF(AND(DA137=55,S137=55,T137=30),CX137,IF(AND(DA137=55,S137&gt;55,T137=30),CQ137,IF(AND(DA137=55,S137=55,T137&gt;30),CN137,"")))</f>
        <v/>
      </c>
      <c r="DP137" s="312" t="str">
        <f aca="false">IF(DN137="","",IF(RIGHT(DO137,4)=".8.1",CM137&amp;".8.1",IF(RIGHT(DO137,4)=".2.1",CM137&amp;".2.1",IF(DN137=1,CM137&amp;".2.1。【說明：原實際條件成就時間為"&amp;DO137&amp;"，惟因必須配合學期而延至當學期結束之次日，始能退休生效，爰推算為"&amp;CM137&amp;".2.1】",IF(AND(DN137&lt;=7,DN137&gt;1),CM137&amp;".8.1。【說明：原實際條件成就時間為"&amp;DO137&amp;"，惟因必須配合學期而延至當學年度結束之次日，始能退休生效，爰推算為"&amp;CM137&amp;".8.1】",CM137+1&amp;".2.1。【說明：原實際條件成就時間為"&amp;DO137&amp;"，惟因必須配合學期而延至當學期結束之次日，始能退休生效，爰推算為"&amp;CM137+1&amp;".2.1】")))))</f>
        <v/>
      </c>
      <c r="DQ137" s="3" t="str">
        <f aca="false">IF(AND(DA137=60,S137=60,T137=15),CY137,IF(AND(DA137=60,S137&gt;60,T137=15),CR137,IF(AND(DA137=60,S137=60,T137&gt;15),CO137,"")))</f>
        <v/>
      </c>
      <c r="DR137" s="3" t="str">
        <f aca="false">IF(AND(DA137=60,S137=60,T137=15),CX137,IF(AND(DA137=60,S137&gt;60,T137=15),CQ137,IF(AND(DA137=60,S137=60,T137&gt;15),CN137,"")))</f>
        <v/>
      </c>
      <c r="DS137" s="312" t="str">
        <f aca="false">IF(DQ137="","",IF(RIGHT(DR137,4)=".8.1",CM137&amp;".8.1",IF(RIGHT(DR137,4)=".2.1",CM137&amp;".2.1",IF(DQ137=1,CM137&amp;".2.1。【說明：原實際條件成就時間為"&amp;DR137&amp;"，惟因必須配合學期而延至當學期結束之次日，始能退休生效，爰推算為"&amp;CM137&amp;".2.1】",IF(AND(DQ137&lt;=7,DQ137&gt;1),CM137&amp;".8.1。【說明：原實際條件成就時間為"&amp;DR137&amp;"，惟因必須配合學期而延至當學年度結束之次日，始能退休生效，爰推算為"&amp;CM137&amp;".8.1】",CM137+1&amp;".2.1。【說明：原實際條件成就時間為"&amp;DR137&amp;"，惟因必須配合學期而延至當學期結束之次日，始能退休生效，爰推算為"&amp;CM137+1&amp;".2.1】")))))</f>
        <v/>
      </c>
      <c r="DT137" s="3" t="str">
        <f aca="false">IF(AND(DA137=85,S137=55,T137=30),CY137,IF(AND(DA137=85,S137&gt;55,T137=30),CR137,IF(AND(DA137=85,S137=55,T137&gt;30),CO137,IF(AND(DA137=85,S137=60,T137=15),CY137,IF(AND(DA137=85,S137&gt;60,T137=15),CR137,IF(AND(DA137=85,S137=60,T137&gt;15),CO137,""))))))</f>
        <v/>
      </c>
      <c r="DU137" s="3" t="str">
        <f aca="false">IF(AND(DA137=85,S137=55,T137=30),CX137,IF(AND(DA137=85,S137&gt;55,T137=30),CQ137,IF(AND(DA137=85,S137=55,T137&gt;30),CN137,IF(AND(DA137=85,S137=60,T137=15),CX137,IF(AND(DA137=85,S137&gt;60,T137=15),CQ137,IF(AND(DA137=85,S137=60,T137&gt;15),CN137,""))))))</f>
        <v/>
      </c>
      <c r="DV137" s="312" t="str">
        <f aca="false">IF(DT137="","",IF(RIGHT(DU137,4)=".8.1",CM137&amp;".8.1",IF(RIGHT(DU137,4)=".2.1",CM137&amp;".2.1",IF(DT137=1,CM137&amp;".2.1。【說明：原實際條件成就時間為"&amp;DU137&amp;"，惟因必須配合學期而延至當學期結束之次日，始能退休生效，爰推算為"&amp;CM137&amp;".2.1】",IF(AND(DT137&lt;=7,DT137&gt;1),CM137&amp;".8.1。【說明：原實際條件成就時間為"&amp;DU137&amp;"，惟因必須配合學期而延至當學年度結束之次日，始能退休生效，爰推算為"&amp;CM137&amp;".8.1】",CM137+1&amp;".2.1。【說明：原實際條件成就時間為"&amp;DU137&amp;"，惟因必須配合學期而延至當學期結束之次日，始能退休生效，爰推算為"&amp;CM137+1&amp;".2.1】")))))</f>
        <v/>
      </c>
      <c r="DW137" s="3" t="str">
        <f aca="false">IF(DA137=65,CO137,"")</f>
        <v/>
      </c>
      <c r="DX137" s="3" t="str">
        <f aca="false">IF(DA137=65,CN137,"")</f>
        <v/>
      </c>
      <c r="DY137" s="312" t="str">
        <f aca="false">IF(DW137="","",IF(RIGHT(DX137,4)=".8.1",CM137&amp;".8.1",IF(RIGHT(DX137,4)=".2.1",CM137&amp;".2.1",IF(DW137=1,CM137&amp;".2.1。【說明：原實際條件成就時間為"&amp;DX137&amp;"，惟因必須配合學期而延至當學期結束之次日，始能退休生效，爰推算為"&amp;CM137&amp;".2.1】",IF(AND(DW137&lt;=7,DW137&gt;1),CM137&amp;".8.1。【說明：原實際條件成就時間為"&amp;DX137&amp;"，惟因必須配合學期而延至當學年度結束之次日，始能退休生效，爰推算為"&amp;CM137&amp;".8.1】",CM137+1&amp;".2.1。【說明：原實際條件成就時間為"&amp;DX137&amp;"，惟因必須配合學期而延至當學期結束之次日，始能退休生效，爰推算為"&amp;CM137+1&amp;".2.1】")))))</f>
        <v/>
      </c>
      <c r="DZ137" s="312"/>
      <c r="EA137" s="39"/>
      <c r="EB137" s="3"/>
      <c r="EC137" s="3"/>
      <c r="ED137" s="3"/>
      <c r="EE137" s="3"/>
      <c r="EF137" s="311"/>
      <c r="EG137" s="311"/>
      <c r="EH137" s="311"/>
      <c r="EI137" s="311"/>
      <c r="EJ137" s="109"/>
      <c r="EK137" s="3"/>
      <c r="EL137" s="3"/>
      <c r="EP137" s="454"/>
      <c r="EQ137" s="454"/>
      <c r="ER137" s="454"/>
      <c r="FC137" s="435"/>
      <c r="FD137" s="436"/>
      <c r="FE137" s="436"/>
      <c r="FF137" s="436"/>
      <c r="FG137" s="436"/>
      <c r="FH137" s="436"/>
      <c r="FI137" s="436"/>
      <c r="FJ137" s="436"/>
      <c r="FK137" s="437"/>
      <c r="FL137" s="437"/>
      <c r="FM137" s="437"/>
      <c r="FN137" s="437"/>
      <c r="FP137" s="437"/>
      <c r="FQ137" s="437"/>
      <c r="FR137" s="437"/>
      <c r="FS137" s="437"/>
      <c r="GF137" s="435"/>
      <c r="GG137" s="435"/>
      <c r="GH137" s="435"/>
      <c r="GJ137" s="436"/>
    </row>
    <row r="138" s="438" customFormat="true" ht="16.5" hidden="true" customHeight="true" outlineLevel="0" collapsed="false">
      <c r="B138" s="83"/>
      <c r="C138" s="83"/>
      <c r="D138" s="47"/>
      <c r="E138" s="47"/>
      <c r="F138" s="47"/>
      <c r="G138" s="83"/>
      <c r="H138" s="447"/>
      <c r="I138" s="447"/>
      <c r="J138" s="83"/>
      <c r="K138" s="272"/>
      <c r="L138" s="272"/>
      <c r="M138" s="272"/>
      <c r="N138" s="448"/>
      <c r="O138" s="448"/>
      <c r="P138" s="448"/>
      <c r="Q138" s="448"/>
      <c r="R138" s="449"/>
      <c r="S138" s="448"/>
      <c r="T138" s="448"/>
      <c r="U138" s="448"/>
      <c r="V138" s="456"/>
      <c r="W138" s="456"/>
      <c r="X138" s="456"/>
      <c r="Y138" s="470" t="s">
        <v>145</v>
      </c>
      <c r="Z138" s="471" t="str">
        <f aca="false">IF(Z121=0,"無符合年度",IF(AND(Z122=106,Z128&gt;30),Z122&amp;".1.1",IF(AND(Z127=60,Z128=15),Z126,IF(AND(Z127=60,Z128&gt;15),Z123,Z124))))</f>
        <v>無符合年度</v>
      </c>
      <c r="AA138" s="471" t="str">
        <f aca="false">IF(AA121=0,"無符合年度",IF(AND(AA122=106,AA128&gt;25),AA122&amp;".1.1",IF(AND(AA127=60,AA128=15),AA126,IF(AND(AA127=60,AA128&gt;15),AA123,AA124))))</f>
        <v>無符合年度</v>
      </c>
      <c r="AB138" s="471" t="str">
        <f aca="false">IF(AB121=0,"無符合年度",IF(AND(AB122=106,AB128&gt;25),AB122&amp;".1.1",IF(AND(AB127=60,AB128=15),AB126,IF(AND(AB127=60,AB128&gt;15),AB123,AB124))))</f>
        <v>無符合年度</v>
      </c>
      <c r="AC138" s="471" t="str">
        <f aca="false">IF(AC121=0,"無符合年度",IF(AND(AC122=106,AC128&gt;25),AC122&amp;".1.1",IF(AND(AC127=60,AC128=15),AC126,IF(AND(AC127=60,AC128&gt;15),AC123,AC124))))</f>
        <v>無符合年度</v>
      </c>
      <c r="AD138" s="471" t="str">
        <f aca="false">IF(AD121=0,"無符合年度",IF(AND(AD122=106,AD128&gt;25),AD122&amp;".1.1",IF(AND(AD127=60,AD128=15),AD126,IF(AND(AD127=60,AD128&gt;15),AD123,AD124))))</f>
        <v>無符合年度</v>
      </c>
      <c r="AE138" s="471" t="str">
        <f aca="false">IF(AE121=0,"無符合年度",IF(AND(AE122=106,AE128&gt;25),AE122&amp;".1.1",IF(AND(AE127=60,AE128=15),AE126,IF(AND(AE127=60,AE128&gt;15),AE123,AE124))))</f>
        <v>無符合年度</v>
      </c>
      <c r="AF138" s="471" t="str">
        <f aca="false">IF(AF121=0,"無符合年度",IF(AND(AF122=106,AF128&gt;25),AF122&amp;".1.1",IF(AND(AF127=60,AF128=15),AF126,IF(AND(AF127=60,AF128&gt;15),AF123,AF124))))</f>
        <v>無符合年度</v>
      </c>
      <c r="AG138" s="436"/>
      <c r="AH138" s="436"/>
      <c r="AI138" s="436"/>
      <c r="AJ138" s="436"/>
      <c r="AK138" s="436"/>
      <c r="AL138" s="436"/>
      <c r="AM138" s="436"/>
      <c r="AN138" s="436"/>
      <c r="AO138" s="436"/>
      <c r="AP138" s="435"/>
      <c r="AQ138" s="435"/>
      <c r="AZ138" s="48"/>
      <c r="BA138" s="48"/>
      <c r="BB138" s="48"/>
      <c r="BH138" s="459"/>
      <c r="BI138" s="459"/>
      <c r="BJ138" s="459"/>
      <c r="BK138" s="459"/>
      <c r="BL138" s="459"/>
      <c r="BM138" s="459"/>
      <c r="BN138" s="459"/>
      <c r="BO138" s="459"/>
      <c r="BP138" s="459"/>
      <c r="CK138" s="294"/>
      <c r="CL138" s="294"/>
      <c r="CM138" s="57"/>
      <c r="CN138" s="3"/>
      <c r="CO138" s="6"/>
      <c r="CP138" s="3"/>
      <c r="CQ138" s="3"/>
      <c r="CR138" s="6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 t="str">
        <f aca="false">IF(DD138="","",IF(DD138=1,CM138&amp;".2.1。【說明：原實際條件成就之日期為"&amp;DC138&amp;"，惟因須配合學期而延至當學期結束之次日，始能退休生效，爰推算為"&amp;CM138&amp;".2.1】",IF(AND(DD138&lt;=7,DD138&gt;1),CM138&amp;".8.1。【說明：原實際條件成就之日期為"&amp;DC138&amp;"，惟因須配合學期而延至當學年度結束之次日，始能退休生效，爰推算為"&amp;CM138&amp;".8.1】",IF(OR(AND(DD138&gt;7,OR(CO138=1,CR138=1)),AND(DD138&gt;7,OR(RIGHT(CN138,4)=".2.1",RIGHT(CQ138,4)=".2.1"))),CM138+1&amp;".2.1。【說明：原實際條件成就之日期為"&amp;DC138&amp;"，惟因須配合學期而延至當學期結束之次日，始能退休生效，爰推算為"&amp;CM138+1&amp;".2.1】",""))))</f>
        <v/>
      </c>
      <c r="DF138" s="3" t="str">
        <f aca="false">IF(DD138="","",IF(DE138="",IF(OR(AND(DD138&gt;7,OR(AND(CO138&gt;1,CO138&lt;=7),AND(CR138&gt;1,CR138&lt;=7))),AND(DD138&gt;7,OR(RIGHT(CN138,4)=".8.1",RIGHT(CQ138,4)=".8.1"))),CM138+1&amp;".8.1。【說明：原實際條件成就之日期為"&amp;DC138&amp;"，惟因須配合學期暨受次年度指標數增加之影響，而必須二次遞延至當學年度結束之次日，始能退休生效，爰推算為"&amp;CM138+1&amp;".8.1】",CM138+2&amp;".2.1。【說明：原實際條件成就之日期為"&amp;DC138&amp;"，惟因須配合學期暨受次年度指標數增加之影響，而必須三次遞延至次學年度第一學期結束之次日，始能退休生效，爰推算為"&amp;CM138+2&amp;".2.1】"),""))</f>
        <v/>
      </c>
      <c r="DG138" s="312"/>
      <c r="DH138" s="3"/>
      <c r="DI138" s="3"/>
      <c r="DJ138" s="312"/>
      <c r="DK138" s="3"/>
      <c r="DL138" s="3"/>
      <c r="DM138" s="312"/>
      <c r="DN138" s="3" t="str">
        <f aca="false">IF(AND(DA138=55,S138=55,T138=30),CY138,IF(AND(DA138=55,S138&gt;55,T138=30),CR138,IF(AND(DA138=55,S138=55,T138&gt;30),CO138,"")))</f>
        <v/>
      </c>
      <c r="DO138" s="3" t="str">
        <f aca="false">IF(AND(DA138=55,S138=55,T138=30),CX138,IF(AND(DA138=55,S138&gt;55,T138=30),CQ138,IF(AND(DA138=55,S138=55,T138&gt;30),CN138,"")))</f>
        <v/>
      </c>
      <c r="DP138" s="312" t="str">
        <f aca="false">IF(DN138="","",IF(RIGHT(DO138,4)=".8.1",CM138&amp;".8.1",IF(RIGHT(DO138,4)=".2.1",CM138&amp;".2.1",IF(DN138=1,CM138&amp;".2.1。【說明：原實際條件成就時間為"&amp;DO138&amp;"，惟因必須配合學期而延至當學期結束之次日，始能退休生效，爰推算為"&amp;CM138&amp;".2.1】",IF(AND(DN138&lt;=7,DN138&gt;1),CM138&amp;".8.1。【說明：原實際條件成就時間為"&amp;DO138&amp;"，惟因必須配合學期而延至當學年度結束之次日，始能退休生效，爰推算為"&amp;CM138&amp;".8.1】",CM138+1&amp;".2.1。【說明：原實際條件成就時間為"&amp;DO138&amp;"，惟因必須配合學期而延至當學期結束之次日，始能退休生效，爰推算為"&amp;CM138+1&amp;".2.1】")))))</f>
        <v/>
      </c>
      <c r="DQ138" s="3" t="str">
        <f aca="false">IF(AND(DA138=60,S138=60,T138=15),CY138,IF(AND(DA138=60,S138&gt;60,T138=15),CR138,IF(AND(DA138=60,S138=60,T138&gt;15),CO138,"")))</f>
        <v/>
      </c>
      <c r="DR138" s="3" t="str">
        <f aca="false">IF(AND(DA138=60,S138=60,T138=15),CX138,IF(AND(DA138=60,S138&gt;60,T138=15),CQ138,IF(AND(DA138=60,S138=60,T138&gt;15),CN138,"")))</f>
        <v/>
      </c>
      <c r="DS138" s="312" t="str">
        <f aca="false">IF(DQ138="","",IF(RIGHT(DR138,4)=".8.1",CM138&amp;".8.1",IF(RIGHT(DR138,4)=".2.1",CM138&amp;".2.1",IF(DQ138=1,CM138&amp;".2.1。【說明：原實際條件成就時間為"&amp;DR138&amp;"，惟因必須配合學期而延至當學期結束之次日，始能退休生效，爰推算為"&amp;CM138&amp;".2.1】",IF(AND(DQ138&lt;=7,DQ138&gt;1),CM138&amp;".8.1。【說明：原實際條件成就時間為"&amp;DR138&amp;"，惟因必須配合學期而延至當學年度結束之次日，始能退休生效，爰推算為"&amp;CM138&amp;".8.1】",CM138+1&amp;".2.1。【說明：原實際條件成就時間為"&amp;DR138&amp;"，惟因必須配合學期而延至當學期結束之次日，始能退休生效，爰推算為"&amp;CM138+1&amp;".2.1】")))))</f>
        <v/>
      </c>
      <c r="DT138" s="3" t="str">
        <f aca="false">IF(AND(DA138=85,S138=55,T138=30),CY138,IF(AND(DA138=85,S138&gt;55,T138=30),CR138,IF(AND(DA138=85,S138=55,T138&gt;30),CO138,IF(AND(DA138=85,S138=60,T138=15),CY138,IF(AND(DA138=85,S138&gt;60,T138=15),CR138,IF(AND(DA138=85,S138=60,T138&gt;15),CO138,""))))))</f>
        <v/>
      </c>
      <c r="DU138" s="3" t="str">
        <f aca="false">IF(AND(DA138=85,S138=55,T138=30),CX138,IF(AND(DA138=85,S138&gt;55,T138=30),CQ138,IF(AND(DA138=85,S138=55,T138&gt;30),CN138,IF(AND(DA138=85,S138=60,T138=15),CX138,IF(AND(DA138=85,S138&gt;60,T138=15),CQ138,IF(AND(DA138=85,S138=60,T138&gt;15),CN138,""))))))</f>
        <v/>
      </c>
      <c r="DV138" s="312" t="str">
        <f aca="false">IF(DT138="","",IF(RIGHT(DU138,4)=".8.1",CM138&amp;".8.1",IF(RIGHT(DU138,4)=".2.1",CM138&amp;".2.1",IF(DT138=1,CM138&amp;".2.1。【說明：原實際條件成就時間為"&amp;DU138&amp;"，惟因必須配合學期而延至當學期結束之次日，始能退休生效，爰推算為"&amp;CM138&amp;".2.1】",IF(AND(DT138&lt;=7,DT138&gt;1),CM138&amp;".8.1。【說明：原實際條件成就時間為"&amp;DU138&amp;"，惟因必須配合學期而延至當學年度結束之次日，始能退休生效，爰推算為"&amp;CM138&amp;".8.1】",CM138+1&amp;".2.1。【說明：原實際條件成就時間為"&amp;DU138&amp;"，惟因必須配合學期而延至當學期結束之次日，始能退休生效，爰推算為"&amp;CM138+1&amp;".2.1】")))))</f>
        <v/>
      </c>
      <c r="DW138" s="3" t="str">
        <f aca="false">IF(DA138=65,CO138,"")</f>
        <v/>
      </c>
      <c r="DX138" s="3" t="str">
        <f aca="false">IF(DA138=65,CN138,"")</f>
        <v/>
      </c>
      <c r="DY138" s="312" t="str">
        <f aca="false">IF(DW138="","",IF(RIGHT(DX138,4)=".8.1",CM138&amp;".8.1",IF(RIGHT(DX138,4)=".2.1",CM138&amp;".2.1",IF(DW138=1,CM138&amp;".2.1。【說明：原實際條件成就時間為"&amp;DX138&amp;"，惟因必須配合學期而延至當學期結束之次日，始能退休生效，爰推算為"&amp;CM138&amp;".2.1】",IF(AND(DW138&lt;=7,DW138&gt;1),CM138&amp;".8.1。【說明：原實際條件成就時間為"&amp;DX138&amp;"，惟因必須配合學期而延至當學年度結束之次日，始能退休生效，爰推算為"&amp;CM138&amp;".8.1】",CM138+1&amp;".2.1。【說明：原實際條件成就時間為"&amp;DX138&amp;"，惟因必須配合學期而延至當學期結束之次日，始能退休生效，爰推算為"&amp;CM138+1&amp;".2.1】")))))</f>
        <v/>
      </c>
      <c r="DZ138" s="312"/>
      <c r="EA138" s="39"/>
      <c r="EB138" s="3"/>
      <c r="EC138" s="3"/>
      <c r="ED138" s="3"/>
      <c r="EE138" s="3"/>
      <c r="EF138" s="311"/>
      <c r="EG138" s="311"/>
      <c r="EH138" s="311"/>
      <c r="EI138" s="311"/>
      <c r="EJ138" s="109"/>
      <c r="EK138" s="3"/>
      <c r="EL138" s="3"/>
      <c r="EP138" s="454"/>
      <c r="EQ138" s="454"/>
      <c r="ER138" s="454"/>
      <c r="FC138" s="435"/>
      <c r="FD138" s="436"/>
      <c r="FE138" s="436"/>
      <c r="FF138" s="436"/>
      <c r="FG138" s="436"/>
      <c r="FH138" s="436"/>
      <c r="FI138" s="436"/>
      <c r="FJ138" s="436"/>
      <c r="FK138" s="437"/>
      <c r="FL138" s="437"/>
      <c r="FM138" s="437"/>
      <c r="FN138" s="437"/>
      <c r="FP138" s="437"/>
      <c r="FQ138" s="437"/>
      <c r="FR138" s="437"/>
      <c r="FS138" s="437"/>
      <c r="GF138" s="435"/>
      <c r="GG138" s="435"/>
      <c r="GH138" s="435"/>
      <c r="GJ138" s="436"/>
    </row>
    <row r="139" s="438" customFormat="true" ht="16.5" hidden="true" customHeight="true" outlineLevel="0" collapsed="false">
      <c r="B139" s="83"/>
      <c r="C139" s="83"/>
      <c r="D139" s="47"/>
      <c r="E139" s="47"/>
      <c r="F139" s="47"/>
      <c r="G139" s="83"/>
      <c r="H139" s="447"/>
      <c r="I139" s="447"/>
      <c r="J139" s="83"/>
      <c r="K139" s="272"/>
      <c r="L139" s="272"/>
      <c r="M139" s="272"/>
      <c r="N139" s="448"/>
      <c r="O139" s="448"/>
      <c r="P139" s="448"/>
      <c r="Q139" s="448"/>
      <c r="R139" s="449"/>
      <c r="S139" s="448"/>
      <c r="T139" s="448"/>
      <c r="U139" s="448"/>
      <c r="V139" s="456"/>
      <c r="W139" s="456"/>
      <c r="X139" s="456"/>
      <c r="Y139" s="472"/>
      <c r="Z139" s="473" t="str">
        <f aca="false">IF(Z121=0,"無符合年度",IF(Z128&gt;25,DATE(Z122+1911,1,1),IF(AND(Z127=60,Z128=15),Z148,IF(AND(Z127=60,Z128&gt;15),Z146,DATE(Z122+1911,$AF$9,$AG$9)))))</f>
        <v>無符合年度</v>
      </c>
      <c r="AA139" s="474" t="str">
        <f aca="false">IF(AA121=0,"無符合年度",IF(AA128&gt;25,DATE(AA122+1911,1,1),IF(AND(AA127=60,AA128=15),AA148,IF(AND(AA127=60,AA128&gt;15),AA146,DATE(AA122+1911,$AF$9,$AG$9)))))</f>
        <v>無符合年度</v>
      </c>
      <c r="AB139" s="474" t="str">
        <f aca="false">IF(AB121=0,"無符合年度",IF(AB128&gt;25,DATE(AB122+1911,1,1),IF(AND(AB127=60,AB128=15),AB148,IF(AND(AB127=60,AB128&gt;15),AB146,DATE(AB122+1911,$AF$9,$AG$9)))))</f>
        <v>無符合年度</v>
      </c>
      <c r="AC139" s="474" t="str">
        <f aca="false">IF(AC121=0,"無符合年度",IF(AC128&gt;25,DATE(AC122+1911,1,1),IF(AND(AC127=60,AC128=15),AC148,IF(AND(AC127=60,AC128&gt;15),AC146,DATE(AC122+1911,$AF$9,$AG$9)))))</f>
        <v>無符合年度</v>
      </c>
      <c r="AD139" s="474" t="str">
        <f aca="false">IF(AD121=0,"無符合年度",IF(AD128&gt;25,DATE(AD122+1911,1,1),IF(AND(AD127=60,AD128=15),AD148,IF(AND(AD127=60,AD128&gt;15),AD146,DATE(AD122+1911,$AF$9,$AG$9)))))</f>
        <v>無符合年度</v>
      </c>
      <c r="AE139" s="474" t="str">
        <f aca="false">IF(AE121=0,"無符合年度",IF(AE128&gt;25,DATE(AE122+1911,1,1),IF(AND(AE127=60,AE128=15),AE148,IF(AND(AE127=60,AE128&gt;15),AE146,DATE(AE122+1911,$AF$9,$AG$9)))))</f>
        <v>無符合年度</v>
      </c>
      <c r="AF139" s="474" t="str">
        <f aca="false">IF(AF121=0,"無符合年度",IF(AF128&gt;25,DATE(AF122+1911,1,1),IF(AND(AF127=60,AF128=15),AF148,IF(AND(AF127=60,AF128&gt;15),AF146,DATE(AF122+1911,$AF$9,$AG$9)))))</f>
        <v>無符合年度</v>
      </c>
      <c r="AP139" s="435"/>
      <c r="AQ139" s="435"/>
      <c r="AZ139" s="48"/>
      <c r="BA139" s="48"/>
      <c r="BB139" s="48"/>
      <c r="BH139" s="459"/>
      <c r="BI139" s="459"/>
      <c r="BJ139" s="459"/>
      <c r="BK139" s="459"/>
      <c r="BL139" s="459"/>
      <c r="BM139" s="459"/>
      <c r="BN139" s="459"/>
      <c r="BO139" s="459"/>
      <c r="BP139" s="459"/>
      <c r="CK139" s="294"/>
      <c r="CL139" s="294"/>
      <c r="CM139" s="57"/>
      <c r="CN139" s="3"/>
      <c r="CO139" s="6"/>
      <c r="CP139" s="3"/>
      <c r="CQ139" s="3"/>
      <c r="CR139" s="6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 t="str">
        <f aca="false">IF(DD139="","",IF(DD139=1,CM139&amp;".2.1。【說明：原實際條件成就之日期為"&amp;DC139&amp;"，惟因須配合學期而延至當學期結束之次日，始能退休生效，爰推算為"&amp;CM139&amp;".2.1】",IF(AND(DD139&lt;=7,DD139&gt;1),CM139&amp;".8.1。【說明：原實際條件成就之日期為"&amp;DC139&amp;"，惟因須配合學期而延至當學年度結束之次日，始能退休生效，爰推算為"&amp;CM139&amp;".8.1】",IF(OR(AND(DD139&gt;7,OR(CO139=1,CR139=1)),AND(DD139&gt;7,OR(RIGHT(CN139,4)=".2.1",RIGHT(CQ139,4)=".2.1"))),CM139+1&amp;".2.1。【說明：原實際條件成就之日期為"&amp;DC139&amp;"，惟因須配合學期而延至當學期結束之次日，始能退休生效，爰推算為"&amp;CM139+1&amp;".2.1】",""))))</f>
        <v/>
      </c>
      <c r="DF139" s="3" t="str">
        <f aca="false">IF(DD139="","",IF(DE139="",IF(OR(AND(DD139&gt;7,OR(AND(CO139&gt;1,CO139&lt;=7),AND(CR139&gt;1,CR139&lt;=7))),AND(DD139&gt;7,OR(RIGHT(CN139,4)=".8.1",RIGHT(CQ139,4)=".8.1"))),CM139+1&amp;".8.1。【說明：原實際條件成就之日期為"&amp;DC139&amp;"，惟因須配合學期暨受次年度指標數增加之影響，而必須二次遞延至當學年度結束之次日，始能退休生效，爰推算為"&amp;CM139+1&amp;".8.1】",CM139+2&amp;".2.1。【說明：原實際條件成就之日期為"&amp;DC139&amp;"，惟因須配合學期暨受次年度指標數增加之影響，而必須三次遞延至次學年度第一學期結束之次日，始能退休生效，爰推算為"&amp;CM139+2&amp;".2.1】"),""))</f>
        <v/>
      </c>
      <c r="DG139" s="312"/>
      <c r="DH139" s="3"/>
      <c r="DI139" s="3"/>
      <c r="DJ139" s="312"/>
      <c r="DK139" s="3"/>
      <c r="DL139" s="3"/>
      <c r="DM139" s="312"/>
      <c r="DN139" s="3" t="str">
        <f aca="false">IF(AND(DA139=55,S139=55,T139=30),CY139,IF(AND(DA139=55,S139&gt;55,T139=30),CR139,IF(AND(DA139=55,S139=55,T139&gt;30),CO139,"")))</f>
        <v/>
      </c>
      <c r="DO139" s="3" t="str">
        <f aca="false">IF(AND(DA139=55,S139=55,T139=30),CX139,IF(AND(DA139=55,S139&gt;55,T139=30),CQ139,IF(AND(DA139=55,S139=55,T139&gt;30),CN139,"")))</f>
        <v/>
      </c>
      <c r="DP139" s="312" t="str">
        <f aca="false">IF(DN139="","",IF(RIGHT(DO139,4)=".8.1",CM139&amp;".8.1",IF(RIGHT(DO139,4)=".2.1",CM139&amp;".2.1",IF(DN139=1,CM139&amp;".2.1。【說明：原實際條件成就時間為"&amp;DO139&amp;"，惟因必須配合學期而延至當學期結束之次日，始能退休生效，爰推算為"&amp;CM139&amp;".2.1】",IF(AND(DN139&lt;=7,DN139&gt;1),CM139&amp;".8.1。【說明：原實際條件成就時間為"&amp;DO139&amp;"，惟因必須配合學期而延至當學年度結束之次日，始能退休生效，爰推算為"&amp;CM139&amp;".8.1】",CM139+1&amp;".2.1。【說明：原實際條件成就時間為"&amp;DO139&amp;"，惟因必須配合學期而延至當學期結束之次日，始能退休生效，爰推算為"&amp;CM139+1&amp;".2.1】")))))</f>
        <v/>
      </c>
      <c r="DQ139" s="3" t="str">
        <f aca="false">IF(AND(DA139=60,S139=60,T139=15),CY139,IF(AND(DA139=60,S139&gt;60,T139=15),CR139,IF(AND(DA139=60,S139=60,T139&gt;15),CO139,"")))</f>
        <v/>
      </c>
      <c r="DR139" s="3" t="str">
        <f aca="false">IF(AND(DA139=60,S139=60,T139=15),CX139,IF(AND(DA139=60,S139&gt;60,T139=15),CQ139,IF(AND(DA139=60,S139=60,T139&gt;15),CN139,"")))</f>
        <v/>
      </c>
      <c r="DS139" s="312" t="str">
        <f aca="false">IF(DQ139="","",IF(RIGHT(DR139,4)=".8.1",CM139&amp;".8.1",IF(RIGHT(DR139,4)=".2.1",CM139&amp;".2.1",IF(DQ139=1,CM139&amp;".2.1。【說明：原實際條件成就時間為"&amp;DR139&amp;"，惟因必須配合學期而延至當學期結束之次日，始能退休生效，爰推算為"&amp;CM139&amp;".2.1】",IF(AND(DQ139&lt;=7,DQ139&gt;1),CM139&amp;".8.1。【說明：原實際條件成就時間為"&amp;DR139&amp;"，惟因必須配合學期而延至當學年度結束之次日，始能退休生效，爰推算為"&amp;CM139&amp;".8.1】",CM139+1&amp;".2.1。【說明：原實際條件成就時間為"&amp;DR139&amp;"，惟因必須配合學期而延至當學期結束之次日，始能退休生效，爰推算為"&amp;CM139+1&amp;".2.1】")))))</f>
        <v/>
      </c>
      <c r="DT139" s="3" t="str">
        <f aca="false">IF(AND(DA139=85,S139=55,T139=30),CY139,IF(AND(DA139=85,S139&gt;55,T139=30),CR139,IF(AND(DA139=85,S139=55,T139&gt;30),CO139,IF(AND(DA139=85,S139=60,T139=15),CY139,IF(AND(DA139=85,S139&gt;60,T139=15),CR139,IF(AND(DA139=85,S139=60,T139&gt;15),CO139,""))))))</f>
        <v/>
      </c>
      <c r="DU139" s="3" t="str">
        <f aca="false">IF(AND(DA139=85,S139=55,T139=30),CX139,IF(AND(DA139=85,S139&gt;55,T139=30),CQ139,IF(AND(DA139=85,S139=55,T139&gt;30),CN139,IF(AND(DA139=85,S139=60,T139=15),CX139,IF(AND(DA139=85,S139&gt;60,T139=15),CQ139,IF(AND(DA139=85,S139=60,T139&gt;15),CN139,""))))))</f>
        <v/>
      </c>
      <c r="DV139" s="312" t="str">
        <f aca="false">IF(DT139="","",IF(RIGHT(DU139,4)=".8.1",CM139&amp;".8.1",IF(RIGHT(DU139,4)=".2.1",CM139&amp;".2.1",IF(DT139=1,CM139&amp;".2.1。【說明：原實際條件成就時間為"&amp;DU139&amp;"，惟因必須配合學期而延至當學期結束之次日，始能退休生效，爰推算為"&amp;CM139&amp;".2.1】",IF(AND(DT139&lt;=7,DT139&gt;1),CM139&amp;".8.1。【說明：原實際條件成就時間為"&amp;DU139&amp;"，惟因必須配合學期而延至當學年度結束之次日，始能退休生效，爰推算為"&amp;CM139&amp;".8.1】",CM139+1&amp;".2.1。【說明：原實際條件成就時間為"&amp;DU139&amp;"，惟因必須配合學期而延至當學期結束之次日，始能退休生效，爰推算為"&amp;CM139+1&amp;".2.1】")))))</f>
        <v/>
      </c>
      <c r="DW139" s="3" t="str">
        <f aca="false">IF(DA139=65,CO139,"")</f>
        <v/>
      </c>
      <c r="DX139" s="3" t="str">
        <f aca="false">IF(DA139=65,CN139,"")</f>
        <v/>
      </c>
      <c r="DY139" s="312" t="str">
        <f aca="false">IF(DW139="","",IF(RIGHT(DX139,4)=".8.1",CM139&amp;".8.1",IF(RIGHT(DX139,4)=".2.1",CM139&amp;".2.1",IF(DW139=1,CM139&amp;".2.1。【說明：原實際條件成就時間為"&amp;DX139&amp;"，惟因必須配合學期而延至當學期結束之次日，始能退休生效，爰推算為"&amp;CM139&amp;".2.1】",IF(AND(DW139&lt;=7,DW139&gt;1),CM139&amp;".8.1。【說明：原實際條件成就時間為"&amp;DX139&amp;"，惟因必須配合學期而延至當學年度結束之次日，始能退休生效，爰推算為"&amp;CM139&amp;".8.1】",CM139+1&amp;".2.1。【說明：原實際條件成就時間為"&amp;DX139&amp;"，惟因必須配合學期而延至當學期結束之次日，始能退休生效，爰推算為"&amp;CM139+1&amp;".2.1】")))))</f>
        <v/>
      </c>
      <c r="DZ139" s="312"/>
      <c r="EA139" s="39"/>
      <c r="EB139" s="3"/>
      <c r="EC139" s="3"/>
      <c r="ED139" s="3"/>
      <c r="EE139" s="3"/>
      <c r="EF139" s="311"/>
      <c r="EG139" s="311"/>
      <c r="EH139" s="311"/>
      <c r="EI139" s="311"/>
      <c r="EJ139" s="109"/>
      <c r="EK139" s="3"/>
      <c r="EL139" s="3"/>
      <c r="EP139" s="454"/>
      <c r="EQ139" s="454"/>
      <c r="ER139" s="454"/>
      <c r="FC139" s="435"/>
      <c r="FD139" s="436"/>
      <c r="FE139" s="436"/>
      <c r="FF139" s="436"/>
      <c r="FG139" s="436"/>
      <c r="FH139" s="436"/>
      <c r="FI139" s="436"/>
      <c r="FJ139" s="436"/>
      <c r="FK139" s="437"/>
      <c r="FL139" s="437"/>
      <c r="FM139" s="437"/>
      <c r="FN139" s="437"/>
      <c r="FP139" s="437"/>
      <c r="FQ139" s="437"/>
      <c r="FR139" s="437"/>
      <c r="FS139" s="437"/>
      <c r="GF139" s="435"/>
      <c r="GG139" s="435"/>
      <c r="GH139" s="435"/>
      <c r="GJ139" s="436"/>
    </row>
    <row r="140" s="438" customFormat="true" ht="16.5" hidden="true" customHeight="true" outlineLevel="0" collapsed="false">
      <c r="B140" s="83"/>
      <c r="C140" s="83"/>
      <c r="D140" s="47"/>
      <c r="E140" s="47"/>
      <c r="F140" s="47"/>
      <c r="G140" s="83"/>
      <c r="H140" s="447"/>
      <c r="I140" s="447"/>
      <c r="J140" s="83"/>
      <c r="K140" s="272"/>
      <c r="L140" s="272"/>
      <c r="M140" s="272"/>
      <c r="N140" s="448"/>
      <c r="O140" s="448"/>
      <c r="P140" s="448"/>
      <c r="Q140" s="448"/>
      <c r="R140" s="449"/>
      <c r="S140" s="448"/>
      <c r="T140" s="448"/>
      <c r="U140" s="448"/>
      <c r="V140" s="456"/>
      <c r="W140" s="456"/>
      <c r="X140" s="456"/>
      <c r="Y140" s="472"/>
      <c r="Z140" s="19" t="n">
        <f aca="false">IF(Z122="",0,IF($Z$134&gt;Z139,2,1))</f>
        <v>0</v>
      </c>
      <c r="AA140" s="19" t="n">
        <f aca="false">IF(AA122="",0,IF($Z$134&gt;AA139,2,1))</f>
        <v>0</v>
      </c>
      <c r="AB140" s="19" t="n">
        <f aca="false">IF(AB122="",0,IF($Z$134&gt;AB139,2,1))</f>
        <v>0</v>
      </c>
      <c r="AC140" s="19" t="n">
        <f aca="false">IF(AC122="",0,IF($Z$134&gt;AC139,2,1))</f>
        <v>0</v>
      </c>
      <c r="AD140" s="19" t="n">
        <f aca="false">IF(AD122="",0,IF($Z$134&gt;AD139,2,1))</f>
        <v>0</v>
      </c>
      <c r="AE140" s="19" t="n">
        <f aca="false">IF(AE122="",0,IF($Z$134&gt;AE139,2,1))</f>
        <v>0</v>
      </c>
      <c r="AF140" s="19" t="n">
        <f aca="false">IF(AF122="",0,IF($Z$134&gt;AF139,2,1))</f>
        <v>0</v>
      </c>
      <c r="AP140" s="435"/>
      <c r="AQ140" s="435"/>
      <c r="AZ140" s="48"/>
      <c r="BA140" s="48"/>
      <c r="BB140" s="48"/>
      <c r="BH140" s="459"/>
      <c r="BI140" s="459"/>
      <c r="BJ140" s="459"/>
      <c r="BK140" s="459"/>
      <c r="BL140" s="459"/>
      <c r="BM140" s="459"/>
      <c r="BN140" s="459"/>
      <c r="BO140" s="459"/>
      <c r="BP140" s="459"/>
      <c r="CK140" s="294"/>
      <c r="CL140" s="294"/>
      <c r="CM140" s="57"/>
      <c r="CN140" s="3"/>
      <c r="CO140" s="6"/>
      <c r="CP140" s="3"/>
      <c r="CQ140" s="3"/>
      <c r="CR140" s="6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 t="str">
        <f aca="false">IF(DD140="","",IF(DD140=1,CM140&amp;".2.1。【說明：原實際條件成就之日期為"&amp;DC140&amp;"，惟因須配合學期而延至當學期結束之次日，始能退休生效，爰推算為"&amp;CM140&amp;".2.1】",IF(AND(DD140&lt;=7,DD140&gt;1),CM140&amp;".8.1。【說明：原實際條件成就之日期為"&amp;DC140&amp;"，惟因須配合學期而延至當學年度結束之次日，始能退休生效，爰推算為"&amp;CM140&amp;".8.1】",IF(OR(AND(DD140&gt;7,OR(CO140=1,CR140=1)),AND(DD140&gt;7,OR(RIGHT(CN140,4)=".2.1",RIGHT(CQ140,4)=".2.1"))),CM140+1&amp;".2.1。【說明：原實際條件成就之日期為"&amp;DC140&amp;"，惟因須配合學期而延至當學期結束之次日，始能退休生效，爰推算為"&amp;CM140+1&amp;".2.1】",""))))</f>
        <v/>
      </c>
      <c r="DF140" s="3" t="str">
        <f aca="false">IF(DD140="","",IF(DE140="",IF(OR(AND(DD140&gt;7,OR(AND(CO140&gt;1,CO140&lt;=7),AND(CR140&gt;1,CR140&lt;=7))),AND(DD140&gt;7,OR(RIGHT(CN140,4)=".8.1",RIGHT(CQ140,4)=".8.1"))),CM140+1&amp;".8.1。【說明：原實際條件成就之日期為"&amp;DC140&amp;"，惟因須配合學期暨受次年度指標數增加之影響，而必須二次遞延至當學年度結束之次日，始能退休生效，爰推算為"&amp;CM140+1&amp;".8.1】",CM140+2&amp;".2.1。【說明：原實際條件成就之日期為"&amp;DC140&amp;"，惟因須配合學期暨受次年度指標數增加之影響，而必須三次遞延至次學年度第一學期結束之次日，始能退休生效，爰推算為"&amp;CM140+2&amp;".2.1】"),""))</f>
        <v/>
      </c>
      <c r="DG140" s="312"/>
      <c r="DH140" s="3"/>
      <c r="DI140" s="3"/>
      <c r="DJ140" s="312"/>
      <c r="DK140" s="3"/>
      <c r="DL140" s="3"/>
      <c r="DM140" s="312"/>
      <c r="DN140" s="3" t="str">
        <f aca="false">IF(AND(DA140=55,S140=55,T140=30),CY140,IF(AND(DA140=55,S140&gt;55,T140=30),CR140,IF(AND(DA140=55,S140=55,T140&gt;30),CO140,"")))</f>
        <v/>
      </c>
      <c r="DO140" s="3" t="str">
        <f aca="false">IF(AND(DA140=55,S140=55,T140=30),CX140,IF(AND(DA140=55,S140&gt;55,T140=30),CQ140,IF(AND(DA140=55,S140=55,T140&gt;30),CN140,"")))</f>
        <v/>
      </c>
      <c r="DP140" s="312" t="str">
        <f aca="false">IF(DN140="","",IF(RIGHT(DO140,4)=".8.1",CM140&amp;".8.1",IF(RIGHT(DO140,4)=".2.1",CM140&amp;".2.1",IF(DN140=1,CM140&amp;".2.1。【說明：原實際條件成就時間為"&amp;DO140&amp;"，惟因必須配合學期而延至當學期結束之次日，始能退休生效，爰推算為"&amp;CM140&amp;".2.1】",IF(AND(DN140&lt;=7,DN140&gt;1),CM140&amp;".8.1。【說明：原實際條件成就時間為"&amp;DO140&amp;"，惟因必須配合學期而延至當學年度結束之次日，始能退休生效，爰推算為"&amp;CM140&amp;".8.1】",CM140+1&amp;".2.1。【說明：原實際條件成就時間為"&amp;DO140&amp;"，惟因必須配合學期而延至當學期結束之次日，始能退休生效，爰推算為"&amp;CM140+1&amp;".2.1】")))))</f>
        <v/>
      </c>
      <c r="DQ140" s="3" t="str">
        <f aca="false">IF(AND(DA140=60,S140=60,T140=15),CY140,IF(AND(DA140=60,S140&gt;60,T140=15),CR140,IF(AND(DA140=60,S140=60,T140&gt;15),CO140,"")))</f>
        <v/>
      </c>
      <c r="DR140" s="3" t="str">
        <f aca="false">IF(AND(DA140=60,S140=60,T140=15),CX140,IF(AND(DA140=60,S140&gt;60,T140=15),CQ140,IF(AND(DA140=60,S140=60,T140&gt;15),CN140,"")))</f>
        <v/>
      </c>
      <c r="DS140" s="312" t="str">
        <f aca="false">IF(DQ140="","",IF(RIGHT(DR140,4)=".8.1",CM140&amp;".8.1",IF(RIGHT(DR140,4)=".2.1",CM140&amp;".2.1",IF(DQ140=1,CM140&amp;".2.1。【說明：原實際條件成就時間為"&amp;DR140&amp;"，惟因必須配合學期而延至當學期結束之次日，始能退休生效，爰推算為"&amp;CM140&amp;".2.1】",IF(AND(DQ140&lt;=7,DQ140&gt;1),CM140&amp;".8.1。【說明：原實際條件成就時間為"&amp;DR140&amp;"，惟因必須配合學期而延至當學年度結束之次日，始能退休生效，爰推算為"&amp;CM140&amp;".8.1】",CM140+1&amp;".2.1。【說明：原實際條件成就時間為"&amp;DR140&amp;"，惟因必須配合學期而延至當學期結束之次日，始能退休生效，爰推算為"&amp;CM140+1&amp;".2.1】")))))</f>
        <v/>
      </c>
      <c r="DT140" s="3" t="str">
        <f aca="false">IF(AND(DA140=85,S140=55,T140=30),CY140,IF(AND(DA140=85,S140&gt;55,T140=30),CR140,IF(AND(DA140=85,S140=55,T140&gt;30),CO140,IF(AND(DA140=85,S140=60,T140=15),CY140,IF(AND(DA140=85,S140&gt;60,T140=15),CR140,IF(AND(DA140=85,S140=60,T140&gt;15),CO140,""))))))</f>
        <v/>
      </c>
      <c r="DU140" s="3" t="str">
        <f aca="false">IF(AND(DA140=85,S140=55,T140=30),CX140,IF(AND(DA140=85,S140&gt;55,T140=30),CQ140,IF(AND(DA140=85,S140=55,T140&gt;30),CN140,IF(AND(DA140=85,S140=60,T140=15),CX140,IF(AND(DA140=85,S140&gt;60,T140=15),CQ140,IF(AND(DA140=85,S140=60,T140&gt;15),CN140,""))))))</f>
        <v/>
      </c>
      <c r="DV140" s="312" t="str">
        <f aca="false">IF(DT140="","",IF(RIGHT(DU140,4)=".8.1",CM140&amp;".8.1",IF(RIGHT(DU140,4)=".2.1",CM140&amp;".2.1",IF(DT140=1,CM140&amp;".2.1。【說明：原實際條件成就時間為"&amp;DU140&amp;"，惟因必須配合學期而延至當學期結束之次日，始能退休生效，爰推算為"&amp;CM140&amp;".2.1】",IF(AND(DT140&lt;=7,DT140&gt;1),CM140&amp;".8.1。【說明：原實際條件成就時間為"&amp;DU140&amp;"，惟因必須配合學期而延至當學年度結束之次日，始能退休生效，爰推算為"&amp;CM140&amp;".8.1】",CM140+1&amp;".2.1。【說明：原實際條件成就時間為"&amp;DU140&amp;"，惟因必須配合學期而延至當學期結束之次日，始能退休生效，爰推算為"&amp;CM140+1&amp;".2.1】")))))</f>
        <v/>
      </c>
      <c r="DW140" s="3" t="str">
        <f aca="false">IF(DA140=65,CO140,"")</f>
        <v/>
      </c>
      <c r="DX140" s="3" t="str">
        <f aca="false">IF(DA140=65,CN140,"")</f>
        <v/>
      </c>
      <c r="DY140" s="312" t="str">
        <f aca="false">IF(DW140="","",IF(RIGHT(DX140,4)=".8.1",CM140&amp;".8.1",IF(RIGHT(DX140,4)=".2.1",CM140&amp;".2.1",IF(DW140=1,CM140&amp;".2.1。【說明：原實際條件成就時間為"&amp;DX140&amp;"，惟因必須配合學期而延至當學期結束之次日，始能退休生效，爰推算為"&amp;CM140&amp;".2.1】",IF(AND(DW140&lt;=7,DW140&gt;1),CM140&amp;".8.1。【說明：原實際條件成就時間為"&amp;DX140&amp;"，惟因必須配合學期而延至當學年度結束之次日，始能退休生效，爰推算為"&amp;CM140&amp;".8.1】",CM140+1&amp;".2.1。【說明：原實際條件成就時間為"&amp;DX140&amp;"，惟因必須配合學期而延至當學期結束之次日，始能退休生效，爰推算為"&amp;CM140+1&amp;".2.1】")))))</f>
        <v/>
      </c>
      <c r="DZ140" s="312"/>
      <c r="EA140" s="39"/>
      <c r="EB140" s="3"/>
      <c r="EC140" s="3"/>
      <c r="ED140" s="3"/>
      <c r="EE140" s="3"/>
      <c r="EF140" s="311"/>
      <c r="EG140" s="311"/>
      <c r="EH140" s="311"/>
      <c r="EI140" s="311"/>
      <c r="EJ140" s="109"/>
      <c r="EK140" s="3"/>
      <c r="EL140" s="3"/>
      <c r="EP140" s="454"/>
      <c r="EQ140" s="454"/>
      <c r="ER140" s="454"/>
      <c r="FC140" s="435"/>
      <c r="FD140" s="436"/>
      <c r="FE140" s="436"/>
      <c r="FF140" s="436"/>
      <c r="FG140" s="436"/>
      <c r="FH140" s="436"/>
      <c r="FI140" s="436"/>
      <c r="FJ140" s="436"/>
      <c r="FK140" s="437"/>
      <c r="FL140" s="437"/>
      <c r="FM140" s="437"/>
      <c r="FN140" s="437"/>
      <c r="FP140" s="437"/>
      <c r="FQ140" s="437"/>
      <c r="FR140" s="437"/>
      <c r="FS140" s="437"/>
      <c r="GF140" s="435"/>
      <c r="GG140" s="435"/>
      <c r="GH140" s="435"/>
      <c r="GJ140" s="436"/>
    </row>
    <row r="141" s="438" customFormat="true" ht="16.5" hidden="true" customHeight="true" outlineLevel="0" collapsed="false">
      <c r="B141" s="83"/>
      <c r="C141" s="83"/>
      <c r="D141" s="47"/>
      <c r="E141" s="47"/>
      <c r="F141" s="47"/>
      <c r="G141" s="83"/>
      <c r="H141" s="447"/>
      <c r="I141" s="447"/>
      <c r="J141" s="83"/>
      <c r="K141" s="272"/>
      <c r="L141" s="272"/>
      <c r="M141" s="272"/>
      <c r="N141" s="448"/>
      <c r="O141" s="448"/>
      <c r="P141" s="448"/>
      <c r="Q141" s="448"/>
      <c r="R141" s="449"/>
      <c r="S141" s="448"/>
      <c r="T141" s="448"/>
      <c r="U141" s="448"/>
      <c r="V141" s="456"/>
      <c r="W141" s="456"/>
      <c r="X141" s="456"/>
      <c r="Y141" s="457" t="s">
        <v>146</v>
      </c>
      <c r="Z141" s="475" t="n">
        <f aca="false">MIN(Z139:AF139)</f>
        <v>0</v>
      </c>
      <c r="AA141" s="475"/>
      <c r="AB141" s="475"/>
      <c r="AC141" s="475"/>
      <c r="AD141" s="475"/>
      <c r="AE141" s="475"/>
      <c r="AF141" s="475"/>
      <c r="AG141" s="475" t="n">
        <f aca="false">MIN(AG135:AM135)</f>
        <v>0</v>
      </c>
      <c r="AH141" s="475"/>
      <c r="AI141" s="475"/>
      <c r="AJ141" s="475"/>
      <c r="AK141" s="475"/>
      <c r="AL141" s="475"/>
      <c r="AM141" s="475"/>
      <c r="AP141" s="435"/>
      <c r="AQ141" s="435"/>
      <c r="AZ141" s="48"/>
      <c r="BA141" s="48"/>
      <c r="BB141" s="48"/>
      <c r="BH141" s="459"/>
      <c r="BI141" s="459"/>
      <c r="BJ141" s="459"/>
      <c r="BK141" s="459"/>
      <c r="BL141" s="459"/>
      <c r="BM141" s="459"/>
      <c r="BN141" s="459"/>
      <c r="BO141" s="459"/>
      <c r="BP141" s="459"/>
      <c r="CK141" s="294"/>
      <c r="CL141" s="294"/>
      <c r="CM141" s="57"/>
      <c r="CN141" s="3"/>
      <c r="CO141" s="6"/>
      <c r="CP141" s="3"/>
      <c r="CQ141" s="3"/>
      <c r="CR141" s="6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 t="str">
        <f aca="false">IF(DD141="","",IF(DD141=1,CM141&amp;".2.1。【說明：原實際條件成就之日期為"&amp;DC141&amp;"，惟因須配合學期而延至當學期結束之次日，始能退休生效，爰推算為"&amp;CM141&amp;".2.1】",IF(AND(DD141&lt;=7,DD141&gt;1),CM141&amp;".8.1。【說明：原實際條件成就之日期為"&amp;DC141&amp;"，惟因須配合學期而延至當學年度結束之次日，始能退休生效，爰推算為"&amp;CM141&amp;".8.1】",IF(OR(AND(DD141&gt;7,OR(CO141=1,CR141=1)),AND(DD141&gt;7,OR(RIGHT(CN141,4)=".2.1",RIGHT(CQ141,4)=".2.1"))),CM141+1&amp;".2.1。【說明：原實際條件成就之日期為"&amp;DC141&amp;"，惟因須配合學期而延至當學期結束之次日，始能退休生效，爰推算為"&amp;CM141+1&amp;".2.1】",""))))</f>
        <v/>
      </c>
      <c r="DF141" s="3" t="str">
        <f aca="false">IF(DD141="","",IF(DE141="",IF(OR(AND(DD141&gt;7,OR(AND(CO141&gt;1,CO141&lt;=7),AND(CR141&gt;1,CR141&lt;=7))),AND(DD141&gt;7,OR(RIGHT(CN141,4)=".8.1",RIGHT(CQ141,4)=".8.1"))),CM141+1&amp;".8.1。【說明：原實際條件成就之日期為"&amp;DC141&amp;"，惟因須配合學期暨受次年度指標數增加之影響，而必須二次遞延至當學年度結束之次日，始能退休生效，爰推算為"&amp;CM141+1&amp;".8.1】",CM141+2&amp;".2.1。【說明：原實際條件成就之日期為"&amp;DC141&amp;"，惟因須配合學期暨受次年度指標數增加之影響，而必須三次遞延至次學年度第一學期結束之次日，始能退休生效，爰推算為"&amp;CM141+2&amp;".2.1】"),""))</f>
        <v/>
      </c>
      <c r="DG141" s="312"/>
      <c r="DH141" s="3"/>
      <c r="DI141" s="3"/>
      <c r="DJ141" s="312"/>
      <c r="DK141" s="3"/>
      <c r="DL141" s="3"/>
      <c r="DM141" s="312"/>
      <c r="DN141" s="3" t="str">
        <f aca="false">IF(AND(DA141=55,S141=55,T141=30),CY141,IF(AND(DA141=55,S141&gt;55,T141=30),CR141,IF(AND(DA141=55,S141=55,T141&gt;30),CO141,"")))</f>
        <v/>
      </c>
      <c r="DO141" s="3" t="str">
        <f aca="false">IF(AND(DA141=55,S141=55,T141=30),CX141,IF(AND(DA141=55,S141&gt;55,T141=30),CQ141,IF(AND(DA141=55,S141=55,T141&gt;30),CN141,"")))</f>
        <v/>
      </c>
      <c r="DP141" s="312" t="str">
        <f aca="false">IF(DN141="","",IF(RIGHT(DO141,4)=".8.1",CM141&amp;".8.1",IF(RIGHT(DO141,4)=".2.1",CM141&amp;".2.1",IF(DN141=1,CM141&amp;".2.1。【說明：原實際條件成就時間為"&amp;DO141&amp;"，惟因必須配合學期而延至當學期結束之次日，始能退休生效，爰推算為"&amp;CM141&amp;".2.1】",IF(AND(DN141&lt;=7,DN141&gt;1),CM141&amp;".8.1。【說明：原實際條件成就時間為"&amp;DO141&amp;"，惟因必須配合學期而延至當學年度結束之次日，始能退休生效，爰推算為"&amp;CM141&amp;".8.1】",CM141+1&amp;".2.1。【說明：原實際條件成就時間為"&amp;DO141&amp;"，惟因必須配合學期而延至當學期結束之次日，始能退休生效，爰推算為"&amp;CM141+1&amp;".2.1】")))))</f>
        <v/>
      </c>
      <c r="DQ141" s="3" t="str">
        <f aca="false">IF(AND(DA141=60,S141=60,T141=15),CY141,IF(AND(DA141=60,S141&gt;60,T141=15),CR141,IF(AND(DA141=60,S141=60,T141&gt;15),CO141,"")))</f>
        <v/>
      </c>
      <c r="DR141" s="3" t="str">
        <f aca="false">IF(AND(DA141=60,S141=60,T141=15),CX141,IF(AND(DA141=60,S141&gt;60,T141=15),CQ141,IF(AND(DA141=60,S141=60,T141&gt;15),CN141,"")))</f>
        <v/>
      </c>
      <c r="DS141" s="312" t="str">
        <f aca="false">IF(DQ141="","",IF(RIGHT(DR141,4)=".8.1",CM141&amp;".8.1",IF(RIGHT(DR141,4)=".2.1",CM141&amp;".2.1",IF(DQ141=1,CM141&amp;".2.1。【說明：原實際條件成就時間為"&amp;DR141&amp;"，惟因必須配合學期而延至當學期結束之次日，始能退休生效，爰推算為"&amp;CM141&amp;".2.1】",IF(AND(DQ141&lt;=7,DQ141&gt;1),CM141&amp;".8.1。【說明：原實際條件成就時間為"&amp;DR141&amp;"，惟因必須配合學期而延至當學年度結束之次日，始能退休生效，爰推算為"&amp;CM141&amp;".8.1】",CM141+1&amp;".2.1。【說明：原實際條件成就時間為"&amp;DR141&amp;"，惟因必須配合學期而延至當學期結束之次日，始能退休生效，爰推算為"&amp;CM141+1&amp;".2.1】")))))</f>
        <v/>
      </c>
      <c r="DT141" s="3" t="str">
        <f aca="false">IF(AND(DA141=85,S141=55,T141=30),CY141,IF(AND(DA141=85,S141&gt;55,T141=30),CR141,IF(AND(DA141=85,S141=55,T141&gt;30),CO141,IF(AND(DA141=85,S141=60,T141=15),CY141,IF(AND(DA141=85,S141&gt;60,T141=15),CR141,IF(AND(DA141=85,S141=60,T141&gt;15),CO141,""))))))</f>
        <v/>
      </c>
      <c r="DU141" s="3" t="str">
        <f aca="false">IF(AND(DA141=85,S141=55,T141=30),CX141,IF(AND(DA141=85,S141&gt;55,T141=30),CQ141,IF(AND(DA141=85,S141=55,T141&gt;30),CN141,IF(AND(DA141=85,S141=60,T141=15),CX141,IF(AND(DA141=85,S141&gt;60,T141=15),CQ141,IF(AND(DA141=85,S141=60,T141&gt;15),CN141,""))))))</f>
        <v/>
      </c>
      <c r="DV141" s="312" t="str">
        <f aca="false">IF(DT141="","",IF(RIGHT(DU141,4)=".8.1",CM141&amp;".8.1",IF(RIGHT(DU141,4)=".2.1",CM141&amp;".2.1",IF(DT141=1,CM141&amp;".2.1。【說明：原實際條件成就時間為"&amp;DU141&amp;"，惟因必須配合學期而延至當學期結束之次日，始能退休生效，爰推算為"&amp;CM141&amp;".2.1】",IF(AND(DT141&lt;=7,DT141&gt;1),CM141&amp;".8.1。【說明：原實際條件成就時間為"&amp;DU141&amp;"，惟因必須配合學期而延至當學年度結束之次日，始能退休生效，爰推算為"&amp;CM141&amp;".8.1】",CM141+1&amp;".2.1。【說明：原實際條件成就時間為"&amp;DU141&amp;"，惟因必須配合學期而延至當學期結束之次日，始能退休生效，爰推算為"&amp;CM141+1&amp;".2.1】")))))</f>
        <v/>
      </c>
      <c r="DW141" s="3" t="str">
        <f aca="false">IF(DA141=65,CO141,"")</f>
        <v/>
      </c>
      <c r="DX141" s="3" t="str">
        <f aca="false">IF(DA141=65,CN141,"")</f>
        <v/>
      </c>
      <c r="DY141" s="312" t="str">
        <f aca="false">IF(DW141="","",IF(RIGHT(DX141,4)=".8.1",CM141&amp;".8.1",IF(RIGHT(DX141,4)=".2.1",CM141&amp;".2.1",IF(DW141=1,CM141&amp;".2.1。【說明：原實際條件成就時間為"&amp;DX141&amp;"，惟因必須配合學期而延至當學期結束之次日，始能退休生效，爰推算為"&amp;CM141&amp;".2.1】",IF(AND(DW141&lt;=7,DW141&gt;1),CM141&amp;".8.1。【說明：原實際條件成就時間為"&amp;DX141&amp;"，惟因必須配合學期而延至當學年度結束之次日，始能退休生效，爰推算為"&amp;CM141&amp;".8.1】",CM141+1&amp;".2.1。【說明：原實際條件成就時間為"&amp;DX141&amp;"，惟因必須配合學期而延至當學期結束之次日，始能退休生效，爰推算為"&amp;CM141+1&amp;".2.1】")))))</f>
        <v/>
      </c>
      <c r="DZ141" s="312"/>
      <c r="EA141" s="39"/>
      <c r="EB141" s="3"/>
      <c r="EC141" s="3"/>
      <c r="ED141" s="3"/>
      <c r="EE141" s="3"/>
      <c r="EF141" s="311"/>
      <c r="EG141" s="311"/>
      <c r="EH141" s="311"/>
      <c r="EI141" s="311"/>
      <c r="EJ141" s="109"/>
      <c r="EK141" s="3"/>
      <c r="EL141" s="3"/>
      <c r="EP141" s="454"/>
      <c r="EQ141" s="454"/>
      <c r="ER141" s="454"/>
      <c r="FC141" s="435"/>
      <c r="FD141" s="436"/>
      <c r="FE141" s="436"/>
      <c r="FF141" s="436"/>
      <c r="FG141" s="436"/>
      <c r="FH141" s="436"/>
      <c r="FI141" s="436"/>
      <c r="FJ141" s="436"/>
      <c r="FK141" s="437"/>
      <c r="FL141" s="437"/>
      <c r="FM141" s="437"/>
      <c r="FN141" s="437"/>
      <c r="FP141" s="437"/>
      <c r="FQ141" s="437"/>
      <c r="FR141" s="437"/>
      <c r="FS141" s="437"/>
      <c r="GF141" s="435"/>
      <c r="GG141" s="435"/>
      <c r="GH141" s="435"/>
      <c r="GJ141" s="436"/>
    </row>
    <row r="142" s="438" customFormat="true" ht="16.5" hidden="true" customHeight="true" outlineLevel="0" collapsed="false">
      <c r="B142" s="83"/>
      <c r="C142" s="83"/>
      <c r="D142" s="47"/>
      <c r="E142" s="47"/>
      <c r="F142" s="47"/>
      <c r="G142" s="83"/>
      <c r="H142" s="447"/>
      <c r="I142" s="447"/>
      <c r="J142" s="83"/>
      <c r="K142" s="272"/>
      <c r="L142" s="272"/>
      <c r="M142" s="272"/>
      <c r="N142" s="448"/>
      <c r="O142" s="448"/>
      <c r="P142" s="448"/>
      <c r="Q142" s="448"/>
      <c r="R142" s="449"/>
      <c r="S142" s="448"/>
      <c r="T142" s="448"/>
      <c r="U142" s="448"/>
      <c r="V142" s="456"/>
      <c r="W142" s="456"/>
      <c r="X142" s="456"/>
      <c r="Y142" s="457" t="s">
        <v>147</v>
      </c>
      <c r="Z142" s="476" t="e">
        <f aca="false">IF(YEAR(Z141)=1900,"",IF(Z141&gt;Z134,"",YEAR(Z141)-1911&amp;"."&amp;MONTH(Z141)&amp;"."&amp;DAY(Z141)))</f>
        <v>#VALUE!</v>
      </c>
      <c r="AA142" s="476"/>
      <c r="AB142" s="476"/>
      <c r="AC142" s="476"/>
      <c r="AD142" s="476"/>
      <c r="AE142" s="476"/>
      <c r="AF142" s="476"/>
      <c r="AG142" s="476" t="e">
        <f aca="false">IF(YEAR(AG141)=1900,"",IF(AG141&gt;Z134,"",YEAR(AG141)-1911&amp;"."&amp;MONTH(AG141)&amp;"."&amp;DAY(AG141)))</f>
        <v>#VALUE!</v>
      </c>
      <c r="AH142" s="476"/>
      <c r="AI142" s="476"/>
      <c r="AJ142" s="476"/>
      <c r="AK142" s="476"/>
      <c r="AL142" s="476"/>
      <c r="AM142" s="476"/>
      <c r="AP142" s="435"/>
      <c r="AQ142" s="435"/>
      <c r="AZ142" s="48"/>
      <c r="BA142" s="48"/>
      <c r="BB142" s="48"/>
      <c r="BH142" s="459"/>
      <c r="BI142" s="459"/>
      <c r="BJ142" s="459"/>
      <c r="BK142" s="459"/>
      <c r="BL142" s="459"/>
      <c r="BM142" s="459"/>
      <c r="BN142" s="459"/>
      <c r="BO142" s="459"/>
      <c r="BP142" s="459"/>
      <c r="CK142" s="294"/>
      <c r="CL142" s="294"/>
      <c r="CM142" s="57"/>
      <c r="CN142" s="3"/>
      <c r="CO142" s="6"/>
      <c r="CP142" s="3"/>
      <c r="CQ142" s="3"/>
      <c r="CR142" s="6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 t="str">
        <f aca="false">IF(DD142="","",IF(DD142=1,CM142&amp;".2.1。【說明：原實際條件成就之日期為"&amp;DC142&amp;"，惟因須配合學期而延至當學期結束之次日，始能退休生效，爰推算為"&amp;CM142&amp;".2.1】",IF(AND(DD142&lt;=7,DD142&gt;1),CM142&amp;".8.1。【說明：原實際條件成就之日期為"&amp;DC142&amp;"，惟因須配合學期而延至當學年度結束之次日，始能退休生效，爰推算為"&amp;CM142&amp;".8.1】",IF(OR(AND(DD142&gt;7,OR(CO142=1,CR142=1)),AND(DD142&gt;7,OR(RIGHT(CN142,4)=".2.1",RIGHT(CQ142,4)=".2.1"))),CM142+1&amp;".2.1。【說明：原實際條件成就之日期為"&amp;DC142&amp;"，惟因須配合學期而延至當學期結束之次日，始能退休生效，爰推算為"&amp;CM142+1&amp;".2.1】",""))))</f>
        <v/>
      </c>
      <c r="DF142" s="3" t="str">
        <f aca="false">IF(DD142="","",IF(DE142="",IF(OR(AND(DD142&gt;7,OR(AND(CO142&gt;1,CO142&lt;=7),AND(CR142&gt;1,CR142&lt;=7))),AND(DD142&gt;7,OR(RIGHT(CN142,4)=".8.1",RIGHT(CQ142,4)=".8.1"))),CM142+1&amp;".8.1。【說明：原實際條件成就之日期為"&amp;DC142&amp;"，惟因須配合學期暨受次年度指標數增加之影響，而必須二次遞延至當學年度結束之次日，始能退休生效，爰推算為"&amp;CM142+1&amp;".8.1】",CM142+2&amp;".2.1。【說明：原實際條件成就之日期為"&amp;DC142&amp;"，惟因須配合學期暨受次年度指標數增加之影響，而必須三次遞延至次學年度第一學期結束之次日，始能退休生效，爰推算為"&amp;CM142+2&amp;".2.1】"),""))</f>
        <v/>
      </c>
      <c r="DG142" s="312"/>
      <c r="DH142" s="3"/>
      <c r="DI142" s="3"/>
      <c r="DJ142" s="312"/>
      <c r="DK142" s="3"/>
      <c r="DL142" s="3"/>
      <c r="DM142" s="312"/>
      <c r="DN142" s="3" t="str">
        <f aca="false">IF(AND(DA142=55,S142=55,T142=30),CY142,IF(AND(DA142=55,S142&gt;55,T142=30),CR142,IF(AND(DA142=55,S142=55,T142&gt;30),CO142,"")))</f>
        <v/>
      </c>
      <c r="DO142" s="3" t="str">
        <f aca="false">IF(AND(DA142=55,S142=55,T142=30),CX142,IF(AND(DA142=55,S142&gt;55,T142=30),CQ142,IF(AND(DA142=55,S142=55,T142&gt;30),CN142,"")))</f>
        <v/>
      </c>
      <c r="DP142" s="312" t="str">
        <f aca="false">IF(DN142="","",IF(RIGHT(DO142,4)=".8.1",CM142&amp;".8.1",IF(RIGHT(DO142,4)=".2.1",CM142&amp;".2.1",IF(DN142=1,CM142&amp;".2.1。【說明：原實際條件成就時間為"&amp;DO142&amp;"，惟因必須配合學期而延至當學期結束之次日，始能退休生效，爰推算為"&amp;CM142&amp;".2.1】",IF(AND(DN142&lt;=7,DN142&gt;1),CM142&amp;".8.1。【說明：原實際條件成就時間為"&amp;DO142&amp;"，惟因必須配合學期而延至當學年度結束之次日，始能退休生效，爰推算為"&amp;CM142&amp;".8.1】",CM142+1&amp;".2.1。【說明：原實際條件成就時間為"&amp;DO142&amp;"，惟因必須配合學期而延至當學期結束之次日，始能退休生效，爰推算為"&amp;CM142+1&amp;".2.1】")))))</f>
        <v/>
      </c>
      <c r="DQ142" s="3" t="str">
        <f aca="false">IF(AND(DA142=60,S142=60,T142=15),CY142,IF(AND(DA142=60,S142&gt;60,T142=15),CR142,IF(AND(DA142=60,S142=60,T142&gt;15),CO142,"")))</f>
        <v/>
      </c>
      <c r="DR142" s="3" t="str">
        <f aca="false">IF(AND(DA142=60,S142=60,T142=15),CX142,IF(AND(DA142=60,S142&gt;60,T142=15),CQ142,IF(AND(DA142=60,S142=60,T142&gt;15),CN142,"")))</f>
        <v/>
      </c>
      <c r="DS142" s="312" t="str">
        <f aca="false">IF(DQ142="","",IF(RIGHT(DR142,4)=".8.1",CM142&amp;".8.1",IF(RIGHT(DR142,4)=".2.1",CM142&amp;".2.1",IF(DQ142=1,CM142&amp;".2.1。【說明：原實際條件成就時間為"&amp;DR142&amp;"，惟因必須配合學期而延至當學期結束之次日，始能退休生效，爰推算為"&amp;CM142&amp;".2.1】",IF(AND(DQ142&lt;=7,DQ142&gt;1),CM142&amp;".8.1。【說明：原實際條件成就時間為"&amp;DR142&amp;"，惟因必須配合學期而延至當學年度結束之次日，始能退休生效，爰推算為"&amp;CM142&amp;".8.1】",CM142+1&amp;".2.1。【說明：原實際條件成就時間為"&amp;DR142&amp;"，惟因必須配合學期而延至當學期結束之次日，始能退休生效，爰推算為"&amp;CM142+1&amp;".2.1】")))))</f>
        <v/>
      </c>
      <c r="DT142" s="3" t="str">
        <f aca="false">IF(AND(DA142=85,S142=55,T142=30),CY142,IF(AND(DA142=85,S142&gt;55,T142=30),CR142,IF(AND(DA142=85,S142=55,T142&gt;30),CO142,IF(AND(DA142=85,S142=60,T142=15),CY142,IF(AND(DA142=85,S142&gt;60,T142=15),CR142,IF(AND(DA142=85,S142=60,T142&gt;15),CO142,""))))))</f>
        <v/>
      </c>
      <c r="DU142" s="3" t="str">
        <f aca="false">IF(AND(DA142=85,S142=55,T142=30),CX142,IF(AND(DA142=85,S142&gt;55,T142=30),CQ142,IF(AND(DA142=85,S142=55,T142&gt;30),CN142,IF(AND(DA142=85,S142=60,T142=15),CX142,IF(AND(DA142=85,S142&gt;60,T142=15),CQ142,IF(AND(DA142=85,S142=60,T142&gt;15),CN142,""))))))</f>
        <v/>
      </c>
      <c r="DV142" s="312" t="str">
        <f aca="false">IF(DT142="","",IF(RIGHT(DU142,4)=".8.1",CM142&amp;".8.1",IF(RIGHT(DU142,4)=".2.1",CM142&amp;".2.1",IF(DT142=1,CM142&amp;".2.1。【說明：原實際條件成就時間為"&amp;DU142&amp;"，惟因必須配合學期而延至當學期結束之次日，始能退休生效，爰推算為"&amp;CM142&amp;".2.1】",IF(AND(DT142&lt;=7,DT142&gt;1),CM142&amp;".8.1。【說明：原實際條件成就時間為"&amp;DU142&amp;"，惟因必須配合學期而延至當學年度結束之次日，始能退休生效，爰推算為"&amp;CM142&amp;".8.1】",CM142+1&amp;".2.1。【說明：原實際條件成就時間為"&amp;DU142&amp;"，惟因必須配合學期而延至當學期結束之次日，始能退休生效，爰推算為"&amp;CM142+1&amp;".2.1】")))))</f>
        <v/>
      </c>
      <c r="DW142" s="3" t="str">
        <f aca="false">IF(DA142=65,CO142,"")</f>
        <v/>
      </c>
      <c r="DX142" s="3" t="str">
        <f aca="false">IF(DA142=65,CN142,"")</f>
        <v/>
      </c>
      <c r="DY142" s="312" t="str">
        <f aca="false">IF(DW142="","",IF(RIGHT(DX142,4)=".8.1",CM142&amp;".8.1",IF(RIGHT(DX142,4)=".2.1",CM142&amp;".2.1",IF(DW142=1,CM142&amp;".2.1。【說明：原實際條件成就時間為"&amp;DX142&amp;"，惟因必須配合學期而延至當學期結束之次日，始能退休生效，爰推算為"&amp;CM142&amp;".2.1】",IF(AND(DW142&lt;=7,DW142&gt;1),CM142&amp;".8.1。【說明：原實際條件成就時間為"&amp;DX142&amp;"，惟因必須配合學期而延至當學年度結束之次日，始能退休生效，爰推算為"&amp;CM142&amp;".8.1】",CM142+1&amp;".2.1。【說明：原實際條件成就時間為"&amp;DX142&amp;"，惟因必須配合學期而延至當學期結束之次日，始能退休生效，爰推算為"&amp;CM142+1&amp;".2.1】")))))</f>
        <v/>
      </c>
      <c r="DZ142" s="312"/>
      <c r="EA142" s="39"/>
      <c r="EB142" s="3"/>
      <c r="EC142" s="3"/>
      <c r="ED142" s="3"/>
      <c r="EE142" s="3"/>
      <c r="EF142" s="311"/>
      <c r="EG142" s="311"/>
      <c r="EH142" s="311"/>
      <c r="EI142" s="311"/>
      <c r="EJ142" s="109"/>
      <c r="EK142" s="3"/>
      <c r="EL142" s="3"/>
      <c r="EP142" s="454"/>
      <c r="EQ142" s="454"/>
      <c r="ER142" s="454"/>
      <c r="FC142" s="435"/>
      <c r="FD142" s="436"/>
      <c r="FE142" s="436"/>
      <c r="FF142" s="436"/>
      <c r="FG142" s="436"/>
      <c r="FH142" s="436"/>
      <c r="FI142" s="436"/>
      <c r="FJ142" s="436"/>
      <c r="FK142" s="437"/>
      <c r="FL142" s="437"/>
      <c r="FM142" s="437"/>
      <c r="FN142" s="437"/>
      <c r="FP142" s="437"/>
      <c r="FQ142" s="437"/>
      <c r="FR142" s="437"/>
      <c r="FS142" s="437"/>
      <c r="GF142" s="435"/>
      <c r="GG142" s="435"/>
      <c r="GH142" s="435"/>
      <c r="GJ142" s="436"/>
    </row>
    <row r="143" s="438" customFormat="true" ht="16.5" hidden="true" customHeight="true" outlineLevel="0" collapsed="false">
      <c r="B143" s="83"/>
      <c r="C143" s="83"/>
      <c r="D143" s="47"/>
      <c r="E143" s="47"/>
      <c r="F143" s="47"/>
      <c r="G143" s="83"/>
      <c r="H143" s="447"/>
      <c r="I143" s="447"/>
      <c r="J143" s="83"/>
      <c r="K143" s="272"/>
      <c r="L143" s="272"/>
      <c r="M143" s="272"/>
      <c r="N143" s="448"/>
      <c r="O143" s="448"/>
      <c r="P143" s="448"/>
      <c r="Q143" s="448"/>
      <c r="R143" s="449"/>
      <c r="S143" s="448"/>
      <c r="T143" s="448"/>
      <c r="U143" s="448"/>
      <c r="V143" s="456"/>
      <c r="W143" s="456"/>
      <c r="X143" s="456"/>
      <c r="Y143" s="456"/>
      <c r="AD143" s="469"/>
      <c r="AP143" s="435"/>
      <c r="AQ143" s="435"/>
      <c r="AZ143" s="48"/>
      <c r="BA143" s="48"/>
      <c r="BB143" s="48"/>
      <c r="BH143" s="459"/>
      <c r="BI143" s="459"/>
      <c r="BJ143" s="459"/>
      <c r="BK143" s="459"/>
      <c r="BL143" s="459"/>
      <c r="BM143" s="459"/>
      <c r="BN143" s="459"/>
      <c r="BO143" s="459"/>
      <c r="BP143" s="459"/>
      <c r="CK143" s="294"/>
      <c r="CL143" s="294"/>
      <c r="CM143" s="57"/>
      <c r="CN143" s="3"/>
      <c r="CO143" s="6"/>
      <c r="CP143" s="3"/>
      <c r="CQ143" s="3"/>
      <c r="CR143" s="6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 t="str">
        <f aca="false">IF(DD143="","",IF(DD143=1,CM143&amp;".2.1。【說明：原實際條件成就之日期為"&amp;DC143&amp;"，惟因須配合學期而延至當學期結束之次日，始能退休生效，爰推算為"&amp;CM143&amp;".2.1】",IF(AND(DD143&lt;=7,DD143&gt;1),CM143&amp;".8.1。【說明：原實際條件成就之日期為"&amp;DC143&amp;"，惟因須配合學期而延至當學年度結束之次日，始能退休生效，爰推算為"&amp;CM143&amp;".8.1】",IF(OR(AND(DD143&gt;7,OR(CO143=1,CR143=1)),AND(DD143&gt;7,OR(RIGHT(CN143,4)=".2.1",RIGHT(CQ143,4)=".2.1"))),CM143+1&amp;".2.1。【說明：原實際條件成就之日期為"&amp;DC143&amp;"，惟因須配合學期而延至當學期結束之次日，始能退休生效，爰推算為"&amp;CM143+1&amp;".2.1】",""))))</f>
        <v/>
      </c>
      <c r="DF143" s="3" t="str">
        <f aca="false">IF(DD143="","",IF(DE143="",IF(OR(AND(DD143&gt;7,OR(AND(CO143&gt;1,CO143&lt;=7),AND(CR143&gt;1,CR143&lt;=7))),AND(DD143&gt;7,OR(RIGHT(CN143,4)=".8.1",RIGHT(CQ143,4)=".8.1"))),CM143+1&amp;".8.1。【說明：原實際條件成就之日期為"&amp;DC143&amp;"，惟因須配合學期暨受次年度指標數增加之影響，而必須二次遞延至當學年度結束之次日，始能退休生效，爰推算為"&amp;CM143+1&amp;".8.1】",CM143+2&amp;".2.1。【說明：原實際條件成就之日期為"&amp;DC143&amp;"，惟因須配合學期暨受次年度指標數增加之影響，而必須三次遞延至次學年度第一學期結束之次日，始能退休生效，爰推算為"&amp;CM143+2&amp;".2.1】"),""))</f>
        <v/>
      </c>
      <c r="DG143" s="312"/>
      <c r="DH143" s="3"/>
      <c r="DI143" s="3"/>
      <c r="DJ143" s="312"/>
      <c r="DK143" s="3"/>
      <c r="DL143" s="3"/>
      <c r="DM143" s="312"/>
      <c r="DN143" s="3" t="str">
        <f aca="false">IF(AND(DA143=55,S143=55,T143=30),CY143,IF(AND(DA143=55,S143&gt;55,T143=30),CR143,IF(AND(DA143=55,S143=55,T143&gt;30),CO143,"")))</f>
        <v/>
      </c>
      <c r="DO143" s="3" t="str">
        <f aca="false">IF(AND(DA143=55,S143=55,T143=30),CX143,IF(AND(DA143=55,S143&gt;55,T143=30),CQ143,IF(AND(DA143=55,S143=55,T143&gt;30),CN143,"")))</f>
        <v/>
      </c>
      <c r="DP143" s="312" t="str">
        <f aca="false">IF(DN143="","",IF(RIGHT(DO143,4)=".8.1",CM143&amp;".8.1",IF(RIGHT(DO143,4)=".2.1",CM143&amp;".2.1",IF(DN143=1,CM143&amp;".2.1。【說明：原實際條件成就時間為"&amp;DO143&amp;"，惟因必須配合學期而延至當學期結束之次日，始能退休生效，爰推算為"&amp;CM143&amp;".2.1】",IF(AND(DN143&lt;=7,DN143&gt;1),CM143&amp;".8.1。【說明：原實際條件成就時間為"&amp;DO143&amp;"，惟因必須配合學期而延至當學年度結束之次日，始能退休生效，爰推算為"&amp;CM143&amp;".8.1】",CM143+1&amp;".2.1。【說明：原實際條件成就時間為"&amp;DO143&amp;"，惟因必須配合學期而延至當學期結束之次日，始能退休生效，爰推算為"&amp;CM143+1&amp;".2.1】")))))</f>
        <v/>
      </c>
      <c r="DQ143" s="3" t="str">
        <f aca="false">IF(AND(DA143=60,S143=60,T143=15),CY143,IF(AND(DA143=60,S143&gt;60,T143=15),CR143,IF(AND(DA143=60,S143=60,T143&gt;15),CO143,"")))</f>
        <v/>
      </c>
      <c r="DR143" s="3" t="str">
        <f aca="false">IF(AND(DA143=60,S143=60,T143=15),CX143,IF(AND(DA143=60,S143&gt;60,T143=15),CQ143,IF(AND(DA143=60,S143=60,T143&gt;15),CN143,"")))</f>
        <v/>
      </c>
      <c r="DS143" s="312" t="str">
        <f aca="false">IF(DQ143="","",IF(RIGHT(DR143,4)=".8.1",CM143&amp;".8.1",IF(RIGHT(DR143,4)=".2.1",CM143&amp;".2.1",IF(DQ143=1,CM143&amp;".2.1。【說明：原實際條件成就時間為"&amp;DR143&amp;"，惟因必須配合學期而延至當學期結束之次日，始能退休生效，爰推算為"&amp;CM143&amp;".2.1】",IF(AND(DQ143&lt;=7,DQ143&gt;1),CM143&amp;".8.1。【說明：原實際條件成就時間為"&amp;DR143&amp;"，惟因必須配合學期而延至當學年度結束之次日，始能退休生效，爰推算為"&amp;CM143&amp;".8.1】",CM143+1&amp;".2.1。【說明：原實際條件成就時間為"&amp;DR143&amp;"，惟因必須配合學期而延至當學期結束之次日，始能退休生效，爰推算為"&amp;CM143+1&amp;".2.1】")))))</f>
        <v/>
      </c>
      <c r="DT143" s="3" t="str">
        <f aca="false">IF(AND(DA143=85,S143=55,T143=30),CY143,IF(AND(DA143=85,S143&gt;55,T143=30),CR143,IF(AND(DA143=85,S143=55,T143&gt;30),CO143,IF(AND(DA143=85,S143=60,T143=15),CY143,IF(AND(DA143=85,S143&gt;60,T143=15),CR143,IF(AND(DA143=85,S143=60,T143&gt;15),CO143,""))))))</f>
        <v/>
      </c>
      <c r="DU143" s="3" t="str">
        <f aca="false">IF(AND(DA143=85,S143=55,T143=30),CX143,IF(AND(DA143=85,S143&gt;55,T143=30),CQ143,IF(AND(DA143=85,S143=55,T143&gt;30),CN143,IF(AND(DA143=85,S143=60,T143=15),CX143,IF(AND(DA143=85,S143&gt;60,T143=15),CQ143,IF(AND(DA143=85,S143=60,T143&gt;15),CN143,""))))))</f>
        <v/>
      </c>
      <c r="DV143" s="312" t="str">
        <f aca="false">IF(DT143="","",IF(RIGHT(DU143,4)=".8.1",CM143&amp;".8.1",IF(RIGHT(DU143,4)=".2.1",CM143&amp;".2.1",IF(DT143=1,CM143&amp;".2.1。【說明：原實際條件成就時間為"&amp;DU143&amp;"，惟因必須配合學期而延至當學期結束之次日，始能退休生效，爰推算為"&amp;CM143&amp;".2.1】",IF(AND(DT143&lt;=7,DT143&gt;1),CM143&amp;".8.1。【說明：原實際條件成就時間為"&amp;DU143&amp;"，惟因必須配合學期而延至當學年度結束之次日，始能退休生效，爰推算為"&amp;CM143&amp;".8.1】",CM143+1&amp;".2.1。【說明：原實際條件成就時間為"&amp;DU143&amp;"，惟因必須配合學期而延至當學期結束之次日，始能退休生效，爰推算為"&amp;CM143+1&amp;".2.1】")))))</f>
        <v/>
      </c>
      <c r="DW143" s="3" t="str">
        <f aca="false">IF(DA143=65,CO143,"")</f>
        <v/>
      </c>
      <c r="DX143" s="3" t="str">
        <f aca="false">IF(DA143=65,CN143,"")</f>
        <v/>
      </c>
      <c r="DY143" s="312" t="str">
        <f aca="false">IF(DW143="","",IF(RIGHT(DX143,4)=".8.1",CM143&amp;".8.1",IF(RIGHT(DX143,4)=".2.1",CM143&amp;".2.1",IF(DW143=1,CM143&amp;".2.1。【說明：原實際條件成就時間為"&amp;DX143&amp;"，惟因必須配合學期而延至當學期結束之次日，始能退休生效，爰推算為"&amp;CM143&amp;".2.1】",IF(AND(DW143&lt;=7,DW143&gt;1),CM143&amp;".8.1。【說明：原實際條件成就時間為"&amp;DX143&amp;"，惟因必須配合學期而延至當學年度結束之次日，始能退休生效，爰推算為"&amp;CM143&amp;".8.1】",CM143+1&amp;".2.1。【說明：原實際條件成就時間為"&amp;DX143&amp;"，惟因必須配合學期而延至當學期結束之次日，始能退休生效，爰推算為"&amp;CM143+1&amp;".2.1】")))))</f>
        <v/>
      </c>
      <c r="DZ143" s="312"/>
      <c r="EA143" s="39"/>
      <c r="EB143" s="3"/>
      <c r="EC143" s="3"/>
      <c r="ED143" s="3"/>
      <c r="EE143" s="3"/>
      <c r="EF143" s="311"/>
      <c r="EG143" s="311"/>
      <c r="EH143" s="311"/>
      <c r="EI143" s="311"/>
      <c r="EJ143" s="109"/>
      <c r="EK143" s="3"/>
      <c r="EL143" s="3"/>
      <c r="EP143" s="454"/>
      <c r="EQ143" s="454"/>
      <c r="ER143" s="454"/>
      <c r="FC143" s="435"/>
      <c r="FD143" s="436"/>
      <c r="FE143" s="436"/>
      <c r="FF143" s="436"/>
      <c r="FG143" s="436"/>
      <c r="FH143" s="436"/>
      <c r="FI143" s="436"/>
      <c r="FJ143" s="436"/>
      <c r="FK143" s="437"/>
      <c r="FL143" s="437"/>
      <c r="FM143" s="437"/>
      <c r="FN143" s="437"/>
      <c r="FP143" s="437"/>
      <c r="FQ143" s="437"/>
      <c r="FR143" s="437"/>
      <c r="FS143" s="437"/>
      <c r="GF143" s="435"/>
      <c r="GG143" s="435"/>
      <c r="GH143" s="435"/>
      <c r="GJ143" s="436"/>
    </row>
    <row r="144" s="438" customFormat="true" ht="16.5" hidden="true" customHeight="true" outlineLevel="0" collapsed="false">
      <c r="B144" s="83"/>
      <c r="C144" s="83"/>
      <c r="D144" s="47"/>
      <c r="E144" s="47"/>
      <c r="F144" s="47"/>
      <c r="G144" s="83"/>
      <c r="H144" s="447"/>
      <c r="I144" s="447"/>
      <c r="J144" s="83"/>
      <c r="K144" s="272"/>
      <c r="L144" s="272"/>
      <c r="M144" s="272"/>
      <c r="N144" s="448"/>
      <c r="O144" s="448"/>
      <c r="P144" s="448"/>
      <c r="Q144" s="448"/>
      <c r="R144" s="449"/>
      <c r="S144" s="448"/>
      <c r="T144" s="448"/>
      <c r="U144" s="448"/>
      <c r="V144" s="456"/>
      <c r="W144" s="456"/>
      <c r="X144" s="456"/>
      <c r="AP144" s="435"/>
      <c r="AQ144" s="435"/>
      <c r="AZ144" s="48"/>
      <c r="BA144" s="48"/>
      <c r="BB144" s="48"/>
      <c r="BH144" s="459"/>
      <c r="BI144" s="459"/>
      <c r="BJ144" s="459"/>
      <c r="BK144" s="459"/>
      <c r="BL144" s="459"/>
      <c r="BM144" s="459"/>
      <c r="BN144" s="459"/>
      <c r="BO144" s="459"/>
      <c r="BP144" s="459"/>
      <c r="CK144" s="294"/>
      <c r="CL144" s="294"/>
      <c r="CM144" s="57"/>
      <c r="CN144" s="3"/>
      <c r="CO144" s="6"/>
      <c r="CP144" s="3"/>
      <c r="CQ144" s="3"/>
      <c r="CR144" s="6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 t="str">
        <f aca="false">IF(DD144="","",IF(DD144=1,CM144&amp;".2.1。【說明：原實際條件成就之日期為"&amp;DC144&amp;"，惟因須配合學期而延至當學期結束之次日，始能退休生效，爰推算為"&amp;CM144&amp;".2.1】",IF(AND(DD144&lt;=7,DD144&gt;1),CM144&amp;".8.1。【說明：原實際條件成就之日期為"&amp;DC144&amp;"，惟因須配合學期而延至當學年度結束之次日，始能退休生效，爰推算為"&amp;CM144&amp;".8.1】",IF(OR(AND(DD144&gt;7,OR(CO144=1,CR144=1)),AND(DD144&gt;7,OR(RIGHT(CN144,4)=".2.1",RIGHT(CQ144,4)=".2.1"))),CM144+1&amp;".2.1。【說明：原實際條件成就之日期為"&amp;DC144&amp;"，惟因須配合學期而延至當學期結束之次日，始能退休生效，爰推算為"&amp;CM144+1&amp;".2.1】",""))))</f>
        <v/>
      </c>
      <c r="DF144" s="3" t="str">
        <f aca="false">IF(DD144="","",IF(DE144="",IF(OR(AND(DD144&gt;7,OR(AND(CO144&gt;1,CO144&lt;=7),AND(CR144&gt;1,CR144&lt;=7))),AND(DD144&gt;7,OR(RIGHT(CN144,4)=".8.1",RIGHT(CQ144,4)=".8.1"))),CM144+1&amp;".8.1。【說明：原實際條件成就之日期為"&amp;DC144&amp;"，惟因須配合學期暨受次年度指標數增加之影響，而必須二次遞延至當學年度結束之次日，始能退休生效，爰推算為"&amp;CM144+1&amp;".8.1】",CM144+2&amp;".2.1。【說明：原實際條件成就之日期為"&amp;DC144&amp;"，惟因須配合學期暨受次年度指標數增加之影響，而必須三次遞延至次學年度第一學期結束之次日，始能退休生效，爰推算為"&amp;CM144+2&amp;".2.1】"),""))</f>
        <v/>
      </c>
      <c r="DG144" s="312"/>
      <c r="DH144" s="3"/>
      <c r="DI144" s="3"/>
      <c r="DJ144" s="312"/>
      <c r="DK144" s="3"/>
      <c r="DL144" s="3"/>
      <c r="DM144" s="312"/>
      <c r="DN144" s="3" t="str">
        <f aca="false">IF(AND(DA144=55,S144=55,T144=30),CY144,IF(AND(DA144=55,S144&gt;55,T144=30),CR144,IF(AND(DA144=55,S144=55,T144&gt;30),CO144,"")))</f>
        <v/>
      </c>
      <c r="DO144" s="3" t="str">
        <f aca="false">IF(AND(DA144=55,S144=55,T144=30),CX144,IF(AND(DA144=55,S144&gt;55,T144=30),CQ144,IF(AND(DA144=55,S144=55,T144&gt;30),CN144,"")))</f>
        <v/>
      </c>
      <c r="DP144" s="312" t="str">
        <f aca="false">IF(DN144="","",IF(RIGHT(DO144,4)=".8.1",CM144&amp;".8.1",IF(RIGHT(DO144,4)=".2.1",CM144&amp;".2.1",IF(DN144=1,CM144&amp;".2.1。【說明：原實際條件成就時間為"&amp;DO144&amp;"，惟因必須配合學期而延至當學期結束之次日，始能退休生效，爰推算為"&amp;CM144&amp;".2.1】",IF(AND(DN144&lt;=7,DN144&gt;1),CM144&amp;".8.1。【說明：原實際條件成就時間為"&amp;DO144&amp;"，惟因必須配合學期而延至當學年度結束之次日，始能退休生效，爰推算為"&amp;CM144&amp;".8.1】",CM144+1&amp;".2.1。【說明：原實際條件成就時間為"&amp;DO144&amp;"，惟因必須配合學期而延至當學期結束之次日，始能退休生效，爰推算為"&amp;CM144+1&amp;".2.1】")))))</f>
        <v/>
      </c>
      <c r="DQ144" s="3" t="str">
        <f aca="false">IF(AND(DA144=60,S144=60,T144=15),CY144,IF(AND(DA144=60,S144&gt;60,T144=15),CR144,IF(AND(DA144=60,S144=60,T144&gt;15),CO144,"")))</f>
        <v/>
      </c>
      <c r="DR144" s="3" t="str">
        <f aca="false">IF(AND(DA144=60,S144=60,T144=15),CX144,IF(AND(DA144=60,S144&gt;60,T144=15),CQ144,IF(AND(DA144=60,S144=60,T144&gt;15),CN144,"")))</f>
        <v/>
      </c>
      <c r="DS144" s="312" t="str">
        <f aca="false">IF(DQ144="","",IF(RIGHT(DR144,4)=".8.1",CM144&amp;".8.1",IF(RIGHT(DR144,4)=".2.1",CM144&amp;".2.1",IF(DQ144=1,CM144&amp;".2.1。【說明：原實際條件成就時間為"&amp;DR144&amp;"，惟因必須配合學期而延至當學期結束之次日，始能退休生效，爰推算為"&amp;CM144&amp;".2.1】",IF(AND(DQ144&lt;=7,DQ144&gt;1),CM144&amp;".8.1。【說明：原實際條件成就時間為"&amp;DR144&amp;"，惟因必須配合學期而延至當學年度結束之次日，始能退休生效，爰推算為"&amp;CM144&amp;".8.1】",CM144+1&amp;".2.1。【說明：原實際條件成就時間為"&amp;DR144&amp;"，惟因必須配合學期而延至當學期結束之次日，始能退休生效，爰推算為"&amp;CM144+1&amp;".2.1】")))))</f>
        <v/>
      </c>
      <c r="DT144" s="3" t="str">
        <f aca="false">IF(AND(DA144=85,S144=55,T144=30),CY144,IF(AND(DA144=85,S144&gt;55,T144=30),CR144,IF(AND(DA144=85,S144=55,T144&gt;30),CO144,IF(AND(DA144=85,S144=60,T144=15),CY144,IF(AND(DA144=85,S144&gt;60,T144=15),CR144,IF(AND(DA144=85,S144=60,T144&gt;15),CO144,""))))))</f>
        <v/>
      </c>
      <c r="DU144" s="3" t="str">
        <f aca="false">IF(AND(DA144=85,S144=55,T144=30),CX144,IF(AND(DA144=85,S144&gt;55,T144=30),CQ144,IF(AND(DA144=85,S144=55,T144&gt;30),CN144,IF(AND(DA144=85,S144=60,T144=15),CX144,IF(AND(DA144=85,S144&gt;60,T144=15),CQ144,IF(AND(DA144=85,S144=60,T144&gt;15),CN144,""))))))</f>
        <v/>
      </c>
      <c r="DV144" s="312" t="str">
        <f aca="false">IF(DT144="","",IF(RIGHT(DU144,4)=".8.1",CM144&amp;".8.1",IF(RIGHT(DU144,4)=".2.1",CM144&amp;".2.1",IF(DT144=1,CM144&amp;".2.1。【說明：原實際條件成就時間為"&amp;DU144&amp;"，惟因必須配合學期而延至當學期結束之次日，始能退休生效，爰推算為"&amp;CM144&amp;".2.1】",IF(AND(DT144&lt;=7,DT144&gt;1),CM144&amp;".8.1。【說明：原實際條件成就時間為"&amp;DU144&amp;"，惟因必須配合學期而延至當學年度結束之次日，始能退休生效，爰推算為"&amp;CM144&amp;".8.1】",CM144+1&amp;".2.1。【說明：原實際條件成就時間為"&amp;DU144&amp;"，惟因必須配合學期而延至當學期結束之次日，始能退休生效，爰推算為"&amp;CM144+1&amp;".2.1】")))))</f>
        <v/>
      </c>
      <c r="DW144" s="3" t="str">
        <f aca="false">IF(DA144=65,CO144,"")</f>
        <v/>
      </c>
      <c r="DX144" s="3" t="str">
        <f aca="false">IF(DA144=65,CN144,"")</f>
        <v/>
      </c>
      <c r="DY144" s="312" t="str">
        <f aca="false">IF(DW144="","",IF(RIGHT(DX144,4)=".8.1",CM144&amp;".8.1",IF(RIGHT(DX144,4)=".2.1",CM144&amp;".2.1",IF(DW144=1,CM144&amp;".2.1。【說明：原實際條件成就時間為"&amp;DX144&amp;"，惟因必須配合學期而延至當學期結束之次日，始能退休生效，爰推算為"&amp;CM144&amp;".2.1】",IF(AND(DW144&lt;=7,DW144&gt;1),CM144&amp;".8.1。【說明：原實際條件成就時間為"&amp;DX144&amp;"，惟因必須配合學期而延至當學年度結束之次日，始能退休生效，爰推算為"&amp;CM144&amp;".8.1】",CM144+1&amp;".2.1。【說明：原實際條件成就時間為"&amp;DX144&amp;"，惟因必須配合學期而延至當學期結束之次日，始能退休生效，爰推算為"&amp;CM144+1&amp;".2.1】")))))</f>
        <v/>
      </c>
      <c r="DZ144" s="312"/>
      <c r="EA144" s="39"/>
      <c r="EB144" s="3"/>
      <c r="EC144" s="3"/>
      <c r="ED144" s="3"/>
      <c r="EE144" s="3"/>
      <c r="EF144" s="311"/>
      <c r="EG144" s="311"/>
      <c r="EH144" s="311"/>
      <c r="EI144" s="311"/>
      <c r="EJ144" s="109"/>
      <c r="EK144" s="3"/>
      <c r="EL144" s="3"/>
      <c r="EP144" s="454"/>
      <c r="EQ144" s="454"/>
      <c r="ER144" s="454"/>
      <c r="FC144" s="435"/>
      <c r="FD144" s="436"/>
      <c r="FE144" s="436"/>
      <c r="FF144" s="436"/>
      <c r="FG144" s="436"/>
      <c r="FH144" s="436"/>
      <c r="FI144" s="436"/>
      <c r="FJ144" s="436"/>
      <c r="FK144" s="437"/>
      <c r="FL144" s="437"/>
      <c r="FM144" s="437"/>
      <c r="FN144" s="437"/>
      <c r="FP144" s="437"/>
      <c r="FQ144" s="437"/>
      <c r="FR144" s="437"/>
      <c r="FS144" s="437"/>
      <c r="GF144" s="435"/>
      <c r="GG144" s="435"/>
      <c r="GH144" s="435"/>
      <c r="GJ144" s="436"/>
    </row>
    <row r="145" s="438" customFormat="true" ht="16.5" hidden="true" customHeight="true" outlineLevel="0" collapsed="false">
      <c r="B145" s="83"/>
      <c r="C145" s="83"/>
      <c r="D145" s="47"/>
      <c r="E145" s="47"/>
      <c r="F145" s="47"/>
      <c r="G145" s="83"/>
      <c r="H145" s="447"/>
      <c r="I145" s="447"/>
      <c r="J145" s="83"/>
      <c r="K145" s="272"/>
      <c r="L145" s="272"/>
      <c r="M145" s="272"/>
      <c r="N145" s="448"/>
      <c r="O145" s="448"/>
      <c r="P145" s="448"/>
      <c r="Q145" s="448"/>
      <c r="R145" s="449"/>
      <c r="S145" s="448"/>
      <c r="T145" s="448"/>
      <c r="U145" s="448"/>
      <c r="V145" s="456"/>
      <c r="W145" s="456"/>
      <c r="X145" s="456"/>
      <c r="AP145" s="435"/>
      <c r="AQ145" s="435"/>
      <c r="AZ145" s="48"/>
      <c r="BA145" s="48"/>
      <c r="BB145" s="48"/>
      <c r="BH145" s="459"/>
      <c r="BI145" s="459"/>
      <c r="BJ145" s="459"/>
      <c r="BK145" s="459"/>
      <c r="BL145" s="459"/>
      <c r="BM145" s="459"/>
      <c r="BN145" s="459"/>
      <c r="BO145" s="459"/>
      <c r="BP145" s="459"/>
      <c r="CK145" s="294"/>
      <c r="CL145" s="294"/>
      <c r="CM145" s="57"/>
      <c r="CN145" s="3"/>
      <c r="CO145" s="6"/>
      <c r="CP145" s="3"/>
      <c r="CQ145" s="3"/>
      <c r="CR145" s="6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 t="str">
        <f aca="false">IF(DD145="","",IF(DD145=1,CM145&amp;".2.1。【說明：原實際條件成就之日期為"&amp;DC145&amp;"，惟因須配合學期而延至當學期結束之次日，始能退休生效，爰推算為"&amp;CM145&amp;".2.1】",IF(AND(DD145&lt;=7,DD145&gt;1),CM145&amp;".8.1。【說明：原實際條件成就之日期為"&amp;DC145&amp;"，惟因須配合學期而延至當學年度結束之次日，始能退休生效，爰推算為"&amp;CM145&amp;".8.1】",IF(OR(AND(DD145&gt;7,OR(CO145=1,CR145=1)),AND(DD145&gt;7,OR(RIGHT(CN145,4)=".2.1",RIGHT(CQ145,4)=".2.1"))),CM145+1&amp;".2.1。【說明：原實際條件成就之日期為"&amp;DC145&amp;"，惟因須配合學期而延至當學期結束之次日，始能退休生效，爰推算為"&amp;CM145+1&amp;".2.1】",""))))</f>
        <v/>
      </c>
      <c r="DF145" s="3" t="str">
        <f aca="false">IF(DD145="","",IF(DE145="",IF(OR(AND(DD145&gt;7,OR(AND(CO145&gt;1,CO145&lt;=7),AND(CR145&gt;1,CR145&lt;=7))),AND(DD145&gt;7,OR(RIGHT(CN145,4)=".8.1",RIGHT(CQ145,4)=".8.1"))),CM145+1&amp;".8.1。【說明：原實際條件成就之日期為"&amp;DC145&amp;"，惟因須配合學期暨受次年度指標數增加之影響，而必須二次遞延至當學年度結束之次日，始能退休生效，爰推算為"&amp;CM145+1&amp;".8.1】",CM145+2&amp;".2.1。【說明：原實際條件成就之日期為"&amp;DC145&amp;"，惟因須配合學期暨受次年度指標數增加之影響，而必須三次遞延至次學年度第一學期結束之次日，始能退休生效，爰推算為"&amp;CM145+2&amp;".2.1】"),""))</f>
        <v/>
      </c>
      <c r="DG145" s="312"/>
      <c r="DH145" s="3"/>
      <c r="DI145" s="3"/>
      <c r="DJ145" s="312"/>
      <c r="DK145" s="3"/>
      <c r="DL145" s="3"/>
      <c r="DM145" s="312"/>
      <c r="DN145" s="3" t="str">
        <f aca="false">IF(AND(DA145=55,S145=55,T145=30),CY145,IF(AND(DA145=55,S145&gt;55,T145=30),CR145,IF(AND(DA145=55,S145=55,T145&gt;30),CO145,"")))</f>
        <v/>
      </c>
      <c r="DO145" s="3" t="str">
        <f aca="false">IF(AND(DA145=55,S145=55,T145=30),CX145,IF(AND(DA145=55,S145&gt;55,T145=30),CQ145,IF(AND(DA145=55,S145=55,T145&gt;30),CN145,"")))</f>
        <v/>
      </c>
      <c r="DP145" s="312" t="str">
        <f aca="false">IF(DN145="","",IF(RIGHT(DO145,4)=".8.1",CM145&amp;".8.1",IF(RIGHT(DO145,4)=".2.1",CM145&amp;".2.1",IF(DN145=1,CM145&amp;".2.1。【說明：原實際條件成就時間為"&amp;DO145&amp;"，惟因必須配合學期而延至當學期結束之次日，始能退休生效，爰推算為"&amp;CM145&amp;".2.1】",IF(AND(DN145&lt;=7,DN145&gt;1),CM145&amp;".8.1。【說明：原實際條件成就時間為"&amp;DO145&amp;"，惟因必須配合學期而延至當學年度結束之次日，始能退休生效，爰推算為"&amp;CM145&amp;".8.1】",CM145+1&amp;".2.1。【說明：原實際條件成就時間為"&amp;DO145&amp;"，惟因必須配合學期而延至當學期結束之次日，始能退休生效，爰推算為"&amp;CM145+1&amp;".2.1】")))))</f>
        <v/>
      </c>
      <c r="DQ145" s="3" t="str">
        <f aca="false">IF(AND(DA145=60,S145=60,T145=15),CY145,IF(AND(DA145=60,S145&gt;60,T145=15),CR145,IF(AND(DA145=60,S145=60,T145&gt;15),CO145,"")))</f>
        <v/>
      </c>
      <c r="DR145" s="3" t="str">
        <f aca="false">IF(AND(DA145=60,S145=60,T145=15),CX145,IF(AND(DA145=60,S145&gt;60,T145=15),CQ145,IF(AND(DA145=60,S145=60,T145&gt;15),CN145,"")))</f>
        <v/>
      </c>
      <c r="DS145" s="312" t="str">
        <f aca="false">IF(DQ145="","",IF(RIGHT(DR145,4)=".8.1",CM145&amp;".8.1",IF(RIGHT(DR145,4)=".2.1",CM145&amp;".2.1",IF(DQ145=1,CM145&amp;".2.1。【說明：原實際條件成就時間為"&amp;DR145&amp;"，惟因必須配合學期而延至當學期結束之次日，始能退休生效，爰推算為"&amp;CM145&amp;".2.1】",IF(AND(DQ145&lt;=7,DQ145&gt;1),CM145&amp;".8.1。【說明：原實際條件成就時間為"&amp;DR145&amp;"，惟因必須配合學期而延至當學年度結束之次日，始能退休生效，爰推算為"&amp;CM145&amp;".8.1】",CM145+1&amp;".2.1。【說明：原實際條件成就時間為"&amp;DR145&amp;"，惟因必須配合學期而延至當學期結束之次日，始能退休生效，爰推算為"&amp;CM145+1&amp;".2.1】")))))</f>
        <v/>
      </c>
      <c r="DT145" s="3" t="str">
        <f aca="false">IF(AND(DA145=85,S145=55,T145=30),CY145,IF(AND(DA145=85,S145&gt;55,T145=30),CR145,IF(AND(DA145=85,S145=55,T145&gt;30),CO145,IF(AND(DA145=85,S145=60,T145=15),CY145,IF(AND(DA145=85,S145&gt;60,T145=15),CR145,IF(AND(DA145=85,S145=60,T145&gt;15),CO145,""))))))</f>
        <v/>
      </c>
      <c r="DU145" s="3" t="str">
        <f aca="false">IF(AND(DA145=85,S145=55,T145=30),CX145,IF(AND(DA145=85,S145&gt;55,T145=30),CQ145,IF(AND(DA145=85,S145=55,T145&gt;30),CN145,IF(AND(DA145=85,S145=60,T145=15),CX145,IF(AND(DA145=85,S145&gt;60,T145=15),CQ145,IF(AND(DA145=85,S145=60,T145&gt;15),CN145,""))))))</f>
        <v/>
      </c>
      <c r="DV145" s="312" t="str">
        <f aca="false">IF(DT145="","",IF(RIGHT(DU145,4)=".8.1",CM145&amp;".8.1",IF(RIGHT(DU145,4)=".2.1",CM145&amp;".2.1",IF(DT145=1,CM145&amp;".2.1。【說明：原實際條件成就時間為"&amp;DU145&amp;"，惟因必須配合學期而延至當學期結束之次日，始能退休生效，爰推算為"&amp;CM145&amp;".2.1】",IF(AND(DT145&lt;=7,DT145&gt;1),CM145&amp;".8.1。【說明：原實際條件成就時間為"&amp;DU145&amp;"，惟因必須配合學期而延至當學年度結束之次日，始能退休生效，爰推算為"&amp;CM145&amp;".8.1】",CM145+1&amp;".2.1。【說明：原實際條件成就時間為"&amp;DU145&amp;"，惟因必須配合學期而延至當學期結束之次日，始能退休生效，爰推算為"&amp;CM145+1&amp;".2.1】")))))</f>
        <v/>
      </c>
      <c r="DW145" s="3" t="str">
        <f aca="false">IF(DA145=65,CO145,"")</f>
        <v/>
      </c>
      <c r="DX145" s="3" t="str">
        <f aca="false">IF(DA145=65,CN145,"")</f>
        <v/>
      </c>
      <c r="DY145" s="312" t="str">
        <f aca="false">IF(DW145="","",IF(RIGHT(DX145,4)=".8.1",CM145&amp;".8.1",IF(RIGHT(DX145,4)=".2.1",CM145&amp;".2.1",IF(DW145=1,CM145&amp;".2.1。【說明：原實際條件成就時間為"&amp;DX145&amp;"，惟因必須配合學期而延至當學期結束之次日，始能退休生效，爰推算為"&amp;CM145&amp;".2.1】",IF(AND(DW145&lt;=7,DW145&gt;1),CM145&amp;".8.1。【說明：原實際條件成就時間為"&amp;DX145&amp;"，惟因必須配合學期而延至當學年度結束之次日，始能退休生效，爰推算為"&amp;CM145&amp;".8.1】",CM145+1&amp;".2.1。【說明：原實際條件成就時間為"&amp;DX145&amp;"，惟因必須配合學期而延至當學期結束之次日，始能退休生效，爰推算為"&amp;CM145+1&amp;".2.1】")))))</f>
        <v/>
      </c>
      <c r="DZ145" s="312"/>
      <c r="EA145" s="39"/>
      <c r="EB145" s="3"/>
      <c r="EC145" s="3"/>
      <c r="ED145" s="3"/>
      <c r="EE145" s="3"/>
      <c r="EF145" s="311"/>
      <c r="EG145" s="311"/>
      <c r="EH145" s="311"/>
      <c r="EI145" s="311"/>
      <c r="EJ145" s="109"/>
      <c r="EK145" s="3"/>
      <c r="EL145" s="3"/>
      <c r="EP145" s="454"/>
      <c r="EQ145" s="454"/>
      <c r="ER145" s="454"/>
      <c r="FC145" s="435"/>
      <c r="FD145" s="436"/>
      <c r="FE145" s="436"/>
      <c r="FF145" s="436"/>
      <c r="FG145" s="436"/>
      <c r="FH145" s="436"/>
      <c r="FI145" s="436"/>
      <c r="FJ145" s="436"/>
      <c r="FK145" s="437"/>
      <c r="FL145" s="437"/>
      <c r="FM145" s="437"/>
      <c r="FN145" s="437"/>
      <c r="FP145" s="437"/>
      <c r="FQ145" s="437"/>
      <c r="FR145" s="437"/>
      <c r="FS145" s="437"/>
      <c r="GF145" s="435"/>
      <c r="GG145" s="435"/>
      <c r="GH145" s="435"/>
      <c r="GJ145" s="436"/>
    </row>
    <row r="146" s="438" customFormat="true" ht="16.5" hidden="true" customHeight="true" outlineLevel="0" collapsed="false">
      <c r="B146" s="83"/>
      <c r="C146" s="83"/>
      <c r="D146" s="47"/>
      <c r="E146" s="47"/>
      <c r="F146" s="47"/>
      <c r="G146" s="83"/>
      <c r="H146" s="447"/>
      <c r="I146" s="447"/>
      <c r="J146" s="83"/>
      <c r="K146" s="272"/>
      <c r="L146" s="272"/>
      <c r="M146" s="272"/>
      <c r="N146" s="448"/>
      <c r="O146" s="448"/>
      <c r="P146" s="448"/>
      <c r="Q146" s="448"/>
      <c r="R146" s="449"/>
      <c r="S146" s="448"/>
      <c r="T146" s="448"/>
      <c r="U146" s="448"/>
      <c r="V146" s="456"/>
      <c r="W146" s="456"/>
      <c r="X146" s="456"/>
      <c r="Y146" s="457" t="s">
        <v>29</v>
      </c>
      <c r="Z146" s="477" t="e">
        <f aca="false">DATE(Z122+1911,$U$7,$W$7)</f>
        <v>#VALUE!</v>
      </c>
      <c r="AA146" s="477" t="e">
        <f aca="false">DATE(AA122+1911,$U$7,$W$7)</f>
        <v>#VALUE!</v>
      </c>
      <c r="AB146" s="477" t="e">
        <f aca="false">DATE(AB122+1911,$U$7,$W$7)</f>
        <v>#VALUE!</v>
      </c>
      <c r="AC146" s="477" t="e">
        <f aca="false">DATE(AC122+1911,$U$7,$W$7)</f>
        <v>#VALUE!</v>
      </c>
      <c r="AD146" s="477" t="e">
        <f aca="false">DATE(AD122+1911,$U$7,$W$7)</f>
        <v>#VALUE!</v>
      </c>
      <c r="AE146" s="477" t="e">
        <f aca="false">DATE(AE122+1911,$U$7,$W$7)</f>
        <v>#VALUE!</v>
      </c>
      <c r="AF146" s="477" t="e">
        <f aca="false">DATE(AF122+1911,$U$7,$W$7)</f>
        <v>#VALUE!</v>
      </c>
      <c r="AP146" s="435"/>
      <c r="AQ146" s="435"/>
      <c r="AZ146" s="48"/>
      <c r="BA146" s="48"/>
      <c r="BB146" s="48"/>
      <c r="BH146" s="459"/>
      <c r="BI146" s="459"/>
      <c r="BJ146" s="459"/>
      <c r="BK146" s="459"/>
      <c r="BL146" s="459"/>
      <c r="BM146" s="459"/>
      <c r="BN146" s="459"/>
      <c r="BO146" s="459"/>
      <c r="BP146" s="459"/>
      <c r="CK146" s="294"/>
      <c r="CL146" s="294"/>
      <c r="CM146" s="57"/>
      <c r="CN146" s="3"/>
      <c r="CO146" s="6"/>
      <c r="CP146" s="3"/>
      <c r="CQ146" s="3"/>
      <c r="CR146" s="6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 t="str">
        <f aca="false">IF(DD146="","",IF(DD146=1,CM146&amp;".2.1。【說明：原實際條件成就之日期為"&amp;DC146&amp;"，惟因須配合學期而延至當學期結束之次日，始能退休生效，爰推算為"&amp;CM146&amp;".2.1】",IF(AND(DD146&lt;=7,DD146&gt;1),CM146&amp;".8.1。【說明：原實際條件成就之日期為"&amp;DC146&amp;"，惟因須配合學期而延至當學年度結束之次日，始能退休生效，爰推算為"&amp;CM146&amp;".8.1】",IF(OR(AND(DD146&gt;7,OR(CO146=1,CR146=1)),AND(DD146&gt;7,OR(RIGHT(CN146,4)=".2.1",RIGHT(CQ146,4)=".2.1"))),CM146+1&amp;".2.1。【說明：原實際條件成就之日期為"&amp;DC146&amp;"，惟因須配合學期而延至當學期結束之次日，始能退休生效，爰推算為"&amp;CM146+1&amp;".2.1】",""))))</f>
        <v/>
      </c>
      <c r="DF146" s="3" t="str">
        <f aca="false">IF(DD146="","",IF(DE146="",IF(OR(AND(DD146&gt;7,OR(AND(CO146&gt;1,CO146&lt;=7),AND(CR146&gt;1,CR146&lt;=7))),AND(DD146&gt;7,OR(RIGHT(CN146,4)=".8.1",RIGHT(CQ146,4)=".8.1"))),CM146+1&amp;".8.1。【說明：原實際條件成就之日期為"&amp;DC146&amp;"，惟因須配合學期暨受次年度指標數增加之影響，而必須二次遞延至當學年度結束之次日，始能退休生效，爰推算為"&amp;CM146+1&amp;".8.1】",CM146+2&amp;".2.1。【說明：原實際條件成就之日期為"&amp;DC146&amp;"，惟因須配合學期暨受次年度指標數增加之影響，而必須三次遞延至次學年度第一學期結束之次日，始能退休生效，爰推算為"&amp;CM146+2&amp;".2.1】"),""))</f>
        <v/>
      </c>
      <c r="DG146" s="312"/>
      <c r="DH146" s="3"/>
      <c r="DI146" s="3"/>
      <c r="DJ146" s="312"/>
      <c r="DK146" s="3"/>
      <c r="DL146" s="3"/>
      <c r="DM146" s="312"/>
      <c r="DN146" s="3" t="str">
        <f aca="false">IF(AND(DA146=55,S146=55,T146=30),CY146,IF(AND(DA146=55,S146&gt;55,T146=30),CR146,IF(AND(DA146=55,S146=55,T146&gt;30),CO146,"")))</f>
        <v/>
      </c>
      <c r="DO146" s="3" t="str">
        <f aca="false">IF(AND(DA146=55,S146=55,T146=30),CX146,IF(AND(DA146=55,S146&gt;55,T146=30),CQ146,IF(AND(DA146=55,S146=55,T146&gt;30),CN146,"")))</f>
        <v/>
      </c>
      <c r="DP146" s="312" t="str">
        <f aca="false">IF(DN146="","",IF(RIGHT(DO146,4)=".8.1",CM146&amp;".8.1",IF(RIGHT(DO146,4)=".2.1",CM146&amp;".2.1",IF(DN146=1,CM146&amp;".2.1。【說明：原實際條件成就時間為"&amp;DO146&amp;"，惟因必須配合學期而延至當學期結束之次日，始能退休生效，爰推算為"&amp;CM146&amp;".2.1】",IF(AND(DN146&lt;=7,DN146&gt;1),CM146&amp;".8.1。【說明：原實際條件成就時間為"&amp;DO146&amp;"，惟因必須配合學期而延至當學年度結束之次日，始能退休生效，爰推算為"&amp;CM146&amp;".8.1】",CM146+1&amp;".2.1。【說明：原實際條件成就時間為"&amp;DO146&amp;"，惟因必須配合學期而延至當學期結束之次日，始能退休生效，爰推算為"&amp;CM146+1&amp;".2.1】")))))</f>
        <v/>
      </c>
      <c r="DQ146" s="3" t="str">
        <f aca="false">IF(AND(DA146=60,S146=60,T146=15),CY146,IF(AND(DA146=60,S146&gt;60,T146=15),CR146,IF(AND(DA146=60,S146=60,T146&gt;15),CO146,"")))</f>
        <v/>
      </c>
      <c r="DR146" s="3" t="str">
        <f aca="false">IF(AND(DA146=60,S146=60,T146=15),CX146,IF(AND(DA146=60,S146&gt;60,T146=15),CQ146,IF(AND(DA146=60,S146=60,T146&gt;15),CN146,"")))</f>
        <v/>
      </c>
      <c r="DS146" s="312" t="str">
        <f aca="false">IF(DQ146="","",IF(RIGHT(DR146,4)=".8.1",CM146&amp;".8.1",IF(RIGHT(DR146,4)=".2.1",CM146&amp;".2.1",IF(DQ146=1,CM146&amp;".2.1。【說明：原實際條件成就時間為"&amp;DR146&amp;"，惟因必須配合學期而延至當學期結束之次日，始能退休生效，爰推算為"&amp;CM146&amp;".2.1】",IF(AND(DQ146&lt;=7,DQ146&gt;1),CM146&amp;".8.1。【說明：原實際條件成就時間為"&amp;DR146&amp;"，惟因必須配合學期而延至當學年度結束之次日，始能退休生效，爰推算為"&amp;CM146&amp;".8.1】",CM146+1&amp;".2.1。【說明：原實際條件成就時間為"&amp;DR146&amp;"，惟因必須配合學期而延至當學期結束之次日，始能退休生效，爰推算為"&amp;CM146+1&amp;".2.1】")))))</f>
        <v/>
      </c>
      <c r="DT146" s="3" t="str">
        <f aca="false">IF(AND(DA146=85,S146=55,T146=30),CY146,IF(AND(DA146=85,S146&gt;55,T146=30),CR146,IF(AND(DA146=85,S146=55,T146&gt;30),CO146,IF(AND(DA146=85,S146=60,T146=15),CY146,IF(AND(DA146=85,S146&gt;60,T146=15),CR146,IF(AND(DA146=85,S146=60,T146&gt;15),CO146,""))))))</f>
        <v/>
      </c>
      <c r="DU146" s="3" t="str">
        <f aca="false">IF(AND(DA146=85,S146=55,T146=30),CX146,IF(AND(DA146=85,S146&gt;55,T146=30),CQ146,IF(AND(DA146=85,S146=55,T146&gt;30),CN146,IF(AND(DA146=85,S146=60,T146=15),CX146,IF(AND(DA146=85,S146&gt;60,T146=15),CQ146,IF(AND(DA146=85,S146=60,T146&gt;15),CN146,""))))))</f>
        <v/>
      </c>
      <c r="DV146" s="312" t="str">
        <f aca="false">IF(DT146="","",IF(RIGHT(DU146,4)=".8.1",CM146&amp;".8.1",IF(RIGHT(DU146,4)=".2.1",CM146&amp;".2.1",IF(DT146=1,CM146&amp;".2.1。【說明：原實際條件成就時間為"&amp;DU146&amp;"，惟因必須配合學期而延至當學期結束之次日，始能退休生效，爰推算為"&amp;CM146&amp;".2.1】",IF(AND(DT146&lt;=7,DT146&gt;1),CM146&amp;".8.1。【說明：原實際條件成就時間為"&amp;DU146&amp;"，惟因必須配合學期而延至當學年度結束之次日，始能退休生效，爰推算為"&amp;CM146&amp;".8.1】",CM146+1&amp;".2.1。【說明：原實際條件成就時間為"&amp;DU146&amp;"，惟因必須配合學期而延至當學期結束之次日，始能退休生效，爰推算為"&amp;CM146+1&amp;".2.1】")))))</f>
        <v/>
      </c>
      <c r="DW146" s="3" t="str">
        <f aca="false">IF(DA146=65,CO146,"")</f>
        <v/>
      </c>
      <c r="DX146" s="3" t="str">
        <f aca="false">IF(DA146=65,CN146,"")</f>
        <v/>
      </c>
      <c r="DY146" s="312" t="str">
        <f aca="false">IF(DW146="","",IF(RIGHT(DX146,4)=".8.1",CM146&amp;".8.1",IF(RIGHT(DX146,4)=".2.1",CM146&amp;".2.1",IF(DW146=1,CM146&amp;".2.1。【說明：原實際條件成就時間為"&amp;DX146&amp;"，惟因必須配合學期而延至當學期結束之次日，始能退休生效，爰推算為"&amp;CM146&amp;".2.1】",IF(AND(DW146&lt;=7,DW146&gt;1),CM146&amp;".8.1。【說明：原實際條件成就時間為"&amp;DX146&amp;"，惟因必須配合學期而延至當學年度結束之次日，始能退休生效，爰推算為"&amp;CM146&amp;".8.1】",CM146+1&amp;".2.1。【說明：原實際條件成就時間為"&amp;DX146&amp;"，惟因必須配合學期而延至當學期結束之次日，始能退休生效，爰推算為"&amp;CM146+1&amp;".2.1】")))))</f>
        <v/>
      </c>
      <c r="DZ146" s="312"/>
      <c r="EA146" s="39"/>
      <c r="EB146" s="3"/>
      <c r="EC146" s="3"/>
      <c r="ED146" s="3"/>
      <c r="EE146" s="3"/>
      <c r="EF146" s="311"/>
      <c r="EG146" s="311"/>
      <c r="EH146" s="311"/>
      <c r="EI146" s="311"/>
      <c r="EJ146" s="109"/>
      <c r="EK146" s="3"/>
      <c r="EL146" s="3"/>
      <c r="EP146" s="454"/>
      <c r="EQ146" s="454"/>
      <c r="ER146" s="454"/>
      <c r="FC146" s="435"/>
      <c r="FD146" s="436"/>
      <c r="FE146" s="436"/>
      <c r="FF146" s="436"/>
      <c r="FG146" s="436"/>
      <c r="FH146" s="436"/>
      <c r="FI146" s="436"/>
      <c r="FJ146" s="436"/>
      <c r="FK146" s="437"/>
      <c r="FL146" s="437"/>
      <c r="FM146" s="437"/>
      <c r="FN146" s="437"/>
      <c r="FP146" s="437"/>
      <c r="FQ146" s="437"/>
      <c r="FR146" s="437"/>
      <c r="FS146" s="437"/>
      <c r="GF146" s="435"/>
      <c r="GG146" s="435"/>
      <c r="GH146" s="435"/>
      <c r="GJ146" s="436"/>
    </row>
    <row r="147" s="438" customFormat="true" ht="16.5" hidden="true" customHeight="true" outlineLevel="0" collapsed="false">
      <c r="B147" s="83"/>
      <c r="C147" s="83"/>
      <c r="D147" s="47"/>
      <c r="E147" s="47"/>
      <c r="F147" s="47"/>
      <c r="G147" s="83"/>
      <c r="H147" s="447"/>
      <c r="I147" s="447"/>
      <c r="J147" s="83"/>
      <c r="K147" s="272"/>
      <c r="L147" s="272"/>
      <c r="M147" s="272"/>
      <c r="N147" s="448"/>
      <c r="O147" s="448"/>
      <c r="P147" s="448"/>
      <c r="Q147" s="448"/>
      <c r="R147" s="449"/>
      <c r="S147" s="448"/>
      <c r="T147" s="448"/>
      <c r="U147" s="448"/>
      <c r="V147" s="456"/>
      <c r="W147" s="456"/>
      <c r="X147" s="456"/>
      <c r="Y147" s="443" t="s">
        <v>134</v>
      </c>
      <c r="Z147" s="477" t="e">
        <f aca="false">MIN(DATE(Z122+1911,$U$7,$W$7),DATE(Z122,$AF$9,$AG$9))</f>
        <v>#VALUE!</v>
      </c>
      <c r="AA147" s="477" t="e">
        <f aca="false">MIN(DATE(AA122+1911,$U$7,$W$7),DATE(AA122,$AF$9,$AG$9))</f>
        <v>#VALUE!</v>
      </c>
      <c r="AB147" s="477" t="e">
        <f aca="false">MIN(DATE(AB122+1911,$U$7,$W$7),DATE(AB122,$AF$9,$AG$9))</f>
        <v>#VALUE!</v>
      </c>
      <c r="AC147" s="477" t="e">
        <f aca="false">MIN(DATE(AC122+1911,$U$7,$W$7),DATE(AC122,$AF$9,$AG$9))</f>
        <v>#VALUE!</v>
      </c>
      <c r="AD147" s="477" t="e">
        <f aca="false">MIN(DATE(AD122+1911,$U$7,$W$7),DATE(AD122,$AF$9,$AG$9))</f>
        <v>#VALUE!</v>
      </c>
      <c r="AE147" s="477" t="e">
        <f aca="false">MIN(DATE(AE122+1911,$U$7,$W$7),DATE(AE122,$AF$9,$AG$9))</f>
        <v>#VALUE!</v>
      </c>
      <c r="AF147" s="477" t="e">
        <f aca="false">MIN(DATE(AF122+1911,$U$7,$W$7),DATE(AF122,$AF$9,$AG$9))</f>
        <v>#VALUE!</v>
      </c>
      <c r="AP147" s="435"/>
      <c r="AQ147" s="435"/>
      <c r="AZ147" s="48"/>
      <c r="BA147" s="48"/>
      <c r="BB147" s="48"/>
      <c r="BH147" s="459"/>
      <c r="BI147" s="459"/>
      <c r="BJ147" s="459"/>
      <c r="BK147" s="459"/>
      <c r="BL147" s="459"/>
      <c r="BM147" s="459"/>
      <c r="BN147" s="459"/>
      <c r="BO147" s="459"/>
      <c r="BP147" s="459"/>
      <c r="CK147" s="294"/>
      <c r="CL147" s="294"/>
      <c r="CM147" s="57"/>
      <c r="CN147" s="3"/>
      <c r="CO147" s="6"/>
      <c r="CP147" s="3"/>
      <c r="CQ147" s="3"/>
      <c r="CR147" s="6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 t="str">
        <f aca="false">IF(DD147="","",IF(DD147=1,CM147&amp;".2.1。【說明：原實際條件成就之日期為"&amp;DC147&amp;"，惟因須配合學期而延至當學期結束之次日，始能退休生效，爰推算為"&amp;CM147&amp;".2.1】",IF(AND(DD147&lt;=7,DD147&gt;1),CM147&amp;".8.1。【說明：原實際條件成就之日期為"&amp;DC147&amp;"，惟因須配合學期而延至當學年度結束之次日，始能退休生效，爰推算為"&amp;CM147&amp;".8.1】",IF(OR(AND(DD147&gt;7,OR(CO147=1,CR147=1)),AND(DD147&gt;7,OR(RIGHT(CN147,4)=".2.1",RIGHT(CQ147,4)=".2.1"))),CM147+1&amp;".2.1。【說明：原實際條件成就之日期為"&amp;DC147&amp;"，惟因須配合學期而延至當學期結束之次日，始能退休生效，爰推算為"&amp;CM147+1&amp;".2.1】",""))))</f>
        <v/>
      </c>
      <c r="DF147" s="3" t="str">
        <f aca="false">IF(DD147="","",IF(DE147="",IF(OR(AND(DD147&gt;7,OR(AND(CO147&gt;1,CO147&lt;=7),AND(CR147&gt;1,CR147&lt;=7))),AND(DD147&gt;7,OR(RIGHT(CN147,4)=".8.1",RIGHT(CQ147,4)=".8.1"))),CM147+1&amp;".8.1。【說明：原實際條件成就之日期為"&amp;DC147&amp;"，惟因須配合學期暨受次年度指標數增加之影響，而必須二次遞延至當學年度結束之次日，始能退休生效，爰推算為"&amp;CM147+1&amp;".8.1】",CM147+2&amp;".2.1。【說明：原實際條件成就之日期為"&amp;DC147&amp;"，惟因須配合學期暨受次年度指標數增加之影響，而必須三次遞延至次學年度第一學期結束之次日，始能退休生效，爰推算為"&amp;CM147+2&amp;".2.1】"),""))</f>
        <v/>
      </c>
      <c r="DG147" s="312"/>
      <c r="DH147" s="3"/>
      <c r="DI147" s="3"/>
      <c r="DJ147" s="312"/>
      <c r="DK147" s="3"/>
      <c r="DL147" s="3"/>
      <c r="DM147" s="312"/>
      <c r="DN147" s="3" t="str">
        <f aca="false">IF(AND(DA147=55,S147=55,T147=30),CY147,IF(AND(DA147=55,S147&gt;55,T147=30),CR147,IF(AND(DA147=55,S147=55,T147&gt;30),CO147,"")))</f>
        <v/>
      </c>
      <c r="DO147" s="3" t="str">
        <f aca="false">IF(AND(DA147=55,S147=55,T147=30),CX147,IF(AND(DA147=55,S147&gt;55,T147=30),CQ147,IF(AND(DA147=55,S147=55,T147&gt;30),CN147,"")))</f>
        <v/>
      </c>
      <c r="DP147" s="312" t="str">
        <f aca="false">IF(DN147="","",IF(RIGHT(DO147,4)=".8.1",CM147&amp;".8.1",IF(RIGHT(DO147,4)=".2.1",CM147&amp;".2.1",IF(DN147=1,CM147&amp;".2.1。【說明：原實際條件成就時間為"&amp;DO147&amp;"，惟因必須配合學期而延至當學期結束之次日，始能退休生效，爰推算為"&amp;CM147&amp;".2.1】",IF(AND(DN147&lt;=7,DN147&gt;1),CM147&amp;".8.1。【說明：原實際條件成就時間為"&amp;DO147&amp;"，惟因必須配合學期而延至當學年度結束之次日，始能退休生效，爰推算為"&amp;CM147&amp;".8.1】",CM147+1&amp;".2.1。【說明：原實際條件成就時間為"&amp;DO147&amp;"，惟因必須配合學期而延至當學期結束之次日，始能退休生效，爰推算為"&amp;CM147+1&amp;".2.1】")))))</f>
        <v/>
      </c>
      <c r="DQ147" s="3" t="str">
        <f aca="false">IF(AND(DA147=60,S147=60,T147=15),CY147,IF(AND(DA147=60,S147&gt;60,T147=15),CR147,IF(AND(DA147=60,S147=60,T147&gt;15),CO147,"")))</f>
        <v/>
      </c>
      <c r="DR147" s="3" t="str">
        <f aca="false">IF(AND(DA147=60,S147=60,T147=15),CX147,IF(AND(DA147=60,S147&gt;60,T147=15),CQ147,IF(AND(DA147=60,S147=60,T147&gt;15),CN147,"")))</f>
        <v/>
      </c>
      <c r="DS147" s="312" t="str">
        <f aca="false">IF(DQ147="","",IF(RIGHT(DR147,4)=".8.1",CM147&amp;".8.1",IF(RIGHT(DR147,4)=".2.1",CM147&amp;".2.1",IF(DQ147=1,CM147&amp;".2.1。【說明：原實際條件成就時間為"&amp;DR147&amp;"，惟因必須配合學期而延至當學期結束之次日，始能退休生效，爰推算為"&amp;CM147&amp;".2.1】",IF(AND(DQ147&lt;=7,DQ147&gt;1),CM147&amp;".8.1。【說明：原實際條件成就時間為"&amp;DR147&amp;"，惟因必須配合學期而延至當學年度結束之次日，始能退休生效，爰推算為"&amp;CM147&amp;".8.1】",CM147+1&amp;".2.1。【說明：原實際條件成就時間為"&amp;DR147&amp;"，惟因必須配合學期而延至當學期結束之次日，始能退休生效，爰推算為"&amp;CM147+1&amp;".2.1】")))))</f>
        <v/>
      </c>
      <c r="DT147" s="3" t="str">
        <f aca="false">IF(AND(DA147=85,S147=55,T147=30),CY147,IF(AND(DA147=85,S147&gt;55,T147=30),CR147,IF(AND(DA147=85,S147=55,T147&gt;30),CO147,IF(AND(DA147=85,S147=60,T147=15),CY147,IF(AND(DA147=85,S147&gt;60,T147=15),CR147,IF(AND(DA147=85,S147=60,T147&gt;15),CO147,""))))))</f>
        <v/>
      </c>
      <c r="DU147" s="3" t="str">
        <f aca="false">IF(AND(DA147=85,S147=55,T147=30),CX147,IF(AND(DA147=85,S147&gt;55,T147=30),CQ147,IF(AND(DA147=85,S147=55,T147&gt;30),CN147,IF(AND(DA147=85,S147=60,T147=15),CX147,IF(AND(DA147=85,S147&gt;60,T147=15),CQ147,IF(AND(DA147=85,S147=60,T147&gt;15),CN147,""))))))</f>
        <v/>
      </c>
      <c r="DV147" s="312" t="str">
        <f aca="false">IF(DT147="","",IF(RIGHT(DU147,4)=".8.1",CM147&amp;".8.1",IF(RIGHT(DU147,4)=".2.1",CM147&amp;".2.1",IF(DT147=1,CM147&amp;".2.1。【說明：原實際條件成就時間為"&amp;DU147&amp;"，惟因必須配合學期而延至當學期結束之次日，始能退休生效，爰推算為"&amp;CM147&amp;".2.1】",IF(AND(DT147&lt;=7,DT147&gt;1),CM147&amp;".8.1。【說明：原實際條件成就時間為"&amp;DU147&amp;"，惟因必須配合學期而延至當學年度結束之次日，始能退休生效，爰推算為"&amp;CM147&amp;".8.1】",CM147+1&amp;".2.1。【說明：原實際條件成就時間為"&amp;DU147&amp;"，惟因必須配合學期而延至當學期結束之次日，始能退休生效，爰推算為"&amp;CM147+1&amp;".2.1】")))))</f>
        <v/>
      </c>
      <c r="DW147" s="3" t="str">
        <f aca="false">IF(DA147=65,CO147,"")</f>
        <v/>
      </c>
      <c r="DX147" s="3" t="str">
        <f aca="false">IF(DA147=65,CN147,"")</f>
        <v/>
      </c>
      <c r="DY147" s="312" t="str">
        <f aca="false">IF(DW147="","",IF(RIGHT(DX147,4)=".8.1",CM147&amp;".8.1",IF(RIGHT(DX147,4)=".2.1",CM147&amp;".2.1",IF(DW147=1,CM147&amp;".2.1。【說明：原實際條件成就時間為"&amp;DX147&amp;"，惟因必須配合學期而延至當學期結束之次日，始能退休生效，爰推算為"&amp;CM147&amp;".2.1】",IF(AND(DW147&lt;=7,DW147&gt;1),CM147&amp;".8.1。【說明：原實際條件成就時間為"&amp;DX147&amp;"，惟因必須配合學期而延至當學年度結束之次日，始能退休生效，爰推算為"&amp;CM147&amp;".8.1】",CM147+1&amp;".2.1。【說明：原實際條件成就時間為"&amp;DX147&amp;"，惟因必須配合學期而延至當學期結束之次日，始能退休生效，爰推算為"&amp;CM147+1&amp;".2.1】")))))</f>
        <v/>
      </c>
      <c r="DZ147" s="312"/>
      <c r="EA147" s="39"/>
      <c r="EB147" s="3"/>
      <c r="EC147" s="3"/>
      <c r="ED147" s="3"/>
      <c r="EE147" s="3"/>
      <c r="EF147" s="311"/>
      <c r="EG147" s="311"/>
      <c r="EH147" s="311"/>
      <c r="EI147" s="311"/>
      <c r="EJ147" s="109"/>
      <c r="EK147" s="3"/>
      <c r="EL147" s="3"/>
      <c r="EP147" s="454"/>
      <c r="EQ147" s="454"/>
      <c r="ER147" s="454"/>
      <c r="FC147" s="435"/>
      <c r="FD147" s="436"/>
      <c r="FE147" s="436"/>
      <c r="FF147" s="436"/>
      <c r="FG147" s="436"/>
      <c r="FH147" s="436"/>
      <c r="FI147" s="436"/>
      <c r="FJ147" s="436"/>
      <c r="FK147" s="437"/>
      <c r="FL147" s="437"/>
      <c r="FM147" s="437"/>
      <c r="FN147" s="437"/>
      <c r="FP147" s="437"/>
      <c r="FQ147" s="437"/>
      <c r="FR147" s="437"/>
      <c r="FS147" s="437"/>
      <c r="GF147" s="435"/>
      <c r="GG147" s="435"/>
      <c r="GH147" s="435"/>
      <c r="GJ147" s="436"/>
    </row>
    <row r="148" s="438" customFormat="true" ht="16.5" hidden="true" customHeight="true" outlineLevel="0" collapsed="false">
      <c r="B148" s="83"/>
      <c r="C148" s="83"/>
      <c r="D148" s="47"/>
      <c r="E148" s="47"/>
      <c r="F148" s="47"/>
      <c r="G148" s="83"/>
      <c r="H148" s="447"/>
      <c r="I148" s="447"/>
      <c r="J148" s="83"/>
      <c r="K148" s="272"/>
      <c r="L148" s="272"/>
      <c r="M148" s="272"/>
      <c r="N148" s="448"/>
      <c r="O148" s="448"/>
      <c r="P148" s="448"/>
      <c r="Q148" s="448"/>
      <c r="R148" s="449"/>
      <c r="S148" s="448"/>
      <c r="T148" s="448"/>
      <c r="U148" s="448"/>
      <c r="V148" s="456"/>
      <c r="W148" s="456"/>
      <c r="X148" s="456"/>
      <c r="Y148" s="443" t="s">
        <v>135</v>
      </c>
      <c r="Z148" s="477" t="e">
        <f aca="false">MAX(DATE(Z122+1911,$U$7,$W$7),DATE(Z122,$AF$9,$AG$9))</f>
        <v>#VALUE!</v>
      </c>
      <c r="AA148" s="477" t="e">
        <f aca="false">MAX(DATE(AA122+1911,$U$7,$W$7),DATE(AA122,$AF$9,$AG$9))</f>
        <v>#VALUE!</v>
      </c>
      <c r="AB148" s="477" t="e">
        <f aca="false">MAX(DATE(AB122+1911,$U$7,$W$7),DATE(AB122,$AF$9,$AG$9))</f>
        <v>#VALUE!</v>
      </c>
      <c r="AC148" s="477" t="e">
        <f aca="false">MAX(DATE(AC122+1911,$U$7,$W$7),DATE(AC122,$AF$9,$AG$9))</f>
        <v>#VALUE!</v>
      </c>
      <c r="AD148" s="477" t="e">
        <f aca="false">MAX(DATE(AD122+1911,$U$7,$W$7),DATE(AD122,$AF$9,$AG$9))</f>
        <v>#VALUE!</v>
      </c>
      <c r="AE148" s="477" t="e">
        <f aca="false">MAX(DATE(AE122+1911,$U$7,$W$7),DATE(AE122,$AF$9,$AG$9))</f>
        <v>#VALUE!</v>
      </c>
      <c r="AF148" s="477" t="e">
        <f aca="false">MAX(DATE(AF122+1911,$U$7,$W$7),DATE(AF122,$AF$9,$AG$9))</f>
        <v>#VALUE!</v>
      </c>
      <c r="AP148" s="435"/>
      <c r="AQ148" s="435"/>
      <c r="AZ148" s="48"/>
      <c r="BA148" s="48"/>
      <c r="BB148" s="48"/>
      <c r="BH148" s="459"/>
      <c r="BI148" s="459"/>
      <c r="BJ148" s="459"/>
      <c r="BK148" s="459"/>
      <c r="BL148" s="459"/>
      <c r="BM148" s="459"/>
      <c r="BN148" s="459"/>
      <c r="BO148" s="459"/>
      <c r="BP148" s="459"/>
      <c r="CK148" s="294"/>
      <c r="CL148" s="294"/>
      <c r="CM148" s="57"/>
      <c r="CN148" s="3"/>
      <c r="CO148" s="6"/>
      <c r="CP148" s="3"/>
      <c r="CQ148" s="3"/>
      <c r="CR148" s="6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 t="str">
        <f aca="false">IF(DD148="","",IF(DD148=1,CM148&amp;".2.1。【說明：原實際條件成就之日期為"&amp;DC148&amp;"，惟因須配合學期而延至當學期結束之次日，始能退休生效，爰推算為"&amp;CM148&amp;".2.1】",IF(AND(DD148&lt;=7,DD148&gt;1),CM148&amp;".8.1。【說明：原實際條件成就之日期為"&amp;DC148&amp;"，惟因須配合學期而延至當學年度結束之次日，始能退休生效，爰推算為"&amp;CM148&amp;".8.1】",IF(OR(AND(DD148&gt;7,OR(CO148=1,CR148=1)),AND(DD148&gt;7,OR(RIGHT(CN148,4)=".2.1",RIGHT(CQ148,4)=".2.1"))),CM148+1&amp;".2.1。【說明：原實際條件成就之日期為"&amp;DC148&amp;"，惟因須配合學期而延至當學期結束之次日，始能退休生效，爰推算為"&amp;CM148+1&amp;".2.1】",""))))</f>
        <v/>
      </c>
      <c r="DF148" s="3" t="str">
        <f aca="false">IF(DD148="","",IF(DE148="",IF(OR(AND(DD148&gt;7,OR(AND(CO148&gt;1,CO148&lt;=7),AND(CR148&gt;1,CR148&lt;=7))),AND(DD148&gt;7,OR(RIGHT(CN148,4)=".8.1",RIGHT(CQ148,4)=".8.1"))),CM148+1&amp;".8.1。【說明：原實際條件成就之日期為"&amp;DC148&amp;"，惟因須配合學期暨受次年度指標數增加之影響，而必須二次遞延至當學年度結束之次日，始能退休生效，爰推算為"&amp;CM148+1&amp;".8.1】",CM148+2&amp;".2.1。【說明：原實際條件成就之日期為"&amp;DC148&amp;"，惟因須配合學期暨受次年度指標數增加之影響，而必須三次遞延至次學年度第一學期結束之次日，始能退休生效，爰推算為"&amp;CM148+2&amp;".2.1】"),""))</f>
        <v/>
      </c>
      <c r="DG148" s="312"/>
      <c r="DH148" s="3"/>
      <c r="DI148" s="3"/>
      <c r="DJ148" s="312"/>
      <c r="DK148" s="3"/>
      <c r="DL148" s="3"/>
      <c r="DM148" s="312"/>
      <c r="DN148" s="3" t="str">
        <f aca="false">IF(AND(DA148=55,S148=55,T148=30),CY148,IF(AND(DA148=55,S148&gt;55,T148=30),CR148,IF(AND(DA148=55,S148=55,T148&gt;30),CO148,"")))</f>
        <v/>
      </c>
      <c r="DO148" s="3" t="str">
        <f aca="false">IF(AND(DA148=55,S148=55,T148=30),CX148,IF(AND(DA148=55,S148&gt;55,T148=30),CQ148,IF(AND(DA148=55,S148=55,T148&gt;30),CN148,"")))</f>
        <v/>
      </c>
      <c r="DP148" s="312" t="str">
        <f aca="false">IF(DN148="","",IF(RIGHT(DO148,4)=".8.1",CM148&amp;".8.1",IF(RIGHT(DO148,4)=".2.1",CM148&amp;".2.1",IF(DN148=1,CM148&amp;".2.1。【說明：原實際條件成就時間為"&amp;DO148&amp;"，惟因必須配合學期而延至當學期結束之次日，始能退休生效，爰推算為"&amp;CM148&amp;".2.1】",IF(AND(DN148&lt;=7,DN148&gt;1),CM148&amp;".8.1。【說明：原實際條件成就時間為"&amp;DO148&amp;"，惟因必須配合學期而延至當學年度結束之次日，始能退休生效，爰推算為"&amp;CM148&amp;".8.1】",CM148+1&amp;".2.1。【說明：原實際條件成就時間為"&amp;DO148&amp;"，惟因必須配合學期而延至當學期結束之次日，始能退休生效，爰推算為"&amp;CM148+1&amp;".2.1】")))))</f>
        <v/>
      </c>
      <c r="DQ148" s="3" t="str">
        <f aca="false">IF(AND(DA148=60,S148=60,T148=15),CY148,IF(AND(DA148=60,S148&gt;60,T148=15),CR148,IF(AND(DA148=60,S148=60,T148&gt;15),CO148,"")))</f>
        <v/>
      </c>
      <c r="DR148" s="3" t="str">
        <f aca="false">IF(AND(DA148=60,S148=60,T148=15),CX148,IF(AND(DA148=60,S148&gt;60,T148=15),CQ148,IF(AND(DA148=60,S148=60,T148&gt;15),CN148,"")))</f>
        <v/>
      </c>
      <c r="DS148" s="312" t="str">
        <f aca="false">IF(DQ148="","",IF(RIGHT(DR148,4)=".8.1",CM148&amp;".8.1",IF(RIGHT(DR148,4)=".2.1",CM148&amp;".2.1",IF(DQ148=1,CM148&amp;".2.1。【說明：原實際條件成就時間為"&amp;DR148&amp;"，惟因必須配合學期而延至當學期結束之次日，始能退休生效，爰推算為"&amp;CM148&amp;".2.1】",IF(AND(DQ148&lt;=7,DQ148&gt;1),CM148&amp;".8.1。【說明：原實際條件成就時間為"&amp;DR148&amp;"，惟因必須配合學期而延至當學年度結束之次日，始能退休生效，爰推算為"&amp;CM148&amp;".8.1】",CM148+1&amp;".2.1。【說明：原實際條件成就時間為"&amp;DR148&amp;"，惟因必須配合學期而延至當學期結束之次日，始能退休生效，爰推算為"&amp;CM148+1&amp;".2.1】")))))</f>
        <v/>
      </c>
      <c r="DT148" s="3" t="str">
        <f aca="false">IF(AND(DA148=85,S148=55,T148=30),CY148,IF(AND(DA148=85,S148&gt;55,T148=30),CR148,IF(AND(DA148=85,S148=55,T148&gt;30),CO148,IF(AND(DA148=85,S148=60,T148=15),CY148,IF(AND(DA148=85,S148&gt;60,T148=15),CR148,IF(AND(DA148=85,S148=60,T148&gt;15),CO148,""))))))</f>
        <v/>
      </c>
      <c r="DU148" s="3" t="str">
        <f aca="false">IF(AND(DA148=85,S148=55,T148=30),CX148,IF(AND(DA148=85,S148&gt;55,T148=30),CQ148,IF(AND(DA148=85,S148=55,T148&gt;30),CN148,IF(AND(DA148=85,S148=60,T148=15),CX148,IF(AND(DA148=85,S148&gt;60,T148=15),CQ148,IF(AND(DA148=85,S148=60,T148&gt;15),CN148,""))))))</f>
        <v/>
      </c>
      <c r="DV148" s="312" t="str">
        <f aca="false">IF(DT148="","",IF(RIGHT(DU148,4)=".8.1",CM148&amp;".8.1",IF(RIGHT(DU148,4)=".2.1",CM148&amp;".2.1",IF(DT148=1,CM148&amp;".2.1。【說明：原實際條件成就時間為"&amp;DU148&amp;"，惟因必須配合學期而延至當學期結束之次日，始能退休生效，爰推算為"&amp;CM148&amp;".2.1】",IF(AND(DT148&lt;=7,DT148&gt;1),CM148&amp;".8.1。【說明：原實際條件成就時間為"&amp;DU148&amp;"，惟因必須配合學期而延至當學年度結束之次日，始能退休生效，爰推算為"&amp;CM148&amp;".8.1】",CM148+1&amp;".2.1。【說明：原實際條件成就時間為"&amp;DU148&amp;"，惟因必須配合學期而延至當學期結束之次日，始能退休生效，爰推算為"&amp;CM148+1&amp;".2.1】")))))</f>
        <v/>
      </c>
      <c r="DW148" s="3" t="str">
        <f aca="false">IF(DA148=65,CO148,"")</f>
        <v/>
      </c>
      <c r="DX148" s="3" t="str">
        <f aca="false">IF(DA148=65,CN148,"")</f>
        <v/>
      </c>
      <c r="DY148" s="312" t="str">
        <f aca="false">IF(DW148="","",IF(RIGHT(DX148,4)=".8.1",CM148&amp;".8.1",IF(RIGHT(DX148,4)=".2.1",CM148&amp;".2.1",IF(DW148=1,CM148&amp;".2.1。【說明：原實際條件成就時間為"&amp;DX148&amp;"，惟因必須配合學期而延至當學期結束之次日，始能退休生效，爰推算為"&amp;CM148&amp;".2.1】",IF(AND(DW148&lt;=7,DW148&gt;1),CM148&amp;".8.1。【說明：原實際條件成就時間為"&amp;DX148&amp;"，惟因必須配合學期而延至當學年度結束之次日，始能退休生效，爰推算為"&amp;CM148&amp;".8.1】",CM148+1&amp;".2.1。【說明：原實際條件成就時間為"&amp;DX148&amp;"，惟因必須配合學期而延至當學期結束之次日，始能退休生效，爰推算為"&amp;CM148+1&amp;".2.1】")))))</f>
        <v/>
      </c>
      <c r="DZ148" s="312"/>
      <c r="EA148" s="39"/>
      <c r="EB148" s="3"/>
      <c r="EC148" s="3"/>
      <c r="ED148" s="3"/>
      <c r="EE148" s="3"/>
      <c r="EF148" s="311"/>
      <c r="EG148" s="311"/>
      <c r="EH148" s="311"/>
      <c r="EI148" s="311"/>
      <c r="EJ148" s="109"/>
      <c r="EK148" s="3"/>
      <c r="EL148" s="3"/>
      <c r="EP148" s="454"/>
      <c r="EQ148" s="454"/>
      <c r="ER148" s="454"/>
      <c r="FC148" s="435"/>
      <c r="FD148" s="436"/>
      <c r="FE148" s="436"/>
      <c r="FF148" s="436"/>
      <c r="FG148" s="436"/>
      <c r="FH148" s="436"/>
      <c r="FI148" s="436"/>
      <c r="FJ148" s="436"/>
      <c r="FK148" s="437"/>
      <c r="FL148" s="437"/>
      <c r="FM148" s="437"/>
      <c r="FN148" s="437"/>
      <c r="FP148" s="437"/>
      <c r="FQ148" s="437"/>
      <c r="FR148" s="437"/>
      <c r="FS148" s="437"/>
      <c r="GF148" s="435"/>
      <c r="GG148" s="435"/>
      <c r="GH148" s="435"/>
      <c r="GJ148" s="436"/>
    </row>
    <row r="149" s="438" customFormat="true" ht="16.5" hidden="true" customHeight="true" outlineLevel="0" collapsed="false">
      <c r="B149" s="83"/>
      <c r="C149" s="83"/>
      <c r="D149" s="47"/>
      <c r="E149" s="47"/>
      <c r="F149" s="47"/>
      <c r="G149" s="83"/>
      <c r="H149" s="447"/>
      <c r="I149" s="447"/>
      <c r="J149" s="83"/>
      <c r="K149" s="272"/>
      <c r="L149" s="272"/>
      <c r="M149" s="272"/>
      <c r="N149" s="448"/>
      <c r="O149" s="448"/>
      <c r="P149" s="448"/>
      <c r="Q149" s="448"/>
      <c r="R149" s="449"/>
      <c r="S149" s="448"/>
      <c r="T149" s="448"/>
      <c r="U149" s="448"/>
      <c r="V149" s="456"/>
      <c r="W149" s="456"/>
      <c r="X149" s="456"/>
      <c r="Y149" s="456"/>
      <c r="AP149" s="435"/>
      <c r="AQ149" s="435"/>
      <c r="AZ149" s="48"/>
      <c r="BA149" s="48"/>
      <c r="BB149" s="48"/>
      <c r="BH149" s="459"/>
      <c r="BI149" s="459"/>
      <c r="BJ149" s="459"/>
      <c r="BK149" s="459"/>
      <c r="BL149" s="459"/>
      <c r="BM149" s="459"/>
      <c r="BN149" s="459"/>
      <c r="BO149" s="459"/>
      <c r="BP149" s="459"/>
      <c r="CK149" s="294"/>
      <c r="CL149" s="294"/>
      <c r="CM149" s="57"/>
      <c r="CN149" s="3"/>
      <c r="CO149" s="6"/>
      <c r="CP149" s="3"/>
      <c r="CQ149" s="3"/>
      <c r="CR149" s="6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 t="str">
        <f aca="false">IF(DD149="","",IF(DD149=1,CM149&amp;".2.1。【說明：原實際條件成就之日期為"&amp;DC149&amp;"，惟因須配合學期而延至當學期結束之次日，始能退休生效，爰推算為"&amp;CM149&amp;".2.1】",IF(AND(DD149&lt;=7,DD149&gt;1),CM149&amp;".8.1。【說明：原實際條件成就之日期為"&amp;DC149&amp;"，惟因須配合學期而延至當學年度結束之次日，始能退休生效，爰推算為"&amp;CM149&amp;".8.1】",IF(OR(AND(DD149&gt;7,OR(CO149=1,CR149=1)),AND(DD149&gt;7,OR(RIGHT(CN149,4)=".2.1",RIGHT(CQ149,4)=".2.1"))),CM149+1&amp;".2.1。【說明：原實際條件成就之日期為"&amp;DC149&amp;"，惟因須配合學期而延至當學期結束之次日，始能退休生效，爰推算為"&amp;CM149+1&amp;".2.1】",""))))</f>
        <v/>
      </c>
      <c r="DF149" s="3" t="str">
        <f aca="false">IF(DD149="","",IF(DE149="",IF(OR(AND(DD149&gt;7,OR(AND(CO149&gt;1,CO149&lt;=7),AND(CR149&gt;1,CR149&lt;=7))),AND(DD149&gt;7,OR(RIGHT(CN149,4)=".8.1",RIGHT(CQ149,4)=".8.1"))),CM149+1&amp;".8.1。【說明：原實際條件成就之日期為"&amp;DC149&amp;"，惟因須配合學期暨受次年度指標數增加之影響，而必須二次遞延至當學年度結束之次日，始能退休生效，爰推算為"&amp;CM149+1&amp;".8.1】",CM149+2&amp;".2.1。【說明：原實際條件成就之日期為"&amp;DC149&amp;"，惟因須配合學期暨受次年度指標數增加之影響，而必須三次遞延至次學年度第一學期結束之次日，始能退休生效，爰推算為"&amp;CM149+2&amp;".2.1】"),""))</f>
        <v/>
      </c>
      <c r="DG149" s="312"/>
      <c r="DH149" s="3"/>
      <c r="DI149" s="3"/>
      <c r="DJ149" s="312"/>
      <c r="DK149" s="3"/>
      <c r="DL149" s="3"/>
      <c r="DM149" s="312"/>
      <c r="DN149" s="3" t="str">
        <f aca="false">IF(AND(DA149=55,S149=55,T149=30),CY149,IF(AND(DA149=55,S149&gt;55,T149=30),CR149,IF(AND(DA149=55,S149=55,T149&gt;30),CO149,"")))</f>
        <v/>
      </c>
      <c r="DO149" s="3" t="str">
        <f aca="false">IF(AND(DA149=55,S149=55,T149=30),CX149,IF(AND(DA149=55,S149&gt;55,T149=30),CQ149,IF(AND(DA149=55,S149=55,T149&gt;30),CN149,"")))</f>
        <v/>
      </c>
      <c r="DP149" s="312" t="str">
        <f aca="false">IF(DN149="","",IF(RIGHT(DO149,4)=".8.1",CM149&amp;".8.1",IF(RIGHT(DO149,4)=".2.1",CM149&amp;".2.1",IF(DN149=1,CM149&amp;".2.1。【說明：原實際條件成就時間為"&amp;DO149&amp;"，惟因必須配合學期而延至當學期結束之次日，始能退休生效，爰推算為"&amp;CM149&amp;".2.1】",IF(AND(DN149&lt;=7,DN149&gt;1),CM149&amp;".8.1。【說明：原實際條件成就時間為"&amp;DO149&amp;"，惟因必須配合學期而延至當學年度結束之次日，始能退休生效，爰推算為"&amp;CM149&amp;".8.1】",CM149+1&amp;".2.1。【說明：原實際條件成就時間為"&amp;DO149&amp;"，惟因必須配合學期而延至當學期結束之次日，始能退休生效，爰推算為"&amp;CM149+1&amp;".2.1】")))))</f>
        <v/>
      </c>
      <c r="DQ149" s="3" t="str">
        <f aca="false">IF(AND(DA149=60,S149=60,T149=15),CY149,IF(AND(DA149=60,S149&gt;60,T149=15),CR149,IF(AND(DA149=60,S149=60,T149&gt;15),CO149,"")))</f>
        <v/>
      </c>
      <c r="DR149" s="3" t="str">
        <f aca="false">IF(AND(DA149=60,S149=60,T149=15),CX149,IF(AND(DA149=60,S149&gt;60,T149=15),CQ149,IF(AND(DA149=60,S149=60,T149&gt;15),CN149,"")))</f>
        <v/>
      </c>
      <c r="DS149" s="312" t="str">
        <f aca="false">IF(DQ149="","",IF(RIGHT(DR149,4)=".8.1",CM149&amp;".8.1",IF(RIGHT(DR149,4)=".2.1",CM149&amp;".2.1",IF(DQ149=1,CM149&amp;".2.1。【說明：原實際條件成就時間為"&amp;DR149&amp;"，惟因必須配合學期而延至當學期結束之次日，始能退休生效，爰推算為"&amp;CM149&amp;".2.1】",IF(AND(DQ149&lt;=7,DQ149&gt;1),CM149&amp;".8.1。【說明：原實際條件成就時間為"&amp;DR149&amp;"，惟因必須配合學期而延至當學年度結束之次日，始能退休生效，爰推算為"&amp;CM149&amp;".8.1】",CM149+1&amp;".2.1。【說明：原實際條件成就時間為"&amp;DR149&amp;"，惟因必須配合學期而延至當學期結束之次日，始能退休生效，爰推算為"&amp;CM149+1&amp;".2.1】")))))</f>
        <v/>
      </c>
      <c r="DT149" s="3" t="str">
        <f aca="false">IF(AND(DA149=85,S149=55,T149=30),CY149,IF(AND(DA149=85,S149&gt;55,T149=30),CR149,IF(AND(DA149=85,S149=55,T149&gt;30),CO149,IF(AND(DA149=85,S149=60,T149=15),CY149,IF(AND(DA149=85,S149&gt;60,T149=15),CR149,IF(AND(DA149=85,S149=60,T149&gt;15),CO149,""))))))</f>
        <v/>
      </c>
      <c r="DU149" s="3" t="str">
        <f aca="false">IF(AND(DA149=85,S149=55,T149=30),CX149,IF(AND(DA149=85,S149&gt;55,T149=30),CQ149,IF(AND(DA149=85,S149=55,T149&gt;30),CN149,IF(AND(DA149=85,S149=60,T149=15),CX149,IF(AND(DA149=85,S149&gt;60,T149=15),CQ149,IF(AND(DA149=85,S149=60,T149&gt;15),CN149,""))))))</f>
        <v/>
      </c>
      <c r="DV149" s="312" t="str">
        <f aca="false">IF(DT149="","",IF(RIGHT(DU149,4)=".8.1",CM149&amp;".8.1",IF(RIGHT(DU149,4)=".2.1",CM149&amp;".2.1",IF(DT149=1,CM149&amp;".2.1。【說明：原實際條件成就時間為"&amp;DU149&amp;"，惟因必須配合學期而延至當學期結束之次日，始能退休生效，爰推算為"&amp;CM149&amp;".2.1】",IF(AND(DT149&lt;=7,DT149&gt;1),CM149&amp;".8.1。【說明：原實際條件成就時間為"&amp;DU149&amp;"，惟因必須配合學期而延至當學年度結束之次日，始能退休生效，爰推算為"&amp;CM149&amp;".8.1】",CM149+1&amp;".2.1。【說明：原實際條件成就時間為"&amp;DU149&amp;"，惟因必須配合學期而延至當學期結束之次日，始能退休生效，爰推算為"&amp;CM149+1&amp;".2.1】")))))</f>
        <v/>
      </c>
      <c r="DW149" s="3" t="str">
        <f aca="false">IF(DA149=65,CO149,"")</f>
        <v/>
      </c>
      <c r="DX149" s="3" t="str">
        <f aca="false">IF(DA149=65,CN149,"")</f>
        <v/>
      </c>
      <c r="DY149" s="312" t="str">
        <f aca="false">IF(DW149="","",IF(RIGHT(DX149,4)=".8.1",CM149&amp;".8.1",IF(RIGHT(DX149,4)=".2.1",CM149&amp;".2.1",IF(DW149=1,CM149&amp;".2.1。【說明：原實際條件成就時間為"&amp;DX149&amp;"，惟因必須配合學期而延至當學期結束之次日，始能退休生效，爰推算為"&amp;CM149&amp;".2.1】",IF(AND(DW149&lt;=7,DW149&gt;1),CM149&amp;".8.1。【說明：原實際條件成就時間為"&amp;DX149&amp;"，惟因必須配合學期而延至當學年度結束之次日，始能退休生效，爰推算為"&amp;CM149&amp;".8.1】",CM149+1&amp;".2.1。【說明：原實際條件成就時間為"&amp;DX149&amp;"，惟因必須配合學期而延至當學期結束之次日，始能退休生效，爰推算為"&amp;CM149+1&amp;".2.1】")))))</f>
        <v/>
      </c>
      <c r="DZ149" s="312"/>
      <c r="EA149" s="39"/>
      <c r="EB149" s="3"/>
      <c r="EC149" s="3"/>
      <c r="ED149" s="3"/>
      <c r="EE149" s="3"/>
      <c r="EF149" s="311"/>
      <c r="EG149" s="311"/>
      <c r="EH149" s="311"/>
      <c r="EI149" s="311"/>
      <c r="EJ149" s="109"/>
      <c r="EK149" s="3"/>
      <c r="EL149" s="3"/>
      <c r="EP149" s="454"/>
      <c r="EQ149" s="454"/>
      <c r="ER149" s="454"/>
      <c r="FC149" s="435"/>
      <c r="FD149" s="436"/>
      <c r="FE149" s="436"/>
      <c r="FF149" s="436"/>
      <c r="FG149" s="436"/>
      <c r="FH149" s="436"/>
      <c r="FI149" s="436"/>
      <c r="FJ149" s="436"/>
      <c r="FK149" s="437"/>
      <c r="FL149" s="437"/>
      <c r="FM149" s="437"/>
      <c r="FN149" s="437"/>
      <c r="FP149" s="437"/>
      <c r="FQ149" s="437"/>
      <c r="FR149" s="437"/>
      <c r="FS149" s="437"/>
      <c r="GF149" s="435"/>
      <c r="GG149" s="435"/>
      <c r="GH149" s="435"/>
      <c r="GJ149" s="436"/>
    </row>
    <row r="150" s="438" customFormat="true" ht="16.5" hidden="true" customHeight="true" outlineLevel="0" collapsed="false">
      <c r="B150" s="83"/>
      <c r="C150" s="83"/>
      <c r="D150" s="47"/>
      <c r="E150" s="47"/>
      <c r="F150" s="47"/>
      <c r="G150" s="83"/>
      <c r="H150" s="447"/>
      <c r="I150" s="447"/>
      <c r="J150" s="83"/>
      <c r="K150" s="272"/>
      <c r="L150" s="272"/>
      <c r="M150" s="272"/>
      <c r="N150" s="448"/>
      <c r="O150" s="448"/>
      <c r="P150" s="448"/>
      <c r="Q150" s="448"/>
      <c r="R150" s="449"/>
      <c r="S150" s="448"/>
      <c r="T150" s="448"/>
      <c r="U150" s="448"/>
      <c r="V150" s="456"/>
      <c r="W150" s="456"/>
      <c r="X150" s="456"/>
      <c r="Y150" s="456"/>
      <c r="AP150" s="435"/>
      <c r="AQ150" s="435"/>
      <c r="AZ150" s="48"/>
      <c r="BA150" s="48"/>
      <c r="BB150" s="48"/>
      <c r="BH150" s="459"/>
      <c r="BI150" s="459"/>
      <c r="BJ150" s="459"/>
      <c r="BK150" s="459"/>
      <c r="BL150" s="459"/>
      <c r="BM150" s="459"/>
      <c r="BN150" s="459"/>
      <c r="BO150" s="459"/>
      <c r="BP150" s="459"/>
      <c r="CK150" s="294"/>
      <c r="CL150" s="294"/>
      <c r="CM150" s="57"/>
      <c r="CN150" s="3"/>
      <c r="CO150" s="6"/>
      <c r="CP150" s="3"/>
      <c r="CQ150" s="3"/>
      <c r="CR150" s="6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 t="str">
        <f aca="false">IF(DD150="","",IF(DD150=1,CM150&amp;".2.1。【說明：原實際條件成就之日期為"&amp;DC150&amp;"，惟因須配合學期而延至當學期結束之次日，始能退休生效，爰推算為"&amp;CM150&amp;".2.1】",IF(AND(DD150&lt;=7,DD150&gt;1),CM150&amp;".8.1。【說明：原實際條件成就之日期為"&amp;DC150&amp;"，惟因須配合學期而延至當學年度結束之次日，始能退休生效，爰推算為"&amp;CM150&amp;".8.1】",IF(OR(AND(DD150&gt;7,OR(CO150=1,CR150=1)),AND(DD150&gt;7,OR(RIGHT(CN150,4)=".2.1",RIGHT(CQ150,4)=".2.1"))),CM150+1&amp;".2.1。【說明：原實際條件成就之日期為"&amp;DC150&amp;"，惟因須配合學期而延至當學期結束之次日，始能退休生效，爰推算為"&amp;CM150+1&amp;".2.1】",""))))</f>
        <v/>
      </c>
      <c r="DF150" s="3" t="str">
        <f aca="false">IF(DD150="","",IF(DE150="",IF(OR(AND(DD150&gt;7,OR(AND(CO150&gt;1,CO150&lt;=7),AND(CR150&gt;1,CR150&lt;=7))),AND(DD150&gt;7,OR(RIGHT(CN150,4)=".8.1",RIGHT(CQ150,4)=".8.1"))),CM150+1&amp;".8.1。【說明：原實際條件成就之日期為"&amp;DC150&amp;"，惟因須配合學期暨受次年度指標數增加之影響，而必須二次遞延至當學年度結束之次日，始能退休生效，爰推算為"&amp;CM150+1&amp;".8.1】",CM150+2&amp;".2.1。【說明：原實際條件成就之日期為"&amp;DC150&amp;"，惟因須配合學期暨受次年度指標數增加之影響，而必須三次遞延至次學年度第一學期結束之次日，始能退休生效，爰推算為"&amp;CM150+2&amp;".2.1】"),""))</f>
        <v/>
      </c>
      <c r="DG150" s="312"/>
      <c r="DH150" s="3"/>
      <c r="DI150" s="3"/>
      <c r="DJ150" s="312"/>
      <c r="DK150" s="3"/>
      <c r="DL150" s="3"/>
      <c r="DM150" s="312"/>
      <c r="DN150" s="3" t="str">
        <f aca="false">IF(AND(DA150=55,S150=55,T150=30),CY150,IF(AND(DA150=55,S150&gt;55,T150=30),CR150,IF(AND(DA150=55,S150=55,T150&gt;30),CO150,"")))</f>
        <v/>
      </c>
      <c r="DO150" s="3" t="str">
        <f aca="false">IF(AND(DA150=55,S150=55,T150=30),CX150,IF(AND(DA150=55,S150&gt;55,T150=30),CQ150,IF(AND(DA150=55,S150=55,T150&gt;30),CN150,"")))</f>
        <v/>
      </c>
      <c r="DP150" s="312" t="str">
        <f aca="false">IF(DN150="","",IF(RIGHT(DO150,4)=".8.1",CM150&amp;".8.1",IF(RIGHT(DO150,4)=".2.1",CM150&amp;".2.1",IF(DN150=1,CM150&amp;".2.1。【說明：原實際條件成就時間為"&amp;DO150&amp;"，惟因必須配合學期而延至當學期結束之次日，始能退休生效，爰推算為"&amp;CM150&amp;".2.1】",IF(AND(DN150&lt;=7,DN150&gt;1),CM150&amp;".8.1。【說明：原實際條件成就時間為"&amp;DO150&amp;"，惟因必須配合學期而延至當學年度結束之次日，始能退休生效，爰推算為"&amp;CM150&amp;".8.1】",CM150+1&amp;".2.1。【說明：原實際條件成就時間為"&amp;DO150&amp;"，惟因必須配合學期而延至當學期結束之次日，始能退休生效，爰推算為"&amp;CM150+1&amp;".2.1】")))))</f>
        <v/>
      </c>
      <c r="DQ150" s="3" t="str">
        <f aca="false">IF(AND(DA150=60,S150=60,T150=15),CY150,IF(AND(DA150=60,S150&gt;60,T150=15),CR150,IF(AND(DA150=60,S150=60,T150&gt;15),CO150,"")))</f>
        <v/>
      </c>
      <c r="DR150" s="3" t="str">
        <f aca="false">IF(AND(DA150=60,S150=60,T150=15),CX150,IF(AND(DA150=60,S150&gt;60,T150=15),CQ150,IF(AND(DA150=60,S150=60,T150&gt;15),CN150,"")))</f>
        <v/>
      </c>
      <c r="DS150" s="312" t="str">
        <f aca="false">IF(DQ150="","",IF(RIGHT(DR150,4)=".8.1",CM150&amp;".8.1",IF(RIGHT(DR150,4)=".2.1",CM150&amp;".2.1",IF(DQ150=1,CM150&amp;".2.1。【說明：原實際條件成就時間為"&amp;DR150&amp;"，惟因必須配合學期而延至當學期結束之次日，始能退休生效，爰推算為"&amp;CM150&amp;".2.1】",IF(AND(DQ150&lt;=7,DQ150&gt;1),CM150&amp;".8.1。【說明：原實際條件成就時間為"&amp;DR150&amp;"，惟因必須配合學期而延至當學年度結束之次日，始能退休生效，爰推算為"&amp;CM150&amp;".8.1】",CM150+1&amp;".2.1。【說明：原實際條件成就時間為"&amp;DR150&amp;"，惟因必須配合學期而延至當學期結束之次日，始能退休生效，爰推算為"&amp;CM150+1&amp;".2.1】")))))</f>
        <v/>
      </c>
      <c r="DT150" s="3" t="str">
        <f aca="false">IF(AND(DA150=85,S150=55,T150=30),CY150,IF(AND(DA150=85,S150&gt;55,T150=30),CR150,IF(AND(DA150=85,S150=55,T150&gt;30),CO150,IF(AND(DA150=85,S150=60,T150=15),CY150,IF(AND(DA150=85,S150&gt;60,T150=15),CR150,IF(AND(DA150=85,S150=60,T150&gt;15),CO150,""))))))</f>
        <v/>
      </c>
      <c r="DU150" s="3" t="str">
        <f aca="false">IF(AND(DA150=85,S150=55,T150=30),CX150,IF(AND(DA150=85,S150&gt;55,T150=30),CQ150,IF(AND(DA150=85,S150=55,T150&gt;30),CN150,IF(AND(DA150=85,S150=60,T150=15),CX150,IF(AND(DA150=85,S150&gt;60,T150=15),CQ150,IF(AND(DA150=85,S150=60,T150&gt;15),CN150,""))))))</f>
        <v/>
      </c>
      <c r="DV150" s="312" t="str">
        <f aca="false">IF(DT150="","",IF(RIGHT(DU150,4)=".8.1",CM150&amp;".8.1",IF(RIGHT(DU150,4)=".2.1",CM150&amp;".2.1",IF(DT150=1,CM150&amp;".2.1。【說明：原實際條件成就時間為"&amp;DU150&amp;"，惟因必須配合學期而延至當學期結束之次日，始能退休生效，爰推算為"&amp;CM150&amp;".2.1】",IF(AND(DT150&lt;=7,DT150&gt;1),CM150&amp;".8.1。【說明：原實際條件成就時間為"&amp;DU150&amp;"，惟因必須配合學期而延至當學年度結束之次日，始能退休生效，爰推算為"&amp;CM150&amp;".8.1】",CM150+1&amp;".2.1。【說明：原實際條件成就時間為"&amp;DU150&amp;"，惟因必須配合學期而延至當學期結束之次日，始能退休生效，爰推算為"&amp;CM150+1&amp;".2.1】")))))</f>
        <v/>
      </c>
      <c r="DW150" s="3" t="str">
        <f aca="false">IF(DA150=65,CO150,"")</f>
        <v/>
      </c>
      <c r="DX150" s="3" t="str">
        <f aca="false">IF(DA150=65,CN150,"")</f>
        <v/>
      </c>
      <c r="DY150" s="312" t="str">
        <f aca="false">IF(DW150="","",IF(RIGHT(DX150,4)=".8.1",CM150&amp;".8.1",IF(RIGHT(DX150,4)=".2.1",CM150&amp;".2.1",IF(DW150=1,CM150&amp;".2.1。【說明：原實際條件成就時間為"&amp;DX150&amp;"，惟因必須配合學期而延至當學期結束之次日，始能退休生效，爰推算為"&amp;CM150&amp;".2.1】",IF(AND(DW150&lt;=7,DW150&gt;1),CM150&amp;".8.1。【說明：原實際條件成就時間為"&amp;DX150&amp;"，惟因必須配合學期而延至當學年度結束之次日，始能退休生效，爰推算為"&amp;CM150&amp;".8.1】",CM150+1&amp;".2.1。【說明：原實際條件成就時間為"&amp;DX150&amp;"，惟因必須配合學期而延至當學期結束之次日，始能退休生效，爰推算為"&amp;CM150+1&amp;".2.1】")))))</f>
        <v/>
      </c>
      <c r="DZ150" s="312"/>
      <c r="EA150" s="39"/>
      <c r="EB150" s="3"/>
      <c r="EC150" s="3"/>
      <c r="ED150" s="3"/>
      <c r="EE150" s="3"/>
      <c r="EF150" s="311"/>
      <c r="EG150" s="311"/>
      <c r="EH150" s="311"/>
      <c r="EI150" s="311"/>
      <c r="EJ150" s="109"/>
      <c r="EK150" s="3"/>
      <c r="EL150" s="3"/>
      <c r="EP150" s="454"/>
      <c r="EQ150" s="454"/>
      <c r="ER150" s="454"/>
      <c r="FC150" s="435"/>
      <c r="FD150" s="436"/>
      <c r="FE150" s="436"/>
      <c r="FF150" s="436"/>
      <c r="FG150" s="436"/>
      <c r="FH150" s="436"/>
      <c r="FI150" s="436"/>
      <c r="FJ150" s="436"/>
      <c r="FK150" s="437"/>
      <c r="FL150" s="437"/>
      <c r="FM150" s="437"/>
      <c r="FN150" s="437"/>
      <c r="FP150" s="437"/>
      <c r="FQ150" s="437"/>
      <c r="FR150" s="437"/>
      <c r="FS150" s="437"/>
      <c r="GF150" s="435"/>
      <c r="GG150" s="435"/>
      <c r="GH150" s="435"/>
      <c r="GJ150" s="436"/>
    </row>
    <row r="151" s="438" customFormat="true" ht="16.5" hidden="true" customHeight="true" outlineLevel="0" collapsed="false">
      <c r="B151" s="83"/>
      <c r="C151" s="83"/>
      <c r="D151" s="47"/>
      <c r="E151" s="47"/>
      <c r="F151" s="47"/>
      <c r="G151" s="83"/>
      <c r="H151" s="447"/>
      <c r="I151" s="447"/>
      <c r="J151" s="83"/>
      <c r="K151" s="272"/>
      <c r="L151" s="272"/>
      <c r="M151" s="272"/>
      <c r="N151" s="448"/>
      <c r="O151" s="448"/>
      <c r="P151" s="448"/>
      <c r="Q151" s="448"/>
      <c r="R151" s="449"/>
      <c r="S151" s="448"/>
      <c r="T151" s="448"/>
      <c r="U151" s="448"/>
      <c r="V151" s="456"/>
      <c r="W151" s="456"/>
      <c r="X151" s="456"/>
      <c r="Y151" s="456"/>
      <c r="AP151" s="435"/>
      <c r="AQ151" s="435"/>
      <c r="AZ151" s="48"/>
      <c r="BA151" s="48"/>
      <c r="BB151" s="48"/>
      <c r="BH151" s="459"/>
      <c r="BI151" s="459"/>
      <c r="BJ151" s="459"/>
      <c r="BK151" s="459"/>
      <c r="BL151" s="459"/>
      <c r="BM151" s="459"/>
      <c r="BN151" s="459"/>
      <c r="BO151" s="459"/>
      <c r="BP151" s="459"/>
      <c r="CK151" s="294"/>
      <c r="CL151" s="294"/>
      <c r="CM151" s="57"/>
      <c r="CN151" s="3"/>
      <c r="CO151" s="6"/>
      <c r="CP151" s="3"/>
      <c r="CQ151" s="3"/>
      <c r="CR151" s="6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 t="str">
        <f aca="false">IF(DD151="","",IF(DD151=1,CM151&amp;".2.1。【說明：原實際條件成就之日期為"&amp;DC151&amp;"，惟因須配合學期而延至當學期結束之次日，始能退休生效，爰推算為"&amp;CM151&amp;".2.1】",IF(AND(DD151&lt;=7,DD151&gt;1),CM151&amp;".8.1。【說明：原實際條件成就之日期為"&amp;DC151&amp;"，惟因須配合學期而延至當學年度結束之次日，始能退休生效，爰推算為"&amp;CM151&amp;".8.1】",IF(OR(AND(DD151&gt;7,OR(CO151=1,CR151=1)),AND(DD151&gt;7,OR(RIGHT(CN151,4)=".2.1",RIGHT(CQ151,4)=".2.1"))),CM151+1&amp;".2.1。【說明：原實際條件成就之日期為"&amp;DC151&amp;"，惟因須配合學期而延至當學期結束之次日，始能退休生效，爰推算為"&amp;CM151+1&amp;".2.1】",""))))</f>
        <v/>
      </c>
      <c r="DF151" s="3" t="str">
        <f aca="false">IF(DD151="","",IF(DE151="",IF(OR(AND(DD151&gt;7,OR(AND(CO151&gt;1,CO151&lt;=7),AND(CR151&gt;1,CR151&lt;=7))),AND(DD151&gt;7,OR(RIGHT(CN151,4)=".8.1",RIGHT(CQ151,4)=".8.1"))),CM151+1&amp;".8.1。【說明：原實際條件成就之日期為"&amp;DC151&amp;"，惟因須配合學期暨受次年度指標數增加之影響，而必須二次遞延至當學年度結束之次日，始能退休生效，爰推算為"&amp;CM151+1&amp;".8.1】",CM151+2&amp;".2.1。【說明：原實際條件成就之日期為"&amp;DC151&amp;"，惟因須配合學期暨受次年度指標數增加之影響，而必須三次遞延至次學年度第一學期結束之次日，始能退休生效，爰推算為"&amp;CM151+2&amp;".2.1】"),""))</f>
        <v/>
      </c>
      <c r="DG151" s="312"/>
      <c r="DH151" s="3"/>
      <c r="DI151" s="3"/>
      <c r="DJ151" s="312"/>
      <c r="DK151" s="3"/>
      <c r="DL151" s="3"/>
      <c r="DM151" s="312"/>
      <c r="DN151" s="3" t="str">
        <f aca="false">IF(AND(DA151=55,S151=55,T151=30),CY151,IF(AND(DA151=55,S151&gt;55,T151=30),CR151,IF(AND(DA151=55,S151=55,T151&gt;30),CO151,"")))</f>
        <v/>
      </c>
      <c r="DO151" s="3" t="str">
        <f aca="false">IF(AND(DA151=55,S151=55,T151=30),CX151,IF(AND(DA151=55,S151&gt;55,T151=30),CQ151,IF(AND(DA151=55,S151=55,T151&gt;30),CN151,"")))</f>
        <v/>
      </c>
      <c r="DP151" s="312" t="str">
        <f aca="false">IF(DN151="","",IF(RIGHT(DO151,4)=".8.1",CM151&amp;".8.1",IF(RIGHT(DO151,4)=".2.1",CM151&amp;".2.1",IF(DN151=1,CM151&amp;".2.1。【說明：原實際條件成就時間為"&amp;DO151&amp;"，惟因必須配合學期而延至當學期結束之次日，始能退休生效，爰推算為"&amp;CM151&amp;".2.1】",IF(AND(DN151&lt;=7,DN151&gt;1),CM151&amp;".8.1。【說明：原實際條件成就時間為"&amp;DO151&amp;"，惟因必須配合學期而延至當學年度結束之次日，始能退休生效，爰推算為"&amp;CM151&amp;".8.1】",CM151+1&amp;".2.1。【說明：原實際條件成就時間為"&amp;DO151&amp;"，惟因必須配合學期而延至當學期結束之次日，始能退休生效，爰推算為"&amp;CM151+1&amp;".2.1】")))))</f>
        <v/>
      </c>
      <c r="DQ151" s="3" t="str">
        <f aca="false">IF(AND(DA151=60,S151=60,T151=15),CY151,IF(AND(DA151=60,S151&gt;60,T151=15),CR151,IF(AND(DA151=60,S151=60,T151&gt;15),CO151,"")))</f>
        <v/>
      </c>
      <c r="DR151" s="3" t="str">
        <f aca="false">IF(AND(DA151=60,S151=60,T151=15),CX151,IF(AND(DA151=60,S151&gt;60,T151=15),CQ151,IF(AND(DA151=60,S151=60,T151&gt;15),CN151,"")))</f>
        <v/>
      </c>
      <c r="DS151" s="312" t="str">
        <f aca="false">IF(DQ151="","",IF(RIGHT(DR151,4)=".8.1",CM151&amp;".8.1",IF(RIGHT(DR151,4)=".2.1",CM151&amp;".2.1",IF(DQ151=1,CM151&amp;".2.1。【說明：原實際條件成就時間為"&amp;DR151&amp;"，惟因必須配合學期而延至當學期結束之次日，始能退休生效，爰推算為"&amp;CM151&amp;".2.1】",IF(AND(DQ151&lt;=7,DQ151&gt;1),CM151&amp;".8.1。【說明：原實際條件成就時間為"&amp;DR151&amp;"，惟因必須配合學期而延至當學年度結束之次日，始能退休生效，爰推算為"&amp;CM151&amp;".8.1】",CM151+1&amp;".2.1。【說明：原實際條件成就時間為"&amp;DR151&amp;"，惟因必須配合學期而延至當學期結束之次日，始能退休生效，爰推算為"&amp;CM151+1&amp;".2.1】")))))</f>
        <v/>
      </c>
      <c r="DT151" s="3" t="str">
        <f aca="false">IF(AND(DA151=85,S151=55,T151=30),CY151,IF(AND(DA151=85,S151&gt;55,T151=30),CR151,IF(AND(DA151=85,S151=55,T151&gt;30),CO151,IF(AND(DA151=85,S151=60,T151=15),CY151,IF(AND(DA151=85,S151&gt;60,T151=15),CR151,IF(AND(DA151=85,S151=60,T151&gt;15),CO151,""))))))</f>
        <v/>
      </c>
      <c r="DU151" s="3" t="str">
        <f aca="false">IF(AND(DA151=85,S151=55,T151=30),CX151,IF(AND(DA151=85,S151&gt;55,T151=30),CQ151,IF(AND(DA151=85,S151=55,T151&gt;30),CN151,IF(AND(DA151=85,S151=60,T151=15),CX151,IF(AND(DA151=85,S151&gt;60,T151=15),CQ151,IF(AND(DA151=85,S151=60,T151&gt;15),CN151,""))))))</f>
        <v/>
      </c>
      <c r="DV151" s="312" t="str">
        <f aca="false">IF(DT151="","",IF(RIGHT(DU151,4)=".8.1",CM151&amp;".8.1",IF(RIGHT(DU151,4)=".2.1",CM151&amp;".2.1",IF(DT151=1,CM151&amp;".2.1。【說明：原實際條件成就時間為"&amp;DU151&amp;"，惟因必須配合學期而延至當學期結束之次日，始能退休生效，爰推算為"&amp;CM151&amp;".2.1】",IF(AND(DT151&lt;=7,DT151&gt;1),CM151&amp;".8.1。【說明：原實際條件成就時間為"&amp;DU151&amp;"，惟因必須配合學期而延至當學年度結束之次日，始能退休生效，爰推算為"&amp;CM151&amp;".8.1】",CM151+1&amp;".2.1。【說明：原實際條件成就時間為"&amp;DU151&amp;"，惟因必須配合學期而延至當學期結束之次日，始能退休生效，爰推算為"&amp;CM151+1&amp;".2.1】")))))</f>
        <v/>
      </c>
      <c r="DW151" s="3" t="str">
        <f aca="false">IF(DA151=65,CO151,"")</f>
        <v/>
      </c>
      <c r="DX151" s="3" t="str">
        <f aca="false">IF(DA151=65,CN151,"")</f>
        <v/>
      </c>
      <c r="DY151" s="312" t="str">
        <f aca="false">IF(DW151="","",IF(RIGHT(DX151,4)=".8.1",CM151&amp;".8.1",IF(RIGHT(DX151,4)=".2.1",CM151&amp;".2.1",IF(DW151=1,CM151&amp;".2.1。【說明：原實際條件成就時間為"&amp;DX151&amp;"，惟因必須配合學期而延至當學期結束之次日，始能退休生效，爰推算為"&amp;CM151&amp;".2.1】",IF(AND(DW151&lt;=7,DW151&gt;1),CM151&amp;".8.1。【說明：原實際條件成就時間為"&amp;DX151&amp;"，惟因必須配合學期而延至當學年度結束之次日，始能退休生效，爰推算為"&amp;CM151&amp;".8.1】",CM151+1&amp;".2.1。【說明：原實際條件成就時間為"&amp;DX151&amp;"，惟因必須配合學期而延至當學期結束之次日，始能退休生效，爰推算為"&amp;CM151+1&amp;".2.1】")))))</f>
        <v/>
      </c>
      <c r="DZ151" s="312"/>
      <c r="EA151" s="39"/>
      <c r="EB151" s="3"/>
      <c r="EC151" s="3"/>
      <c r="ED151" s="3"/>
      <c r="EE151" s="3"/>
      <c r="EF151" s="311"/>
      <c r="EG151" s="311"/>
      <c r="EH151" s="311"/>
      <c r="EI151" s="311"/>
      <c r="EJ151" s="109"/>
      <c r="EK151" s="3"/>
      <c r="EL151" s="3"/>
      <c r="EP151" s="454"/>
      <c r="EQ151" s="454"/>
      <c r="ER151" s="454"/>
      <c r="FC151" s="435"/>
      <c r="FD151" s="436"/>
      <c r="FE151" s="436"/>
      <c r="FF151" s="436"/>
      <c r="FG151" s="436"/>
      <c r="FH151" s="436"/>
      <c r="FI151" s="436"/>
      <c r="FJ151" s="436"/>
      <c r="FK151" s="437"/>
      <c r="FL151" s="437"/>
      <c r="FM151" s="437"/>
      <c r="FN151" s="437"/>
      <c r="FP151" s="437"/>
      <c r="FQ151" s="437"/>
      <c r="FR151" s="437"/>
      <c r="FS151" s="437"/>
      <c r="GF151" s="435"/>
      <c r="GG151" s="435"/>
      <c r="GH151" s="435"/>
      <c r="GJ151" s="436"/>
    </row>
    <row r="152" s="438" customFormat="true" ht="16.5" hidden="true" customHeight="true" outlineLevel="0" collapsed="false">
      <c r="B152" s="83"/>
      <c r="C152" s="83"/>
      <c r="D152" s="47"/>
      <c r="E152" s="47"/>
      <c r="F152" s="47"/>
      <c r="G152" s="83"/>
      <c r="H152" s="447"/>
      <c r="I152" s="447"/>
      <c r="J152" s="83"/>
      <c r="K152" s="272"/>
      <c r="L152" s="272"/>
      <c r="M152" s="272"/>
      <c r="N152" s="448"/>
      <c r="O152" s="448"/>
      <c r="P152" s="448"/>
      <c r="Q152" s="448"/>
      <c r="R152" s="449"/>
      <c r="S152" s="448"/>
      <c r="T152" s="448"/>
      <c r="U152" s="448"/>
      <c r="V152" s="456"/>
      <c r="W152" s="456"/>
      <c r="X152" s="456"/>
      <c r="Y152" s="456"/>
      <c r="AP152" s="435"/>
      <c r="AQ152" s="435"/>
      <c r="AZ152" s="48"/>
      <c r="BA152" s="48"/>
      <c r="BB152" s="48"/>
      <c r="BH152" s="459"/>
      <c r="BI152" s="459"/>
      <c r="BJ152" s="459"/>
      <c r="BK152" s="459"/>
      <c r="BL152" s="459"/>
      <c r="BM152" s="459"/>
      <c r="BN152" s="459"/>
      <c r="BO152" s="459"/>
      <c r="BP152" s="459"/>
      <c r="CK152" s="294"/>
      <c r="CL152" s="294"/>
      <c r="CM152" s="57"/>
      <c r="CN152" s="3"/>
      <c r="CO152" s="6"/>
      <c r="CP152" s="3"/>
      <c r="CQ152" s="3"/>
      <c r="CR152" s="6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 t="str">
        <f aca="false">IF(DD152="","",IF(DD152=1,CM152&amp;".2.1。【說明：原實際條件成就之日期為"&amp;DC152&amp;"，惟因須配合學期而延至當學期結束之次日，始能退休生效，爰推算為"&amp;CM152&amp;".2.1】",IF(AND(DD152&lt;=7,DD152&gt;1),CM152&amp;".8.1。【說明：原實際條件成就之日期為"&amp;DC152&amp;"，惟因須配合學期而延至當學年度結束之次日，始能退休生效，爰推算為"&amp;CM152&amp;".8.1】",IF(OR(AND(DD152&gt;7,OR(CO152=1,CR152=1)),AND(DD152&gt;7,OR(RIGHT(CN152,4)=".2.1",RIGHT(CQ152,4)=".2.1"))),CM152+1&amp;".2.1。【說明：原實際條件成就之日期為"&amp;DC152&amp;"，惟因須配合學期而延至當學期結束之次日，始能退休生效，爰推算為"&amp;CM152+1&amp;".2.1】",""))))</f>
        <v/>
      </c>
      <c r="DF152" s="3" t="str">
        <f aca="false">IF(DD152="","",IF(DE152="",IF(OR(AND(DD152&gt;7,OR(AND(CO152&gt;1,CO152&lt;=7),AND(CR152&gt;1,CR152&lt;=7))),AND(DD152&gt;7,OR(RIGHT(CN152,4)=".8.1",RIGHT(CQ152,4)=".8.1"))),CM152+1&amp;".8.1。【說明：原實際條件成就之日期為"&amp;DC152&amp;"，惟因須配合學期暨受次年度指標數增加之影響，而必須二次遞延至當學年度結束之次日，始能退休生效，爰推算為"&amp;CM152+1&amp;".8.1】",CM152+2&amp;".2.1。【說明：原實際條件成就之日期為"&amp;DC152&amp;"，惟因須配合學期暨受次年度指標數增加之影響，而必須三次遞延至次學年度第一學期結束之次日，始能退休生效，爰推算為"&amp;CM152+2&amp;".2.1】"),""))</f>
        <v/>
      </c>
      <c r="DG152" s="312"/>
      <c r="DH152" s="3"/>
      <c r="DI152" s="3"/>
      <c r="DJ152" s="312"/>
      <c r="DK152" s="3"/>
      <c r="DL152" s="3"/>
      <c r="DM152" s="312"/>
      <c r="DN152" s="3" t="str">
        <f aca="false">IF(AND(DA152=55,S152=55,T152=30),CY152,IF(AND(DA152=55,S152&gt;55,T152=30),CR152,IF(AND(DA152=55,S152=55,T152&gt;30),CO152,"")))</f>
        <v/>
      </c>
      <c r="DO152" s="3" t="str">
        <f aca="false">IF(AND(DA152=55,S152=55,T152=30),CX152,IF(AND(DA152=55,S152&gt;55,T152=30),CQ152,IF(AND(DA152=55,S152=55,T152&gt;30),CN152,"")))</f>
        <v/>
      </c>
      <c r="DP152" s="312" t="str">
        <f aca="false">IF(DN152="","",IF(RIGHT(DO152,4)=".8.1",CM152&amp;".8.1",IF(RIGHT(DO152,4)=".2.1",CM152&amp;".2.1",IF(DN152=1,CM152&amp;".2.1。【說明：原實際條件成就時間為"&amp;DO152&amp;"，惟因必須配合學期而延至當學期結束之次日，始能退休生效，爰推算為"&amp;CM152&amp;".2.1】",IF(AND(DN152&lt;=7,DN152&gt;1),CM152&amp;".8.1。【說明：原實際條件成就時間為"&amp;DO152&amp;"，惟因必須配合學期而延至當學年度結束之次日，始能退休生效，爰推算為"&amp;CM152&amp;".8.1】",CM152+1&amp;".2.1。【說明：原實際條件成就時間為"&amp;DO152&amp;"，惟因必須配合學期而延至當學期結束之次日，始能退休生效，爰推算為"&amp;CM152+1&amp;".2.1】")))))</f>
        <v/>
      </c>
      <c r="DQ152" s="3" t="str">
        <f aca="false">IF(AND(DA152=60,S152=60,T152=15),CY152,IF(AND(DA152=60,S152&gt;60,T152=15),CR152,IF(AND(DA152=60,S152=60,T152&gt;15),CO152,"")))</f>
        <v/>
      </c>
      <c r="DR152" s="3" t="str">
        <f aca="false">IF(AND(DA152=60,S152=60,T152=15),CX152,IF(AND(DA152=60,S152&gt;60,T152=15),CQ152,IF(AND(DA152=60,S152=60,T152&gt;15),CN152,"")))</f>
        <v/>
      </c>
      <c r="DS152" s="312" t="str">
        <f aca="false">IF(DQ152="","",IF(RIGHT(DR152,4)=".8.1",CM152&amp;".8.1",IF(RIGHT(DR152,4)=".2.1",CM152&amp;".2.1",IF(DQ152=1,CM152&amp;".2.1。【說明：原實際條件成就時間為"&amp;DR152&amp;"，惟因必須配合學期而延至當學期結束之次日，始能退休生效，爰推算為"&amp;CM152&amp;".2.1】",IF(AND(DQ152&lt;=7,DQ152&gt;1),CM152&amp;".8.1。【說明：原實際條件成就時間為"&amp;DR152&amp;"，惟因必須配合學期而延至當學年度結束之次日，始能退休生效，爰推算為"&amp;CM152&amp;".8.1】",CM152+1&amp;".2.1。【說明：原實際條件成就時間為"&amp;DR152&amp;"，惟因必須配合學期而延至當學期結束之次日，始能退休生效，爰推算為"&amp;CM152+1&amp;".2.1】")))))</f>
        <v/>
      </c>
      <c r="DT152" s="3" t="str">
        <f aca="false">IF(AND(DA152=85,S152=55,T152=30),CY152,IF(AND(DA152=85,S152&gt;55,T152=30),CR152,IF(AND(DA152=85,S152=55,T152&gt;30),CO152,IF(AND(DA152=85,S152=60,T152=15),CY152,IF(AND(DA152=85,S152&gt;60,T152=15),CR152,IF(AND(DA152=85,S152=60,T152&gt;15),CO152,""))))))</f>
        <v/>
      </c>
      <c r="DU152" s="3" t="str">
        <f aca="false">IF(AND(DA152=85,S152=55,T152=30),CX152,IF(AND(DA152=85,S152&gt;55,T152=30),CQ152,IF(AND(DA152=85,S152=55,T152&gt;30),CN152,IF(AND(DA152=85,S152=60,T152=15),CX152,IF(AND(DA152=85,S152&gt;60,T152=15),CQ152,IF(AND(DA152=85,S152=60,T152&gt;15),CN152,""))))))</f>
        <v/>
      </c>
      <c r="DV152" s="312" t="str">
        <f aca="false">IF(DT152="","",IF(RIGHT(DU152,4)=".8.1",CM152&amp;".8.1",IF(RIGHT(DU152,4)=".2.1",CM152&amp;".2.1",IF(DT152=1,CM152&amp;".2.1。【說明：原實際條件成就時間為"&amp;DU152&amp;"，惟因必須配合學期而延至當學期結束之次日，始能退休生效，爰推算為"&amp;CM152&amp;".2.1】",IF(AND(DT152&lt;=7,DT152&gt;1),CM152&amp;".8.1。【說明：原實際條件成就時間為"&amp;DU152&amp;"，惟因必須配合學期而延至當學年度結束之次日，始能退休生效，爰推算為"&amp;CM152&amp;".8.1】",CM152+1&amp;".2.1。【說明：原實際條件成就時間為"&amp;DU152&amp;"，惟因必須配合學期而延至當學期結束之次日，始能退休生效，爰推算為"&amp;CM152+1&amp;".2.1】")))))</f>
        <v/>
      </c>
      <c r="DW152" s="3" t="str">
        <f aca="false">IF(DA152=65,CO152,"")</f>
        <v/>
      </c>
      <c r="DX152" s="3" t="str">
        <f aca="false">IF(DA152=65,CN152,"")</f>
        <v/>
      </c>
      <c r="DY152" s="312" t="str">
        <f aca="false">IF(DW152="","",IF(RIGHT(DX152,4)=".8.1",CM152&amp;".8.1",IF(RIGHT(DX152,4)=".2.1",CM152&amp;".2.1",IF(DW152=1,CM152&amp;".2.1。【說明：原實際條件成就時間為"&amp;DX152&amp;"，惟因必須配合學期而延至當學期結束之次日，始能退休生效，爰推算為"&amp;CM152&amp;".2.1】",IF(AND(DW152&lt;=7,DW152&gt;1),CM152&amp;".8.1。【說明：原實際條件成就時間為"&amp;DX152&amp;"，惟因必須配合學期而延至當學年度結束之次日，始能退休生效，爰推算為"&amp;CM152&amp;".8.1】",CM152+1&amp;".2.1。【說明：原實際條件成就時間為"&amp;DX152&amp;"，惟因必須配合學期而延至當學期結束之次日，始能退休生效，爰推算為"&amp;CM152+1&amp;".2.1】")))))</f>
        <v/>
      </c>
      <c r="DZ152" s="312"/>
      <c r="EA152" s="39"/>
      <c r="EB152" s="3"/>
      <c r="EC152" s="3"/>
      <c r="ED152" s="3"/>
      <c r="EE152" s="3"/>
      <c r="EF152" s="311"/>
      <c r="EG152" s="311"/>
      <c r="EH152" s="311"/>
      <c r="EI152" s="311"/>
      <c r="EJ152" s="109"/>
      <c r="EK152" s="3"/>
      <c r="EL152" s="3"/>
      <c r="EP152" s="454"/>
      <c r="EQ152" s="454"/>
      <c r="ER152" s="454"/>
      <c r="FC152" s="435"/>
      <c r="FD152" s="436"/>
      <c r="FE152" s="436"/>
      <c r="FF152" s="436"/>
      <c r="FG152" s="436"/>
      <c r="FH152" s="436"/>
      <c r="FI152" s="436"/>
      <c r="FJ152" s="436"/>
      <c r="FK152" s="437"/>
      <c r="FL152" s="437"/>
      <c r="FM152" s="437"/>
      <c r="FN152" s="437"/>
      <c r="FP152" s="437"/>
      <c r="FQ152" s="437"/>
      <c r="FR152" s="437"/>
      <c r="FS152" s="437"/>
      <c r="GF152" s="435"/>
      <c r="GG152" s="435"/>
      <c r="GH152" s="435"/>
      <c r="GJ152" s="436"/>
    </row>
    <row r="153" s="438" customFormat="true" ht="16.5" hidden="true" customHeight="true" outlineLevel="0" collapsed="false">
      <c r="B153" s="83"/>
      <c r="C153" s="83"/>
      <c r="D153" s="47"/>
      <c r="E153" s="47"/>
      <c r="F153" s="47"/>
      <c r="G153" s="83"/>
      <c r="H153" s="447"/>
      <c r="I153" s="447"/>
      <c r="J153" s="83"/>
      <c r="K153" s="272"/>
      <c r="L153" s="272"/>
      <c r="M153" s="272"/>
      <c r="N153" s="448"/>
      <c r="O153" s="448"/>
      <c r="P153" s="448"/>
      <c r="Q153" s="448"/>
      <c r="R153" s="449"/>
      <c r="S153" s="448"/>
      <c r="T153" s="448"/>
      <c r="U153" s="448"/>
      <c r="V153" s="456"/>
      <c r="W153" s="456"/>
      <c r="X153" s="456"/>
      <c r="Y153" s="456"/>
      <c r="AG153" s="465" t="e">
        <f aca="false">IF(SUM(AG31:AG113)=0,99,IF(ISERROR(MATCH("★",AG31:AG113,0))=TRUE(),99,MATCH("★",AG31:AG113,0)))</f>
        <v>#VALUE!</v>
      </c>
      <c r="AH153" s="465" t="e">
        <f aca="false">IF(SUM(AH31:AH113)=0,99,IF(ISERROR(MATCH("★",AH31:AH113,0))=TRUE(),99,MATCH("★",AH31:AH113,0)))</f>
        <v>#VALUE!</v>
      </c>
      <c r="AI153" s="465" t="e">
        <f aca="false">IF(SUM(AI31:AI113)=0,99,IF(ISERROR(MATCH("★",AI31:AI113,0))=TRUE(),99,MATCH("★",AI31:AI113,0)))</f>
        <v>#VALUE!</v>
      </c>
      <c r="AJ153" s="465" t="e">
        <f aca="false">IF(SUM(AJ31:AJ113)=0,99,IF(ISERROR(MATCH("★",AJ31:AJ113,0))=TRUE(),99,MATCH("★",AJ31:AJ113,0)))</f>
        <v>#VALUE!</v>
      </c>
      <c r="AK153" s="465" t="e">
        <f aca="false">IF(SUM(AK31:AK113)=0,99,IF(ISERROR(MATCH("★",AK31:AK113,0))=TRUE(),99,MATCH("★",AK31:AK113,0)))</f>
        <v>#VALUE!</v>
      </c>
      <c r="AL153" s="465" t="e">
        <f aca="false">IF(SUM(AL31:AL113)=0,99,IF(ISERROR(MATCH("★",AL31:AL113,0))=TRUE(),99,MATCH("★",AL31:AL113,0)))</f>
        <v>#VALUE!</v>
      </c>
      <c r="AM153" s="465" t="e">
        <f aca="false">MIN(AM158:AM164)</f>
        <v>#VALUE!</v>
      </c>
      <c r="AP153" s="435"/>
      <c r="AQ153" s="435"/>
      <c r="AZ153" s="48"/>
      <c r="BA153" s="48"/>
      <c r="BB153" s="48"/>
      <c r="BH153" s="459"/>
      <c r="BI153" s="459"/>
      <c r="BJ153" s="459"/>
      <c r="BK153" s="459"/>
      <c r="BL153" s="459"/>
      <c r="BM153" s="459"/>
      <c r="BN153" s="459"/>
      <c r="BO153" s="459"/>
      <c r="BP153" s="459"/>
      <c r="CK153" s="294"/>
      <c r="CL153" s="294"/>
      <c r="CM153" s="57"/>
      <c r="CN153" s="3"/>
      <c r="CO153" s="6"/>
      <c r="CP153" s="3"/>
      <c r="CQ153" s="3"/>
      <c r="CR153" s="6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 t="str">
        <f aca="false">IF(DD153="","",IF(DD153=1,CM153&amp;".2.1。【說明：原實際條件成就之日期為"&amp;DC153&amp;"，惟因須配合學期而延至當學期結束之次日，始能退休生效，爰推算為"&amp;CM153&amp;".2.1】",IF(AND(DD153&lt;=7,DD153&gt;1),CM153&amp;".8.1。【說明：原實際條件成就之日期為"&amp;DC153&amp;"，惟因須配合學期而延至當學年度結束之次日，始能退休生效，爰推算為"&amp;CM153&amp;".8.1】",IF(OR(AND(DD153&gt;7,OR(CO153=1,CR153=1)),AND(DD153&gt;7,OR(RIGHT(CN153,4)=".2.1",RIGHT(CQ153,4)=".2.1"))),CM153+1&amp;".2.1。【說明：原實際條件成就之日期為"&amp;DC153&amp;"，惟因須配合學期而延至當學期結束之次日，始能退休生效，爰推算為"&amp;CM153+1&amp;".2.1】",""))))</f>
        <v/>
      </c>
      <c r="DF153" s="3" t="str">
        <f aca="false">IF(DD153="","",IF(DE153="",IF(OR(AND(DD153&gt;7,OR(AND(CO153&gt;1,CO153&lt;=7),AND(CR153&gt;1,CR153&lt;=7))),AND(DD153&gt;7,OR(RIGHT(CN153,4)=".8.1",RIGHT(CQ153,4)=".8.1"))),CM153+1&amp;".8.1。【說明：原實際條件成就之日期為"&amp;DC153&amp;"，惟因須配合學期暨受次年度指標數增加之影響，而必須二次遞延至當學年度結束之次日，始能退休生效，爰推算為"&amp;CM153+1&amp;".8.1】",CM153+2&amp;".2.1。【說明：原實際條件成就之日期為"&amp;DC153&amp;"，惟因須配合學期暨受次年度指標數增加之影響，而必須三次遞延至次學年度第一學期結束之次日，始能退休生效，爰推算為"&amp;CM153+2&amp;".2.1】"),""))</f>
        <v/>
      </c>
      <c r="DG153" s="312"/>
      <c r="DH153" s="3"/>
      <c r="DI153" s="3"/>
      <c r="DJ153" s="312"/>
      <c r="DK153" s="3"/>
      <c r="DL153" s="3"/>
      <c r="DM153" s="312"/>
      <c r="DN153" s="3" t="str">
        <f aca="false">IF(AND(DA153=55,S153=55,T153=30),CY153,IF(AND(DA153=55,S153&gt;55,T153=30),CR153,IF(AND(DA153=55,S153=55,T153&gt;30),CO153,"")))</f>
        <v/>
      </c>
      <c r="DO153" s="3" t="str">
        <f aca="false">IF(AND(DA153=55,S153=55,T153=30),CX153,IF(AND(DA153=55,S153&gt;55,T153=30),CQ153,IF(AND(DA153=55,S153=55,T153&gt;30),CN153,"")))</f>
        <v/>
      </c>
      <c r="DP153" s="312" t="str">
        <f aca="false">IF(DN153="","",IF(RIGHT(DO153,4)=".8.1",CM153&amp;".8.1",IF(RIGHT(DO153,4)=".2.1",CM153&amp;".2.1",IF(DN153=1,CM153&amp;".2.1。【說明：原實際條件成就時間為"&amp;DO153&amp;"，惟因必須配合學期而延至當學期結束之次日，始能退休生效，爰推算為"&amp;CM153&amp;".2.1】",IF(AND(DN153&lt;=7,DN153&gt;1),CM153&amp;".8.1。【說明：原實際條件成就時間為"&amp;DO153&amp;"，惟因必須配合學期而延至當學年度結束之次日，始能退休生效，爰推算為"&amp;CM153&amp;".8.1】",CM153+1&amp;".2.1。【說明：原實際條件成就時間為"&amp;DO153&amp;"，惟因必須配合學期而延至當學期結束之次日，始能退休生效，爰推算為"&amp;CM153+1&amp;".2.1】")))))</f>
        <v/>
      </c>
      <c r="DQ153" s="3" t="str">
        <f aca="false">IF(AND(DA153=60,S153=60,T153=15),CY153,IF(AND(DA153=60,S153&gt;60,T153=15),CR153,IF(AND(DA153=60,S153=60,T153&gt;15),CO153,"")))</f>
        <v/>
      </c>
      <c r="DR153" s="3" t="str">
        <f aca="false">IF(AND(DA153=60,S153=60,T153=15),CX153,IF(AND(DA153=60,S153&gt;60,T153=15),CQ153,IF(AND(DA153=60,S153=60,T153&gt;15),CN153,"")))</f>
        <v/>
      </c>
      <c r="DS153" s="312" t="str">
        <f aca="false">IF(DQ153="","",IF(RIGHT(DR153,4)=".8.1",CM153&amp;".8.1",IF(RIGHT(DR153,4)=".2.1",CM153&amp;".2.1",IF(DQ153=1,CM153&amp;".2.1。【說明：原實際條件成就時間為"&amp;DR153&amp;"，惟因必須配合學期而延至當學期結束之次日，始能退休生效，爰推算為"&amp;CM153&amp;".2.1】",IF(AND(DQ153&lt;=7,DQ153&gt;1),CM153&amp;".8.1。【說明：原實際條件成就時間為"&amp;DR153&amp;"，惟因必須配合學期而延至當學年度結束之次日，始能退休生效，爰推算為"&amp;CM153&amp;".8.1】",CM153+1&amp;".2.1。【說明：原實際條件成就時間為"&amp;DR153&amp;"，惟因必須配合學期而延至當學期結束之次日，始能退休生效，爰推算為"&amp;CM153+1&amp;".2.1】")))))</f>
        <v/>
      </c>
      <c r="DT153" s="3" t="str">
        <f aca="false">IF(AND(DA153=85,S153=55,T153=30),CY153,IF(AND(DA153=85,S153&gt;55,T153=30),CR153,IF(AND(DA153=85,S153=55,T153&gt;30),CO153,IF(AND(DA153=85,S153=60,T153=15),CY153,IF(AND(DA153=85,S153&gt;60,T153=15),CR153,IF(AND(DA153=85,S153=60,T153&gt;15),CO153,""))))))</f>
        <v/>
      </c>
      <c r="DU153" s="3" t="str">
        <f aca="false">IF(AND(DA153=85,S153=55,T153=30),CX153,IF(AND(DA153=85,S153&gt;55,T153=30),CQ153,IF(AND(DA153=85,S153=55,T153&gt;30),CN153,IF(AND(DA153=85,S153=60,T153=15),CX153,IF(AND(DA153=85,S153&gt;60,T153=15),CQ153,IF(AND(DA153=85,S153=60,T153&gt;15),CN153,""))))))</f>
        <v/>
      </c>
      <c r="DV153" s="312" t="str">
        <f aca="false">IF(DT153="","",IF(RIGHT(DU153,4)=".8.1",CM153&amp;".8.1",IF(RIGHT(DU153,4)=".2.1",CM153&amp;".2.1",IF(DT153=1,CM153&amp;".2.1。【說明：原實際條件成就時間為"&amp;DU153&amp;"，惟因必須配合學期而延至當學期結束之次日，始能退休生效，爰推算為"&amp;CM153&amp;".2.1】",IF(AND(DT153&lt;=7,DT153&gt;1),CM153&amp;".8.1。【說明：原實際條件成就時間為"&amp;DU153&amp;"，惟因必須配合學期而延至當學年度結束之次日，始能退休生效，爰推算為"&amp;CM153&amp;".8.1】",CM153+1&amp;".2.1。【說明：原實際條件成就時間為"&amp;DU153&amp;"，惟因必須配合學期而延至當學期結束之次日，始能退休生效，爰推算為"&amp;CM153+1&amp;".2.1】")))))</f>
        <v/>
      </c>
      <c r="DW153" s="3" t="str">
        <f aca="false">IF(DA153=65,CO153,"")</f>
        <v/>
      </c>
      <c r="DX153" s="3" t="str">
        <f aca="false">IF(DA153=65,CN153,"")</f>
        <v/>
      </c>
      <c r="DY153" s="312" t="str">
        <f aca="false">IF(DW153="","",IF(RIGHT(DX153,4)=".8.1",CM153&amp;".8.1",IF(RIGHT(DX153,4)=".2.1",CM153&amp;".2.1",IF(DW153=1,CM153&amp;".2.1。【說明：原實際條件成就時間為"&amp;DX153&amp;"，惟因必須配合學期而延至當學期結束之次日，始能退休生效，爰推算為"&amp;CM153&amp;".2.1】",IF(AND(DW153&lt;=7,DW153&gt;1),CM153&amp;".8.1。【說明：原實際條件成就時間為"&amp;DX153&amp;"，惟因必須配合學期而延至當學年度結束之次日，始能退休生效，爰推算為"&amp;CM153&amp;".8.1】",CM153+1&amp;".2.1。【說明：原實際條件成就時間為"&amp;DX153&amp;"，惟因必須配合學期而延至當學期結束之次日，始能退休生效，爰推算為"&amp;CM153+1&amp;".2.1】")))))</f>
        <v/>
      </c>
      <c r="DZ153" s="312"/>
      <c r="EA153" s="39"/>
      <c r="EB153" s="3"/>
      <c r="EC153" s="3"/>
      <c r="ED153" s="3"/>
      <c r="EE153" s="3"/>
      <c r="EF153" s="311"/>
      <c r="EG153" s="311"/>
      <c r="EH153" s="311"/>
      <c r="EI153" s="311"/>
      <c r="EJ153" s="109"/>
      <c r="EK153" s="3"/>
      <c r="EL153" s="3"/>
      <c r="EP153" s="454"/>
      <c r="EQ153" s="454"/>
      <c r="ER153" s="454"/>
      <c r="FC153" s="435"/>
      <c r="FD153" s="436"/>
      <c r="FE153" s="436"/>
      <c r="FF153" s="436"/>
      <c r="FG153" s="436"/>
      <c r="FH153" s="436"/>
      <c r="FI153" s="436"/>
      <c r="FJ153" s="436"/>
      <c r="FK153" s="437"/>
      <c r="FL153" s="437"/>
      <c r="FM153" s="437"/>
      <c r="FN153" s="437"/>
      <c r="FP153" s="437"/>
      <c r="FQ153" s="437"/>
      <c r="FR153" s="437"/>
      <c r="FS153" s="437"/>
      <c r="GF153" s="435"/>
      <c r="GG153" s="435"/>
      <c r="GH153" s="435"/>
      <c r="GJ153" s="436"/>
    </row>
    <row r="154" s="438" customFormat="true" ht="16.5" hidden="true" customHeight="true" outlineLevel="0" collapsed="false">
      <c r="B154" s="83"/>
      <c r="C154" s="83"/>
      <c r="D154" s="47"/>
      <c r="E154" s="47"/>
      <c r="F154" s="47"/>
      <c r="G154" s="83"/>
      <c r="H154" s="447"/>
      <c r="I154" s="447"/>
      <c r="J154" s="83"/>
      <c r="K154" s="272"/>
      <c r="L154" s="272"/>
      <c r="M154" s="272"/>
      <c r="N154" s="448"/>
      <c r="O154" s="448"/>
      <c r="P154" s="448"/>
      <c r="Q154" s="448"/>
      <c r="R154" s="449"/>
      <c r="S154" s="448"/>
      <c r="T154" s="448"/>
      <c r="U154" s="448"/>
      <c r="V154" s="456"/>
      <c r="W154" s="456"/>
      <c r="X154" s="456"/>
      <c r="Y154" s="456"/>
      <c r="AG154" s="271" t="e">
        <f aca="false">MIN(AG153:AM153)</f>
        <v>#VALUE!</v>
      </c>
      <c r="AH154" s="271"/>
      <c r="AI154" s="271"/>
      <c r="AJ154" s="271"/>
      <c r="AK154" s="271"/>
      <c r="AL154" s="271"/>
      <c r="AM154" s="271"/>
      <c r="AP154" s="435"/>
      <c r="AQ154" s="435"/>
      <c r="AZ154" s="48"/>
      <c r="BA154" s="48"/>
      <c r="BB154" s="48"/>
      <c r="BH154" s="459"/>
      <c r="BI154" s="459"/>
      <c r="BJ154" s="459"/>
      <c r="BK154" s="459"/>
      <c r="BL154" s="459"/>
      <c r="BM154" s="459"/>
      <c r="BN154" s="459"/>
      <c r="BO154" s="459"/>
      <c r="BP154" s="459"/>
      <c r="CK154" s="294"/>
      <c r="CL154" s="294"/>
      <c r="CM154" s="57"/>
      <c r="CN154" s="3"/>
      <c r="CO154" s="6"/>
      <c r="CP154" s="3"/>
      <c r="CQ154" s="3"/>
      <c r="CR154" s="6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 t="str">
        <f aca="false">IF(DD154="","",IF(DD154=1,CM154&amp;".2.1。【說明：原實際條件成就之日期為"&amp;DC154&amp;"，惟因須配合學期而延至當學期結束之次日，始能退休生效，爰推算為"&amp;CM154&amp;".2.1】",IF(AND(DD154&lt;=7,DD154&gt;1),CM154&amp;".8.1。【說明：原實際條件成就之日期為"&amp;DC154&amp;"，惟因須配合學期而延至當學年度結束之次日，始能退休生效，爰推算為"&amp;CM154&amp;".8.1】",IF(OR(AND(DD154&gt;7,OR(CO154=1,CR154=1)),AND(DD154&gt;7,OR(RIGHT(CN154,4)=".2.1",RIGHT(CQ154,4)=".2.1"))),CM154+1&amp;".2.1。【說明：原實際條件成就之日期為"&amp;DC154&amp;"，惟因須配合學期而延至當學期結束之次日，始能退休生效，爰推算為"&amp;CM154+1&amp;".2.1】",""))))</f>
        <v/>
      </c>
      <c r="DF154" s="3" t="str">
        <f aca="false">IF(DD154="","",IF(DE154="",IF(OR(AND(DD154&gt;7,OR(AND(CO154&gt;1,CO154&lt;=7),AND(CR154&gt;1,CR154&lt;=7))),AND(DD154&gt;7,OR(RIGHT(CN154,4)=".8.1",RIGHT(CQ154,4)=".8.1"))),CM154+1&amp;".8.1。【說明：原實際條件成就之日期為"&amp;DC154&amp;"，惟因須配合學期暨受次年度指標數增加之影響，而必須二次遞延至當學年度結束之次日，始能退休生效，爰推算為"&amp;CM154+1&amp;".8.1】",CM154+2&amp;".2.1。【說明：原實際條件成就之日期為"&amp;DC154&amp;"，惟因須配合學期暨受次年度指標數增加之影響，而必須三次遞延至次學年度第一學期結束之次日，始能退休生效，爰推算為"&amp;CM154+2&amp;".2.1】"),""))</f>
        <v/>
      </c>
      <c r="DG154" s="312"/>
      <c r="DH154" s="3"/>
      <c r="DI154" s="3"/>
      <c r="DJ154" s="312"/>
      <c r="DK154" s="3"/>
      <c r="DL154" s="3"/>
      <c r="DM154" s="312"/>
      <c r="DN154" s="3" t="str">
        <f aca="false">IF(AND(DA154=55,S154=55,T154=30),CY154,IF(AND(DA154=55,S154&gt;55,T154=30),CR154,IF(AND(DA154=55,S154=55,T154&gt;30),CO154,"")))</f>
        <v/>
      </c>
      <c r="DO154" s="3" t="str">
        <f aca="false">IF(AND(DA154=55,S154=55,T154=30),CX154,IF(AND(DA154=55,S154&gt;55,T154=30),CQ154,IF(AND(DA154=55,S154=55,T154&gt;30),CN154,"")))</f>
        <v/>
      </c>
      <c r="DP154" s="312" t="str">
        <f aca="false">IF(DN154="","",IF(RIGHT(DO154,4)=".8.1",CM154&amp;".8.1",IF(RIGHT(DO154,4)=".2.1",CM154&amp;".2.1",IF(DN154=1,CM154&amp;".2.1。【說明：原實際條件成就時間為"&amp;DO154&amp;"，惟因必須配合學期而延至當學期結束之次日，始能退休生效，爰推算為"&amp;CM154&amp;".2.1】",IF(AND(DN154&lt;=7,DN154&gt;1),CM154&amp;".8.1。【說明：原實際條件成就時間為"&amp;DO154&amp;"，惟因必須配合學期而延至當學年度結束之次日，始能退休生效，爰推算為"&amp;CM154&amp;".8.1】",CM154+1&amp;".2.1。【說明：原實際條件成就時間為"&amp;DO154&amp;"，惟因必須配合學期而延至當學期結束之次日，始能退休生效，爰推算為"&amp;CM154+1&amp;".2.1】")))))</f>
        <v/>
      </c>
      <c r="DQ154" s="3" t="str">
        <f aca="false">IF(AND(DA154=60,S154=60,T154=15),CY154,IF(AND(DA154=60,S154&gt;60,T154=15),CR154,IF(AND(DA154=60,S154=60,T154&gt;15),CO154,"")))</f>
        <v/>
      </c>
      <c r="DR154" s="3" t="str">
        <f aca="false">IF(AND(DA154=60,S154=60,T154=15),CX154,IF(AND(DA154=60,S154&gt;60,T154=15),CQ154,IF(AND(DA154=60,S154=60,T154&gt;15),CN154,"")))</f>
        <v/>
      </c>
      <c r="DS154" s="312" t="str">
        <f aca="false">IF(DQ154="","",IF(RIGHT(DR154,4)=".8.1",CM154&amp;".8.1",IF(RIGHT(DR154,4)=".2.1",CM154&amp;".2.1",IF(DQ154=1,CM154&amp;".2.1。【說明：原實際條件成就時間為"&amp;DR154&amp;"，惟因必須配合學期而延至當學期結束之次日，始能退休生效，爰推算為"&amp;CM154&amp;".2.1】",IF(AND(DQ154&lt;=7,DQ154&gt;1),CM154&amp;".8.1。【說明：原實際條件成就時間為"&amp;DR154&amp;"，惟因必須配合學期而延至當學年度結束之次日，始能退休生效，爰推算為"&amp;CM154&amp;".8.1】",CM154+1&amp;".2.1。【說明：原實際條件成就時間為"&amp;DR154&amp;"，惟因必須配合學期而延至當學期結束之次日，始能退休生效，爰推算為"&amp;CM154+1&amp;".2.1】")))))</f>
        <v/>
      </c>
      <c r="DT154" s="3" t="str">
        <f aca="false">IF(AND(DA154=85,S154=55,T154=30),CY154,IF(AND(DA154=85,S154&gt;55,T154=30),CR154,IF(AND(DA154=85,S154=55,T154&gt;30),CO154,IF(AND(DA154=85,S154=60,T154=15),CY154,IF(AND(DA154=85,S154&gt;60,T154=15),CR154,IF(AND(DA154=85,S154=60,T154&gt;15),CO154,""))))))</f>
        <v/>
      </c>
      <c r="DU154" s="3" t="str">
        <f aca="false">IF(AND(DA154=85,S154=55,T154=30),CX154,IF(AND(DA154=85,S154&gt;55,T154=30),CQ154,IF(AND(DA154=85,S154=55,T154&gt;30),CN154,IF(AND(DA154=85,S154=60,T154=15),CX154,IF(AND(DA154=85,S154&gt;60,T154=15),CQ154,IF(AND(DA154=85,S154=60,T154&gt;15),CN154,""))))))</f>
        <v/>
      </c>
      <c r="DV154" s="312" t="str">
        <f aca="false">IF(DT154="","",IF(RIGHT(DU154,4)=".8.1",CM154&amp;".8.1",IF(RIGHT(DU154,4)=".2.1",CM154&amp;".2.1",IF(DT154=1,CM154&amp;".2.1。【說明：原實際條件成就時間為"&amp;DU154&amp;"，惟因必須配合學期而延至當學期結束之次日，始能退休生效，爰推算為"&amp;CM154&amp;".2.1】",IF(AND(DT154&lt;=7,DT154&gt;1),CM154&amp;".8.1。【說明：原實際條件成就時間為"&amp;DU154&amp;"，惟因必須配合學期而延至當學年度結束之次日，始能退休生效，爰推算為"&amp;CM154&amp;".8.1】",CM154+1&amp;".2.1。【說明：原實際條件成就時間為"&amp;DU154&amp;"，惟因必須配合學期而延至當學期結束之次日，始能退休生效，爰推算為"&amp;CM154+1&amp;".2.1】")))))</f>
        <v/>
      </c>
      <c r="DW154" s="3" t="str">
        <f aca="false">IF(DA154=65,CO154,"")</f>
        <v/>
      </c>
      <c r="DX154" s="3" t="str">
        <f aca="false">IF(DA154=65,CN154,"")</f>
        <v/>
      </c>
      <c r="DY154" s="312" t="str">
        <f aca="false">IF(DW154="","",IF(RIGHT(DX154,4)=".8.1",CM154&amp;".8.1",IF(RIGHT(DX154,4)=".2.1",CM154&amp;".2.1",IF(DW154=1,CM154&amp;".2.1。【說明：原實際條件成就時間為"&amp;DX154&amp;"，惟因必須配合學期而延至當學期結束之次日，始能退休生效，爰推算為"&amp;CM154&amp;".2.1】",IF(AND(DW154&lt;=7,DW154&gt;1),CM154&amp;".8.1。【說明：原實際條件成就時間為"&amp;DX154&amp;"，惟因必須配合學期而延至當學年度結束之次日，始能退休生效，爰推算為"&amp;CM154&amp;".8.1】",CM154+1&amp;".2.1。【說明：原實際條件成就時間為"&amp;DX154&amp;"，惟因必須配合學期而延至當學期結束之次日，始能退休生效，爰推算為"&amp;CM154+1&amp;".2.1】")))))</f>
        <v/>
      </c>
      <c r="DZ154" s="312"/>
      <c r="EA154" s="39"/>
      <c r="EB154" s="3"/>
      <c r="EC154" s="3"/>
      <c r="ED154" s="3"/>
      <c r="EE154" s="3"/>
      <c r="EF154" s="311"/>
      <c r="EG154" s="311"/>
      <c r="EH154" s="311"/>
      <c r="EI154" s="311"/>
      <c r="EJ154" s="109"/>
      <c r="EK154" s="3"/>
      <c r="EL154" s="3"/>
      <c r="EP154" s="454"/>
      <c r="EQ154" s="454"/>
      <c r="ER154" s="454"/>
      <c r="FC154" s="435"/>
      <c r="FD154" s="436"/>
      <c r="FE154" s="436"/>
      <c r="FF154" s="436"/>
      <c r="FG154" s="436"/>
      <c r="FH154" s="436"/>
      <c r="FI154" s="436"/>
      <c r="FJ154" s="436"/>
      <c r="FK154" s="437"/>
      <c r="FL154" s="437"/>
      <c r="FM154" s="437"/>
      <c r="FN154" s="437"/>
      <c r="FP154" s="437"/>
      <c r="FQ154" s="437"/>
      <c r="FR154" s="437"/>
      <c r="FS154" s="437"/>
      <c r="GF154" s="435"/>
      <c r="GG154" s="435"/>
      <c r="GH154" s="435"/>
      <c r="GJ154" s="436"/>
    </row>
    <row r="155" s="438" customFormat="true" ht="16.5" hidden="true" customHeight="true" outlineLevel="0" collapsed="false">
      <c r="B155" s="83"/>
      <c r="C155" s="83"/>
      <c r="D155" s="47"/>
      <c r="E155" s="47"/>
      <c r="F155" s="47"/>
      <c r="G155" s="83"/>
      <c r="H155" s="447"/>
      <c r="I155" s="447"/>
      <c r="J155" s="83"/>
      <c r="K155" s="272"/>
      <c r="L155" s="272"/>
      <c r="M155" s="272"/>
      <c r="N155" s="448"/>
      <c r="O155" s="448"/>
      <c r="P155" s="448"/>
      <c r="Q155" s="448"/>
      <c r="R155" s="449"/>
      <c r="S155" s="448"/>
      <c r="T155" s="448"/>
      <c r="U155" s="448"/>
      <c r="V155" s="456"/>
      <c r="W155" s="456"/>
      <c r="X155" s="456"/>
      <c r="Y155" s="456"/>
      <c r="AG155" s="271" t="e">
        <f aca="false">INDEX(B31:B113,AG154)</f>
        <v>#VALUE!</v>
      </c>
      <c r="AH155" s="271"/>
      <c r="AI155" s="271"/>
      <c r="AJ155" s="271"/>
      <c r="AK155" s="271"/>
      <c r="AL155" s="271"/>
      <c r="AM155" s="271"/>
      <c r="AP155" s="435"/>
      <c r="AQ155" s="435"/>
      <c r="AZ155" s="48"/>
      <c r="BA155" s="48"/>
      <c r="BB155" s="48"/>
      <c r="BH155" s="459"/>
      <c r="BI155" s="459"/>
      <c r="BJ155" s="459"/>
      <c r="BK155" s="459"/>
      <c r="BL155" s="459"/>
      <c r="BM155" s="459"/>
      <c r="BN155" s="459"/>
      <c r="BO155" s="459"/>
      <c r="BP155" s="459"/>
      <c r="CK155" s="294"/>
      <c r="CL155" s="294"/>
      <c r="CM155" s="57"/>
      <c r="CN155" s="3"/>
      <c r="CO155" s="6"/>
      <c r="CP155" s="3"/>
      <c r="CQ155" s="3"/>
      <c r="CR155" s="6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 t="str">
        <f aca="false">IF(DD155="","",IF(DD155=1,CM155&amp;".2.1。【說明：原實際條件成就之日期為"&amp;DC155&amp;"，惟因須配合學期而延至當學期結束之次日，始能退休生效，爰推算為"&amp;CM155&amp;".2.1】",IF(AND(DD155&lt;=7,DD155&gt;1),CM155&amp;".8.1。【說明：原實際條件成就之日期為"&amp;DC155&amp;"，惟因須配合學期而延至當學年度結束之次日，始能退休生效，爰推算為"&amp;CM155&amp;".8.1】",IF(OR(AND(DD155&gt;7,OR(CO155=1,CR155=1)),AND(DD155&gt;7,OR(RIGHT(CN155,4)=".2.1",RIGHT(CQ155,4)=".2.1"))),CM155+1&amp;".2.1。【說明：原實際條件成就之日期為"&amp;DC155&amp;"，惟因須配合學期而延至當學期結束之次日，始能退休生效，爰推算為"&amp;CM155+1&amp;".2.1】",""))))</f>
        <v/>
      </c>
      <c r="DF155" s="3" t="str">
        <f aca="false">IF(DD155="","",IF(DE155="",IF(OR(AND(DD155&gt;7,OR(AND(CO155&gt;1,CO155&lt;=7),AND(CR155&gt;1,CR155&lt;=7))),AND(DD155&gt;7,OR(RIGHT(CN155,4)=".8.1",RIGHT(CQ155,4)=".8.1"))),CM155+1&amp;".8.1。【說明：原實際條件成就之日期為"&amp;DC155&amp;"，惟因須配合學期暨受次年度指標數增加之影響，而必須二次遞延至當學年度結束之次日，始能退休生效，爰推算為"&amp;CM155+1&amp;".8.1】",CM155+2&amp;".2.1。【說明：原實際條件成就之日期為"&amp;DC155&amp;"，惟因須配合學期暨受次年度指標數增加之影響，而必須三次遞延至次學年度第一學期結束之次日，始能退休生效，爰推算為"&amp;CM155+2&amp;".2.1】"),""))</f>
        <v/>
      </c>
      <c r="DG155" s="312"/>
      <c r="DH155" s="3"/>
      <c r="DI155" s="3"/>
      <c r="DJ155" s="312"/>
      <c r="DK155" s="3"/>
      <c r="DL155" s="3"/>
      <c r="DM155" s="312"/>
      <c r="DN155" s="3" t="str">
        <f aca="false">IF(AND(DA155=55,S155=55,T155=30),CY155,IF(AND(DA155=55,S155&gt;55,T155=30),CR155,IF(AND(DA155=55,S155=55,T155&gt;30),CO155,"")))</f>
        <v/>
      </c>
      <c r="DO155" s="3" t="str">
        <f aca="false">IF(AND(DA155=55,S155=55,T155=30),CX155,IF(AND(DA155=55,S155&gt;55,T155=30),CQ155,IF(AND(DA155=55,S155=55,T155&gt;30),CN155,"")))</f>
        <v/>
      </c>
      <c r="DP155" s="312" t="str">
        <f aca="false">IF(DN155="","",IF(RIGHT(DO155,4)=".8.1",CM155&amp;".8.1",IF(RIGHT(DO155,4)=".2.1",CM155&amp;".2.1",IF(DN155=1,CM155&amp;".2.1。【說明：原實際條件成就時間為"&amp;DO155&amp;"，惟因必須配合學期而延至當學期結束之次日，始能退休生效，爰推算為"&amp;CM155&amp;".2.1】",IF(AND(DN155&lt;=7,DN155&gt;1),CM155&amp;".8.1。【說明：原實際條件成就時間為"&amp;DO155&amp;"，惟因必須配合學期而延至當學年度結束之次日，始能退休生效，爰推算為"&amp;CM155&amp;".8.1】",CM155+1&amp;".2.1。【說明：原實際條件成就時間為"&amp;DO155&amp;"，惟因必須配合學期而延至當學期結束之次日，始能退休生效，爰推算為"&amp;CM155+1&amp;".2.1】")))))</f>
        <v/>
      </c>
      <c r="DQ155" s="3" t="str">
        <f aca="false">IF(AND(DA155=60,S155=60,T155=15),CY155,IF(AND(DA155=60,S155&gt;60,T155=15),CR155,IF(AND(DA155=60,S155=60,T155&gt;15),CO155,"")))</f>
        <v/>
      </c>
      <c r="DR155" s="3" t="str">
        <f aca="false">IF(AND(DA155=60,S155=60,T155=15),CX155,IF(AND(DA155=60,S155&gt;60,T155=15),CQ155,IF(AND(DA155=60,S155=60,T155&gt;15),CN155,"")))</f>
        <v/>
      </c>
      <c r="DS155" s="312" t="str">
        <f aca="false">IF(DQ155="","",IF(RIGHT(DR155,4)=".8.1",CM155&amp;".8.1",IF(RIGHT(DR155,4)=".2.1",CM155&amp;".2.1",IF(DQ155=1,CM155&amp;".2.1。【說明：原實際條件成就時間為"&amp;DR155&amp;"，惟因必須配合學期而延至當學期結束之次日，始能退休生效，爰推算為"&amp;CM155&amp;".2.1】",IF(AND(DQ155&lt;=7,DQ155&gt;1),CM155&amp;".8.1。【說明：原實際條件成就時間為"&amp;DR155&amp;"，惟因必須配合學期而延至當學年度結束之次日，始能退休生效，爰推算為"&amp;CM155&amp;".8.1】",CM155+1&amp;".2.1。【說明：原實際條件成就時間為"&amp;DR155&amp;"，惟因必須配合學期而延至當學期結束之次日，始能退休生效，爰推算為"&amp;CM155+1&amp;".2.1】")))))</f>
        <v/>
      </c>
      <c r="DT155" s="3" t="str">
        <f aca="false">IF(AND(DA155=85,S155=55,T155=30),CY155,IF(AND(DA155=85,S155&gt;55,T155=30),CR155,IF(AND(DA155=85,S155=55,T155&gt;30),CO155,IF(AND(DA155=85,S155=60,T155=15),CY155,IF(AND(DA155=85,S155&gt;60,T155=15),CR155,IF(AND(DA155=85,S155=60,T155&gt;15),CO155,""))))))</f>
        <v/>
      </c>
      <c r="DU155" s="3" t="str">
        <f aca="false">IF(AND(DA155=85,S155=55,T155=30),CX155,IF(AND(DA155=85,S155&gt;55,T155=30),CQ155,IF(AND(DA155=85,S155=55,T155&gt;30),CN155,IF(AND(DA155=85,S155=60,T155=15),CX155,IF(AND(DA155=85,S155&gt;60,T155=15),CQ155,IF(AND(DA155=85,S155=60,T155&gt;15),CN155,""))))))</f>
        <v/>
      </c>
      <c r="DV155" s="312" t="str">
        <f aca="false">IF(DT155="","",IF(RIGHT(DU155,4)=".8.1",CM155&amp;".8.1",IF(RIGHT(DU155,4)=".2.1",CM155&amp;".2.1",IF(DT155=1,CM155&amp;".2.1。【說明：原實際條件成就時間為"&amp;DU155&amp;"，惟因必須配合學期而延至當學期結束之次日，始能退休生效，爰推算為"&amp;CM155&amp;".2.1】",IF(AND(DT155&lt;=7,DT155&gt;1),CM155&amp;".8.1。【說明：原實際條件成就時間為"&amp;DU155&amp;"，惟因必須配合學期而延至當學年度結束之次日，始能退休生效，爰推算為"&amp;CM155&amp;".8.1】",CM155+1&amp;".2.1。【說明：原實際條件成就時間為"&amp;DU155&amp;"，惟因必須配合學期而延至當學期結束之次日，始能退休生效，爰推算為"&amp;CM155+1&amp;".2.1】")))))</f>
        <v/>
      </c>
      <c r="DW155" s="3" t="str">
        <f aca="false">IF(DA155=65,CO155,"")</f>
        <v/>
      </c>
      <c r="DX155" s="3" t="str">
        <f aca="false">IF(DA155=65,CN155,"")</f>
        <v/>
      </c>
      <c r="DY155" s="312" t="str">
        <f aca="false">IF(DW155="","",IF(RIGHT(DX155,4)=".8.1",CM155&amp;".8.1",IF(RIGHT(DX155,4)=".2.1",CM155&amp;".2.1",IF(DW155=1,CM155&amp;".2.1。【說明：原實際條件成就時間為"&amp;DX155&amp;"，惟因必須配合學期而延至當學期結束之次日，始能退休生效，爰推算為"&amp;CM155&amp;".2.1】",IF(AND(DW155&lt;=7,DW155&gt;1),CM155&amp;".8.1。【說明：原實際條件成就時間為"&amp;DX155&amp;"，惟因必須配合學期而延至當學年度結束之次日，始能退休生效，爰推算為"&amp;CM155&amp;".8.1】",CM155+1&amp;".2.1。【說明：原實際條件成就時間為"&amp;DX155&amp;"，惟因必須配合學期而延至當學期結束之次日，始能退休生效，爰推算為"&amp;CM155+1&amp;".2.1】")))))</f>
        <v/>
      </c>
      <c r="DZ155" s="312"/>
      <c r="EA155" s="39"/>
      <c r="EB155" s="3"/>
      <c r="EC155" s="3"/>
      <c r="ED155" s="3"/>
      <c r="EE155" s="3"/>
      <c r="EF155" s="311"/>
      <c r="EG155" s="311"/>
      <c r="EH155" s="311"/>
      <c r="EI155" s="311"/>
      <c r="EJ155" s="109"/>
      <c r="EK155" s="3"/>
      <c r="EL155" s="3"/>
      <c r="EP155" s="454"/>
      <c r="EQ155" s="454"/>
      <c r="ER155" s="454"/>
      <c r="FC155" s="435"/>
      <c r="FD155" s="436"/>
      <c r="FE155" s="436"/>
      <c r="FF155" s="436"/>
      <c r="FG155" s="436"/>
      <c r="FH155" s="436"/>
      <c r="FI155" s="436"/>
      <c r="FJ155" s="436"/>
      <c r="FK155" s="437"/>
      <c r="FL155" s="437"/>
      <c r="FM155" s="437"/>
      <c r="FN155" s="437"/>
      <c r="FP155" s="437"/>
      <c r="FQ155" s="437"/>
      <c r="FR155" s="437"/>
      <c r="FS155" s="437"/>
      <c r="GF155" s="435"/>
      <c r="GG155" s="435"/>
      <c r="GH155" s="435"/>
      <c r="GJ155" s="436"/>
    </row>
    <row r="156" s="438" customFormat="true" ht="16.5" hidden="true" customHeight="true" outlineLevel="0" collapsed="false">
      <c r="B156" s="83"/>
      <c r="C156" s="83"/>
      <c r="D156" s="47"/>
      <c r="E156" s="47"/>
      <c r="F156" s="47"/>
      <c r="G156" s="83"/>
      <c r="H156" s="447"/>
      <c r="I156" s="447"/>
      <c r="J156" s="83"/>
      <c r="K156" s="272"/>
      <c r="L156" s="272"/>
      <c r="M156" s="272"/>
      <c r="N156" s="448"/>
      <c r="O156" s="448"/>
      <c r="P156" s="448"/>
      <c r="Q156" s="448"/>
      <c r="R156" s="449"/>
      <c r="S156" s="448"/>
      <c r="T156" s="448"/>
      <c r="U156" s="448"/>
      <c r="V156" s="456"/>
      <c r="W156" s="456"/>
      <c r="X156" s="456"/>
      <c r="Y156" s="456"/>
      <c r="AG156" s="271" t="e">
        <f aca="false">IF(OR(AG142="",EJ7&lt;=AG141),"選擇減額無實益",AG155&amp;"."&amp;U7&amp;"."&amp;W7)</f>
        <v>#VALUE!</v>
      </c>
      <c r="AH156" s="271"/>
      <c r="AI156" s="271"/>
      <c r="AJ156" s="271"/>
      <c r="AK156" s="271"/>
      <c r="AL156" s="271"/>
      <c r="AM156" s="271"/>
      <c r="AP156" s="435"/>
      <c r="AQ156" s="435"/>
      <c r="AZ156" s="48"/>
      <c r="BA156" s="48"/>
      <c r="BB156" s="48"/>
      <c r="BH156" s="459"/>
      <c r="BI156" s="459"/>
      <c r="BJ156" s="459"/>
      <c r="BK156" s="459"/>
      <c r="BL156" s="459"/>
      <c r="BM156" s="459"/>
      <c r="BN156" s="459"/>
      <c r="BO156" s="459"/>
      <c r="BP156" s="459"/>
      <c r="CK156" s="294"/>
      <c r="CL156" s="294"/>
      <c r="CM156" s="57"/>
      <c r="CN156" s="3"/>
      <c r="CO156" s="6"/>
      <c r="CP156" s="3"/>
      <c r="CQ156" s="3"/>
      <c r="CR156" s="6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 t="str">
        <f aca="false">IF(DD156="","",IF(DD156=1,CM156&amp;".2.1。【說明：原實際條件成就之日期為"&amp;DC156&amp;"，惟因須配合學期而延至當學期結束之次日，始能退休生效，爰推算為"&amp;CM156&amp;".2.1】",IF(AND(DD156&lt;=7,DD156&gt;1),CM156&amp;".8.1。【說明：原實際條件成就之日期為"&amp;DC156&amp;"，惟因須配合學期而延至當學年度結束之次日，始能退休生效，爰推算為"&amp;CM156&amp;".8.1】",IF(OR(AND(DD156&gt;7,OR(CO156=1,CR156=1)),AND(DD156&gt;7,OR(RIGHT(CN156,4)=".2.1",RIGHT(CQ156,4)=".2.1"))),CM156+1&amp;".2.1。【說明：原實際條件成就之日期為"&amp;DC156&amp;"，惟因須配合學期而延至當學期結束之次日，始能退休生效，爰推算為"&amp;CM156+1&amp;".2.1】",""))))</f>
        <v/>
      </c>
      <c r="DF156" s="3" t="str">
        <f aca="false">IF(DD156="","",IF(DE156="",IF(OR(AND(DD156&gt;7,OR(AND(CO156&gt;1,CO156&lt;=7),AND(CR156&gt;1,CR156&lt;=7))),AND(DD156&gt;7,OR(RIGHT(CN156,4)=".8.1",RIGHT(CQ156,4)=".8.1"))),CM156+1&amp;".8.1。【說明：原實際條件成就之日期為"&amp;DC156&amp;"，惟因須配合學期暨受次年度指標數增加之影響，而必須二次遞延至當學年度結束之次日，始能退休生效，爰推算為"&amp;CM156+1&amp;".8.1】",CM156+2&amp;".2.1。【說明：原實際條件成就之日期為"&amp;DC156&amp;"，惟因須配合學期暨受次年度指標數增加之影響，而必須三次遞延至次學年度第一學期結束之次日，始能退休生效，爰推算為"&amp;CM156+2&amp;".2.1】"),""))</f>
        <v/>
      </c>
      <c r="DG156" s="312"/>
      <c r="DH156" s="3"/>
      <c r="DI156" s="3"/>
      <c r="DJ156" s="312"/>
      <c r="DK156" s="3"/>
      <c r="DL156" s="3"/>
      <c r="DM156" s="312"/>
      <c r="DN156" s="3" t="str">
        <f aca="false">IF(AND(DA156=55,S156=55,T156=30),CY156,IF(AND(DA156=55,S156&gt;55,T156=30),CR156,IF(AND(DA156=55,S156=55,T156&gt;30),CO156,"")))</f>
        <v/>
      </c>
      <c r="DO156" s="3" t="str">
        <f aca="false">IF(AND(DA156=55,S156=55,T156=30),CX156,IF(AND(DA156=55,S156&gt;55,T156=30),CQ156,IF(AND(DA156=55,S156=55,T156&gt;30),CN156,"")))</f>
        <v/>
      </c>
      <c r="DP156" s="312" t="str">
        <f aca="false">IF(DN156="","",IF(RIGHT(DO156,4)=".8.1",CM156&amp;".8.1",IF(RIGHT(DO156,4)=".2.1",CM156&amp;".2.1",IF(DN156=1,CM156&amp;".2.1。【說明：原實際條件成就時間為"&amp;DO156&amp;"，惟因必須配合學期而延至當學期結束之次日，始能退休生效，爰推算為"&amp;CM156&amp;".2.1】",IF(AND(DN156&lt;=7,DN156&gt;1),CM156&amp;".8.1。【說明：原實際條件成就時間為"&amp;DO156&amp;"，惟因必須配合學期而延至當學年度結束之次日，始能退休生效，爰推算為"&amp;CM156&amp;".8.1】",CM156+1&amp;".2.1。【說明：原實際條件成就時間為"&amp;DO156&amp;"，惟因必須配合學期而延至當學期結束之次日，始能退休生效，爰推算為"&amp;CM156+1&amp;".2.1】")))))</f>
        <v/>
      </c>
      <c r="DQ156" s="3" t="str">
        <f aca="false">IF(AND(DA156=60,S156=60,T156=15),CY156,IF(AND(DA156=60,S156&gt;60,T156=15),CR156,IF(AND(DA156=60,S156=60,T156&gt;15),CO156,"")))</f>
        <v/>
      </c>
      <c r="DR156" s="3" t="str">
        <f aca="false">IF(AND(DA156=60,S156=60,T156=15),CX156,IF(AND(DA156=60,S156&gt;60,T156=15),CQ156,IF(AND(DA156=60,S156=60,T156&gt;15),CN156,"")))</f>
        <v/>
      </c>
      <c r="DS156" s="312" t="str">
        <f aca="false">IF(DQ156="","",IF(RIGHT(DR156,4)=".8.1",CM156&amp;".8.1",IF(RIGHT(DR156,4)=".2.1",CM156&amp;".2.1",IF(DQ156=1,CM156&amp;".2.1。【說明：原實際條件成就時間為"&amp;DR156&amp;"，惟因必須配合學期而延至當學期結束之次日，始能退休生效，爰推算為"&amp;CM156&amp;".2.1】",IF(AND(DQ156&lt;=7,DQ156&gt;1),CM156&amp;".8.1。【說明：原實際條件成就時間為"&amp;DR156&amp;"，惟因必須配合學期而延至當學年度結束之次日，始能退休生效，爰推算為"&amp;CM156&amp;".8.1】",CM156+1&amp;".2.1。【說明：原實際條件成就時間為"&amp;DR156&amp;"，惟因必須配合學期而延至當學期結束之次日，始能退休生效，爰推算為"&amp;CM156+1&amp;".2.1】")))))</f>
        <v/>
      </c>
      <c r="DT156" s="3" t="str">
        <f aca="false">IF(AND(DA156=85,S156=55,T156=30),CY156,IF(AND(DA156=85,S156&gt;55,T156=30),CR156,IF(AND(DA156=85,S156=55,T156&gt;30),CO156,IF(AND(DA156=85,S156=60,T156=15),CY156,IF(AND(DA156=85,S156&gt;60,T156=15),CR156,IF(AND(DA156=85,S156=60,T156&gt;15),CO156,""))))))</f>
        <v/>
      </c>
      <c r="DU156" s="3" t="str">
        <f aca="false">IF(AND(DA156=85,S156=55,T156=30),CX156,IF(AND(DA156=85,S156&gt;55,T156=30),CQ156,IF(AND(DA156=85,S156=55,T156&gt;30),CN156,IF(AND(DA156=85,S156=60,T156=15),CX156,IF(AND(DA156=85,S156&gt;60,T156=15),CQ156,IF(AND(DA156=85,S156=60,T156&gt;15),CN156,""))))))</f>
        <v/>
      </c>
      <c r="DV156" s="312" t="str">
        <f aca="false">IF(DT156="","",IF(RIGHT(DU156,4)=".8.1",CM156&amp;".8.1",IF(RIGHT(DU156,4)=".2.1",CM156&amp;".2.1",IF(DT156=1,CM156&amp;".2.1。【說明：原實際條件成就時間為"&amp;DU156&amp;"，惟因必須配合學期而延至當學期結束之次日，始能退休生效，爰推算為"&amp;CM156&amp;".2.1】",IF(AND(DT156&lt;=7,DT156&gt;1),CM156&amp;".8.1。【說明：原實際條件成就時間為"&amp;DU156&amp;"，惟因必須配合學期而延至當學年度結束之次日，始能退休生效，爰推算為"&amp;CM156&amp;".8.1】",CM156+1&amp;".2.1。【說明：原實際條件成就時間為"&amp;DU156&amp;"，惟因必須配合學期而延至當學期結束之次日，始能退休生效，爰推算為"&amp;CM156+1&amp;".2.1】")))))</f>
        <v/>
      </c>
      <c r="DW156" s="3" t="str">
        <f aca="false">IF(DA156=65,CO156,"")</f>
        <v/>
      </c>
      <c r="DX156" s="3" t="str">
        <f aca="false">IF(DA156=65,CN156,"")</f>
        <v/>
      </c>
      <c r="DY156" s="312" t="str">
        <f aca="false">IF(DW156="","",IF(RIGHT(DX156,4)=".8.1",CM156&amp;".8.1",IF(RIGHT(DX156,4)=".2.1",CM156&amp;".2.1",IF(DW156=1,CM156&amp;".2.1。【說明：原實際條件成就時間為"&amp;DX156&amp;"，惟因必須配合學期而延至當學期結束之次日，始能退休生效，爰推算為"&amp;CM156&amp;".2.1】",IF(AND(DW156&lt;=7,DW156&gt;1),CM156&amp;".8.1。【說明：原實際條件成就時間為"&amp;DX156&amp;"，惟因必須配合學期而延至當學年度結束之次日，始能退休生效，爰推算為"&amp;CM156&amp;".8.1】",CM156+1&amp;".2.1。【說明：原實際條件成就時間為"&amp;DX156&amp;"，惟因必須配合學期而延至當學期結束之次日，始能退休生效，爰推算為"&amp;CM156+1&amp;".2.1】")))))</f>
        <v/>
      </c>
      <c r="DZ156" s="312"/>
      <c r="EA156" s="39"/>
      <c r="EB156" s="3"/>
      <c r="EC156" s="3"/>
      <c r="ED156" s="3"/>
      <c r="EE156" s="3"/>
      <c r="EF156" s="311"/>
      <c r="EG156" s="311"/>
      <c r="EH156" s="311"/>
      <c r="EI156" s="311"/>
      <c r="EJ156" s="109"/>
      <c r="EK156" s="3"/>
      <c r="EL156" s="3"/>
      <c r="EP156" s="454"/>
      <c r="EQ156" s="454"/>
      <c r="ER156" s="454"/>
      <c r="FC156" s="435"/>
      <c r="FD156" s="436"/>
      <c r="FE156" s="436"/>
      <c r="FF156" s="436"/>
      <c r="FG156" s="436"/>
      <c r="FH156" s="436"/>
      <c r="FI156" s="436"/>
      <c r="FJ156" s="436"/>
      <c r="FK156" s="437"/>
      <c r="FL156" s="437"/>
      <c r="FM156" s="437"/>
      <c r="FN156" s="437"/>
      <c r="FP156" s="437"/>
      <c r="FQ156" s="437"/>
      <c r="FR156" s="437"/>
      <c r="FS156" s="437"/>
      <c r="GF156" s="435"/>
      <c r="GG156" s="435"/>
      <c r="GH156" s="435"/>
      <c r="GJ156" s="436"/>
    </row>
    <row r="157" s="438" customFormat="true" ht="16.5" hidden="true" customHeight="true" outlineLevel="0" collapsed="false">
      <c r="B157" s="83"/>
      <c r="C157" s="83"/>
      <c r="D157" s="47"/>
      <c r="E157" s="47"/>
      <c r="F157" s="47"/>
      <c r="G157" s="83"/>
      <c r="H157" s="447"/>
      <c r="I157" s="447"/>
      <c r="J157" s="83"/>
      <c r="K157" s="272"/>
      <c r="L157" s="272"/>
      <c r="M157" s="272"/>
      <c r="N157" s="448"/>
      <c r="O157" s="448"/>
      <c r="P157" s="448"/>
      <c r="Q157" s="448"/>
      <c r="R157" s="449"/>
      <c r="S157" s="448"/>
      <c r="T157" s="448"/>
      <c r="U157" s="448"/>
      <c r="V157" s="456"/>
      <c r="W157" s="456"/>
      <c r="X157" s="456"/>
      <c r="Y157" s="456"/>
      <c r="AP157" s="435"/>
      <c r="AQ157" s="435"/>
      <c r="AZ157" s="48"/>
      <c r="BA157" s="48"/>
      <c r="BB157" s="48"/>
      <c r="BH157" s="459"/>
      <c r="BI157" s="459"/>
      <c r="BJ157" s="459"/>
      <c r="BK157" s="459"/>
      <c r="BL157" s="459"/>
      <c r="BM157" s="459"/>
      <c r="BN157" s="459"/>
      <c r="BO157" s="459"/>
      <c r="BP157" s="459"/>
      <c r="CK157" s="294"/>
      <c r="CL157" s="294"/>
      <c r="CM157" s="57"/>
      <c r="CN157" s="3"/>
      <c r="CO157" s="6"/>
      <c r="CP157" s="3"/>
      <c r="CQ157" s="3"/>
      <c r="CR157" s="6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 t="str">
        <f aca="false">IF(DD157="","",IF(DD157=1,CM157&amp;".2.1。【說明：原實際條件成就之日期為"&amp;DC157&amp;"，惟因須配合學期而延至當學期結束之次日，始能退休生效，爰推算為"&amp;CM157&amp;".2.1】",IF(AND(DD157&lt;=7,DD157&gt;1),CM157&amp;".8.1。【說明：原實際條件成就之日期為"&amp;DC157&amp;"，惟因須配合學期而延至當學年度結束之次日，始能退休生效，爰推算為"&amp;CM157&amp;".8.1】",IF(OR(AND(DD157&gt;7,OR(CO157=1,CR157=1)),AND(DD157&gt;7,OR(RIGHT(CN157,4)=".2.1",RIGHT(CQ157,4)=".2.1"))),CM157+1&amp;".2.1。【說明：原實際條件成就之日期為"&amp;DC157&amp;"，惟因須配合學期而延至當學期結束之次日，始能退休生效，爰推算為"&amp;CM157+1&amp;".2.1】",""))))</f>
        <v/>
      </c>
      <c r="DF157" s="3" t="str">
        <f aca="false">IF(DD157="","",IF(DE157="",IF(OR(AND(DD157&gt;7,OR(AND(CO157&gt;1,CO157&lt;=7),AND(CR157&gt;1,CR157&lt;=7))),AND(DD157&gt;7,OR(RIGHT(CN157,4)=".8.1",RIGHT(CQ157,4)=".8.1"))),CM157+1&amp;".8.1。【說明：原實際條件成就之日期為"&amp;DC157&amp;"，惟因須配合學期暨受次年度指標數增加之影響，而必須二次遞延至當學年度結束之次日，始能退休生效，爰推算為"&amp;CM157+1&amp;".8.1】",CM157+2&amp;".2.1。【說明：原實際條件成就之日期為"&amp;DC157&amp;"，惟因須配合學期暨受次年度指標數增加之影響，而必須三次遞延至次學年度第一學期結束之次日，始能退休生效，爰推算為"&amp;CM157+2&amp;".2.1】"),""))</f>
        <v/>
      </c>
      <c r="DG157" s="312"/>
      <c r="DH157" s="3"/>
      <c r="DI157" s="3"/>
      <c r="DJ157" s="312"/>
      <c r="DK157" s="3"/>
      <c r="DL157" s="3"/>
      <c r="DM157" s="312"/>
      <c r="DN157" s="3" t="str">
        <f aca="false">IF(AND(DA157=55,S157=55,T157=30),CY157,IF(AND(DA157=55,S157&gt;55,T157=30),CR157,IF(AND(DA157=55,S157=55,T157&gt;30),CO157,"")))</f>
        <v/>
      </c>
      <c r="DO157" s="3" t="str">
        <f aca="false">IF(AND(DA157=55,S157=55,T157=30),CX157,IF(AND(DA157=55,S157&gt;55,T157=30),CQ157,IF(AND(DA157=55,S157=55,T157&gt;30),CN157,"")))</f>
        <v/>
      </c>
      <c r="DP157" s="312" t="str">
        <f aca="false">IF(DN157="","",IF(RIGHT(DO157,4)=".8.1",CM157&amp;".8.1",IF(RIGHT(DO157,4)=".2.1",CM157&amp;".2.1",IF(DN157=1,CM157&amp;".2.1。【說明：原實際條件成就時間為"&amp;DO157&amp;"，惟因必須配合學期而延至當學期結束之次日，始能退休生效，爰推算為"&amp;CM157&amp;".2.1】",IF(AND(DN157&lt;=7,DN157&gt;1),CM157&amp;".8.1。【說明：原實際條件成就時間為"&amp;DO157&amp;"，惟因必須配合學期而延至當學年度結束之次日，始能退休生效，爰推算為"&amp;CM157&amp;".8.1】",CM157+1&amp;".2.1。【說明：原實際條件成就時間為"&amp;DO157&amp;"，惟因必須配合學期而延至當學期結束之次日，始能退休生效，爰推算為"&amp;CM157+1&amp;".2.1】")))))</f>
        <v/>
      </c>
      <c r="DQ157" s="3" t="str">
        <f aca="false">IF(AND(DA157=60,S157=60,T157=15),CY157,IF(AND(DA157=60,S157&gt;60,T157=15),CR157,IF(AND(DA157=60,S157=60,T157&gt;15),CO157,"")))</f>
        <v/>
      </c>
      <c r="DR157" s="3" t="str">
        <f aca="false">IF(AND(DA157=60,S157=60,T157=15),CX157,IF(AND(DA157=60,S157&gt;60,T157=15),CQ157,IF(AND(DA157=60,S157=60,T157&gt;15),CN157,"")))</f>
        <v/>
      </c>
      <c r="DS157" s="312" t="str">
        <f aca="false">IF(DQ157="","",IF(RIGHT(DR157,4)=".8.1",CM157&amp;".8.1",IF(RIGHT(DR157,4)=".2.1",CM157&amp;".2.1",IF(DQ157=1,CM157&amp;".2.1。【說明：原實際條件成就時間為"&amp;DR157&amp;"，惟因必須配合學期而延至當學期結束之次日，始能退休生效，爰推算為"&amp;CM157&amp;".2.1】",IF(AND(DQ157&lt;=7,DQ157&gt;1),CM157&amp;".8.1。【說明：原實際條件成就時間為"&amp;DR157&amp;"，惟因必須配合學期而延至當學年度結束之次日，始能退休生效，爰推算為"&amp;CM157&amp;".8.1】",CM157+1&amp;".2.1。【說明：原實際條件成就時間為"&amp;DR157&amp;"，惟因必須配合學期而延至當學期結束之次日，始能退休生效，爰推算為"&amp;CM157+1&amp;".2.1】")))))</f>
        <v/>
      </c>
      <c r="DT157" s="3" t="str">
        <f aca="false">IF(AND(DA157=85,S157=55,T157=30),CY157,IF(AND(DA157=85,S157&gt;55,T157=30),CR157,IF(AND(DA157=85,S157=55,T157&gt;30),CO157,IF(AND(DA157=85,S157=60,T157=15),CY157,IF(AND(DA157=85,S157&gt;60,T157=15),CR157,IF(AND(DA157=85,S157=60,T157&gt;15),CO157,""))))))</f>
        <v/>
      </c>
      <c r="DU157" s="3" t="str">
        <f aca="false">IF(AND(DA157=85,S157=55,T157=30),CX157,IF(AND(DA157=85,S157&gt;55,T157=30),CQ157,IF(AND(DA157=85,S157=55,T157&gt;30),CN157,IF(AND(DA157=85,S157=60,T157=15),CX157,IF(AND(DA157=85,S157&gt;60,T157=15),CQ157,IF(AND(DA157=85,S157=60,T157&gt;15),CN157,""))))))</f>
        <v/>
      </c>
      <c r="DV157" s="312" t="str">
        <f aca="false">IF(DT157="","",IF(RIGHT(DU157,4)=".8.1",CM157&amp;".8.1",IF(RIGHT(DU157,4)=".2.1",CM157&amp;".2.1",IF(DT157=1,CM157&amp;".2.1。【說明：原實際條件成就時間為"&amp;DU157&amp;"，惟因必須配合學期而延至當學期結束之次日，始能退休生效，爰推算為"&amp;CM157&amp;".2.1】",IF(AND(DT157&lt;=7,DT157&gt;1),CM157&amp;".8.1。【說明：原實際條件成就時間為"&amp;DU157&amp;"，惟因必須配合學期而延至當學年度結束之次日，始能退休生效，爰推算為"&amp;CM157&amp;".8.1】",CM157+1&amp;".2.1。【說明：原實際條件成就時間為"&amp;DU157&amp;"，惟因必須配合學期而延至當學期結束之次日，始能退休生效，爰推算為"&amp;CM157+1&amp;".2.1】")))))</f>
        <v/>
      </c>
      <c r="DW157" s="3" t="str">
        <f aca="false">IF(DA157=65,CO157,"")</f>
        <v/>
      </c>
      <c r="DX157" s="3" t="str">
        <f aca="false">IF(DA157=65,CN157,"")</f>
        <v/>
      </c>
      <c r="DY157" s="312" t="str">
        <f aca="false">IF(DW157="","",IF(RIGHT(DX157,4)=".8.1",CM157&amp;".8.1",IF(RIGHT(DX157,4)=".2.1",CM157&amp;".2.1",IF(DW157=1,CM157&amp;".2.1。【說明：原實際條件成就時間為"&amp;DX157&amp;"，惟因必須配合學期而延至當學期結束之次日，始能退休生效，爰推算為"&amp;CM157&amp;".2.1】",IF(AND(DW157&lt;=7,DW157&gt;1),CM157&amp;".8.1。【說明：原實際條件成就時間為"&amp;DX157&amp;"，惟因必須配合學期而延至當學年度結束之次日，始能退休生效，爰推算為"&amp;CM157&amp;".8.1】",CM157+1&amp;".2.1。【說明：原實際條件成就時間為"&amp;DX157&amp;"，惟因必須配合學期而延至當學期結束之次日，始能退休生效，爰推算為"&amp;CM157+1&amp;".2.1】")))))</f>
        <v/>
      </c>
      <c r="DZ157" s="312"/>
      <c r="EA157" s="39"/>
      <c r="EB157" s="3"/>
      <c r="EC157" s="3"/>
      <c r="ED157" s="3"/>
      <c r="EE157" s="3"/>
      <c r="EF157" s="3"/>
      <c r="EG157" s="3"/>
      <c r="EH157" s="3"/>
      <c r="EI157" s="3"/>
      <c r="EJ157" s="7"/>
      <c r="EK157" s="3"/>
      <c r="EL157" s="3"/>
      <c r="EP157" s="454"/>
      <c r="EQ157" s="454"/>
      <c r="ER157" s="454"/>
      <c r="FC157" s="435"/>
      <c r="FD157" s="436"/>
      <c r="FE157" s="436"/>
      <c r="FF157" s="436"/>
      <c r="FG157" s="436"/>
      <c r="FH157" s="436"/>
      <c r="FI157" s="436"/>
      <c r="FJ157" s="436"/>
      <c r="FK157" s="437"/>
      <c r="FL157" s="437"/>
      <c r="FM157" s="437"/>
      <c r="FN157" s="437"/>
      <c r="FP157" s="437"/>
      <c r="FQ157" s="437"/>
      <c r="FR157" s="437"/>
      <c r="FS157" s="437"/>
      <c r="GF157" s="435"/>
      <c r="GG157" s="435"/>
      <c r="GH157" s="435"/>
      <c r="GJ157" s="436"/>
    </row>
    <row r="158" s="438" customFormat="true" ht="16.5" hidden="true" customHeight="true" outlineLevel="0" collapsed="false">
      <c r="B158" s="83"/>
      <c r="C158" s="83"/>
      <c r="D158" s="47"/>
      <c r="E158" s="47"/>
      <c r="F158" s="47"/>
      <c r="G158" s="83"/>
      <c r="H158" s="447"/>
      <c r="I158" s="447"/>
      <c r="J158" s="83"/>
      <c r="K158" s="272"/>
      <c r="L158" s="272"/>
      <c r="M158" s="272"/>
      <c r="N158" s="448"/>
      <c r="O158" s="448"/>
      <c r="P158" s="448"/>
      <c r="Q158" s="448"/>
      <c r="R158" s="449"/>
      <c r="S158" s="448"/>
      <c r="T158" s="448"/>
      <c r="U158" s="448"/>
      <c r="V158" s="456"/>
      <c r="W158" s="456"/>
      <c r="X158" s="456"/>
      <c r="Y158" s="456"/>
      <c r="AM158" s="435" t="e">
        <f aca="false">IF(SUM(AM31:AM113)=0,99,IF(ISERROR(MATCH("★",AM31:AM113,0))=TRUE(),99,MATCH("★",AM31:AM113,0)))</f>
        <v>#VALUE!</v>
      </c>
      <c r="AP158" s="435"/>
      <c r="AQ158" s="435"/>
      <c r="AZ158" s="48"/>
      <c r="BA158" s="48"/>
      <c r="BB158" s="48"/>
      <c r="BH158" s="459"/>
      <c r="BI158" s="459"/>
      <c r="BJ158" s="459"/>
      <c r="BK158" s="459"/>
      <c r="BL158" s="459"/>
      <c r="BM158" s="459"/>
      <c r="BN158" s="459"/>
      <c r="BO158" s="459"/>
      <c r="BP158" s="459"/>
      <c r="CK158" s="294"/>
      <c r="CL158" s="294"/>
      <c r="CM158" s="57"/>
      <c r="CN158" s="3"/>
      <c r="CO158" s="6"/>
      <c r="CP158" s="3"/>
      <c r="CQ158" s="3"/>
      <c r="CR158" s="6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 t="str">
        <f aca="false">IF(DD158="","",IF(DD158=1,CM158&amp;".2.1。【說明：原實際條件成就之日期為"&amp;DC158&amp;"，惟因須配合學期而延至當學期結束之次日，始能退休生效，爰推算為"&amp;CM158&amp;".2.1】",IF(AND(DD158&lt;=7,DD158&gt;1),CM158&amp;".8.1。【說明：原實際條件成就之日期為"&amp;DC158&amp;"，惟因須配合學期而延至當學年度結束之次日，始能退休生效，爰推算為"&amp;CM158&amp;".8.1】",IF(OR(AND(DD158&gt;7,OR(CO158=1,CR158=1)),AND(DD158&gt;7,OR(RIGHT(CN158,4)=".2.1",RIGHT(CQ158,4)=".2.1"))),CM158+1&amp;".2.1。【說明：原實際條件成就之日期為"&amp;DC158&amp;"，惟因須配合學期而延至當學期結束之次日，始能退休生效，爰推算為"&amp;CM158+1&amp;".2.1】",""))))</f>
        <v/>
      </c>
      <c r="DF158" s="3" t="str">
        <f aca="false">IF(DD158="","",IF(DE158="",IF(OR(AND(DD158&gt;7,OR(AND(CO158&gt;1,CO158&lt;=7),AND(CR158&gt;1,CR158&lt;=7))),AND(DD158&gt;7,OR(RIGHT(CN158,4)=".8.1",RIGHT(CQ158,4)=".8.1"))),CM158+1&amp;".8.1。【說明：原實際條件成就之日期為"&amp;DC158&amp;"，惟因須配合學期暨受次年度指標數增加之影響，而必須二次遞延至當學年度結束之次日，始能退休生效，爰推算為"&amp;CM158+1&amp;".8.1】",CM158+2&amp;".2.1。【說明：原實際條件成就之日期為"&amp;DC158&amp;"，惟因須配合學期暨受次年度指標數增加之影響，而必須三次遞延至次學年度第一學期結束之次日，始能退休生效，爰推算為"&amp;CM158+2&amp;".2.1】"),""))</f>
        <v/>
      </c>
      <c r="DG158" s="312"/>
      <c r="DH158" s="3"/>
      <c r="DI158" s="3"/>
      <c r="DJ158" s="312"/>
      <c r="DK158" s="3"/>
      <c r="DL158" s="3"/>
      <c r="DM158" s="312"/>
      <c r="DN158" s="3" t="str">
        <f aca="false">IF(AND(DA158=55,S158=55,T158=30),CY158,IF(AND(DA158=55,S158&gt;55,T158=30),CR158,IF(AND(DA158=55,S158=55,T158&gt;30),CO158,"")))</f>
        <v/>
      </c>
      <c r="DO158" s="3" t="str">
        <f aca="false">IF(AND(DA158=55,S158=55,T158=30),CX158,IF(AND(DA158=55,S158&gt;55,T158=30),CQ158,IF(AND(DA158=55,S158=55,T158&gt;30),CN158,"")))</f>
        <v/>
      </c>
      <c r="DP158" s="312" t="str">
        <f aca="false">IF(DN158="","",IF(RIGHT(DO158,4)=".8.1",CM158&amp;".8.1",IF(RIGHT(DO158,4)=".2.1",CM158&amp;".2.1",IF(DN158=1,CM158&amp;".2.1。【說明：原實際條件成就時間為"&amp;DO158&amp;"，惟因必須配合學期而延至當學期結束之次日，始能退休生效，爰推算為"&amp;CM158&amp;".2.1】",IF(AND(DN158&lt;=7,DN158&gt;1),CM158&amp;".8.1。【說明：原實際條件成就時間為"&amp;DO158&amp;"，惟因必須配合學期而延至當學年度結束之次日，始能退休生效，爰推算為"&amp;CM158&amp;".8.1】",CM158+1&amp;".2.1。【說明：原實際條件成就時間為"&amp;DO158&amp;"，惟因必須配合學期而延至當學期結束之次日，始能退休生效，爰推算為"&amp;CM158+1&amp;".2.1】")))))</f>
        <v/>
      </c>
      <c r="DQ158" s="3" t="str">
        <f aca="false">IF(AND(DA158=60,S158=60,T158=15),CY158,IF(AND(DA158=60,S158&gt;60,T158=15),CR158,IF(AND(DA158=60,S158=60,T158&gt;15),CO158,"")))</f>
        <v/>
      </c>
      <c r="DR158" s="3" t="str">
        <f aca="false">IF(AND(DA158=60,S158=60,T158=15),CX158,IF(AND(DA158=60,S158&gt;60,T158=15),CQ158,IF(AND(DA158=60,S158=60,T158&gt;15),CN158,"")))</f>
        <v/>
      </c>
      <c r="DS158" s="312" t="str">
        <f aca="false">IF(DQ158="","",IF(RIGHT(DR158,4)=".8.1",CM158&amp;".8.1",IF(RIGHT(DR158,4)=".2.1",CM158&amp;".2.1",IF(DQ158=1,CM158&amp;".2.1。【說明：原實際條件成就時間為"&amp;DR158&amp;"，惟因必須配合學期而延至當學期結束之次日，始能退休生效，爰推算為"&amp;CM158&amp;".2.1】",IF(AND(DQ158&lt;=7,DQ158&gt;1),CM158&amp;".8.1。【說明：原實際條件成就時間為"&amp;DR158&amp;"，惟因必須配合學期而延至當學年度結束之次日，始能退休生效，爰推算為"&amp;CM158&amp;".8.1】",CM158+1&amp;".2.1。【說明：原實際條件成就時間為"&amp;DR158&amp;"，惟因必須配合學期而延至當學期結束之次日，始能退休生效，爰推算為"&amp;CM158+1&amp;".2.1】")))))</f>
        <v/>
      </c>
      <c r="DT158" s="3" t="str">
        <f aca="false">IF(AND(DA158=85,S158=55,T158=30),CY158,IF(AND(DA158=85,S158&gt;55,T158=30),CR158,IF(AND(DA158=85,S158=55,T158&gt;30),CO158,IF(AND(DA158=85,S158=60,T158=15),CY158,IF(AND(DA158=85,S158&gt;60,T158=15),CR158,IF(AND(DA158=85,S158=60,T158&gt;15),CO158,""))))))</f>
        <v/>
      </c>
      <c r="DU158" s="3" t="str">
        <f aca="false">IF(AND(DA158=85,S158=55,T158=30),CX158,IF(AND(DA158=85,S158&gt;55,T158=30),CQ158,IF(AND(DA158=85,S158=55,T158&gt;30),CN158,IF(AND(DA158=85,S158=60,T158=15),CX158,IF(AND(DA158=85,S158&gt;60,T158=15),CQ158,IF(AND(DA158=85,S158=60,T158&gt;15),CN158,""))))))</f>
        <v/>
      </c>
      <c r="DV158" s="312" t="str">
        <f aca="false">IF(DT158="","",IF(RIGHT(DU158,4)=".8.1",CM158&amp;".8.1",IF(RIGHT(DU158,4)=".2.1",CM158&amp;".2.1",IF(DT158=1,CM158&amp;".2.1。【說明：原實際條件成就時間為"&amp;DU158&amp;"，惟因必須配合學期而延至當學期結束之次日，始能退休生效，爰推算為"&amp;CM158&amp;".2.1】",IF(AND(DT158&lt;=7,DT158&gt;1),CM158&amp;".8.1。【說明：原實際條件成就時間為"&amp;DU158&amp;"，惟因必須配合學期而延至當學年度結束之次日，始能退休生效，爰推算為"&amp;CM158&amp;".8.1】",CM158+1&amp;".2.1。【說明：原實際條件成就時間為"&amp;DU158&amp;"，惟因必須配合學期而延至當學期結束之次日，始能退休生效，爰推算為"&amp;CM158+1&amp;".2.1】")))))</f>
        <v/>
      </c>
      <c r="DW158" s="3" t="str">
        <f aca="false">IF(DA158=65,CO158,"")</f>
        <v/>
      </c>
      <c r="DX158" s="3" t="str">
        <f aca="false">IF(DA158=65,CN158,"")</f>
        <v/>
      </c>
      <c r="DY158" s="312" t="str">
        <f aca="false">IF(DW158="","",IF(RIGHT(DX158,4)=".8.1",CM158&amp;".8.1",IF(RIGHT(DX158,4)=".2.1",CM158&amp;".2.1",IF(DW158=1,CM158&amp;".2.1。【說明：原實際條件成就時間為"&amp;DX158&amp;"，惟因必須配合學期而延至當學期結束之次日，始能退休生效，爰推算為"&amp;CM158&amp;".2.1】",IF(AND(DW158&lt;=7,DW158&gt;1),CM158&amp;".8.1。【說明：原實際條件成就時間為"&amp;DX158&amp;"，惟因必須配合學期而延至當學年度結束之次日，始能退休生效，爰推算為"&amp;CM158&amp;".8.1】",CM158+1&amp;".2.1。【說明：原實際條件成就時間為"&amp;DX158&amp;"，惟因必須配合學期而延至當學期結束之次日，始能退休生效，爰推算為"&amp;CM158+1&amp;".2.1】")))))</f>
        <v/>
      </c>
      <c r="DZ158" s="312"/>
      <c r="EA158" s="39"/>
      <c r="EB158" s="3"/>
      <c r="EC158" s="3"/>
      <c r="ED158" s="3"/>
      <c r="EE158" s="3"/>
      <c r="EF158" s="3"/>
      <c r="EG158" s="3"/>
      <c r="EH158" s="3"/>
      <c r="EI158" s="3"/>
      <c r="EJ158" s="7"/>
      <c r="EK158" s="3"/>
      <c r="EL158" s="3"/>
      <c r="EP158" s="454"/>
      <c r="EQ158" s="454"/>
      <c r="ER158" s="454"/>
      <c r="FC158" s="435"/>
      <c r="FD158" s="436"/>
      <c r="FE158" s="436"/>
      <c r="FF158" s="436"/>
      <c r="FG158" s="436"/>
      <c r="FH158" s="436"/>
      <c r="FI158" s="436"/>
      <c r="FJ158" s="436"/>
      <c r="FK158" s="437"/>
      <c r="FL158" s="437"/>
      <c r="FM158" s="437"/>
      <c r="FN158" s="437"/>
      <c r="FP158" s="437"/>
      <c r="FQ158" s="437"/>
      <c r="FR158" s="437"/>
      <c r="FS158" s="437"/>
      <c r="GF158" s="435"/>
      <c r="GG158" s="435"/>
      <c r="GH158" s="435"/>
      <c r="GJ158" s="436"/>
    </row>
    <row r="159" s="438" customFormat="true" ht="16.5" hidden="true" customHeight="true" outlineLevel="0" collapsed="false">
      <c r="B159" s="83"/>
      <c r="C159" s="83"/>
      <c r="D159" s="47"/>
      <c r="E159" s="47"/>
      <c r="F159" s="47"/>
      <c r="G159" s="83"/>
      <c r="H159" s="447"/>
      <c r="I159" s="447"/>
      <c r="J159" s="83"/>
      <c r="K159" s="272"/>
      <c r="L159" s="272"/>
      <c r="M159" s="272"/>
      <c r="N159" s="448"/>
      <c r="O159" s="448"/>
      <c r="P159" s="448"/>
      <c r="Q159" s="448"/>
      <c r="R159" s="449"/>
      <c r="S159" s="448"/>
      <c r="T159" s="448"/>
      <c r="U159" s="448"/>
      <c r="V159" s="456"/>
      <c r="W159" s="456"/>
      <c r="X159" s="456"/>
      <c r="Y159" s="456"/>
      <c r="AM159" s="435" t="n">
        <f aca="false">IF(ISERROR(MATCH(-4%,AM31:AM113,0)+1)=TRUE(),99,MATCH(-4%,AM31:AM113,0)+1)</f>
        <v>99</v>
      </c>
      <c r="AP159" s="435"/>
      <c r="AQ159" s="435"/>
      <c r="AZ159" s="48"/>
      <c r="BA159" s="48"/>
      <c r="BB159" s="48"/>
      <c r="BH159" s="459"/>
      <c r="BI159" s="459"/>
      <c r="BJ159" s="459"/>
      <c r="BK159" s="459"/>
      <c r="BL159" s="459"/>
      <c r="BM159" s="459"/>
      <c r="BN159" s="459"/>
      <c r="BO159" s="459"/>
      <c r="BP159" s="459"/>
      <c r="CK159" s="294"/>
      <c r="CL159" s="294"/>
      <c r="CM159" s="57"/>
      <c r="CN159" s="3"/>
      <c r="CO159" s="6"/>
      <c r="CP159" s="3"/>
      <c r="CQ159" s="3"/>
      <c r="CR159" s="6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 t="str">
        <f aca="false">IF(DD159="","",IF(DD159=1,CM159&amp;".2.1。【說明：原實際條件成就之日期為"&amp;DC159&amp;"，惟因須配合學期而延至當學期結束之次日，始能退休生效，爰推算為"&amp;CM159&amp;".2.1】",IF(AND(DD159&lt;=7,DD159&gt;1),CM159&amp;".8.1。【說明：原實際條件成就之日期為"&amp;DC159&amp;"，惟因須配合學期而延至當學年度結束之次日，始能退休生效，爰推算為"&amp;CM159&amp;".8.1】",IF(OR(AND(DD159&gt;7,OR(CO159=1,CR159=1)),AND(DD159&gt;7,OR(RIGHT(CN159,4)=".2.1",RIGHT(CQ159,4)=".2.1"))),CM159+1&amp;".2.1。【說明：原實際條件成就之日期為"&amp;DC159&amp;"，惟因須配合學期而延至當學期結束之次日，始能退休生效，爰推算為"&amp;CM159+1&amp;".2.1】",""))))</f>
        <v/>
      </c>
      <c r="DF159" s="3" t="str">
        <f aca="false">IF(DD159="","",IF(DE159="",IF(OR(AND(DD159&gt;7,OR(AND(CO159&gt;1,CO159&lt;=7),AND(CR159&gt;1,CR159&lt;=7))),AND(DD159&gt;7,OR(RIGHT(CN159,4)=".8.1",RIGHT(CQ159,4)=".8.1"))),CM159+1&amp;".8.1。【說明：原實際條件成就之日期為"&amp;DC159&amp;"，惟因須配合學期暨受次年度指標數增加之影響，而必須二次遞延至當學年度結束之次日，始能退休生效，爰推算為"&amp;CM159+1&amp;".8.1】",CM159+2&amp;".2.1。【說明：原實際條件成就之日期為"&amp;DC159&amp;"，惟因須配合學期暨受次年度指標數增加之影響，而必須三次遞延至次學年度第一學期結束之次日，始能退休生效，爰推算為"&amp;CM159+2&amp;".2.1】"),""))</f>
        <v/>
      </c>
      <c r="DG159" s="312"/>
      <c r="DH159" s="3"/>
      <c r="DI159" s="3"/>
      <c r="DJ159" s="312"/>
      <c r="DK159" s="3"/>
      <c r="DL159" s="3"/>
      <c r="DM159" s="312"/>
      <c r="DN159" s="3" t="str">
        <f aca="false">IF(AND(DA159=55,S159=55,T159=30),CY159,IF(AND(DA159=55,S159&gt;55,T159=30),CR159,IF(AND(DA159=55,S159=55,T159&gt;30),CO159,"")))</f>
        <v/>
      </c>
      <c r="DO159" s="3" t="str">
        <f aca="false">IF(AND(DA159=55,S159=55,T159=30),CX159,IF(AND(DA159=55,S159&gt;55,T159=30),CQ159,IF(AND(DA159=55,S159=55,T159&gt;30),CN159,"")))</f>
        <v/>
      </c>
      <c r="DP159" s="312" t="str">
        <f aca="false">IF(DN159="","",IF(RIGHT(DO159,4)=".8.1",CM159&amp;".8.1",IF(RIGHT(DO159,4)=".2.1",CM159&amp;".2.1",IF(DN159=1,CM159&amp;".2.1。【說明：原實際條件成就時間為"&amp;DO159&amp;"，惟因必須配合學期而延至當學期結束之次日，始能退休生效，爰推算為"&amp;CM159&amp;".2.1】",IF(AND(DN159&lt;=7,DN159&gt;1),CM159&amp;".8.1。【說明：原實際條件成就時間為"&amp;DO159&amp;"，惟因必須配合學期而延至當學年度結束之次日，始能退休生效，爰推算為"&amp;CM159&amp;".8.1】",CM159+1&amp;".2.1。【說明：原實際條件成就時間為"&amp;DO159&amp;"，惟因必須配合學期而延至當學期結束之次日，始能退休生效，爰推算為"&amp;CM159+1&amp;".2.1】")))))</f>
        <v/>
      </c>
      <c r="DQ159" s="3" t="str">
        <f aca="false">IF(AND(DA159=60,S159=60,T159=15),CY159,IF(AND(DA159=60,S159&gt;60,T159=15),CR159,IF(AND(DA159=60,S159=60,T159&gt;15),CO159,"")))</f>
        <v/>
      </c>
      <c r="DR159" s="3" t="str">
        <f aca="false">IF(AND(DA159=60,S159=60,T159=15),CX159,IF(AND(DA159=60,S159&gt;60,T159=15),CQ159,IF(AND(DA159=60,S159=60,T159&gt;15),CN159,"")))</f>
        <v/>
      </c>
      <c r="DS159" s="312" t="str">
        <f aca="false">IF(DQ159="","",IF(RIGHT(DR159,4)=".8.1",CM159&amp;".8.1",IF(RIGHT(DR159,4)=".2.1",CM159&amp;".2.1",IF(DQ159=1,CM159&amp;".2.1。【說明：原實際條件成就時間為"&amp;DR159&amp;"，惟因必須配合學期而延至當學期結束之次日，始能退休生效，爰推算為"&amp;CM159&amp;".2.1】",IF(AND(DQ159&lt;=7,DQ159&gt;1),CM159&amp;".8.1。【說明：原實際條件成就時間為"&amp;DR159&amp;"，惟因必須配合學期而延至當學年度結束之次日，始能退休生效，爰推算為"&amp;CM159&amp;".8.1】",CM159+1&amp;".2.1。【說明：原實際條件成就時間為"&amp;DR159&amp;"，惟因必須配合學期而延至當學期結束之次日，始能退休生效，爰推算為"&amp;CM159+1&amp;".2.1】")))))</f>
        <v/>
      </c>
      <c r="DT159" s="3" t="str">
        <f aca="false">IF(AND(DA159=85,S159=55,T159=30),CY159,IF(AND(DA159=85,S159&gt;55,T159=30),CR159,IF(AND(DA159=85,S159=55,T159&gt;30),CO159,IF(AND(DA159=85,S159=60,T159=15),CY159,IF(AND(DA159=85,S159&gt;60,T159=15),CR159,IF(AND(DA159=85,S159=60,T159&gt;15),CO159,""))))))</f>
        <v/>
      </c>
      <c r="DU159" s="3" t="str">
        <f aca="false">IF(AND(DA159=85,S159=55,T159=30),CX159,IF(AND(DA159=85,S159&gt;55,T159=30),CQ159,IF(AND(DA159=85,S159=55,T159&gt;30),CN159,IF(AND(DA159=85,S159=60,T159=15),CX159,IF(AND(DA159=85,S159&gt;60,T159=15),CQ159,IF(AND(DA159=85,S159=60,T159&gt;15),CN159,""))))))</f>
        <v/>
      </c>
      <c r="DV159" s="312" t="str">
        <f aca="false">IF(DT159="","",IF(RIGHT(DU159,4)=".8.1",CM159&amp;".8.1",IF(RIGHT(DU159,4)=".2.1",CM159&amp;".2.1",IF(DT159=1,CM159&amp;".2.1。【說明：原實際條件成就時間為"&amp;DU159&amp;"，惟因必須配合學期而延至當學期結束之次日，始能退休生效，爰推算為"&amp;CM159&amp;".2.1】",IF(AND(DT159&lt;=7,DT159&gt;1),CM159&amp;".8.1。【說明：原實際條件成就時間為"&amp;DU159&amp;"，惟因必須配合學期而延至當學年度結束之次日，始能退休生效，爰推算為"&amp;CM159&amp;".8.1】",CM159+1&amp;".2.1。【說明：原實際條件成就時間為"&amp;DU159&amp;"，惟因必須配合學期而延至當學期結束之次日，始能退休生效，爰推算為"&amp;CM159+1&amp;".2.1】")))))</f>
        <v/>
      </c>
      <c r="DW159" s="3" t="str">
        <f aca="false">IF(DA159=65,CO159,"")</f>
        <v/>
      </c>
      <c r="DX159" s="3" t="str">
        <f aca="false">IF(DA159=65,CN159,"")</f>
        <v/>
      </c>
      <c r="DY159" s="312" t="str">
        <f aca="false">IF(DW159="","",IF(RIGHT(DX159,4)=".8.1",CM159&amp;".8.1",IF(RIGHT(DX159,4)=".2.1",CM159&amp;".2.1",IF(DW159=1,CM159&amp;".2.1。【說明：原實際條件成就時間為"&amp;DX159&amp;"，惟因必須配合學期而延至當學期結束之次日，始能退休生效，爰推算為"&amp;CM159&amp;".2.1】",IF(AND(DW159&lt;=7,DW159&gt;1),CM159&amp;".8.1。【說明：原實際條件成就時間為"&amp;DX159&amp;"，惟因必須配合學期而延至當學年度結束之次日，始能退休生效，爰推算為"&amp;CM159&amp;".8.1】",CM159+1&amp;".2.1。【說明：原實際條件成就時間為"&amp;DX159&amp;"，惟因必須配合學期而延至當學期結束之次日，始能退休生效，爰推算為"&amp;CM159+1&amp;".2.1】")))))</f>
        <v/>
      </c>
      <c r="DZ159" s="312"/>
      <c r="EA159" s="39"/>
      <c r="EB159" s="3"/>
      <c r="EC159" s="3"/>
      <c r="ED159" s="3"/>
      <c r="EE159" s="3"/>
      <c r="EF159" s="3"/>
      <c r="EG159" s="3"/>
      <c r="EH159" s="3"/>
      <c r="EI159" s="3"/>
      <c r="EJ159" s="7"/>
      <c r="EK159" s="3"/>
      <c r="EL159" s="3"/>
      <c r="EP159" s="454"/>
      <c r="EQ159" s="454"/>
      <c r="ER159" s="454"/>
      <c r="FC159" s="435"/>
      <c r="FD159" s="436"/>
      <c r="FE159" s="436"/>
      <c r="FF159" s="436"/>
      <c r="FG159" s="436"/>
      <c r="FH159" s="436"/>
      <c r="FI159" s="436"/>
      <c r="FJ159" s="436"/>
      <c r="FK159" s="437"/>
      <c r="FL159" s="437"/>
      <c r="FM159" s="437"/>
      <c r="FN159" s="437"/>
      <c r="FP159" s="437"/>
      <c r="FQ159" s="437"/>
      <c r="FR159" s="437"/>
      <c r="FS159" s="437"/>
      <c r="GF159" s="435"/>
      <c r="GG159" s="435"/>
      <c r="GH159" s="435"/>
      <c r="GJ159" s="436"/>
    </row>
    <row r="160" s="438" customFormat="true" ht="16.5" hidden="true" customHeight="true" outlineLevel="0" collapsed="false">
      <c r="B160" s="83"/>
      <c r="C160" s="83"/>
      <c r="D160" s="47"/>
      <c r="E160" s="47"/>
      <c r="F160" s="47"/>
      <c r="G160" s="83"/>
      <c r="H160" s="447"/>
      <c r="I160" s="447"/>
      <c r="J160" s="83"/>
      <c r="K160" s="272"/>
      <c r="L160" s="272"/>
      <c r="M160" s="272"/>
      <c r="N160" s="448"/>
      <c r="O160" s="448"/>
      <c r="P160" s="448"/>
      <c r="Q160" s="448"/>
      <c r="R160" s="449"/>
      <c r="S160" s="448"/>
      <c r="T160" s="448"/>
      <c r="U160" s="448"/>
      <c r="V160" s="456"/>
      <c r="W160" s="456"/>
      <c r="X160" s="456"/>
      <c r="Y160" s="456"/>
      <c r="AM160" s="435" t="n">
        <f aca="false">IF(ISERROR(MATCH(-8%,AM31:AM113,0)+2)=TRUE(),99,MATCH(-8%,AM31:AM113,0)+2)</f>
        <v>99</v>
      </c>
      <c r="AP160" s="435"/>
      <c r="AQ160" s="435"/>
      <c r="AZ160" s="48"/>
      <c r="BA160" s="48"/>
      <c r="BB160" s="48"/>
      <c r="BH160" s="459"/>
      <c r="BI160" s="459"/>
      <c r="BJ160" s="459"/>
      <c r="BK160" s="459"/>
      <c r="BL160" s="459"/>
      <c r="BM160" s="459"/>
      <c r="BN160" s="459"/>
      <c r="BO160" s="459"/>
      <c r="BP160" s="459"/>
      <c r="CK160" s="294"/>
      <c r="CL160" s="294"/>
      <c r="CM160" s="57"/>
      <c r="CN160" s="3"/>
      <c r="CO160" s="6"/>
      <c r="CP160" s="3"/>
      <c r="CQ160" s="3"/>
      <c r="CR160" s="6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 t="str">
        <f aca="false">IF(DD160="","",IF(DD160=1,CM160&amp;".2.1。【說明：原實際條件成就之日期為"&amp;DC160&amp;"，惟因須配合學期而延至當學期結束之次日，始能退休生效，爰推算為"&amp;CM160&amp;".2.1】",IF(AND(DD160&lt;=7,DD160&gt;1),CM160&amp;".8.1。【說明：原實際條件成就之日期為"&amp;DC160&amp;"，惟因須配合學期而延至當學年度結束之次日，始能退休生效，爰推算為"&amp;CM160&amp;".8.1】",IF(OR(AND(DD160&gt;7,OR(CO160=1,CR160=1)),AND(DD160&gt;7,OR(RIGHT(CN160,4)=".2.1",RIGHT(CQ160,4)=".2.1"))),CM160+1&amp;".2.1。【說明：原實際條件成就之日期為"&amp;DC160&amp;"，惟因須配合學期而延至當學期結束之次日，始能退休生效，爰推算為"&amp;CM160+1&amp;".2.1】",""))))</f>
        <v/>
      </c>
      <c r="DF160" s="3" t="str">
        <f aca="false">IF(DD160="","",IF(DE160="",IF(OR(AND(DD160&gt;7,OR(AND(CO160&gt;1,CO160&lt;=7),AND(CR160&gt;1,CR160&lt;=7))),AND(DD160&gt;7,OR(RIGHT(CN160,4)=".8.1",RIGHT(CQ160,4)=".8.1"))),CM160+1&amp;".8.1。【說明：原實際條件成就之日期為"&amp;DC160&amp;"，惟因須配合學期暨受次年度指標數增加之影響，而必須二次遞延至當學年度結束之次日，始能退休生效，爰推算為"&amp;CM160+1&amp;".8.1】",CM160+2&amp;".2.1。【說明：原實際條件成就之日期為"&amp;DC160&amp;"，惟因須配合學期暨受次年度指標數增加之影響，而必須三次遞延至次學年度第一學期結束之次日，始能退休生效，爰推算為"&amp;CM160+2&amp;".2.1】"),""))</f>
        <v/>
      </c>
      <c r="DG160" s="312"/>
      <c r="DH160" s="3"/>
      <c r="DI160" s="3"/>
      <c r="DJ160" s="312"/>
      <c r="DK160" s="3"/>
      <c r="DL160" s="3"/>
      <c r="DM160" s="312"/>
      <c r="DN160" s="3" t="str">
        <f aca="false">IF(AND(DA160=55,S160=55,T160=30),CY160,IF(AND(DA160=55,S160&gt;55,T160=30),CR160,IF(AND(DA160=55,S160=55,T160&gt;30),CO160,"")))</f>
        <v/>
      </c>
      <c r="DO160" s="3" t="str">
        <f aca="false">IF(AND(DA160=55,S160=55,T160=30),CX160,IF(AND(DA160=55,S160&gt;55,T160=30),CQ160,IF(AND(DA160=55,S160=55,T160&gt;30),CN160,"")))</f>
        <v/>
      </c>
      <c r="DP160" s="312" t="str">
        <f aca="false">IF(DN160="","",IF(RIGHT(DO160,4)=".8.1",CM160&amp;".8.1",IF(RIGHT(DO160,4)=".2.1",CM160&amp;".2.1",IF(DN160=1,CM160&amp;".2.1。【說明：原實際條件成就時間為"&amp;DO160&amp;"，惟因必須配合學期而延至當學期結束之次日，始能退休生效，爰推算為"&amp;CM160&amp;".2.1】",IF(AND(DN160&lt;=7,DN160&gt;1),CM160&amp;".8.1。【說明：原實際條件成就時間為"&amp;DO160&amp;"，惟因必須配合學期而延至當學年度結束之次日，始能退休生效，爰推算為"&amp;CM160&amp;".8.1】",CM160+1&amp;".2.1。【說明：原實際條件成就時間為"&amp;DO160&amp;"，惟因必須配合學期而延至當學期結束之次日，始能退休生效，爰推算為"&amp;CM160+1&amp;".2.1】")))))</f>
        <v/>
      </c>
      <c r="DQ160" s="3" t="str">
        <f aca="false">IF(AND(DA160=60,S160=60,T160=15),CY160,IF(AND(DA160=60,S160&gt;60,T160=15),CR160,IF(AND(DA160=60,S160=60,T160&gt;15),CO160,"")))</f>
        <v/>
      </c>
      <c r="DR160" s="3" t="str">
        <f aca="false">IF(AND(DA160=60,S160=60,T160=15),CX160,IF(AND(DA160=60,S160&gt;60,T160=15),CQ160,IF(AND(DA160=60,S160=60,T160&gt;15),CN160,"")))</f>
        <v/>
      </c>
      <c r="DS160" s="312" t="str">
        <f aca="false">IF(DQ160="","",IF(RIGHT(DR160,4)=".8.1",CM160&amp;".8.1",IF(RIGHT(DR160,4)=".2.1",CM160&amp;".2.1",IF(DQ160=1,CM160&amp;".2.1。【說明：原實際條件成就時間為"&amp;DR160&amp;"，惟因必須配合學期而延至當學期結束之次日，始能退休生效，爰推算為"&amp;CM160&amp;".2.1】",IF(AND(DQ160&lt;=7,DQ160&gt;1),CM160&amp;".8.1。【說明：原實際條件成就時間為"&amp;DR160&amp;"，惟因必須配合學期而延至當學年度結束之次日，始能退休生效，爰推算為"&amp;CM160&amp;".8.1】",CM160+1&amp;".2.1。【說明：原實際條件成就時間為"&amp;DR160&amp;"，惟因必須配合學期而延至當學期結束之次日，始能退休生效，爰推算為"&amp;CM160+1&amp;".2.1】")))))</f>
        <v/>
      </c>
      <c r="DT160" s="3" t="str">
        <f aca="false">IF(AND(DA160=85,S160=55,T160=30),CY160,IF(AND(DA160=85,S160&gt;55,T160=30),CR160,IF(AND(DA160=85,S160=55,T160&gt;30),CO160,IF(AND(DA160=85,S160=60,T160=15),CY160,IF(AND(DA160=85,S160&gt;60,T160=15),CR160,IF(AND(DA160=85,S160=60,T160&gt;15),CO160,""))))))</f>
        <v/>
      </c>
      <c r="DU160" s="3" t="str">
        <f aca="false">IF(AND(DA160=85,S160=55,T160=30),CX160,IF(AND(DA160=85,S160&gt;55,T160=30),CQ160,IF(AND(DA160=85,S160=55,T160&gt;30),CN160,IF(AND(DA160=85,S160=60,T160=15),CX160,IF(AND(DA160=85,S160&gt;60,T160=15),CQ160,IF(AND(DA160=85,S160=60,T160&gt;15),CN160,""))))))</f>
        <v/>
      </c>
      <c r="DV160" s="312" t="str">
        <f aca="false">IF(DT160="","",IF(RIGHT(DU160,4)=".8.1",CM160&amp;".8.1",IF(RIGHT(DU160,4)=".2.1",CM160&amp;".2.1",IF(DT160=1,CM160&amp;".2.1。【說明：原實際條件成就時間為"&amp;DU160&amp;"，惟因必須配合學期而延至當學期結束之次日，始能退休生效，爰推算為"&amp;CM160&amp;".2.1】",IF(AND(DT160&lt;=7,DT160&gt;1),CM160&amp;".8.1。【說明：原實際條件成就時間為"&amp;DU160&amp;"，惟因必須配合學期而延至當學年度結束之次日，始能退休生效，爰推算為"&amp;CM160&amp;".8.1】",CM160+1&amp;".2.1。【說明：原實際條件成就時間為"&amp;DU160&amp;"，惟因必須配合學期而延至當學期結束之次日，始能退休生效，爰推算為"&amp;CM160+1&amp;".2.1】")))))</f>
        <v/>
      </c>
      <c r="DW160" s="3" t="str">
        <f aca="false">IF(DA160=65,CO160,"")</f>
        <v/>
      </c>
      <c r="DX160" s="3" t="str">
        <f aca="false">IF(DA160=65,CN160,"")</f>
        <v/>
      </c>
      <c r="DY160" s="312" t="str">
        <f aca="false">IF(DW160="","",IF(RIGHT(DX160,4)=".8.1",CM160&amp;".8.1",IF(RIGHT(DX160,4)=".2.1",CM160&amp;".2.1",IF(DW160=1,CM160&amp;".2.1。【說明：原實際條件成就時間為"&amp;DX160&amp;"，惟因必須配合學期而延至當學期結束之次日，始能退休生效，爰推算為"&amp;CM160&amp;".2.1】",IF(AND(DW160&lt;=7,DW160&gt;1),CM160&amp;".8.1。【說明：原實際條件成就時間為"&amp;DX160&amp;"，惟因必須配合學期而延至當學年度結束之次日，始能退休生效，爰推算為"&amp;CM160&amp;".8.1】",CM160+1&amp;".2.1。【說明：原實際條件成就時間為"&amp;DX160&amp;"，惟因必須配合學期而延至當學期結束之次日，始能退休生效，爰推算為"&amp;CM160+1&amp;".2.1】")))))</f>
        <v/>
      </c>
      <c r="DZ160" s="312"/>
      <c r="EA160" s="39"/>
      <c r="EB160" s="3"/>
      <c r="EC160" s="3"/>
      <c r="ED160" s="3"/>
      <c r="EE160" s="3"/>
      <c r="EF160" s="3"/>
      <c r="EG160" s="3"/>
      <c r="EH160" s="3"/>
      <c r="EI160" s="3"/>
      <c r="EJ160" s="7"/>
      <c r="EK160" s="3"/>
      <c r="EL160" s="3"/>
      <c r="EP160" s="454"/>
      <c r="EQ160" s="454"/>
      <c r="ER160" s="454"/>
      <c r="FC160" s="435"/>
      <c r="FD160" s="436"/>
      <c r="FE160" s="436"/>
      <c r="FF160" s="436"/>
      <c r="FG160" s="436"/>
      <c r="FH160" s="436"/>
      <c r="FI160" s="436"/>
      <c r="FJ160" s="436"/>
      <c r="FK160" s="437"/>
      <c r="FL160" s="437"/>
      <c r="FM160" s="437"/>
      <c r="FN160" s="437"/>
      <c r="FP160" s="437"/>
      <c r="FQ160" s="437"/>
      <c r="FR160" s="437"/>
      <c r="FS160" s="437"/>
      <c r="GF160" s="435"/>
      <c r="GG160" s="435"/>
      <c r="GH160" s="435"/>
      <c r="GJ160" s="436"/>
    </row>
    <row r="161" s="438" customFormat="true" ht="16.5" hidden="true" customHeight="true" outlineLevel="0" collapsed="false">
      <c r="B161" s="83"/>
      <c r="C161" s="83"/>
      <c r="D161" s="47"/>
      <c r="E161" s="47"/>
      <c r="F161" s="47"/>
      <c r="G161" s="83"/>
      <c r="H161" s="447"/>
      <c r="I161" s="447"/>
      <c r="J161" s="83"/>
      <c r="K161" s="272"/>
      <c r="L161" s="272"/>
      <c r="M161" s="272"/>
      <c r="N161" s="448"/>
      <c r="O161" s="448"/>
      <c r="P161" s="448"/>
      <c r="Q161" s="448"/>
      <c r="R161" s="449"/>
      <c r="S161" s="448"/>
      <c r="T161" s="448"/>
      <c r="U161" s="448"/>
      <c r="V161" s="456"/>
      <c r="W161" s="456"/>
      <c r="X161" s="456"/>
      <c r="Y161" s="456"/>
      <c r="AM161" s="435" t="n">
        <f aca="false">IF(ISERROR(MATCH(-12%,AM31:AM113,0)+3)=TRUE(),99,MATCH(-12%,AM31:AM113,0)+3)</f>
        <v>99</v>
      </c>
      <c r="AP161" s="435"/>
      <c r="AQ161" s="435"/>
      <c r="AZ161" s="48"/>
      <c r="BA161" s="48"/>
      <c r="BB161" s="48"/>
      <c r="BH161" s="459"/>
      <c r="BI161" s="459"/>
      <c r="BJ161" s="459"/>
      <c r="BK161" s="459"/>
      <c r="BL161" s="459"/>
      <c r="BM161" s="459"/>
      <c r="BN161" s="459"/>
      <c r="BO161" s="459"/>
      <c r="BP161" s="459"/>
      <c r="CK161" s="294"/>
      <c r="CL161" s="294"/>
      <c r="CM161" s="57"/>
      <c r="CN161" s="3"/>
      <c r="CO161" s="6"/>
      <c r="CP161" s="3"/>
      <c r="CQ161" s="3"/>
      <c r="CR161" s="6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 t="str">
        <f aca="false">IF(DD161="","",IF(DD161=1,CM161&amp;".2.1。【說明：原實際條件成就之日期為"&amp;DC161&amp;"，惟因須配合學期而延至當學期結束之次日，始能退休生效，爰推算為"&amp;CM161&amp;".2.1】",IF(AND(DD161&lt;=7,DD161&gt;1),CM161&amp;".8.1。【說明：原實際條件成就之日期為"&amp;DC161&amp;"，惟因須配合學期而延至當學年度結束之次日，始能退休生效，爰推算為"&amp;CM161&amp;".8.1】",IF(OR(AND(DD161&gt;7,OR(CO161=1,CR161=1)),AND(DD161&gt;7,OR(RIGHT(CN161,4)=".2.1",RIGHT(CQ161,4)=".2.1"))),CM161+1&amp;".2.1。【說明：原實際條件成就之日期為"&amp;DC161&amp;"，惟因須配合學期而延至當學期結束之次日，始能退休生效，爰推算為"&amp;CM161+1&amp;".2.1】",""))))</f>
        <v/>
      </c>
      <c r="DF161" s="3" t="str">
        <f aca="false">IF(DD161="","",IF(DE161="",IF(OR(AND(DD161&gt;7,OR(AND(CO161&gt;1,CO161&lt;=7),AND(CR161&gt;1,CR161&lt;=7))),AND(DD161&gt;7,OR(RIGHT(CN161,4)=".8.1",RIGHT(CQ161,4)=".8.1"))),CM161+1&amp;".8.1。【說明：原實際條件成就之日期為"&amp;DC161&amp;"，惟因須配合學期暨受次年度指標數增加之影響，而必須二次遞延至當學年度結束之次日，始能退休生效，爰推算為"&amp;CM161+1&amp;".8.1】",CM161+2&amp;".2.1。【說明：原實際條件成就之日期為"&amp;DC161&amp;"，惟因須配合學期暨受次年度指標數增加之影響，而必須三次遞延至次學年度第一學期結束之次日，始能退休生效，爰推算為"&amp;CM161+2&amp;".2.1】"),""))</f>
        <v/>
      </c>
      <c r="DG161" s="312"/>
      <c r="DH161" s="3"/>
      <c r="DI161" s="3"/>
      <c r="DJ161" s="312"/>
      <c r="DK161" s="3"/>
      <c r="DL161" s="3"/>
      <c r="DM161" s="312"/>
      <c r="DN161" s="3" t="str">
        <f aca="false">IF(AND(DA161=55,S161=55,T161=30),CY161,IF(AND(DA161=55,S161&gt;55,T161=30),CR161,IF(AND(DA161=55,S161=55,T161&gt;30),CO161,"")))</f>
        <v/>
      </c>
      <c r="DO161" s="3" t="str">
        <f aca="false">IF(AND(DA161=55,S161=55,T161=30),CX161,IF(AND(DA161=55,S161&gt;55,T161=30),CQ161,IF(AND(DA161=55,S161=55,T161&gt;30),CN161,"")))</f>
        <v/>
      </c>
      <c r="DP161" s="312" t="str">
        <f aca="false">IF(DN161="","",IF(RIGHT(DO161,4)=".8.1",CM161&amp;".8.1",IF(RIGHT(DO161,4)=".2.1",CM161&amp;".2.1",IF(DN161=1,CM161&amp;".2.1。【說明：原實際條件成就時間為"&amp;DO161&amp;"，惟因必須配合學期而延至當學期結束之次日，始能退休生效，爰推算為"&amp;CM161&amp;".2.1】",IF(AND(DN161&lt;=7,DN161&gt;1),CM161&amp;".8.1。【說明：原實際條件成就時間為"&amp;DO161&amp;"，惟因必須配合學期而延至當學年度結束之次日，始能退休生效，爰推算為"&amp;CM161&amp;".8.1】",CM161+1&amp;".2.1。【說明：原實際條件成就時間為"&amp;DO161&amp;"，惟因必須配合學期而延至當學期結束之次日，始能退休生效，爰推算為"&amp;CM161+1&amp;".2.1】")))))</f>
        <v/>
      </c>
      <c r="DQ161" s="3" t="str">
        <f aca="false">IF(AND(DA161=60,S161=60,T161=15),CY161,IF(AND(DA161=60,S161&gt;60,T161=15),CR161,IF(AND(DA161=60,S161=60,T161&gt;15),CO161,"")))</f>
        <v/>
      </c>
      <c r="DR161" s="3" t="str">
        <f aca="false">IF(AND(DA161=60,S161=60,T161=15),CX161,IF(AND(DA161=60,S161&gt;60,T161=15),CQ161,IF(AND(DA161=60,S161=60,T161&gt;15),CN161,"")))</f>
        <v/>
      </c>
      <c r="DS161" s="312" t="str">
        <f aca="false">IF(DQ161="","",IF(RIGHT(DR161,4)=".8.1",CM161&amp;".8.1",IF(RIGHT(DR161,4)=".2.1",CM161&amp;".2.1",IF(DQ161=1,CM161&amp;".2.1。【說明：原實際條件成就時間為"&amp;DR161&amp;"，惟因必須配合學期而延至當學期結束之次日，始能退休生效，爰推算為"&amp;CM161&amp;".2.1】",IF(AND(DQ161&lt;=7,DQ161&gt;1),CM161&amp;".8.1。【說明：原實際條件成就時間為"&amp;DR161&amp;"，惟因必須配合學期而延至當學年度結束之次日，始能退休生效，爰推算為"&amp;CM161&amp;".8.1】",CM161+1&amp;".2.1。【說明：原實際條件成就時間為"&amp;DR161&amp;"，惟因必須配合學期而延至當學期結束之次日，始能退休生效，爰推算為"&amp;CM161+1&amp;".2.1】")))))</f>
        <v/>
      </c>
      <c r="DT161" s="3" t="str">
        <f aca="false">IF(AND(DA161=85,S161=55,T161=30),CY161,IF(AND(DA161=85,S161&gt;55,T161=30),CR161,IF(AND(DA161=85,S161=55,T161&gt;30),CO161,IF(AND(DA161=85,S161=60,T161=15),CY161,IF(AND(DA161=85,S161&gt;60,T161=15),CR161,IF(AND(DA161=85,S161=60,T161&gt;15),CO161,""))))))</f>
        <v/>
      </c>
      <c r="DU161" s="3" t="str">
        <f aca="false">IF(AND(DA161=85,S161=55,T161=30),CX161,IF(AND(DA161=85,S161&gt;55,T161=30),CQ161,IF(AND(DA161=85,S161=55,T161&gt;30),CN161,IF(AND(DA161=85,S161=60,T161=15),CX161,IF(AND(DA161=85,S161&gt;60,T161=15),CQ161,IF(AND(DA161=85,S161=60,T161&gt;15),CN161,""))))))</f>
        <v/>
      </c>
      <c r="DV161" s="312" t="str">
        <f aca="false">IF(DT161="","",IF(RIGHT(DU161,4)=".8.1",CM161&amp;".8.1",IF(RIGHT(DU161,4)=".2.1",CM161&amp;".2.1",IF(DT161=1,CM161&amp;".2.1。【說明：原實際條件成就時間為"&amp;DU161&amp;"，惟因必須配合學期而延至當學期結束之次日，始能退休生效，爰推算為"&amp;CM161&amp;".2.1】",IF(AND(DT161&lt;=7,DT161&gt;1),CM161&amp;".8.1。【說明：原實際條件成就時間為"&amp;DU161&amp;"，惟因必須配合學期而延至當學年度結束之次日，始能退休生效，爰推算為"&amp;CM161&amp;".8.1】",CM161+1&amp;".2.1。【說明：原實際條件成就時間為"&amp;DU161&amp;"，惟因必須配合學期而延至當學期結束之次日，始能退休生效，爰推算為"&amp;CM161+1&amp;".2.1】")))))</f>
        <v/>
      </c>
      <c r="DW161" s="3" t="str">
        <f aca="false">IF(DA161=65,CO161,"")</f>
        <v/>
      </c>
      <c r="DX161" s="3" t="str">
        <f aca="false">IF(DA161=65,CN161,"")</f>
        <v/>
      </c>
      <c r="DY161" s="312" t="str">
        <f aca="false">IF(DW161="","",IF(RIGHT(DX161,4)=".8.1",CM161&amp;".8.1",IF(RIGHT(DX161,4)=".2.1",CM161&amp;".2.1",IF(DW161=1,CM161&amp;".2.1。【說明：原實際條件成就時間為"&amp;DX161&amp;"，惟因必須配合學期而延至當學期結束之次日，始能退休生效，爰推算為"&amp;CM161&amp;".2.1】",IF(AND(DW161&lt;=7,DW161&gt;1),CM161&amp;".8.1。【說明：原實際條件成就時間為"&amp;DX161&amp;"，惟因必須配合學期而延至當學年度結束之次日，始能退休生效，爰推算為"&amp;CM161&amp;".8.1】",CM161+1&amp;".2.1。【說明：原實際條件成就時間為"&amp;DX161&amp;"，惟因必須配合學期而延至當學期結束之次日，始能退休生效，爰推算為"&amp;CM161+1&amp;".2.1】")))))</f>
        <v/>
      </c>
      <c r="DZ161" s="312"/>
      <c r="EA161" s="39"/>
      <c r="EB161" s="3"/>
      <c r="EC161" s="3"/>
      <c r="ED161" s="3"/>
      <c r="EE161" s="3"/>
      <c r="EF161" s="3"/>
      <c r="EG161" s="3"/>
      <c r="EH161" s="3"/>
      <c r="EI161" s="3"/>
      <c r="EJ161" s="7"/>
      <c r="EK161" s="3"/>
      <c r="EL161" s="3"/>
      <c r="EP161" s="454"/>
      <c r="EQ161" s="454"/>
      <c r="ER161" s="454"/>
      <c r="FC161" s="435"/>
      <c r="FD161" s="436"/>
      <c r="FE161" s="436"/>
      <c r="FF161" s="436"/>
      <c r="FG161" s="436"/>
      <c r="FH161" s="436"/>
      <c r="FI161" s="436"/>
      <c r="FJ161" s="436"/>
      <c r="FK161" s="437"/>
      <c r="FL161" s="437"/>
      <c r="FM161" s="437"/>
      <c r="FN161" s="437"/>
      <c r="FP161" s="437"/>
      <c r="FQ161" s="437"/>
      <c r="FR161" s="437"/>
      <c r="FS161" s="437"/>
      <c r="GF161" s="435"/>
      <c r="GG161" s="435"/>
      <c r="GH161" s="435"/>
      <c r="GJ161" s="436"/>
    </row>
    <row r="162" s="438" customFormat="true" ht="16.5" hidden="true" customHeight="true" outlineLevel="0" collapsed="false">
      <c r="B162" s="83"/>
      <c r="C162" s="83"/>
      <c r="D162" s="47"/>
      <c r="E162" s="47"/>
      <c r="F162" s="47"/>
      <c r="G162" s="83"/>
      <c r="H162" s="447"/>
      <c r="I162" s="447"/>
      <c r="J162" s="83"/>
      <c r="K162" s="272"/>
      <c r="L162" s="272"/>
      <c r="M162" s="272"/>
      <c r="N162" s="448"/>
      <c r="O162" s="448"/>
      <c r="P162" s="448"/>
      <c r="Q162" s="448"/>
      <c r="R162" s="449"/>
      <c r="S162" s="448"/>
      <c r="T162" s="448"/>
      <c r="U162" s="448"/>
      <c r="V162" s="456"/>
      <c r="W162" s="456"/>
      <c r="X162" s="456"/>
      <c r="Y162" s="456"/>
      <c r="AM162" s="435" t="n">
        <f aca="false">IF(ISERROR(MATCH(-16%,AM31:AM113,0)+4)=TRUE(),99,MATCH(-16%,AM31:AM113,0)+4)</f>
        <v>99</v>
      </c>
      <c r="AP162" s="435"/>
      <c r="AQ162" s="435"/>
      <c r="AZ162" s="48"/>
      <c r="BA162" s="48"/>
      <c r="BB162" s="48"/>
      <c r="BH162" s="459"/>
      <c r="BI162" s="459"/>
      <c r="BJ162" s="459"/>
      <c r="BK162" s="459"/>
      <c r="BL162" s="459"/>
      <c r="BM162" s="459"/>
      <c r="BN162" s="459"/>
      <c r="BO162" s="459"/>
      <c r="BP162" s="459"/>
      <c r="CK162" s="294"/>
      <c r="CL162" s="294"/>
      <c r="CM162" s="57"/>
      <c r="CN162" s="3"/>
      <c r="CO162" s="6"/>
      <c r="CP162" s="3"/>
      <c r="CQ162" s="3"/>
      <c r="CR162" s="6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 t="str">
        <f aca="false">IF(DD162="","",IF(DD162=1,CM162&amp;".2.1。【說明：原實際條件成就之日期為"&amp;DC162&amp;"，惟因須配合學期而延至當學期結束之次日，始能退休生效，爰推算為"&amp;CM162&amp;".2.1】",IF(AND(DD162&lt;=7,DD162&gt;1),CM162&amp;".8.1。【說明：原實際條件成就之日期為"&amp;DC162&amp;"，惟因須配合學期而延至當學年度結束之次日，始能退休生效，爰推算為"&amp;CM162&amp;".8.1】",IF(OR(AND(DD162&gt;7,OR(CO162=1,CR162=1)),AND(DD162&gt;7,OR(RIGHT(CN162,4)=".2.1",RIGHT(CQ162,4)=".2.1"))),CM162+1&amp;".2.1。【說明：原實際條件成就之日期為"&amp;DC162&amp;"，惟因須配合學期而延至當學期結束之次日，始能退休生效，爰推算為"&amp;CM162+1&amp;".2.1】",""))))</f>
        <v/>
      </c>
      <c r="DF162" s="3" t="str">
        <f aca="false">IF(DD162="","",IF(DE162="",IF(OR(AND(DD162&gt;7,OR(AND(CO162&gt;1,CO162&lt;=7),AND(CR162&gt;1,CR162&lt;=7))),AND(DD162&gt;7,OR(RIGHT(CN162,4)=".8.1",RIGHT(CQ162,4)=".8.1"))),CM162+1&amp;".8.1。【說明：原實際條件成就之日期為"&amp;DC162&amp;"，惟因須配合學期暨受次年度指標數增加之影響，而必須二次遞延至當學年度結束之次日，始能退休生效，爰推算為"&amp;CM162+1&amp;".8.1】",CM162+2&amp;".2.1。【說明：原實際條件成就之日期為"&amp;DC162&amp;"，惟因須配合學期暨受次年度指標數增加之影響，而必須三次遞延至次學年度第一學期結束之次日，始能退休生效，爰推算為"&amp;CM162+2&amp;".2.1】"),""))</f>
        <v/>
      </c>
      <c r="DG162" s="312"/>
      <c r="DH162" s="3"/>
      <c r="DI162" s="3"/>
      <c r="DJ162" s="312"/>
      <c r="DK162" s="3"/>
      <c r="DL162" s="3"/>
      <c r="DM162" s="312"/>
      <c r="DN162" s="3" t="str">
        <f aca="false">IF(AND(DA162=55,S162=55,T162=30),CY162,IF(AND(DA162=55,S162&gt;55,T162=30),CR162,IF(AND(DA162=55,S162=55,T162&gt;30),CO162,"")))</f>
        <v/>
      </c>
      <c r="DO162" s="3" t="str">
        <f aca="false">IF(AND(DA162=55,S162=55,T162=30),CX162,IF(AND(DA162=55,S162&gt;55,T162=30),CQ162,IF(AND(DA162=55,S162=55,T162&gt;30),CN162,"")))</f>
        <v/>
      </c>
      <c r="DP162" s="312" t="str">
        <f aca="false">IF(DN162="","",IF(RIGHT(DO162,4)=".8.1",CM162&amp;".8.1",IF(RIGHT(DO162,4)=".2.1",CM162&amp;".2.1",IF(DN162=1,CM162&amp;".2.1。【說明：原實際條件成就時間為"&amp;DO162&amp;"，惟因必須配合學期而延至當學期結束之次日，始能退休生效，爰推算為"&amp;CM162&amp;".2.1】",IF(AND(DN162&lt;=7,DN162&gt;1),CM162&amp;".8.1。【說明：原實際條件成就時間為"&amp;DO162&amp;"，惟因必須配合學期而延至當學年度結束之次日，始能退休生效，爰推算為"&amp;CM162&amp;".8.1】",CM162+1&amp;".2.1。【說明：原實際條件成就時間為"&amp;DO162&amp;"，惟因必須配合學期而延至當學期結束之次日，始能退休生效，爰推算為"&amp;CM162+1&amp;".2.1】")))))</f>
        <v/>
      </c>
      <c r="DQ162" s="3" t="str">
        <f aca="false">IF(AND(DA162=60,S162=60,T162=15),CY162,IF(AND(DA162=60,S162&gt;60,T162=15),CR162,IF(AND(DA162=60,S162=60,T162&gt;15),CO162,"")))</f>
        <v/>
      </c>
      <c r="DR162" s="3" t="str">
        <f aca="false">IF(AND(DA162=60,S162=60,T162=15),CX162,IF(AND(DA162=60,S162&gt;60,T162=15),CQ162,IF(AND(DA162=60,S162=60,T162&gt;15),CN162,"")))</f>
        <v/>
      </c>
      <c r="DS162" s="312" t="str">
        <f aca="false">IF(DQ162="","",IF(RIGHT(DR162,4)=".8.1",CM162&amp;".8.1",IF(RIGHT(DR162,4)=".2.1",CM162&amp;".2.1",IF(DQ162=1,CM162&amp;".2.1。【說明：原實際條件成就時間為"&amp;DR162&amp;"，惟因必須配合學期而延至當學期結束之次日，始能退休生效，爰推算為"&amp;CM162&amp;".2.1】",IF(AND(DQ162&lt;=7,DQ162&gt;1),CM162&amp;".8.1。【說明：原實際條件成就時間為"&amp;DR162&amp;"，惟因必須配合學期而延至當學年度結束之次日，始能退休生效，爰推算為"&amp;CM162&amp;".8.1】",CM162+1&amp;".2.1。【說明：原實際條件成就時間為"&amp;DR162&amp;"，惟因必須配合學期而延至當學期結束之次日，始能退休生效，爰推算為"&amp;CM162+1&amp;".2.1】")))))</f>
        <v/>
      </c>
      <c r="DT162" s="3" t="str">
        <f aca="false">IF(AND(DA162=85,S162=55,T162=30),CY162,IF(AND(DA162=85,S162&gt;55,T162=30),CR162,IF(AND(DA162=85,S162=55,T162&gt;30),CO162,IF(AND(DA162=85,S162=60,T162=15),CY162,IF(AND(DA162=85,S162&gt;60,T162=15),CR162,IF(AND(DA162=85,S162=60,T162&gt;15),CO162,""))))))</f>
        <v/>
      </c>
      <c r="DU162" s="3" t="str">
        <f aca="false">IF(AND(DA162=85,S162=55,T162=30),CX162,IF(AND(DA162=85,S162&gt;55,T162=30),CQ162,IF(AND(DA162=85,S162=55,T162&gt;30),CN162,IF(AND(DA162=85,S162=60,T162=15),CX162,IF(AND(DA162=85,S162&gt;60,T162=15),CQ162,IF(AND(DA162=85,S162=60,T162&gt;15),CN162,""))))))</f>
        <v/>
      </c>
      <c r="DV162" s="312" t="str">
        <f aca="false">IF(DT162="","",IF(RIGHT(DU162,4)=".8.1",CM162&amp;".8.1",IF(RIGHT(DU162,4)=".2.1",CM162&amp;".2.1",IF(DT162=1,CM162&amp;".2.1。【說明：原實際條件成就時間為"&amp;DU162&amp;"，惟因必須配合學期而延至當學期結束之次日，始能退休生效，爰推算為"&amp;CM162&amp;".2.1】",IF(AND(DT162&lt;=7,DT162&gt;1),CM162&amp;".8.1。【說明：原實際條件成就時間為"&amp;DU162&amp;"，惟因必須配合學期而延至當學年度結束之次日，始能退休生效，爰推算為"&amp;CM162&amp;".8.1】",CM162+1&amp;".2.1。【說明：原實際條件成就時間為"&amp;DU162&amp;"，惟因必須配合學期而延至當學期結束之次日，始能退休生效，爰推算為"&amp;CM162+1&amp;".2.1】")))))</f>
        <v/>
      </c>
      <c r="DW162" s="3" t="str">
        <f aca="false">IF(DA162=65,CO162,"")</f>
        <v/>
      </c>
      <c r="DX162" s="3" t="str">
        <f aca="false">IF(DA162=65,CN162,"")</f>
        <v/>
      </c>
      <c r="DY162" s="312" t="str">
        <f aca="false">IF(DW162="","",IF(RIGHT(DX162,4)=".8.1",CM162&amp;".8.1",IF(RIGHT(DX162,4)=".2.1",CM162&amp;".2.1",IF(DW162=1,CM162&amp;".2.1。【說明：原實際條件成就時間為"&amp;DX162&amp;"，惟因必須配合學期而延至當學期結束之次日，始能退休生效，爰推算為"&amp;CM162&amp;".2.1】",IF(AND(DW162&lt;=7,DW162&gt;1),CM162&amp;".8.1。【說明：原實際條件成就時間為"&amp;DX162&amp;"，惟因必須配合學期而延至當學年度結束之次日，始能退休生效，爰推算為"&amp;CM162&amp;".8.1】",CM162+1&amp;".2.1。【說明：原實際條件成就時間為"&amp;DX162&amp;"，惟因必須配合學期而延至當學期結束之次日，始能退休生效，爰推算為"&amp;CM162+1&amp;".2.1】")))))</f>
        <v/>
      </c>
      <c r="DZ162" s="312"/>
      <c r="EA162" s="39"/>
      <c r="EB162" s="3"/>
      <c r="EC162" s="3"/>
      <c r="ED162" s="3"/>
      <c r="EE162" s="3"/>
      <c r="EF162" s="3"/>
      <c r="EG162" s="3"/>
      <c r="EH162" s="3"/>
      <c r="EI162" s="3"/>
      <c r="EJ162" s="7"/>
      <c r="EK162" s="3"/>
      <c r="EL162" s="3"/>
      <c r="EP162" s="454"/>
      <c r="EQ162" s="454"/>
      <c r="ER162" s="454"/>
      <c r="FC162" s="435"/>
      <c r="FD162" s="436"/>
      <c r="FE162" s="436"/>
      <c r="FF162" s="436"/>
      <c r="FG162" s="436"/>
      <c r="FH162" s="436"/>
      <c r="FI162" s="436"/>
      <c r="FJ162" s="436"/>
      <c r="FK162" s="437"/>
      <c r="FL162" s="437"/>
      <c r="FM162" s="437"/>
      <c r="FN162" s="437"/>
      <c r="FP162" s="437"/>
      <c r="FQ162" s="437"/>
      <c r="FR162" s="437"/>
      <c r="FS162" s="437"/>
      <c r="GF162" s="435"/>
      <c r="GG162" s="435"/>
      <c r="GH162" s="435"/>
      <c r="GJ162" s="436"/>
    </row>
    <row r="163" s="438" customFormat="true" ht="16.5" hidden="true" customHeight="true" outlineLevel="0" collapsed="false">
      <c r="B163" s="83"/>
      <c r="C163" s="83"/>
      <c r="D163" s="47"/>
      <c r="E163" s="47"/>
      <c r="F163" s="47"/>
      <c r="G163" s="83"/>
      <c r="H163" s="447"/>
      <c r="I163" s="447"/>
      <c r="J163" s="83"/>
      <c r="K163" s="272"/>
      <c r="L163" s="272"/>
      <c r="M163" s="272"/>
      <c r="N163" s="448"/>
      <c r="O163" s="448"/>
      <c r="P163" s="448"/>
      <c r="Q163" s="448"/>
      <c r="R163" s="449"/>
      <c r="S163" s="448"/>
      <c r="T163" s="448"/>
      <c r="U163" s="448"/>
      <c r="V163" s="456"/>
      <c r="W163" s="456"/>
      <c r="X163" s="456"/>
      <c r="Y163" s="456"/>
      <c r="AM163" s="435" t="n">
        <f aca="false">IF(ISERROR(MATCH(-20%,AM31:AM113,0)+5)=TRUE(),99,MATCH(-20%,AM31:AM113,0)+5)</f>
        <v>99</v>
      </c>
      <c r="AP163" s="435"/>
      <c r="AQ163" s="435"/>
      <c r="AZ163" s="48"/>
      <c r="BA163" s="48"/>
      <c r="BB163" s="48"/>
      <c r="BH163" s="459"/>
      <c r="BI163" s="459"/>
      <c r="BJ163" s="459"/>
      <c r="BK163" s="459"/>
      <c r="BL163" s="459"/>
      <c r="BM163" s="459"/>
      <c r="BN163" s="459"/>
      <c r="BO163" s="459"/>
      <c r="BP163" s="459"/>
      <c r="CK163" s="294"/>
      <c r="CL163" s="294"/>
      <c r="CM163" s="57"/>
      <c r="CN163" s="3"/>
      <c r="CO163" s="6"/>
      <c r="CP163" s="3"/>
      <c r="CQ163" s="3"/>
      <c r="CR163" s="6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 t="str">
        <f aca="false">IF(DD163="","",IF(DD163=1,CM163&amp;".2.1。【說明：原實際條件成就之日期為"&amp;DC163&amp;"，惟因須配合學期而延至當學期結束之次日，始能退休生效，爰推算為"&amp;CM163&amp;".2.1】",IF(AND(DD163&lt;=7,DD163&gt;1),CM163&amp;".8.1。【說明：原實際條件成就之日期為"&amp;DC163&amp;"，惟因須配合學期而延至當學年度結束之次日，始能退休生效，爰推算為"&amp;CM163&amp;".8.1】",IF(OR(AND(DD163&gt;7,OR(CO163=1,CR163=1)),AND(DD163&gt;7,OR(RIGHT(CN163,4)=".2.1",RIGHT(CQ163,4)=".2.1"))),CM163+1&amp;".2.1。【說明：原實際條件成就之日期為"&amp;DC163&amp;"，惟因須配合學期而延至當學期結束之次日，始能退休生效，爰推算為"&amp;CM163+1&amp;".2.1】",""))))</f>
        <v/>
      </c>
      <c r="DF163" s="3" t="str">
        <f aca="false">IF(DD163="","",IF(DE163="",IF(OR(AND(DD163&gt;7,OR(AND(CO163&gt;1,CO163&lt;=7),AND(CR163&gt;1,CR163&lt;=7))),AND(DD163&gt;7,OR(RIGHT(CN163,4)=".8.1",RIGHT(CQ163,4)=".8.1"))),CM163+1&amp;".8.1。【說明：原實際條件成就之日期為"&amp;DC163&amp;"，惟因須配合學期暨受次年度指標數增加之影響，而必須二次遞延至當學年度結束之次日，始能退休生效，爰推算為"&amp;CM163+1&amp;".8.1】",CM163+2&amp;".2.1。【說明：原實際條件成就之日期為"&amp;DC163&amp;"，惟因須配合學期暨受次年度指標數增加之影響，而必須三次遞延至次學年度第一學期結束之次日，始能退休生效，爰推算為"&amp;CM163+2&amp;".2.1】"),""))</f>
        <v/>
      </c>
      <c r="DG163" s="312"/>
      <c r="DH163" s="3"/>
      <c r="DI163" s="3"/>
      <c r="DJ163" s="312"/>
      <c r="DK163" s="3"/>
      <c r="DL163" s="3"/>
      <c r="DM163" s="312"/>
      <c r="DN163" s="3" t="str">
        <f aca="false">IF(AND(DA163=55,S163=55,T163=30),CY163,IF(AND(DA163=55,S163&gt;55,T163=30),CR163,IF(AND(DA163=55,S163=55,T163&gt;30),CO163,"")))</f>
        <v/>
      </c>
      <c r="DO163" s="3" t="str">
        <f aca="false">IF(AND(DA163=55,S163=55,T163=30),CX163,IF(AND(DA163=55,S163&gt;55,T163=30),CQ163,IF(AND(DA163=55,S163=55,T163&gt;30),CN163,"")))</f>
        <v/>
      </c>
      <c r="DP163" s="312" t="str">
        <f aca="false">IF(DN163="","",IF(RIGHT(DO163,4)=".8.1",CM163&amp;".8.1",IF(RIGHT(DO163,4)=".2.1",CM163&amp;".2.1",IF(DN163=1,CM163&amp;".2.1。【說明：原實際條件成就時間為"&amp;DO163&amp;"，惟因必須配合學期而延至當學期結束之次日，始能退休生效，爰推算為"&amp;CM163&amp;".2.1】",IF(AND(DN163&lt;=7,DN163&gt;1),CM163&amp;".8.1。【說明：原實際條件成就時間為"&amp;DO163&amp;"，惟因必須配合學期而延至當學年度結束之次日，始能退休生效，爰推算為"&amp;CM163&amp;".8.1】",CM163+1&amp;".2.1。【說明：原實際條件成就時間為"&amp;DO163&amp;"，惟因必須配合學期而延至當學期結束之次日，始能退休生效，爰推算為"&amp;CM163+1&amp;".2.1】")))))</f>
        <v/>
      </c>
      <c r="DQ163" s="3" t="str">
        <f aca="false">IF(AND(DA163=60,S163=60,T163=15),CY163,IF(AND(DA163=60,S163&gt;60,T163=15),CR163,IF(AND(DA163=60,S163=60,T163&gt;15),CO163,"")))</f>
        <v/>
      </c>
      <c r="DR163" s="3" t="str">
        <f aca="false">IF(AND(DA163=60,S163=60,T163=15),CX163,IF(AND(DA163=60,S163&gt;60,T163=15),CQ163,IF(AND(DA163=60,S163=60,T163&gt;15),CN163,"")))</f>
        <v/>
      </c>
      <c r="DS163" s="312" t="str">
        <f aca="false">IF(DQ163="","",IF(RIGHT(DR163,4)=".8.1",CM163&amp;".8.1",IF(RIGHT(DR163,4)=".2.1",CM163&amp;".2.1",IF(DQ163=1,CM163&amp;".2.1。【說明：原實際條件成就時間為"&amp;DR163&amp;"，惟因必須配合學期而延至當學期結束之次日，始能退休生效，爰推算為"&amp;CM163&amp;".2.1】",IF(AND(DQ163&lt;=7,DQ163&gt;1),CM163&amp;".8.1。【說明：原實際條件成就時間為"&amp;DR163&amp;"，惟因必須配合學期而延至當學年度結束之次日，始能退休生效，爰推算為"&amp;CM163&amp;".8.1】",CM163+1&amp;".2.1。【說明：原實際條件成就時間為"&amp;DR163&amp;"，惟因必須配合學期而延至當學期結束之次日，始能退休生效，爰推算為"&amp;CM163+1&amp;".2.1】")))))</f>
        <v/>
      </c>
      <c r="DT163" s="3" t="str">
        <f aca="false">IF(AND(DA163=85,S163=55,T163=30),CY163,IF(AND(DA163=85,S163&gt;55,T163=30),CR163,IF(AND(DA163=85,S163=55,T163&gt;30),CO163,IF(AND(DA163=85,S163=60,T163=15),CY163,IF(AND(DA163=85,S163&gt;60,T163=15),CR163,IF(AND(DA163=85,S163=60,T163&gt;15),CO163,""))))))</f>
        <v/>
      </c>
      <c r="DU163" s="3" t="str">
        <f aca="false">IF(AND(DA163=85,S163=55,T163=30),CX163,IF(AND(DA163=85,S163&gt;55,T163=30),CQ163,IF(AND(DA163=85,S163=55,T163&gt;30),CN163,IF(AND(DA163=85,S163=60,T163=15),CX163,IF(AND(DA163=85,S163&gt;60,T163=15),CQ163,IF(AND(DA163=85,S163=60,T163&gt;15),CN163,""))))))</f>
        <v/>
      </c>
      <c r="DV163" s="312" t="str">
        <f aca="false">IF(DT163="","",IF(RIGHT(DU163,4)=".8.1",CM163&amp;".8.1",IF(RIGHT(DU163,4)=".2.1",CM163&amp;".2.1",IF(DT163=1,CM163&amp;".2.1。【說明：原實際條件成就時間為"&amp;DU163&amp;"，惟因必須配合學期而延至當學期結束之次日，始能退休生效，爰推算為"&amp;CM163&amp;".2.1】",IF(AND(DT163&lt;=7,DT163&gt;1),CM163&amp;".8.1。【說明：原實際條件成就時間為"&amp;DU163&amp;"，惟因必須配合學期而延至當學年度結束之次日，始能退休生效，爰推算為"&amp;CM163&amp;".8.1】",CM163+1&amp;".2.1。【說明：原實際條件成就時間為"&amp;DU163&amp;"，惟因必須配合學期而延至當學期結束之次日，始能退休生效，爰推算為"&amp;CM163+1&amp;".2.1】")))))</f>
        <v/>
      </c>
      <c r="DW163" s="3" t="str">
        <f aca="false">IF(DA163=65,CO163,"")</f>
        <v/>
      </c>
      <c r="DX163" s="3" t="str">
        <f aca="false">IF(DA163=65,CN163,"")</f>
        <v/>
      </c>
      <c r="DY163" s="312" t="str">
        <f aca="false">IF(DW163="","",IF(RIGHT(DX163,4)=".8.1",CM163&amp;".8.1",IF(RIGHT(DX163,4)=".2.1",CM163&amp;".2.1",IF(DW163=1,CM163&amp;".2.1。【說明：原實際條件成就時間為"&amp;DX163&amp;"，惟因必須配合學期而延至當學期結束之次日，始能退休生效，爰推算為"&amp;CM163&amp;".2.1】",IF(AND(DW163&lt;=7,DW163&gt;1),CM163&amp;".8.1。【說明：原實際條件成就時間為"&amp;DX163&amp;"，惟因必須配合學期而延至當學年度結束之次日，始能退休生效，爰推算為"&amp;CM163&amp;".8.1】",CM163+1&amp;".2.1。【說明：原實際條件成就時間為"&amp;DX163&amp;"，惟因必須配合學期而延至當學期結束之次日，始能退休生效，爰推算為"&amp;CM163+1&amp;".2.1】")))))</f>
        <v/>
      </c>
      <c r="DZ163" s="312"/>
      <c r="EA163" s="39"/>
      <c r="EB163" s="3"/>
      <c r="EC163" s="3"/>
      <c r="ED163" s="3"/>
      <c r="EE163" s="3"/>
      <c r="EF163" s="3"/>
      <c r="EG163" s="3"/>
      <c r="EH163" s="3"/>
      <c r="EI163" s="3"/>
      <c r="EJ163" s="7"/>
      <c r="EK163" s="3"/>
      <c r="EL163" s="3"/>
      <c r="EP163" s="454"/>
      <c r="EQ163" s="454"/>
      <c r="ER163" s="454"/>
      <c r="FC163" s="435"/>
      <c r="FD163" s="436"/>
      <c r="FE163" s="436"/>
      <c r="FF163" s="436"/>
      <c r="FG163" s="436"/>
      <c r="FH163" s="436"/>
      <c r="FI163" s="436"/>
      <c r="FJ163" s="436"/>
      <c r="FK163" s="437"/>
      <c r="FL163" s="437"/>
      <c r="FM163" s="437"/>
      <c r="FN163" s="437"/>
      <c r="FP163" s="437"/>
      <c r="FQ163" s="437"/>
      <c r="FR163" s="437"/>
      <c r="FS163" s="437"/>
      <c r="GF163" s="435"/>
      <c r="GG163" s="435"/>
      <c r="GH163" s="435"/>
      <c r="GJ163" s="436"/>
    </row>
    <row r="164" s="438" customFormat="true" ht="16.5" hidden="true" customHeight="true" outlineLevel="0" collapsed="false">
      <c r="B164" s="83"/>
      <c r="C164" s="83"/>
      <c r="D164" s="47"/>
      <c r="E164" s="47"/>
      <c r="F164" s="47"/>
      <c r="G164" s="83"/>
      <c r="H164" s="447"/>
      <c r="I164" s="447"/>
      <c r="J164" s="83"/>
      <c r="K164" s="272"/>
      <c r="L164" s="272"/>
      <c r="M164" s="272"/>
      <c r="N164" s="448"/>
      <c r="O164" s="448"/>
      <c r="P164" s="448"/>
      <c r="Q164" s="448"/>
      <c r="R164" s="449"/>
      <c r="S164" s="448"/>
      <c r="T164" s="448"/>
      <c r="U164" s="448"/>
      <c r="V164" s="456"/>
      <c r="W164" s="456"/>
      <c r="X164" s="456"/>
      <c r="Y164" s="456"/>
      <c r="AP164" s="435"/>
      <c r="AQ164" s="435"/>
      <c r="AZ164" s="48"/>
      <c r="BA164" s="48"/>
      <c r="BB164" s="48"/>
      <c r="BH164" s="459"/>
      <c r="BI164" s="459"/>
      <c r="BJ164" s="459"/>
      <c r="BK164" s="459"/>
      <c r="BL164" s="459"/>
      <c r="BM164" s="459"/>
      <c r="BN164" s="459"/>
      <c r="BO164" s="459"/>
      <c r="BP164" s="459"/>
      <c r="CK164" s="294"/>
      <c r="CL164" s="294"/>
      <c r="CM164" s="57"/>
      <c r="CN164" s="3"/>
      <c r="CO164" s="6"/>
      <c r="CP164" s="3"/>
      <c r="CQ164" s="3"/>
      <c r="CR164" s="6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 t="str">
        <f aca="false">IF(DD164="","",IF(DD164=1,CM164&amp;".2.1。【說明：原實際條件成就之日期為"&amp;DC164&amp;"，惟因須配合學期而延至當學期結束之次日，始能退休生效，爰推算為"&amp;CM164&amp;".2.1】",IF(AND(DD164&lt;=7,DD164&gt;1),CM164&amp;".8.1。【說明：原實際條件成就之日期為"&amp;DC164&amp;"，惟因須配合學期而延至當學年度結束之次日，始能退休生效，爰推算為"&amp;CM164&amp;".8.1】",IF(OR(AND(DD164&gt;7,OR(CO164=1,CR164=1)),AND(DD164&gt;7,OR(RIGHT(CN164,4)=".2.1",RIGHT(CQ164,4)=".2.1"))),CM164+1&amp;".2.1。【說明：原實際條件成就之日期為"&amp;DC164&amp;"，惟因須配合學期而延至當學期結束之次日，始能退休生效，爰推算為"&amp;CM164+1&amp;".2.1】",""))))</f>
        <v/>
      </c>
      <c r="DF164" s="3" t="str">
        <f aca="false">IF(DD164="","",IF(DE164="",IF(OR(AND(DD164&gt;7,OR(AND(CO164&gt;1,CO164&lt;=7),AND(CR164&gt;1,CR164&lt;=7))),AND(DD164&gt;7,OR(RIGHT(CN164,4)=".8.1",RIGHT(CQ164,4)=".8.1"))),CM164+1&amp;".8.1。【說明：原實際條件成就之日期為"&amp;DC164&amp;"，惟因須配合學期暨受次年度指標數增加之影響，而必須二次遞延至當學年度結束之次日，始能退休生效，爰推算為"&amp;CM164+1&amp;".8.1】",CM164+2&amp;".2.1。【說明：原實際條件成就之日期為"&amp;DC164&amp;"，惟因須配合學期暨受次年度指標數增加之影響，而必須三次遞延至次學年度第一學期結束之次日，始能退休生效，爰推算為"&amp;CM164+2&amp;".2.1】"),""))</f>
        <v/>
      </c>
      <c r="DG164" s="312"/>
      <c r="DH164" s="3"/>
      <c r="DI164" s="3"/>
      <c r="DJ164" s="312"/>
      <c r="DK164" s="3"/>
      <c r="DL164" s="3"/>
      <c r="DM164" s="312"/>
      <c r="DN164" s="3" t="str">
        <f aca="false">IF(AND(DA164=55,S164=55,T164=30),CY164,IF(AND(DA164=55,S164&gt;55,T164=30),CR164,IF(AND(DA164=55,S164=55,T164&gt;30),CO164,"")))</f>
        <v/>
      </c>
      <c r="DO164" s="3" t="str">
        <f aca="false">IF(AND(DA164=55,S164=55,T164=30),CX164,IF(AND(DA164=55,S164&gt;55,T164=30),CQ164,IF(AND(DA164=55,S164=55,T164&gt;30),CN164,"")))</f>
        <v/>
      </c>
      <c r="DP164" s="312" t="str">
        <f aca="false">IF(DN164="","",IF(RIGHT(DO164,4)=".8.1",CM164&amp;".8.1",IF(RIGHT(DO164,4)=".2.1",CM164&amp;".2.1",IF(DN164=1,CM164&amp;".2.1。【說明：原實際條件成就時間為"&amp;DO164&amp;"，惟因必須配合學期而延至當學期結束之次日，始能退休生效，爰推算為"&amp;CM164&amp;".2.1】",IF(AND(DN164&lt;=7,DN164&gt;1),CM164&amp;".8.1。【說明：原實際條件成就時間為"&amp;DO164&amp;"，惟因必須配合學期而延至當學年度結束之次日，始能退休生效，爰推算為"&amp;CM164&amp;".8.1】",CM164+1&amp;".2.1。【說明：原實際條件成就時間為"&amp;DO164&amp;"，惟因必須配合學期而延至當學期結束之次日，始能退休生效，爰推算為"&amp;CM164+1&amp;".2.1】")))))</f>
        <v/>
      </c>
      <c r="DQ164" s="3" t="str">
        <f aca="false">IF(AND(DA164=60,S164=60,T164=15),CY164,IF(AND(DA164=60,S164&gt;60,T164=15),CR164,IF(AND(DA164=60,S164=60,T164&gt;15),CO164,"")))</f>
        <v/>
      </c>
      <c r="DR164" s="3" t="str">
        <f aca="false">IF(AND(DA164=60,S164=60,T164=15),CX164,IF(AND(DA164=60,S164&gt;60,T164=15),CQ164,IF(AND(DA164=60,S164=60,T164&gt;15),CN164,"")))</f>
        <v/>
      </c>
      <c r="DS164" s="312" t="str">
        <f aca="false">IF(DQ164="","",IF(RIGHT(DR164,4)=".8.1",CM164&amp;".8.1",IF(RIGHT(DR164,4)=".2.1",CM164&amp;".2.1",IF(DQ164=1,CM164&amp;".2.1。【說明：原實際條件成就時間為"&amp;DR164&amp;"，惟因必須配合學期而延至當學期結束之次日，始能退休生效，爰推算為"&amp;CM164&amp;".2.1】",IF(AND(DQ164&lt;=7,DQ164&gt;1),CM164&amp;".8.1。【說明：原實際條件成就時間為"&amp;DR164&amp;"，惟因必須配合學期而延至當學年度結束之次日，始能退休生效，爰推算為"&amp;CM164&amp;".8.1】",CM164+1&amp;".2.1。【說明：原實際條件成就時間為"&amp;DR164&amp;"，惟因必須配合學期而延至當學期結束之次日，始能退休生效，爰推算為"&amp;CM164+1&amp;".2.1】")))))</f>
        <v/>
      </c>
      <c r="DT164" s="3" t="str">
        <f aca="false">IF(AND(DA164=85,S164=55,T164=30),CY164,IF(AND(DA164=85,S164&gt;55,T164=30),CR164,IF(AND(DA164=85,S164=55,T164&gt;30),CO164,IF(AND(DA164=85,S164=60,T164=15),CY164,IF(AND(DA164=85,S164&gt;60,T164=15),CR164,IF(AND(DA164=85,S164=60,T164&gt;15),CO164,""))))))</f>
        <v/>
      </c>
      <c r="DU164" s="3" t="str">
        <f aca="false">IF(AND(DA164=85,S164=55,T164=30),CX164,IF(AND(DA164=85,S164&gt;55,T164=30),CQ164,IF(AND(DA164=85,S164=55,T164&gt;30),CN164,IF(AND(DA164=85,S164=60,T164=15),CX164,IF(AND(DA164=85,S164&gt;60,T164=15),CQ164,IF(AND(DA164=85,S164=60,T164&gt;15),CN164,""))))))</f>
        <v/>
      </c>
      <c r="DV164" s="312" t="str">
        <f aca="false">IF(DT164="","",IF(RIGHT(DU164,4)=".8.1",CM164&amp;".8.1",IF(RIGHT(DU164,4)=".2.1",CM164&amp;".2.1",IF(DT164=1,CM164&amp;".2.1。【說明：原實際條件成就時間為"&amp;DU164&amp;"，惟因必須配合學期而延至當學期結束之次日，始能退休生效，爰推算為"&amp;CM164&amp;".2.1】",IF(AND(DT164&lt;=7,DT164&gt;1),CM164&amp;".8.1。【說明：原實際條件成就時間為"&amp;DU164&amp;"，惟因必須配合學期而延至當學年度結束之次日，始能退休生效，爰推算為"&amp;CM164&amp;".8.1】",CM164+1&amp;".2.1。【說明：原實際條件成就時間為"&amp;DU164&amp;"，惟因必須配合學期而延至當學期結束之次日，始能退休生效，爰推算為"&amp;CM164+1&amp;".2.1】")))))</f>
        <v/>
      </c>
      <c r="DW164" s="3" t="str">
        <f aca="false">IF(DA164=65,CO164,"")</f>
        <v/>
      </c>
      <c r="DX164" s="3" t="str">
        <f aca="false">IF(DA164=65,CN164,"")</f>
        <v/>
      </c>
      <c r="DY164" s="312" t="str">
        <f aca="false">IF(DW164="","",IF(RIGHT(DX164,4)=".8.1",CM164&amp;".8.1",IF(RIGHT(DX164,4)=".2.1",CM164&amp;".2.1",IF(DW164=1,CM164&amp;".2.1。【說明：原實際條件成就時間為"&amp;DX164&amp;"，惟因必須配合學期而延至當學期結束之次日，始能退休生效，爰推算為"&amp;CM164&amp;".2.1】",IF(AND(DW164&lt;=7,DW164&gt;1),CM164&amp;".8.1。【說明：原實際條件成就時間為"&amp;DX164&amp;"，惟因必須配合學期而延至當學年度結束之次日，始能退休生效，爰推算為"&amp;CM164&amp;".8.1】",CM164+1&amp;".2.1。【說明：原實際條件成就時間為"&amp;DX164&amp;"，惟因必須配合學期而延至當學期結束之次日，始能退休生效，爰推算為"&amp;CM164+1&amp;".2.1】")))))</f>
        <v/>
      </c>
      <c r="DZ164" s="312"/>
      <c r="EA164" s="39"/>
      <c r="EB164" s="3"/>
      <c r="EC164" s="3"/>
      <c r="ED164" s="3"/>
      <c r="EE164" s="3"/>
      <c r="EF164" s="3"/>
      <c r="EG164" s="3"/>
      <c r="EH164" s="3"/>
      <c r="EI164" s="3"/>
      <c r="EJ164" s="7"/>
      <c r="EK164" s="3"/>
      <c r="EL164" s="3"/>
      <c r="EP164" s="454"/>
      <c r="EQ164" s="454"/>
      <c r="ER164" s="454"/>
      <c r="FC164" s="435"/>
      <c r="FD164" s="436"/>
      <c r="FE164" s="436"/>
      <c r="FF164" s="436"/>
      <c r="FG164" s="436"/>
      <c r="FH164" s="436"/>
      <c r="FI164" s="436"/>
      <c r="FJ164" s="436"/>
      <c r="FK164" s="437"/>
      <c r="FL164" s="437"/>
      <c r="FM164" s="437"/>
      <c r="FN164" s="437"/>
      <c r="FP164" s="437"/>
      <c r="FQ164" s="437"/>
      <c r="FR164" s="437"/>
      <c r="FS164" s="437"/>
      <c r="GF164" s="435"/>
      <c r="GG164" s="435"/>
      <c r="GH164" s="435"/>
      <c r="GJ164" s="436"/>
    </row>
    <row r="165" s="438" customFormat="true" ht="16.5" hidden="true" customHeight="true" outlineLevel="0" collapsed="false">
      <c r="B165" s="83"/>
      <c r="C165" s="83"/>
      <c r="D165" s="47"/>
      <c r="E165" s="47"/>
      <c r="F165" s="47"/>
      <c r="G165" s="83"/>
      <c r="H165" s="447"/>
      <c r="I165" s="447"/>
      <c r="J165" s="83"/>
      <c r="K165" s="272"/>
      <c r="L165" s="272"/>
      <c r="M165" s="272"/>
      <c r="N165" s="448"/>
      <c r="O165" s="448"/>
      <c r="P165" s="448"/>
      <c r="Q165" s="448"/>
      <c r="R165" s="449"/>
      <c r="S165" s="448"/>
      <c r="T165" s="448"/>
      <c r="U165" s="448"/>
      <c r="V165" s="456"/>
      <c r="W165" s="456"/>
      <c r="X165" s="456"/>
      <c r="Y165" s="456"/>
      <c r="AP165" s="435"/>
      <c r="AQ165" s="435"/>
      <c r="AZ165" s="48"/>
      <c r="BA165" s="48"/>
      <c r="BB165" s="48"/>
      <c r="BH165" s="459"/>
      <c r="BI165" s="459"/>
      <c r="BJ165" s="459"/>
      <c r="BK165" s="459"/>
      <c r="BL165" s="459"/>
      <c r="BM165" s="459"/>
      <c r="BN165" s="459"/>
      <c r="BO165" s="459"/>
      <c r="BP165" s="459"/>
      <c r="CK165" s="294"/>
      <c r="CL165" s="294"/>
      <c r="CM165" s="57"/>
      <c r="CN165" s="3"/>
      <c r="CO165" s="6"/>
      <c r="CP165" s="3"/>
      <c r="CQ165" s="3"/>
      <c r="CR165" s="6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 t="str">
        <f aca="false">IF(DD165="","",IF(DD165=1,CM165&amp;".2.1。【說明：原實際條件成就之日期為"&amp;DC165&amp;"，惟因須配合學期而延至當學期結束之次日，始能退休生效，爰推算為"&amp;CM165&amp;".2.1】",IF(AND(DD165&lt;=7,DD165&gt;1),CM165&amp;".8.1。【說明：原實際條件成就之日期為"&amp;DC165&amp;"，惟因須配合學期而延至當學年度結束之次日，始能退休生效，爰推算為"&amp;CM165&amp;".8.1】",IF(OR(AND(DD165&gt;7,OR(CO165=1,CR165=1)),AND(DD165&gt;7,OR(RIGHT(CN165,4)=".2.1",RIGHT(CQ165,4)=".2.1"))),CM165+1&amp;".2.1。【說明：原實際條件成就之日期為"&amp;DC165&amp;"，惟因須配合學期而延至當學期結束之次日，始能退休生效，爰推算為"&amp;CM165+1&amp;".2.1】",""))))</f>
        <v/>
      </c>
      <c r="DF165" s="3" t="str">
        <f aca="false">IF(DD165="","",IF(DE165="",IF(OR(AND(DD165&gt;7,OR(AND(CO165&gt;1,CO165&lt;=7),AND(CR165&gt;1,CR165&lt;=7))),AND(DD165&gt;7,OR(RIGHT(CN165,4)=".8.1",RIGHT(CQ165,4)=".8.1"))),CM165+1&amp;".8.1。【說明：原實際條件成就之日期為"&amp;DC165&amp;"，惟因須配合學期暨受次年度指標數增加之影響，而必須二次遞延至當學年度結束之次日，始能退休生效，爰推算為"&amp;CM165+1&amp;".8.1】",CM165+2&amp;".2.1。【說明：原實際條件成就之日期為"&amp;DC165&amp;"，惟因須配合學期暨受次年度指標數增加之影響，而必須三次遞延至次學年度第一學期結束之次日，始能退休生效，爰推算為"&amp;CM165+2&amp;".2.1】"),""))</f>
        <v/>
      </c>
      <c r="DG165" s="312"/>
      <c r="DH165" s="3"/>
      <c r="DI165" s="3"/>
      <c r="DJ165" s="312"/>
      <c r="DK165" s="3"/>
      <c r="DL165" s="3"/>
      <c r="DM165" s="312"/>
      <c r="DN165" s="3" t="str">
        <f aca="false">IF(AND(DA165=55,S165=55,T165=30),CY165,IF(AND(DA165=55,S165&gt;55,T165=30),CR165,IF(AND(DA165=55,S165=55,T165&gt;30),CO165,"")))</f>
        <v/>
      </c>
      <c r="DO165" s="3" t="str">
        <f aca="false">IF(AND(DA165=55,S165=55,T165=30),CX165,IF(AND(DA165=55,S165&gt;55,T165=30),CQ165,IF(AND(DA165=55,S165=55,T165&gt;30),CN165,"")))</f>
        <v/>
      </c>
      <c r="DP165" s="312" t="str">
        <f aca="false">IF(DN165="","",IF(RIGHT(DO165,4)=".8.1",CM165&amp;".8.1",IF(RIGHT(DO165,4)=".2.1",CM165&amp;".2.1",IF(DN165=1,CM165&amp;".2.1。【說明：原實際條件成就時間為"&amp;DO165&amp;"，惟因必須配合學期而延至當學期結束之次日，始能退休生效，爰推算為"&amp;CM165&amp;".2.1】",IF(AND(DN165&lt;=7,DN165&gt;1),CM165&amp;".8.1。【說明：原實際條件成就時間為"&amp;DO165&amp;"，惟因必須配合學期而延至當學年度結束之次日，始能退休生效，爰推算為"&amp;CM165&amp;".8.1】",CM165+1&amp;".2.1。【說明：原實際條件成就時間為"&amp;DO165&amp;"，惟因必須配合學期而延至當學期結束之次日，始能退休生效，爰推算為"&amp;CM165+1&amp;".2.1】")))))</f>
        <v/>
      </c>
      <c r="DQ165" s="3" t="str">
        <f aca="false">IF(AND(DA165=60,S165=60,T165=15),CY165,IF(AND(DA165=60,S165&gt;60,T165=15),CR165,IF(AND(DA165=60,S165=60,T165&gt;15),CO165,"")))</f>
        <v/>
      </c>
      <c r="DR165" s="3" t="str">
        <f aca="false">IF(AND(DA165=60,S165=60,T165=15),CX165,IF(AND(DA165=60,S165&gt;60,T165=15),CQ165,IF(AND(DA165=60,S165=60,T165&gt;15),CN165,"")))</f>
        <v/>
      </c>
      <c r="DS165" s="312" t="str">
        <f aca="false">IF(DQ165="","",IF(RIGHT(DR165,4)=".8.1",CM165&amp;".8.1",IF(RIGHT(DR165,4)=".2.1",CM165&amp;".2.1",IF(DQ165=1,CM165&amp;".2.1。【說明：原實際條件成就時間為"&amp;DR165&amp;"，惟因必須配合學期而延至當學期結束之次日，始能退休生效，爰推算為"&amp;CM165&amp;".2.1】",IF(AND(DQ165&lt;=7,DQ165&gt;1),CM165&amp;".8.1。【說明：原實際條件成就時間為"&amp;DR165&amp;"，惟因必須配合學期而延至當學年度結束之次日，始能退休生效，爰推算為"&amp;CM165&amp;".8.1】",CM165+1&amp;".2.1。【說明：原實際條件成就時間為"&amp;DR165&amp;"，惟因必須配合學期而延至當學期結束之次日，始能退休生效，爰推算為"&amp;CM165+1&amp;".2.1】")))))</f>
        <v/>
      </c>
      <c r="DT165" s="3" t="str">
        <f aca="false">IF(AND(DA165=85,S165=55,T165=30),CY165,IF(AND(DA165=85,S165&gt;55,T165=30),CR165,IF(AND(DA165=85,S165=55,T165&gt;30),CO165,IF(AND(DA165=85,S165=60,T165=15),CY165,IF(AND(DA165=85,S165&gt;60,T165=15),CR165,IF(AND(DA165=85,S165=60,T165&gt;15),CO165,""))))))</f>
        <v/>
      </c>
      <c r="DU165" s="3" t="str">
        <f aca="false">IF(AND(DA165=85,S165=55,T165=30),CX165,IF(AND(DA165=85,S165&gt;55,T165=30),CQ165,IF(AND(DA165=85,S165=55,T165&gt;30),CN165,IF(AND(DA165=85,S165=60,T165=15),CX165,IF(AND(DA165=85,S165&gt;60,T165=15),CQ165,IF(AND(DA165=85,S165=60,T165&gt;15),CN165,""))))))</f>
        <v/>
      </c>
      <c r="DV165" s="312" t="str">
        <f aca="false">IF(DT165="","",IF(RIGHT(DU165,4)=".8.1",CM165&amp;".8.1",IF(RIGHT(DU165,4)=".2.1",CM165&amp;".2.1",IF(DT165=1,CM165&amp;".2.1。【說明：原實際條件成就時間為"&amp;DU165&amp;"，惟因必須配合學期而延至當學期結束之次日，始能退休生效，爰推算為"&amp;CM165&amp;".2.1】",IF(AND(DT165&lt;=7,DT165&gt;1),CM165&amp;".8.1。【說明：原實際條件成就時間為"&amp;DU165&amp;"，惟因必須配合學期而延至當學年度結束之次日，始能退休生效，爰推算為"&amp;CM165&amp;".8.1】",CM165+1&amp;".2.1。【說明：原實際條件成就時間為"&amp;DU165&amp;"，惟因必須配合學期而延至當學期結束之次日，始能退休生效，爰推算為"&amp;CM165+1&amp;".2.1】")))))</f>
        <v/>
      </c>
      <c r="DW165" s="3" t="str">
        <f aca="false">IF(DA165=65,CO165,"")</f>
        <v/>
      </c>
      <c r="DX165" s="3" t="str">
        <f aca="false">IF(DA165=65,CN165,"")</f>
        <v/>
      </c>
      <c r="DY165" s="312" t="str">
        <f aca="false">IF(DW165="","",IF(RIGHT(DX165,4)=".8.1",CM165&amp;".8.1",IF(RIGHT(DX165,4)=".2.1",CM165&amp;".2.1",IF(DW165=1,CM165&amp;".2.1。【說明：原實際條件成就時間為"&amp;DX165&amp;"，惟因必須配合學期而延至當學期結束之次日，始能退休生效，爰推算為"&amp;CM165&amp;".2.1】",IF(AND(DW165&lt;=7,DW165&gt;1),CM165&amp;".8.1。【說明：原實際條件成就時間為"&amp;DX165&amp;"，惟因必須配合學期而延至當學年度結束之次日，始能退休生效，爰推算為"&amp;CM165&amp;".8.1】",CM165+1&amp;".2.1。【說明：原實際條件成就時間為"&amp;DX165&amp;"，惟因必須配合學期而延至當學期結束之次日，始能退休生效，爰推算為"&amp;CM165+1&amp;".2.1】")))))</f>
        <v/>
      </c>
      <c r="DZ165" s="312"/>
      <c r="EA165" s="39"/>
      <c r="EB165" s="3"/>
      <c r="EC165" s="3"/>
      <c r="ED165" s="3"/>
      <c r="EE165" s="3"/>
      <c r="EF165" s="3"/>
      <c r="EG165" s="3"/>
      <c r="EH165" s="3"/>
      <c r="EI165" s="3"/>
      <c r="EJ165" s="7"/>
      <c r="EK165" s="3"/>
      <c r="EL165" s="3"/>
      <c r="EP165" s="454"/>
      <c r="EQ165" s="454"/>
      <c r="ER165" s="454"/>
      <c r="FC165" s="435"/>
      <c r="FD165" s="436"/>
      <c r="FE165" s="436"/>
      <c r="FF165" s="436"/>
      <c r="FG165" s="436"/>
      <c r="FH165" s="436"/>
      <c r="FI165" s="436"/>
      <c r="FJ165" s="436"/>
      <c r="FK165" s="437"/>
      <c r="FL165" s="437"/>
      <c r="FM165" s="437"/>
      <c r="FN165" s="437"/>
      <c r="FP165" s="437"/>
      <c r="FQ165" s="437"/>
      <c r="FR165" s="437"/>
      <c r="FS165" s="437"/>
      <c r="GF165" s="435"/>
      <c r="GG165" s="435"/>
      <c r="GH165" s="435"/>
      <c r="GJ165" s="436"/>
    </row>
    <row r="166" s="438" customFormat="true" ht="16.5" hidden="true" customHeight="true" outlineLevel="0" collapsed="false">
      <c r="B166" s="83"/>
      <c r="C166" s="83"/>
      <c r="D166" s="47"/>
      <c r="E166" s="47"/>
      <c r="F166" s="47"/>
      <c r="G166" s="83"/>
      <c r="H166" s="447"/>
      <c r="I166" s="447"/>
      <c r="J166" s="83"/>
      <c r="K166" s="272"/>
      <c r="L166" s="272"/>
      <c r="M166" s="272"/>
      <c r="N166" s="448"/>
      <c r="O166" s="448"/>
      <c r="P166" s="448"/>
      <c r="Q166" s="448"/>
      <c r="R166" s="449"/>
      <c r="S166" s="448"/>
      <c r="T166" s="448"/>
      <c r="U166" s="448"/>
      <c r="V166" s="456"/>
      <c r="W166" s="456"/>
      <c r="X166" s="456"/>
      <c r="Y166" s="456"/>
      <c r="AP166" s="435"/>
      <c r="AQ166" s="435"/>
      <c r="AZ166" s="48"/>
      <c r="BA166" s="48"/>
      <c r="BB166" s="48"/>
      <c r="BH166" s="459"/>
      <c r="BI166" s="459"/>
      <c r="BJ166" s="459"/>
      <c r="BK166" s="459"/>
      <c r="BL166" s="459"/>
      <c r="BM166" s="459"/>
      <c r="BN166" s="459"/>
      <c r="BO166" s="459"/>
      <c r="BP166" s="459"/>
      <c r="CK166" s="294"/>
      <c r="CL166" s="294"/>
      <c r="CM166" s="57"/>
      <c r="CN166" s="3"/>
      <c r="CO166" s="6"/>
      <c r="CP166" s="3"/>
      <c r="CQ166" s="3"/>
      <c r="CR166" s="6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 t="str">
        <f aca="false">IF(DD166="","",IF(DD166=1,CM166&amp;".2.1。【說明：原實際條件成就之日期為"&amp;DC166&amp;"，惟因須配合學期而延至當學期結束之次日，始能退休生效，爰推算為"&amp;CM166&amp;".2.1】",IF(AND(DD166&lt;=7,DD166&gt;1),CM166&amp;".8.1。【說明：原實際條件成就之日期為"&amp;DC166&amp;"，惟因須配合學期而延至當學年度結束之次日，始能退休生效，爰推算為"&amp;CM166&amp;".8.1】",IF(OR(AND(DD166&gt;7,OR(CO166=1,CR166=1)),AND(DD166&gt;7,OR(RIGHT(CN166,4)=".2.1",RIGHT(CQ166,4)=".2.1"))),CM166+1&amp;".2.1。【說明：原實際條件成就之日期為"&amp;DC166&amp;"，惟因須配合學期而延至當學期結束之次日，始能退休生效，爰推算為"&amp;CM166+1&amp;".2.1】",""))))</f>
        <v/>
      </c>
      <c r="DF166" s="3" t="str">
        <f aca="false">IF(DD166="","",IF(DE166="",IF(OR(AND(DD166&gt;7,OR(AND(CO166&gt;1,CO166&lt;=7),AND(CR166&gt;1,CR166&lt;=7))),AND(DD166&gt;7,OR(RIGHT(CN166,4)=".8.1",RIGHT(CQ166,4)=".8.1"))),CM166+1&amp;".8.1。【說明：原實際條件成就之日期為"&amp;DC166&amp;"，惟因須配合學期暨受次年度指標數增加之影響，而必須二次遞延至當學年度結束之次日，始能退休生效，爰推算為"&amp;CM166+1&amp;".8.1】",CM166+2&amp;".2.1。【說明：原實際條件成就之日期為"&amp;DC166&amp;"，惟因須配合學期暨受次年度指標數增加之影響，而必須三次遞延至次學年度第一學期結束之次日，始能退休生效，爰推算為"&amp;CM166+2&amp;".2.1】"),""))</f>
        <v/>
      </c>
      <c r="DG166" s="312"/>
      <c r="DH166" s="3"/>
      <c r="DI166" s="3"/>
      <c r="DJ166" s="312"/>
      <c r="DK166" s="3"/>
      <c r="DL166" s="3"/>
      <c r="DM166" s="312"/>
      <c r="DN166" s="3" t="str">
        <f aca="false">IF(AND(DA166=55,S166=55,T166=30),CY166,IF(AND(DA166=55,S166&gt;55,T166=30),CR166,IF(AND(DA166=55,S166=55,T166&gt;30),CO166,"")))</f>
        <v/>
      </c>
      <c r="DO166" s="3" t="str">
        <f aca="false">IF(AND(DA166=55,S166=55,T166=30),CX166,IF(AND(DA166=55,S166&gt;55,T166=30),CQ166,IF(AND(DA166=55,S166=55,T166&gt;30),CN166,"")))</f>
        <v/>
      </c>
      <c r="DP166" s="312" t="str">
        <f aca="false">IF(DN166="","",IF(RIGHT(DO166,4)=".8.1",CM166&amp;".8.1",IF(RIGHT(DO166,4)=".2.1",CM166&amp;".2.1",IF(DN166=1,CM166&amp;".2.1。【說明：原實際條件成就時間為"&amp;DO166&amp;"，惟因必須配合學期而延至當學期結束之次日，始能退休生效，爰推算為"&amp;CM166&amp;".2.1】",IF(AND(DN166&lt;=7,DN166&gt;1),CM166&amp;".8.1。【說明：原實際條件成就時間為"&amp;DO166&amp;"，惟因必須配合學期而延至當學年度結束之次日，始能退休生效，爰推算為"&amp;CM166&amp;".8.1】",CM166+1&amp;".2.1。【說明：原實際條件成就時間為"&amp;DO166&amp;"，惟因必須配合學期而延至當學期結束之次日，始能退休生效，爰推算為"&amp;CM166+1&amp;".2.1】")))))</f>
        <v/>
      </c>
      <c r="DQ166" s="3" t="str">
        <f aca="false">IF(AND(DA166=60,S166=60,T166=15),CY166,IF(AND(DA166=60,S166&gt;60,T166=15),CR166,IF(AND(DA166=60,S166=60,T166&gt;15),CO166,"")))</f>
        <v/>
      </c>
      <c r="DR166" s="3" t="str">
        <f aca="false">IF(AND(DA166=60,S166=60,T166=15),CX166,IF(AND(DA166=60,S166&gt;60,T166=15),CQ166,IF(AND(DA166=60,S166=60,T166&gt;15),CN166,"")))</f>
        <v/>
      </c>
      <c r="DS166" s="312" t="str">
        <f aca="false">IF(DQ166="","",IF(RIGHT(DR166,4)=".8.1",CM166&amp;".8.1",IF(RIGHT(DR166,4)=".2.1",CM166&amp;".2.1",IF(DQ166=1,CM166&amp;".2.1。【說明：原實際條件成就時間為"&amp;DR166&amp;"，惟因必須配合學期而延至當學期結束之次日，始能退休生效，爰推算為"&amp;CM166&amp;".2.1】",IF(AND(DQ166&lt;=7,DQ166&gt;1),CM166&amp;".8.1。【說明：原實際條件成就時間為"&amp;DR166&amp;"，惟因必須配合學期而延至當學年度結束之次日，始能退休生效，爰推算為"&amp;CM166&amp;".8.1】",CM166+1&amp;".2.1。【說明：原實際條件成就時間為"&amp;DR166&amp;"，惟因必須配合學期而延至當學期結束之次日，始能退休生效，爰推算為"&amp;CM166+1&amp;".2.1】")))))</f>
        <v/>
      </c>
      <c r="DT166" s="3" t="str">
        <f aca="false">IF(AND(DA166=85,S166=55,T166=30),CY166,IF(AND(DA166=85,S166&gt;55,T166=30),CR166,IF(AND(DA166=85,S166=55,T166&gt;30),CO166,IF(AND(DA166=85,S166=60,T166=15),CY166,IF(AND(DA166=85,S166&gt;60,T166=15),CR166,IF(AND(DA166=85,S166=60,T166&gt;15),CO166,""))))))</f>
        <v/>
      </c>
      <c r="DU166" s="3" t="str">
        <f aca="false">IF(AND(DA166=85,S166=55,T166=30),CX166,IF(AND(DA166=85,S166&gt;55,T166=30),CQ166,IF(AND(DA166=85,S166=55,T166&gt;30),CN166,IF(AND(DA166=85,S166=60,T166=15),CX166,IF(AND(DA166=85,S166&gt;60,T166=15),CQ166,IF(AND(DA166=85,S166=60,T166&gt;15),CN166,""))))))</f>
        <v/>
      </c>
      <c r="DV166" s="312" t="str">
        <f aca="false">IF(DT166="","",IF(RIGHT(DU166,4)=".8.1",CM166&amp;".8.1",IF(RIGHT(DU166,4)=".2.1",CM166&amp;".2.1",IF(DT166=1,CM166&amp;".2.1。【說明：原實際條件成就時間為"&amp;DU166&amp;"，惟因必須配合學期而延至當學期結束之次日，始能退休生效，爰推算為"&amp;CM166&amp;".2.1】",IF(AND(DT166&lt;=7,DT166&gt;1),CM166&amp;".8.1。【說明：原實際條件成就時間為"&amp;DU166&amp;"，惟因必須配合學期而延至當學年度結束之次日，始能退休生效，爰推算為"&amp;CM166&amp;".8.1】",CM166+1&amp;".2.1。【說明：原實際條件成就時間為"&amp;DU166&amp;"，惟因必須配合學期而延至當學期結束之次日，始能退休生效，爰推算為"&amp;CM166+1&amp;".2.1】")))))</f>
        <v/>
      </c>
      <c r="DW166" s="3" t="str">
        <f aca="false">IF(DA166=65,CO166,"")</f>
        <v/>
      </c>
      <c r="DX166" s="3" t="str">
        <f aca="false">IF(DA166=65,CN166,"")</f>
        <v/>
      </c>
      <c r="DY166" s="312" t="str">
        <f aca="false">IF(DW166="","",IF(RIGHT(DX166,4)=".8.1",CM166&amp;".8.1",IF(RIGHT(DX166,4)=".2.1",CM166&amp;".2.1",IF(DW166=1,CM166&amp;".2.1。【說明：原實際條件成就時間為"&amp;DX166&amp;"，惟因必須配合學期而延至當學期結束之次日，始能退休生效，爰推算為"&amp;CM166&amp;".2.1】",IF(AND(DW166&lt;=7,DW166&gt;1),CM166&amp;".8.1。【說明：原實際條件成就時間為"&amp;DX166&amp;"，惟因必須配合學期而延至當學年度結束之次日，始能退休生效，爰推算為"&amp;CM166&amp;".8.1】",CM166+1&amp;".2.1。【說明：原實際條件成就時間為"&amp;DX166&amp;"，惟因必須配合學期而延至當學期結束之次日，始能退休生效，爰推算為"&amp;CM166+1&amp;".2.1】")))))</f>
        <v/>
      </c>
      <c r="DZ166" s="312"/>
      <c r="EA166" s="39"/>
      <c r="EB166" s="3"/>
      <c r="EC166" s="3"/>
      <c r="ED166" s="3"/>
      <c r="EE166" s="3"/>
      <c r="EF166" s="3"/>
      <c r="EG166" s="3"/>
      <c r="EH166" s="3"/>
      <c r="EI166" s="3"/>
      <c r="EJ166" s="7"/>
      <c r="EK166" s="3"/>
      <c r="EL166" s="3"/>
      <c r="EP166" s="454"/>
      <c r="EQ166" s="454"/>
      <c r="ER166" s="454"/>
      <c r="FC166" s="435"/>
      <c r="FD166" s="436"/>
      <c r="FE166" s="436"/>
      <c r="FF166" s="436"/>
      <c r="FG166" s="436"/>
      <c r="FH166" s="436"/>
      <c r="FI166" s="436"/>
      <c r="FJ166" s="436"/>
      <c r="FK166" s="437"/>
      <c r="FL166" s="437"/>
      <c r="FM166" s="437"/>
      <c r="FN166" s="437"/>
      <c r="FP166" s="437"/>
      <c r="FQ166" s="437"/>
      <c r="FR166" s="437"/>
      <c r="FS166" s="437"/>
      <c r="GF166" s="435"/>
      <c r="GG166" s="435"/>
      <c r="GH166" s="435"/>
      <c r="GJ166" s="436"/>
    </row>
    <row r="167" s="438" customFormat="true" ht="16.5" hidden="true" customHeight="true" outlineLevel="0" collapsed="false">
      <c r="B167" s="83"/>
      <c r="C167" s="83"/>
      <c r="D167" s="47"/>
      <c r="E167" s="47"/>
      <c r="F167" s="47"/>
      <c r="G167" s="83"/>
      <c r="H167" s="447"/>
      <c r="I167" s="447"/>
      <c r="J167" s="83"/>
      <c r="K167" s="272"/>
      <c r="L167" s="272"/>
      <c r="M167" s="272"/>
      <c r="N167" s="448"/>
      <c r="O167" s="448"/>
      <c r="P167" s="448"/>
      <c r="Q167" s="448"/>
      <c r="R167" s="449"/>
      <c r="S167" s="448"/>
      <c r="T167" s="448"/>
      <c r="U167" s="448"/>
      <c r="V167" s="456"/>
      <c r="W167" s="456"/>
      <c r="X167" s="456"/>
      <c r="Y167" s="456"/>
      <c r="AP167" s="435"/>
      <c r="AQ167" s="435"/>
      <c r="AZ167" s="48"/>
      <c r="BA167" s="48"/>
      <c r="BB167" s="48"/>
      <c r="BH167" s="459"/>
      <c r="BI167" s="459"/>
      <c r="BJ167" s="459"/>
      <c r="BK167" s="459"/>
      <c r="BL167" s="459"/>
      <c r="BM167" s="459"/>
      <c r="BN167" s="459"/>
      <c r="BO167" s="459"/>
      <c r="BP167" s="459"/>
      <c r="CK167" s="294"/>
      <c r="CL167" s="294"/>
      <c r="CM167" s="57"/>
      <c r="CN167" s="3"/>
      <c r="CO167" s="6"/>
      <c r="CP167" s="3"/>
      <c r="CQ167" s="3"/>
      <c r="CR167" s="6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 t="str">
        <f aca="false">IF(DD167="","",IF(DD167=1,CM167&amp;".2.1。【說明：原實際條件成就之日期為"&amp;DC167&amp;"，惟因須配合學期而延至當學期結束之次日，始能退休生效，爰推算為"&amp;CM167&amp;".2.1】",IF(AND(DD167&lt;=7,DD167&gt;1),CM167&amp;".8.1。【說明：原實際條件成就之日期為"&amp;DC167&amp;"，惟因須配合學期而延至當學年度結束之次日，始能退休生效，爰推算為"&amp;CM167&amp;".8.1】",IF(OR(AND(DD167&gt;7,OR(CO167=1,CR167=1)),AND(DD167&gt;7,OR(RIGHT(CN167,4)=".2.1",RIGHT(CQ167,4)=".2.1"))),CM167+1&amp;".2.1。【說明：原實際條件成就之日期為"&amp;DC167&amp;"，惟因須配合學期而延至當學期結束之次日，始能退休生效，爰推算為"&amp;CM167+1&amp;".2.1】",""))))</f>
        <v/>
      </c>
      <c r="DF167" s="3" t="str">
        <f aca="false">IF(DD167="","",IF(DE167="",IF(OR(AND(DD167&gt;7,OR(AND(CO167&gt;1,CO167&lt;=7),AND(CR167&gt;1,CR167&lt;=7))),AND(DD167&gt;7,OR(RIGHT(CN167,4)=".8.1",RIGHT(CQ167,4)=".8.1"))),CM167+1&amp;".8.1。【說明：原實際條件成就之日期為"&amp;DC167&amp;"，惟因須配合學期暨受次年度指標數增加之影響，而必須二次遞延至當學年度結束之次日，始能退休生效，爰推算為"&amp;CM167+1&amp;".8.1】",CM167+2&amp;".2.1。【說明：原實際條件成就之日期為"&amp;DC167&amp;"，惟因須配合學期暨受次年度指標數增加之影響，而必須三次遞延至次學年度第一學期結束之次日，始能退休生效，爰推算為"&amp;CM167+2&amp;".2.1】"),""))</f>
        <v/>
      </c>
      <c r="DG167" s="312"/>
      <c r="DH167" s="3"/>
      <c r="DI167" s="3"/>
      <c r="DJ167" s="312"/>
      <c r="DK167" s="3"/>
      <c r="DL167" s="3"/>
      <c r="DM167" s="312"/>
      <c r="DN167" s="3" t="str">
        <f aca="false">IF(AND(DA167=55,S167=55,T167=30),CY167,IF(AND(DA167=55,S167&gt;55,T167=30),CR167,IF(AND(DA167=55,S167=55,T167&gt;30),CO167,"")))</f>
        <v/>
      </c>
      <c r="DO167" s="3" t="str">
        <f aca="false">IF(AND(DA167=55,S167=55,T167=30),CX167,IF(AND(DA167=55,S167&gt;55,T167=30),CQ167,IF(AND(DA167=55,S167=55,T167&gt;30),CN167,"")))</f>
        <v/>
      </c>
      <c r="DP167" s="312" t="str">
        <f aca="false">IF(DN167="","",IF(RIGHT(DO167,4)=".8.1",CM167&amp;".8.1",IF(RIGHT(DO167,4)=".2.1",CM167&amp;".2.1",IF(DN167=1,CM167&amp;".2.1。【說明：原實際條件成就時間為"&amp;DO167&amp;"，惟因必須配合學期而延至當學期結束之次日，始能退休生效，爰推算為"&amp;CM167&amp;".2.1】",IF(AND(DN167&lt;=7,DN167&gt;1),CM167&amp;".8.1。【說明：原實際條件成就時間為"&amp;DO167&amp;"，惟因必須配合學期而延至當學年度結束之次日，始能退休生效，爰推算為"&amp;CM167&amp;".8.1】",CM167+1&amp;".2.1。【說明：原實際條件成就時間為"&amp;DO167&amp;"，惟因必須配合學期而延至當學期結束之次日，始能退休生效，爰推算為"&amp;CM167+1&amp;".2.1】")))))</f>
        <v/>
      </c>
      <c r="DQ167" s="3" t="str">
        <f aca="false">IF(AND(DA167=60,S167=60,T167=15),CY167,IF(AND(DA167=60,S167&gt;60,T167=15),CR167,IF(AND(DA167=60,S167=60,T167&gt;15),CO167,"")))</f>
        <v/>
      </c>
      <c r="DR167" s="3" t="str">
        <f aca="false">IF(AND(DA167=60,S167=60,T167=15),CX167,IF(AND(DA167=60,S167&gt;60,T167=15),CQ167,IF(AND(DA167=60,S167=60,T167&gt;15),CN167,"")))</f>
        <v/>
      </c>
      <c r="DS167" s="312" t="str">
        <f aca="false">IF(DQ167="","",IF(RIGHT(DR167,4)=".8.1",CM167&amp;".8.1",IF(RIGHT(DR167,4)=".2.1",CM167&amp;".2.1",IF(DQ167=1,CM167&amp;".2.1。【說明：原實際條件成就時間為"&amp;DR167&amp;"，惟因必須配合學期而延至當學期結束之次日，始能退休生效，爰推算為"&amp;CM167&amp;".2.1】",IF(AND(DQ167&lt;=7,DQ167&gt;1),CM167&amp;".8.1。【說明：原實際條件成就時間為"&amp;DR167&amp;"，惟因必須配合學期而延至當學年度結束之次日，始能退休生效，爰推算為"&amp;CM167&amp;".8.1】",CM167+1&amp;".2.1。【說明：原實際條件成就時間為"&amp;DR167&amp;"，惟因必須配合學期而延至當學期結束之次日，始能退休生效，爰推算為"&amp;CM167+1&amp;".2.1】")))))</f>
        <v/>
      </c>
      <c r="DT167" s="3" t="str">
        <f aca="false">IF(AND(DA167=85,S167=55,T167=30),CY167,IF(AND(DA167=85,S167&gt;55,T167=30),CR167,IF(AND(DA167=85,S167=55,T167&gt;30),CO167,IF(AND(DA167=85,S167=60,T167=15),CY167,IF(AND(DA167=85,S167&gt;60,T167=15),CR167,IF(AND(DA167=85,S167=60,T167&gt;15),CO167,""))))))</f>
        <v/>
      </c>
      <c r="DU167" s="3" t="str">
        <f aca="false">IF(AND(DA167=85,S167=55,T167=30),CX167,IF(AND(DA167=85,S167&gt;55,T167=30),CQ167,IF(AND(DA167=85,S167=55,T167&gt;30),CN167,IF(AND(DA167=85,S167=60,T167=15),CX167,IF(AND(DA167=85,S167&gt;60,T167=15),CQ167,IF(AND(DA167=85,S167=60,T167&gt;15),CN167,""))))))</f>
        <v/>
      </c>
      <c r="DV167" s="312" t="str">
        <f aca="false">IF(DT167="","",IF(RIGHT(DU167,4)=".8.1",CM167&amp;".8.1",IF(RIGHT(DU167,4)=".2.1",CM167&amp;".2.1",IF(DT167=1,CM167&amp;".2.1。【說明：原實際條件成就時間為"&amp;DU167&amp;"，惟因必須配合學期而延至當學期結束之次日，始能退休生效，爰推算為"&amp;CM167&amp;".2.1】",IF(AND(DT167&lt;=7,DT167&gt;1),CM167&amp;".8.1。【說明：原實際條件成就時間為"&amp;DU167&amp;"，惟因必須配合學期而延至當學年度結束之次日，始能退休生效，爰推算為"&amp;CM167&amp;".8.1】",CM167+1&amp;".2.1。【說明：原實際條件成就時間為"&amp;DU167&amp;"，惟因必須配合學期而延至當學期結束之次日，始能退休生效，爰推算為"&amp;CM167+1&amp;".2.1】")))))</f>
        <v/>
      </c>
      <c r="DW167" s="3" t="str">
        <f aca="false">IF(DA167=65,CO167,"")</f>
        <v/>
      </c>
      <c r="DX167" s="3" t="str">
        <f aca="false">IF(DA167=65,CN167,"")</f>
        <v/>
      </c>
      <c r="DY167" s="312" t="str">
        <f aca="false">IF(DW167="","",IF(RIGHT(DX167,4)=".8.1",CM167&amp;".8.1",IF(RIGHT(DX167,4)=".2.1",CM167&amp;".2.1",IF(DW167=1,CM167&amp;".2.1。【說明：原實際條件成就時間為"&amp;DX167&amp;"，惟因必須配合學期而延至當學期結束之次日，始能退休生效，爰推算為"&amp;CM167&amp;".2.1】",IF(AND(DW167&lt;=7,DW167&gt;1),CM167&amp;".8.1。【說明：原實際條件成就時間為"&amp;DX167&amp;"，惟因必須配合學期而延至當學年度結束之次日，始能退休生效，爰推算為"&amp;CM167&amp;".8.1】",CM167+1&amp;".2.1。【說明：原實際條件成就時間為"&amp;DX167&amp;"，惟因必須配合學期而延至當學期結束之次日，始能退休生效，爰推算為"&amp;CM167+1&amp;".2.1】")))))</f>
        <v/>
      </c>
      <c r="DZ167" s="312"/>
      <c r="EA167" s="39"/>
      <c r="EB167" s="3"/>
      <c r="EC167" s="3"/>
      <c r="ED167" s="3"/>
      <c r="EE167" s="3"/>
      <c r="EF167" s="3"/>
      <c r="EG167" s="3"/>
      <c r="EH167" s="3"/>
      <c r="EI167" s="3"/>
      <c r="EJ167" s="7"/>
      <c r="EK167" s="3"/>
      <c r="EL167" s="3"/>
      <c r="EP167" s="454"/>
      <c r="EQ167" s="454"/>
      <c r="ER167" s="454"/>
      <c r="FC167" s="435"/>
      <c r="FD167" s="436"/>
      <c r="FE167" s="436"/>
      <c r="FF167" s="436"/>
      <c r="FG167" s="436"/>
      <c r="FH167" s="436"/>
      <c r="FI167" s="436"/>
      <c r="FJ167" s="436"/>
      <c r="FK167" s="437"/>
      <c r="FL167" s="437"/>
      <c r="FM167" s="437"/>
      <c r="FN167" s="437"/>
      <c r="FP167" s="437"/>
      <c r="FQ167" s="437"/>
      <c r="FR167" s="437"/>
      <c r="FS167" s="437"/>
      <c r="GF167" s="435"/>
      <c r="GG167" s="435"/>
      <c r="GH167" s="435"/>
      <c r="GJ167" s="436"/>
    </row>
    <row r="168" s="438" customFormat="true" ht="16.5" hidden="true" customHeight="true" outlineLevel="0" collapsed="false">
      <c r="B168" s="83"/>
      <c r="C168" s="83"/>
      <c r="D168" s="47"/>
      <c r="E168" s="47"/>
      <c r="F168" s="47"/>
      <c r="G168" s="83"/>
      <c r="H168" s="447"/>
      <c r="I168" s="447"/>
      <c r="J168" s="83"/>
      <c r="K168" s="272"/>
      <c r="L168" s="272"/>
      <c r="M168" s="272"/>
      <c r="N168" s="448"/>
      <c r="O168" s="448"/>
      <c r="P168" s="448"/>
      <c r="Q168" s="448"/>
      <c r="R168" s="449"/>
      <c r="S168" s="448"/>
      <c r="T168" s="448"/>
      <c r="U168" s="448"/>
      <c r="V168" s="456"/>
      <c r="W168" s="456"/>
      <c r="X168" s="456"/>
      <c r="Y168" s="456"/>
      <c r="AP168" s="435"/>
      <c r="AQ168" s="435"/>
      <c r="AZ168" s="48"/>
      <c r="BA168" s="48"/>
      <c r="BB168" s="48"/>
      <c r="BH168" s="459"/>
      <c r="BI168" s="459"/>
      <c r="BJ168" s="459"/>
      <c r="BK168" s="459"/>
      <c r="BL168" s="459"/>
      <c r="BM168" s="459"/>
      <c r="BN168" s="459"/>
      <c r="BO168" s="459"/>
      <c r="BP168" s="459"/>
      <c r="CK168" s="294"/>
      <c r="CL168" s="294"/>
      <c r="CM168" s="57"/>
      <c r="CN168" s="3"/>
      <c r="CO168" s="6"/>
      <c r="CP168" s="3"/>
      <c r="CQ168" s="3"/>
      <c r="CR168" s="6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 t="str">
        <f aca="false">IF(DD168="","",IF(DD168=1,CM168&amp;".2.1。【說明：原實際條件成就之日期為"&amp;DC168&amp;"，惟因須配合學期而延至當學期結束之次日，始能退休生效，爰推算為"&amp;CM168&amp;".2.1】",IF(AND(DD168&lt;=7,DD168&gt;1),CM168&amp;".8.1。【說明：原實際條件成就之日期為"&amp;DC168&amp;"，惟因須配合學期而延至當學年度結束之次日，始能退休生效，爰推算為"&amp;CM168&amp;".8.1】",IF(OR(AND(DD168&gt;7,OR(CO168=1,CR168=1)),AND(DD168&gt;7,OR(RIGHT(CN168,4)=".2.1",RIGHT(CQ168,4)=".2.1"))),CM168+1&amp;".2.1。【說明：原實際條件成就之日期為"&amp;DC168&amp;"，惟因須配合學期而延至當學期結束之次日，始能退休生效，爰推算為"&amp;CM168+1&amp;".2.1】",""))))</f>
        <v/>
      </c>
      <c r="DF168" s="3" t="str">
        <f aca="false">IF(DD168="","",IF(DE168="",IF(OR(AND(DD168&gt;7,OR(AND(CO168&gt;1,CO168&lt;=7),AND(CR168&gt;1,CR168&lt;=7))),AND(DD168&gt;7,OR(RIGHT(CN168,4)=".8.1",RIGHT(CQ168,4)=".8.1"))),CM168+1&amp;".8.1。【說明：原實際條件成就之日期為"&amp;DC168&amp;"，惟因須配合學期暨受次年度指標數增加之影響，而必須二次遞延至當學年度結束之次日，始能退休生效，爰推算為"&amp;CM168+1&amp;".8.1】",CM168+2&amp;".2.1。【說明：原實際條件成就之日期為"&amp;DC168&amp;"，惟因須配合學期暨受次年度指標數增加之影響，而必須三次遞延至次學年度第一學期結束之次日，始能退休生效，爰推算為"&amp;CM168+2&amp;".2.1】"),""))</f>
        <v/>
      </c>
      <c r="DG168" s="312"/>
      <c r="DH168" s="3"/>
      <c r="DI168" s="3"/>
      <c r="DJ168" s="312"/>
      <c r="DK168" s="3"/>
      <c r="DL168" s="3"/>
      <c r="DM168" s="312"/>
      <c r="DN168" s="3" t="str">
        <f aca="false">IF(AND(DA168=55,S168=55,T168=30),CY168,IF(AND(DA168=55,S168&gt;55,T168=30),CR168,IF(AND(DA168=55,S168=55,T168&gt;30),CO168,"")))</f>
        <v/>
      </c>
      <c r="DO168" s="3" t="str">
        <f aca="false">IF(AND(DA168=55,S168=55,T168=30),CX168,IF(AND(DA168=55,S168&gt;55,T168=30),CQ168,IF(AND(DA168=55,S168=55,T168&gt;30),CN168,"")))</f>
        <v/>
      </c>
      <c r="DP168" s="312" t="str">
        <f aca="false">IF(DN168="","",IF(RIGHT(DO168,4)=".8.1",CM168&amp;".8.1",IF(RIGHT(DO168,4)=".2.1",CM168&amp;".2.1",IF(DN168=1,CM168&amp;".2.1。【說明：原實際條件成就時間為"&amp;DO168&amp;"，惟因必須配合學期而延至當學期結束之次日，始能退休生效，爰推算為"&amp;CM168&amp;".2.1】",IF(AND(DN168&lt;=7,DN168&gt;1),CM168&amp;".8.1。【說明：原實際條件成就時間為"&amp;DO168&amp;"，惟因必須配合學期而延至當學年度結束之次日，始能退休生效，爰推算為"&amp;CM168&amp;".8.1】",CM168+1&amp;".2.1。【說明：原實際條件成就時間為"&amp;DO168&amp;"，惟因必須配合學期而延至當學期結束之次日，始能退休生效，爰推算為"&amp;CM168+1&amp;".2.1】")))))</f>
        <v/>
      </c>
      <c r="DQ168" s="3" t="str">
        <f aca="false">IF(AND(DA168=60,S168=60,T168=15),CY168,IF(AND(DA168=60,S168&gt;60,T168=15),CR168,IF(AND(DA168=60,S168=60,T168&gt;15),CO168,"")))</f>
        <v/>
      </c>
      <c r="DR168" s="3" t="str">
        <f aca="false">IF(AND(DA168=60,S168=60,T168=15),CX168,IF(AND(DA168=60,S168&gt;60,T168=15),CQ168,IF(AND(DA168=60,S168=60,T168&gt;15),CN168,"")))</f>
        <v/>
      </c>
      <c r="DS168" s="312" t="str">
        <f aca="false">IF(DQ168="","",IF(RIGHT(DR168,4)=".8.1",CM168&amp;".8.1",IF(RIGHT(DR168,4)=".2.1",CM168&amp;".2.1",IF(DQ168=1,CM168&amp;".2.1。【說明：原實際條件成就時間為"&amp;DR168&amp;"，惟因必須配合學期而延至當學期結束之次日，始能退休生效，爰推算為"&amp;CM168&amp;".2.1】",IF(AND(DQ168&lt;=7,DQ168&gt;1),CM168&amp;".8.1。【說明：原實際條件成就時間為"&amp;DR168&amp;"，惟因必須配合學期而延至當學年度結束之次日，始能退休生效，爰推算為"&amp;CM168&amp;".8.1】",CM168+1&amp;".2.1。【說明：原實際條件成就時間為"&amp;DR168&amp;"，惟因必須配合學期而延至當學期結束之次日，始能退休生效，爰推算為"&amp;CM168+1&amp;".2.1】")))))</f>
        <v/>
      </c>
      <c r="DT168" s="3" t="str">
        <f aca="false">IF(AND(DA168=85,S168=55,T168=30),CY168,IF(AND(DA168=85,S168&gt;55,T168=30),CR168,IF(AND(DA168=85,S168=55,T168&gt;30),CO168,IF(AND(DA168=85,S168=60,T168=15),CY168,IF(AND(DA168=85,S168&gt;60,T168=15),CR168,IF(AND(DA168=85,S168=60,T168&gt;15),CO168,""))))))</f>
        <v/>
      </c>
      <c r="DU168" s="3" t="str">
        <f aca="false">IF(AND(DA168=85,S168=55,T168=30),CX168,IF(AND(DA168=85,S168&gt;55,T168=30),CQ168,IF(AND(DA168=85,S168=55,T168&gt;30),CN168,IF(AND(DA168=85,S168=60,T168=15),CX168,IF(AND(DA168=85,S168&gt;60,T168=15),CQ168,IF(AND(DA168=85,S168=60,T168&gt;15),CN168,""))))))</f>
        <v/>
      </c>
      <c r="DV168" s="312" t="str">
        <f aca="false">IF(DT168="","",IF(RIGHT(DU168,4)=".8.1",CM168&amp;".8.1",IF(RIGHT(DU168,4)=".2.1",CM168&amp;".2.1",IF(DT168=1,CM168&amp;".2.1。【說明：原實際條件成就時間為"&amp;DU168&amp;"，惟因必須配合學期而延至當學期結束之次日，始能退休生效，爰推算為"&amp;CM168&amp;".2.1】",IF(AND(DT168&lt;=7,DT168&gt;1),CM168&amp;".8.1。【說明：原實際條件成就時間為"&amp;DU168&amp;"，惟因必須配合學期而延至當學年度結束之次日，始能退休生效，爰推算為"&amp;CM168&amp;".8.1】",CM168+1&amp;".2.1。【說明：原實際條件成就時間為"&amp;DU168&amp;"，惟因必須配合學期而延至當學期結束之次日，始能退休生效，爰推算為"&amp;CM168+1&amp;".2.1】")))))</f>
        <v/>
      </c>
      <c r="DW168" s="3" t="str">
        <f aca="false">IF(DA168=65,CO168,"")</f>
        <v/>
      </c>
      <c r="DX168" s="3" t="str">
        <f aca="false">IF(DA168=65,CN168,"")</f>
        <v/>
      </c>
      <c r="DY168" s="312" t="str">
        <f aca="false">IF(DW168="","",IF(RIGHT(DX168,4)=".8.1",CM168&amp;".8.1",IF(RIGHT(DX168,4)=".2.1",CM168&amp;".2.1",IF(DW168=1,CM168&amp;".2.1。【說明：原實際條件成就時間為"&amp;DX168&amp;"，惟因必須配合學期而延至當學期結束之次日，始能退休生效，爰推算為"&amp;CM168&amp;".2.1】",IF(AND(DW168&lt;=7,DW168&gt;1),CM168&amp;".8.1。【說明：原實際條件成就時間為"&amp;DX168&amp;"，惟因必須配合學期而延至當學年度結束之次日，始能退休生效，爰推算為"&amp;CM168&amp;".8.1】",CM168+1&amp;".2.1。【說明：原實際條件成就時間為"&amp;DX168&amp;"，惟因必須配合學期而延至當學期結束之次日，始能退休生效，爰推算為"&amp;CM168+1&amp;".2.1】")))))</f>
        <v/>
      </c>
      <c r="DZ168" s="312"/>
      <c r="EA168" s="39"/>
      <c r="EB168" s="3"/>
      <c r="EC168" s="3"/>
      <c r="ED168" s="3"/>
      <c r="EE168" s="3"/>
      <c r="EF168" s="3"/>
      <c r="EG168" s="3"/>
      <c r="EH168" s="3"/>
      <c r="EI168" s="3"/>
      <c r="EJ168" s="7"/>
      <c r="EK168" s="3"/>
      <c r="EL168" s="3"/>
      <c r="EP168" s="454"/>
      <c r="EQ168" s="454"/>
      <c r="ER168" s="454"/>
      <c r="FC168" s="435"/>
      <c r="FD168" s="436"/>
      <c r="FE168" s="436"/>
      <c r="FF168" s="436"/>
      <c r="FG168" s="436"/>
      <c r="FH168" s="436"/>
      <c r="FI168" s="436"/>
      <c r="FJ168" s="436"/>
      <c r="FK168" s="437"/>
      <c r="FL168" s="437"/>
      <c r="FM168" s="437"/>
      <c r="FN168" s="437"/>
      <c r="FP168" s="437"/>
      <c r="FQ168" s="437"/>
      <c r="FR168" s="437"/>
      <c r="FS168" s="437"/>
      <c r="GF168" s="435"/>
      <c r="GG168" s="435"/>
      <c r="GH168" s="435"/>
      <c r="GJ168" s="436"/>
    </row>
    <row r="169" s="438" customFormat="true" ht="16.5" hidden="true" customHeight="true" outlineLevel="0" collapsed="false">
      <c r="B169" s="83"/>
      <c r="C169" s="83"/>
      <c r="D169" s="47"/>
      <c r="E169" s="47"/>
      <c r="F169" s="47"/>
      <c r="G169" s="83"/>
      <c r="H169" s="447"/>
      <c r="I169" s="447"/>
      <c r="J169" s="83"/>
      <c r="K169" s="272"/>
      <c r="L169" s="272"/>
      <c r="M169" s="272"/>
      <c r="N169" s="448"/>
      <c r="O169" s="448"/>
      <c r="P169" s="448"/>
      <c r="Q169" s="448"/>
      <c r="R169" s="449"/>
      <c r="S169" s="448"/>
      <c r="T169" s="448"/>
      <c r="U169" s="448"/>
      <c r="V169" s="456"/>
      <c r="W169" s="456"/>
      <c r="X169" s="456"/>
      <c r="Y169" s="456"/>
      <c r="AP169" s="435"/>
      <c r="AQ169" s="435"/>
      <c r="AZ169" s="48"/>
      <c r="BA169" s="48"/>
      <c r="BB169" s="48"/>
      <c r="BH169" s="459"/>
      <c r="BI169" s="459"/>
      <c r="BJ169" s="459"/>
      <c r="BK169" s="459"/>
      <c r="BL169" s="459"/>
      <c r="BM169" s="459"/>
      <c r="BN169" s="459"/>
      <c r="BO169" s="459"/>
      <c r="BP169" s="459"/>
      <c r="CK169" s="294"/>
      <c r="CL169" s="294"/>
      <c r="CM169" s="57"/>
      <c r="CN169" s="3"/>
      <c r="CO169" s="6"/>
      <c r="CP169" s="3"/>
      <c r="CQ169" s="3"/>
      <c r="CR169" s="6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 t="str">
        <f aca="false">IF(DD169="","",IF(DD169=1,CM169&amp;".2.1。【說明：原實際條件成就之日期為"&amp;DC169&amp;"，惟因須配合學期而延至當學期結束之次日，始能退休生效，爰推算為"&amp;CM169&amp;".2.1】",IF(AND(DD169&lt;=7,DD169&gt;1),CM169&amp;".8.1。【說明：原實際條件成就之日期為"&amp;DC169&amp;"，惟因須配合學期而延至當學年度結束之次日，始能退休生效，爰推算為"&amp;CM169&amp;".8.1】",IF(OR(AND(DD169&gt;7,OR(CO169=1,CR169=1)),AND(DD169&gt;7,OR(RIGHT(CN169,4)=".2.1",RIGHT(CQ169,4)=".2.1"))),CM169+1&amp;".2.1。【說明：原實際條件成就之日期為"&amp;DC169&amp;"，惟因須配合學期而延至當學期結束之次日，始能退休生效，爰推算為"&amp;CM169+1&amp;".2.1】",""))))</f>
        <v/>
      </c>
      <c r="DF169" s="3" t="str">
        <f aca="false">IF(DD169="","",IF(DE169="",IF(OR(AND(DD169&gt;7,OR(AND(CO169&gt;1,CO169&lt;=7),AND(CR169&gt;1,CR169&lt;=7))),AND(DD169&gt;7,OR(RIGHT(CN169,4)=".8.1",RIGHT(CQ169,4)=".8.1"))),CM169+1&amp;".8.1。【說明：原實際條件成就之日期為"&amp;DC169&amp;"，惟因須配合學期暨受次年度指標數增加之影響，而必須二次遞延至當學年度結束之次日，始能退休生效，爰推算為"&amp;CM169+1&amp;".8.1】",CM169+2&amp;".2.1。【說明：原實際條件成就之日期為"&amp;DC169&amp;"，惟因須配合學期暨受次年度指標數增加之影響，而必須三次遞延至次學年度第一學期結束之次日，始能退休生效，爰推算為"&amp;CM169+2&amp;".2.1】"),""))</f>
        <v/>
      </c>
      <c r="DG169" s="312"/>
      <c r="DH169" s="3"/>
      <c r="DI169" s="3"/>
      <c r="DJ169" s="312"/>
      <c r="DK169" s="3"/>
      <c r="DL169" s="3"/>
      <c r="DM169" s="312"/>
      <c r="DN169" s="3" t="str">
        <f aca="false">IF(AND(DA169=55,S169=55,T169=30),CY169,IF(AND(DA169=55,S169&gt;55,T169=30),CR169,IF(AND(DA169=55,S169=55,T169&gt;30),CO169,"")))</f>
        <v/>
      </c>
      <c r="DO169" s="3" t="str">
        <f aca="false">IF(AND(DA169=55,S169=55,T169=30),CX169,IF(AND(DA169=55,S169&gt;55,T169=30),CQ169,IF(AND(DA169=55,S169=55,T169&gt;30),CN169,"")))</f>
        <v/>
      </c>
      <c r="DP169" s="312" t="str">
        <f aca="false">IF(DN169="","",IF(RIGHT(DO169,4)=".8.1",CM169&amp;".8.1",IF(RIGHT(DO169,4)=".2.1",CM169&amp;".2.1",IF(DN169=1,CM169&amp;".2.1。【說明：原實際條件成就時間為"&amp;DO169&amp;"，惟因必須配合學期而延至當學期結束之次日，始能退休生效，爰推算為"&amp;CM169&amp;".2.1】",IF(AND(DN169&lt;=7,DN169&gt;1),CM169&amp;".8.1。【說明：原實際條件成就時間為"&amp;DO169&amp;"，惟因必須配合學期而延至當學年度結束之次日，始能退休生效，爰推算為"&amp;CM169&amp;".8.1】",CM169+1&amp;".2.1。【說明：原實際條件成就時間為"&amp;DO169&amp;"，惟因必須配合學期而延至當學期結束之次日，始能退休生效，爰推算為"&amp;CM169+1&amp;".2.1】")))))</f>
        <v/>
      </c>
      <c r="DQ169" s="3" t="str">
        <f aca="false">IF(AND(DA169=60,S169=60,T169=15),CY169,IF(AND(DA169=60,S169&gt;60,T169=15),CR169,IF(AND(DA169=60,S169=60,T169&gt;15),CO169,"")))</f>
        <v/>
      </c>
      <c r="DR169" s="3" t="str">
        <f aca="false">IF(AND(DA169=60,S169=60,T169=15),CX169,IF(AND(DA169=60,S169&gt;60,T169=15),CQ169,IF(AND(DA169=60,S169=60,T169&gt;15),CN169,"")))</f>
        <v/>
      </c>
      <c r="DS169" s="312" t="str">
        <f aca="false">IF(DQ169="","",IF(RIGHT(DR169,4)=".8.1",CM169&amp;".8.1",IF(RIGHT(DR169,4)=".2.1",CM169&amp;".2.1",IF(DQ169=1,CM169&amp;".2.1。【說明：原實際條件成就時間為"&amp;DR169&amp;"，惟因必須配合學期而延至當學期結束之次日，始能退休生效，爰推算為"&amp;CM169&amp;".2.1】",IF(AND(DQ169&lt;=7,DQ169&gt;1),CM169&amp;".8.1。【說明：原實際條件成就時間為"&amp;DR169&amp;"，惟因必須配合學期而延至當學年度結束之次日，始能退休生效，爰推算為"&amp;CM169&amp;".8.1】",CM169+1&amp;".2.1。【說明：原實際條件成就時間為"&amp;DR169&amp;"，惟因必須配合學期而延至當學期結束之次日，始能退休生效，爰推算為"&amp;CM169+1&amp;".2.1】")))))</f>
        <v/>
      </c>
      <c r="DT169" s="3" t="str">
        <f aca="false">IF(AND(DA169=85,S169=55,T169=30),CY169,IF(AND(DA169=85,S169&gt;55,T169=30),CR169,IF(AND(DA169=85,S169=55,T169&gt;30),CO169,IF(AND(DA169=85,S169=60,T169=15),CY169,IF(AND(DA169=85,S169&gt;60,T169=15),CR169,IF(AND(DA169=85,S169=60,T169&gt;15),CO169,""))))))</f>
        <v/>
      </c>
      <c r="DU169" s="3" t="str">
        <f aca="false">IF(AND(DA169=85,S169=55,T169=30),CX169,IF(AND(DA169=85,S169&gt;55,T169=30),CQ169,IF(AND(DA169=85,S169=55,T169&gt;30),CN169,IF(AND(DA169=85,S169=60,T169=15),CX169,IF(AND(DA169=85,S169&gt;60,T169=15),CQ169,IF(AND(DA169=85,S169=60,T169&gt;15),CN169,""))))))</f>
        <v/>
      </c>
      <c r="DV169" s="312" t="str">
        <f aca="false">IF(DT169="","",IF(RIGHT(DU169,4)=".8.1",CM169&amp;".8.1",IF(RIGHT(DU169,4)=".2.1",CM169&amp;".2.1",IF(DT169=1,CM169&amp;".2.1。【說明：原實際條件成就時間為"&amp;DU169&amp;"，惟因必須配合學期而延至當學期結束之次日，始能退休生效，爰推算為"&amp;CM169&amp;".2.1】",IF(AND(DT169&lt;=7,DT169&gt;1),CM169&amp;".8.1。【說明：原實際條件成就時間為"&amp;DU169&amp;"，惟因必須配合學期而延至當學年度結束之次日，始能退休生效，爰推算為"&amp;CM169&amp;".8.1】",CM169+1&amp;".2.1。【說明：原實際條件成就時間為"&amp;DU169&amp;"，惟因必須配合學期而延至當學期結束之次日，始能退休生效，爰推算為"&amp;CM169+1&amp;".2.1】")))))</f>
        <v/>
      </c>
      <c r="DW169" s="3" t="str">
        <f aca="false">IF(DA169=65,CO169,"")</f>
        <v/>
      </c>
      <c r="DX169" s="3" t="str">
        <f aca="false">IF(DA169=65,CN169,"")</f>
        <v/>
      </c>
      <c r="DY169" s="312" t="str">
        <f aca="false">IF(DW169="","",IF(RIGHT(DX169,4)=".8.1",CM169&amp;".8.1",IF(RIGHT(DX169,4)=".2.1",CM169&amp;".2.1",IF(DW169=1,CM169&amp;".2.1。【說明：原實際條件成就時間為"&amp;DX169&amp;"，惟因必須配合學期而延至當學期結束之次日，始能退休生效，爰推算為"&amp;CM169&amp;".2.1】",IF(AND(DW169&lt;=7,DW169&gt;1),CM169&amp;".8.1。【說明：原實際條件成就時間為"&amp;DX169&amp;"，惟因必須配合學期而延至當學年度結束之次日，始能退休生效，爰推算為"&amp;CM169&amp;".8.1】",CM169+1&amp;".2.1。【說明：原實際條件成就時間為"&amp;DX169&amp;"，惟因必須配合學期而延至當學期結束之次日，始能退休生效，爰推算為"&amp;CM169+1&amp;".2.1】")))))</f>
        <v/>
      </c>
      <c r="DZ169" s="312"/>
      <c r="EA169" s="39"/>
      <c r="EB169" s="3"/>
      <c r="EC169" s="3"/>
      <c r="ED169" s="3"/>
      <c r="EE169" s="3"/>
      <c r="EF169" s="3"/>
      <c r="EG169" s="3"/>
      <c r="EH169" s="3"/>
      <c r="EI169" s="3"/>
      <c r="EJ169" s="7"/>
      <c r="EK169" s="3"/>
      <c r="EL169" s="3"/>
      <c r="EP169" s="454"/>
      <c r="EQ169" s="454"/>
      <c r="ER169" s="454"/>
      <c r="FC169" s="435"/>
      <c r="FD169" s="436"/>
      <c r="FE169" s="436"/>
      <c r="FF169" s="436"/>
      <c r="FG169" s="436"/>
      <c r="FH169" s="436"/>
      <c r="FI169" s="436"/>
      <c r="FJ169" s="436"/>
      <c r="FK169" s="437"/>
      <c r="FL169" s="437"/>
      <c r="FM169" s="437"/>
      <c r="FN169" s="437"/>
      <c r="FP169" s="437"/>
      <c r="FQ169" s="437"/>
      <c r="FR169" s="437"/>
      <c r="FS169" s="437"/>
      <c r="GF169" s="435"/>
      <c r="GG169" s="435"/>
      <c r="GH169" s="435"/>
      <c r="GJ169" s="436"/>
    </row>
    <row r="170" s="438" customFormat="true" ht="16.5" hidden="false" customHeight="true" outlineLevel="0" collapsed="false">
      <c r="B170" s="83"/>
      <c r="C170" s="83"/>
      <c r="D170" s="47"/>
      <c r="E170" s="47"/>
      <c r="F170" s="47"/>
      <c r="G170" s="83"/>
      <c r="H170" s="447"/>
      <c r="I170" s="447"/>
      <c r="J170" s="83"/>
      <c r="K170" s="272"/>
      <c r="L170" s="272"/>
      <c r="M170" s="272"/>
      <c r="N170" s="448"/>
      <c r="O170" s="448"/>
      <c r="P170" s="448"/>
      <c r="Q170" s="448"/>
      <c r="R170" s="449"/>
      <c r="S170" s="448"/>
      <c r="T170" s="448"/>
      <c r="U170" s="448"/>
      <c r="V170" s="456"/>
      <c r="W170" s="456"/>
      <c r="X170" s="456"/>
      <c r="Y170" s="456"/>
      <c r="AP170" s="435"/>
      <c r="AQ170" s="435"/>
      <c r="AZ170" s="48"/>
      <c r="BA170" s="48"/>
      <c r="BB170" s="48"/>
      <c r="BH170" s="459"/>
      <c r="BI170" s="459"/>
      <c r="BJ170" s="459"/>
      <c r="BK170" s="459"/>
      <c r="BL170" s="459"/>
      <c r="BM170" s="459"/>
      <c r="BN170" s="459"/>
      <c r="BO170" s="459"/>
      <c r="BP170" s="459"/>
      <c r="CK170" s="294"/>
      <c r="CL170" s="294"/>
      <c r="CM170" s="57"/>
      <c r="CN170" s="3"/>
      <c r="CO170" s="6"/>
      <c r="CP170" s="3"/>
      <c r="CQ170" s="3"/>
      <c r="CR170" s="6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 t="str">
        <f aca="false">IF(DD170="","",IF(DD170=1,CM170&amp;".2.1。【說明：原實際條件成就之日期為"&amp;DC170&amp;"，惟因須配合學期而延至當學期結束之次日，始能退休生效，爰推算為"&amp;CM170&amp;".2.1】",IF(AND(DD170&lt;=7,DD170&gt;1),CM170&amp;".8.1。【說明：原實際條件成就之日期為"&amp;DC170&amp;"，惟因須配合學期而延至當學年度結束之次日，始能退休生效，爰推算為"&amp;CM170&amp;".8.1】",IF(OR(AND(DD170&gt;7,OR(CO170=1,CR170=1)),AND(DD170&gt;7,OR(RIGHT(CN170,4)=".2.1",RIGHT(CQ170,4)=".2.1"))),CM170+1&amp;".2.1。【說明：原實際條件成就之日期為"&amp;DC170&amp;"，惟因須配合學期而延至當學期結束之次日，始能退休生效，爰推算為"&amp;CM170+1&amp;".2.1】",""))))</f>
        <v/>
      </c>
      <c r="DF170" s="3" t="str">
        <f aca="false">IF(DD170="","",IF(DE170="",IF(OR(AND(DD170&gt;7,OR(AND(CO170&gt;1,CO170&lt;=7),AND(CR170&gt;1,CR170&lt;=7))),AND(DD170&gt;7,OR(RIGHT(CN170,4)=".8.1",RIGHT(CQ170,4)=".8.1"))),CM170+1&amp;".8.1。【說明：原實際條件成就之日期為"&amp;DC170&amp;"，惟因須配合學期暨受次年度指標數增加之影響，而必須二次遞延至當學年度結束之次日，始能退休生效，爰推算為"&amp;CM170+1&amp;".8.1】",CM170+2&amp;".2.1。【說明：原實際條件成就之日期為"&amp;DC170&amp;"，惟因須配合學期暨受次年度指標數增加之影響，而必須三次遞延至次學年度第一學期結束之次日，始能退休生效，爰推算為"&amp;CM170+2&amp;".2.1】"),""))</f>
        <v/>
      </c>
      <c r="DG170" s="312"/>
      <c r="DH170" s="3"/>
      <c r="DI170" s="3"/>
      <c r="DJ170" s="312"/>
      <c r="DK170" s="3"/>
      <c r="DL170" s="3"/>
      <c r="DM170" s="312"/>
      <c r="DN170" s="3" t="str">
        <f aca="false">IF(AND(DA170=55,S170=55,T170=30),CY170,IF(AND(DA170=55,S170&gt;55,T170=30),CR170,IF(AND(DA170=55,S170=55,T170&gt;30),CO170,"")))</f>
        <v/>
      </c>
      <c r="DO170" s="3" t="str">
        <f aca="false">IF(AND(DA170=55,S170=55,T170=30),CX170,IF(AND(DA170=55,S170&gt;55,T170=30),CQ170,IF(AND(DA170=55,S170=55,T170&gt;30),CN170,"")))</f>
        <v/>
      </c>
      <c r="DP170" s="312" t="str">
        <f aca="false">IF(DN170="","",IF(RIGHT(DO170,4)=".8.1",CM170&amp;".8.1",IF(RIGHT(DO170,4)=".2.1",CM170&amp;".2.1",IF(DN170=1,CM170&amp;".2.1。【說明：原實際條件成就時間為"&amp;DO170&amp;"，惟因必須配合學期而延至當學期結束之次日，始能退休生效，爰推算為"&amp;CM170&amp;".2.1】",IF(AND(DN170&lt;=7,DN170&gt;1),CM170&amp;".8.1。【說明：原實際條件成就時間為"&amp;DO170&amp;"，惟因必須配合學期而延至當學年度結束之次日，始能退休生效，爰推算為"&amp;CM170&amp;".8.1】",CM170+1&amp;".2.1。【說明：原實際條件成就時間為"&amp;DO170&amp;"，惟因必須配合學期而延至當學期結束之次日，始能退休生效，爰推算為"&amp;CM170+1&amp;".2.1】")))))</f>
        <v/>
      </c>
      <c r="DQ170" s="3" t="str">
        <f aca="false">IF(AND(DA170=60,S170=60,T170=15),CY170,IF(AND(DA170=60,S170&gt;60,T170=15),CR170,IF(AND(DA170=60,S170=60,T170&gt;15),CO170,"")))</f>
        <v/>
      </c>
      <c r="DR170" s="3" t="str">
        <f aca="false">IF(AND(DA170=60,S170=60,T170=15),CX170,IF(AND(DA170=60,S170&gt;60,T170=15),CQ170,IF(AND(DA170=60,S170=60,T170&gt;15),CN170,"")))</f>
        <v/>
      </c>
      <c r="DS170" s="312" t="str">
        <f aca="false">IF(DQ170="","",IF(RIGHT(DR170,4)=".8.1",CM170&amp;".8.1",IF(RIGHT(DR170,4)=".2.1",CM170&amp;".2.1",IF(DQ170=1,CM170&amp;".2.1。【說明：原實際條件成就時間為"&amp;DR170&amp;"，惟因必須配合學期而延至當學期結束之次日，始能退休生效，爰推算為"&amp;CM170&amp;".2.1】",IF(AND(DQ170&lt;=7,DQ170&gt;1),CM170&amp;".8.1。【說明：原實際條件成就時間為"&amp;DR170&amp;"，惟因必須配合學期而延至當學年度結束之次日，始能退休生效，爰推算為"&amp;CM170&amp;".8.1】",CM170+1&amp;".2.1。【說明：原實際條件成就時間為"&amp;DR170&amp;"，惟因必須配合學期而延至當學期結束之次日，始能退休生效，爰推算為"&amp;CM170+1&amp;".2.1】")))))</f>
        <v/>
      </c>
      <c r="DT170" s="3" t="str">
        <f aca="false">IF(AND(DA170=85,S170=55,T170=30),CY170,IF(AND(DA170=85,S170&gt;55,T170=30),CR170,IF(AND(DA170=85,S170=55,T170&gt;30),CO170,IF(AND(DA170=85,S170=60,T170=15),CY170,IF(AND(DA170=85,S170&gt;60,T170=15),CR170,IF(AND(DA170=85,S170=60,T170&gt;15),CO170,""))))))</f>
        <v/>
      </c>
      <c r="DU170" s="3" t="str">
        <f aca="false">IF(AND(DA170=85,S170=55,T170=30),CX170,IF(AND(DA170=85,S170&gt;55,T170=30),CQ170,IF(AND(DA170=85,S170=55,T170&gt;30),CN170,IF(AND(DA170=85,S170=60,T170=15),CX170,IF(AND(DA170=85,S170&gt;60,T170=15),CQ170,IF(AND(DA170=85,S170=60,T170&gt;15),CN170,""))))))</f>
        <v/>
      </c>
      <c r="DV170" s="312" t="str">
        <f aca="false">IF(DT170="","",IF(RIGHT(DU170,4)=".8.1",CM170&amp;".8.1",IF(RIGHT(DU170,4)=".2.1",CM170&amp;".2.1",IF(DT170=1,CM170&amp;".2.1。【說明：原實際條件成就時間為"&amp;DU170&amp;"，惟因必須配合學期而延至當學期結束之次日，始能退休生效，爰推算為"&amp;CM170&amp;".2.1】",IF(AND(DT170&lt;=7,DT170&gt;1),CM170&amp;".8.1。【說明：原實際條件成就時間為"&amp;DU170&amp;"，惟因必須配合學期而延至當學年度結束之次日，始能退休生效，爰推算為"&amp;CM170&amp;".8.1】",CM170+1&amp;".2.1。【說明：原實際條件成就時間為"&amp;DU170&amp;"，惟因必須配合學期而延至當學期結束之次日，始能退休生效，爰推算為"&amp;CM170+1&amp;".2.1】")))))</f>
        <v/>
      </c>
      <c r="DW170" s="3" t="str">
        <f aca="false">IF(DA170=65,CO170,"")</f>
        <v/>
      </c>
      <c r="DX170" s="3" t="str">
        <f aca="false">IF(DA170=65,CN170,"")</f>
        <v/>
      </c>
      <c r="DY170" s="312" t="str">
        <f aca="false">IF(DW170="","",IF(RIGHT(DX170,4)=".8.1",CM170&amp;".8.1",IF(RIGHT(DX170,4)=".2.1",CM170&amp;".2.1",IF(DW170=1,CM170&amp;".2.1。【說明：原實際條件成就時間為"&amp;DX170&amp;"，惟因必須配合學期而延至當學期結束之次日，始能退休生效，爰推算為"&amp;CM170&amp;".2.1】",IF(AND(DW170&lt;=7,DW170&gt;1),CM170&amp;".8.1。【說明：原實際條件成就時間為"&amp;DX170&amp;"，惟因必須配合學期而延至當學年度結束之次日，始能退休生效，爰推算為"&amp;CM170&amp;".8.1】",CM170+1&amp;".2.1。【說明：原實際條件成就時間為"&amp;DX170&amp;"，惟因必須配合學期而延至當學期結束之次日，始能退休生效，爰推算為"&amp;CM170+1&amp;".2.1】")))))</f>
        <v/>
      </c>
      <c r="DZ170" s="312"/>
      <c r="EA170" s="39"/>
      <c r="EB170" s="3"/>
      <c r="EC170" s="3"/>
      <c r="ED170" s="3"/>
      <c r="EE170" s="3"/>
      <c r="EF170" s="3"/>
      <c r="EG170" s="3"/>
      <c r="EH170" s="3"/>
      <c r="EI170" s="3"/>
      <c r="EJ170" s="7"/>
      <c r="EK170" s="3"/>
      <c r="EL170" s="3"/>
      <c r="EP170" s="454"/>
      <c r="EQ170" s="454"/>
      <c r="ER170" s="454"/>
      <c r="FC170" s="435"/>
      <c r="FD170" s="436"/>
      <c r="FE170" s="436"/>
      <c r="FF170" s="436"/>
      <c r="FG170" s="436"/>
      <c r="FH170" s="436"/>
      <c r="FI170" s="436"/>
      <c r="FJ170" s="436"/>
      <c r="FK170" s="437"/>
      <c r="FL170" s="437"/>
      <c r="FM170" s="437"/>
      <c r="FN170" s="437"/>
      <c r="FP170" s="437"/>
      <c r="FQ170" s="437"/>
      <c r="FR170" s="437"/>
      <c r="FS170" s="437"/>
      <c r="GF170" s="435"/>
      <c r="GG170" s="435"/>
      <c r="GH170" s="435"/>
      <c r="GJ170" s="436"/>
    </row>
    <row r="171" s="438" customFormat="true" ht="16.5" hidden="false" customHeight="true" outlineLevel="0" collapsed="false">
      <c r="B171" s="83"/>
      <c r="C171" s="83"/>
      <c r="D171" s="47"/>
      <c r="E171" s="47"/>
      <c r="F171" s="47"/>
      <c r="G171" s="83"/>
      <c r="H171" s="447"/>
      <c r="I171" s="447"/>
      <c r="J171" s="83"/>
      <c r="K171" s="272"/>
      <c r="L171" s="272"/>
      <c r="M171" s="272"/>
      <c r="N171" s="448"/>
      <c r="O171" s="448"/>
      <c r="P171" s="448"/>
      <c r="Q171" s="448"/>
      <c r="R171" s="449"/>
      <c r="S171" s="448"/>
      <c r="T171" s="448"/>
      <c r="U171" s="448"/>
      <c r="V171" s="456"/>
      <c r="W171" s="456"/>
      <c r="X171" s="456"/>
      <c r="Y171" s="456"/>
      <c r="AP171" s="435"/>
      <c r="AQ171" s="435"/>
      <c r="AZ171" s="48"/>
      <c r="BA171" s="48"/>
      <c r="BB171" s="48"/>
      <c r="BH171" s="459"/>
      <c r="BI171" s="459"/>
      <c r="BJ171" s="459"/>
      <c r="BK171" s="459"/>
      <c r="BL171" s="459"/>
      <c r="BM171" s="459"/>
      <c r="BN171" s="459"/>
      <c r="BO171" s="459"/>
      <c r="BP171" s="459"/>
      <c r="CK171" s="294"/>
      <c r="CL171" s="294"/>
      <c r="CM171" s="57"/>
      <c r="CN171" s="3"/>
      <c r="CO171" s="6"/>
      <c r="CP171" s="3"/>
      <c r="CQ171" s="3"/>
      <c r="CR171" s="6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 t="str">
        <f aca="false">IF(DD171="","",IF(DD171=1,CM171&amp;".2.1。【說明：原實際條件成就之日期為"&amp;DC171&amp;"，惟因須配合學期而延至當學期結束之次日，始能退休生效，爰推算為"&amp;CM171&amp;".2.1】",IF(AND(DD171&lt;=7,DD171&gt;1),CM171&amp;".8.1。【說明：原實際條件成就之日期為"&amp;DC171&amp;"，惟因須配合學期而延至當學年度結束之次日，始能退休生效，爰推算為"&amp;CM171&amp;".8.1】",IF(OR(AND(DD171&gt;7,OR(CO171=1,CR171=1)),AND(DD171&gt;7,OR(RIGHT(CN171,4)=".2.1",RIGHT(CQ171,4)=".2.1"))),CM171+1&amp;".2.1。【說明：原實際條件成就之日期為"&amp;DC171&amp;"，惟因須配合學期而延至當學期結束之次日，始能退休生效，爰推算為"&amp;CM171+1&amp;".2.1】",""))))</f>
        <v/>
      </c>
      <c r="DF171" s="3" t="str">
        <f aca="false">IF(DD171="","",IF(DE171="",IF(OR(AND(DD171&gt;7,OR(AND(CO171&gt;1,CO171&lt;=7),AND(CR171&gt;1,CR171&lt;=7))),AND(DD171&gt;7,OR(RIGHT(CN171,4)=".8.1",RIGHT(CQ171,4)=".8.1"))),CM171+1&amp;".8.1。【說明：原實際條件成就之日期為"&amp;DC171&amp;"，惟因須配合學期暨受次年度指標數增加之影響，而必須二次遞延至當學年度結束之次日，始能退休生效，爰推算為"&amp;CM171+1&amp;".8.1】",CM171+2&amp;".2.1。【說明：原實際條件成就之日期為"&amp;DC171&amp;"，惟因須配合學期暨受次年度指標數增加之影響，而必須三次遞延至次學年度第一學期結束之次日，始能退休生效，爰推算為"&amp;CM171+2&amp;".2.1】"),""))</f>
        <v/>
      </c>
      <c r="DG171" s="312"/>
      <c r="DH171" s="3"/>
      <c r="DI171" s="3"/>
      <c r="DJ171" s="312"/>
      <c r="DK171" s="3"/>
      <c r="DL171" s="3"/>
      <c r="DM171" s="312"/>
      <c r="DN171" s="3" t="str">
        <f aca="false">IF(AND(DA171=55,S171=55,T171=30),CY171,IF(AND(DA171=55,S171&gt;55,T171=30),CR171,IF(AND(DA171=55,S171=55,T171&gt;30),CO171,"")))</f>
        <v/>
      </c>
      <c r="DO171" s="3" t="str">
        <f aca="false">IF(AND(DA171=55,S171=55,T171=30),CX171,IF(AND(DA171=55,S171&gt;55,T171=30),CQ171,IF(AND(DA171=55,S171=55,T171&gt;30),CN171,"")))</f>
        <v/>
      </c>
      <c r="DP171" s="312" t="str">
        <f aca="false">IF(DN171="","",IF(RIGHT(DO171,4)=".8.1",CM171&amp;".8.1",IF(RIGHT(DO171,4)=".2.1",CM171&amp;".2.1",IF(DN171=1,CM171&amp;".2.1。【說明：原實際條件成就時間為"&amp;DO171&amp;"，惟因必須配合學期而延至當學期結束之次日，始能退休生效，爰推算為"&amp;CM171&amp;".2.1】",IF(AND(DN171&lt;=7,DN171&gt;1),CM171&amp;".8.1。【說明：原實際條件成就時間為"&amp;DO171&amp;"，惟因必須配合學期而延至當學年度結束之次日，始能退休生效，爰推算為"&amp;CM171&amp;".8.1】",CM171+1&amp;".2.1。【說明：原實際條件成就時間為"&amp;DO171&amp;"，惟因必須配合學期而延至當學期結束之次日，始能退休生效，爰推算為"&amp;CM171+1&amp;".2.1】")))))</f>
        <v/>
      </c>
      <c r="DQ171" s="3" t="str">
        <f aca="false">IF(AND(DA171=60,S171=60,T171=15),CY171,IF(AND(DA171=60,S171&gt;60,T171=15),CR171,IF(AND(DA171=60,S171=60,T171&gt;15),CO171,"")))</f>
        <v/>
      </c>
      <c r="DR171" s="3" t="str">
        <f aca="false">IF(AND(DA171=60,S171=60,T171=15),CX171,IF(AND(DA171=60,S171&gt;60,T171=15),CQ171,IF(AND(DA171=60,S171=60,T171&gt;15),CN171,"")))</f>
        <v/>
      </c>
      <c r="DS171" s="312" t="str">
        <f aca="false">IF(DQ171="","",IF(RIGHT(DR171,4)=".8.1",CM171&amp;".8.1",IF(RIGHT(DR171,4)=".2.1",CM171&amp;".2.1",IF(DQ171=1,CM171&amp;".2.1。【說明：原實際條件成就時間為"&amp;DR171&amp;"，惟因必須配合學期而延至當學期結束之次日，始能退休生效，爰推算為"&amp;CM171&amp;".2.1】",IF(AND(DQ171&lt;=7,DQ171&gt;1),CM171&amp;".8.1。【說明：原實際條件成就時間為"&amp;DR171&amp;"，惟因必須配合學期而延至當學年度結束之次日，始能退休生效，爰推算為"&amp;CM171&amp;".8.1】",CM171+1&amp;".2.1。【說明：原實際條件成就時間為"&amp;DR171&amp;"，惟因必須配合學期而延至當學期結束之次日，始能退休生效，爰推算為"&amp;CM171+1&amp;".2.1】")))))</f>
        <v/>
      </c>
      <c r="DT171" s="3" t="str">
        <f aca="false">IF(AND(DA171=85,S171=55,T171=30),CY171,IF(AND(DA171=85,S171&gt;55,T171=30),CR171,IF(AND(DA171=85,S171=55,T171&gt;30),CO171,IF(AND(DA171=85,S171=60,T171=15),CY171,IF(AND(DA171=85,S171&gt;60,T171=15),CR171,IF(AND(DA171=85,S171=60,T171&gt;15),CO171,""))))))</f>
        <v/>
      </c>
      <c r="DU171" s="3" t="str">
        <f aca="false">IF(AND(DA171=85,S171=55,T171=30),CX171,IF(AND(DA171=85,S171&gt;55,T171=30),CQ171,IF(AND(DA171=85,S171=55,T171&gt;30),CN171,IF(AND(DA171=85,S171=60,T171=15),CX171,IF(AND(DA171=85,S171&gt;60,T171=15),CQ171,IF(AND(DA171=85,S171=60,T171&gt;15),CN171,""))))))</f>
        <v/>
      </c>
      <c r="DV171" s="312" t="str">
        <f aca="false">IF(DT171="","",IF(RIGHT(DU171,4)=".8.1",CM171&amp;".8.1",IF(RIGHT(DU171,4)=".2.1",CM171&amp;".2.1",IF(DT171=1,CM171&amp;".2.1。【說明：原實際條件成就時間為"&amp;DU171&amp;"，惟因必須配合學期而延至當學期結束之次日，始能退休生效，爰推算為"&amp;CM171&amp;".2.1】",IF(AND(DT171&lt;=7,DT171&gt;1),CM171&amp;".8.1。【說明：原實際條件成就時間為"&amp;DU171&amp;"，惟因必須配合學期而延至當學年度結束之次日，始能退休生效，爰推算為"&amp;CM171&amp;".8.1】",CM171+1&amp;".2.1。【說明：原實際條件成就時間為"&amp;DU171&amp;"，惟因必須配合學期而延至當學期結束之次日，始能退休生效，爰推算為"&amp;CM171+1&amp;".2.1】")))))</f>
        <v/>
      </c>
      <c r="DW171" s="3" t="str">
        <f aca="false">IF(DA171=65,CO171,"")</f>
        <v/>
      </c>
      <c r="DX171" s="3" t="str">
        <f aca="false">IF(DA171=65,CN171,"")</f>
        <v/>
      </c>
      <c r="DY171" s="312" t="str">
        <f aca="false">IF(DW171="","",IF(RIGHT(DX171,4)=".8.1",CM171&amp;".8.1",IF(RIGHT(DX171,4)=".2.1",CM171&amp;".2.1",IF(DW171=1,CM171&amp;".2.1。【說明：原實際條件成就時間為"&amp;DX171&amp;"，惟因必須配合學期而延至當學期結束之次日，始能退休生效，爰推算為"&amp;CM171&amp;".2.1】",IF(AND(DW171&lt;=7,DW171&gt;1),CM171&amp;".8.1。【說明：原實際條件成就時間為"&amp;DX171&amp;"，惟因必須配合學期而延至當學年度結束之次日，始能退休生效，爰推算為"&amp;CM171&amp;".8.1】",CM171+1&amp;".2.1。【說明：原實際條件成就時間為"&amp;DX171&amp;"，惟因必須配合學期而延至當學期結束之次日，始能退休生效，爰推算為"&amp;CM171+1&amp;".2.1】")))))</f>
        <v/>
      </c>
      <c r="DZ171" s="312"/>
      <c r="EA171" s="39"/>
      <c r="EB171" s="3"/>
      <c r="EC171" s="3"/>
      <c r="ED171" s="3"/>
      <c r="EE171" s="3"/>
      <c r="EF171" s="3"/>
      <c r="EG171" s="3"/>
      <c r="EH171" s="3"/>
      <c r="EI171" s="3"/>
      <c r="EJ171" s="7"/>
      <c r="EK171" s="3"/>
      <c r="EL171" s="3"/>
      <c r="EP171" s="454"/>
      <c r="EQ171" s="454"/>
      <c r="ER171" s="454"/>
      <c r="FC171" s="435"/>
      <c r="FD171" s="436"/>
      <c r="FE171" s="436"/>
      <c r="FF171" s="436"/>
      <c r="FG171" s="436"/>
      <c r="FH171" s="436"/>
      <c r="FI171" s="436"/>
      <c r="FJ171" s="436"/>
      <c r="FK171" s="437"/>
      <c r="FL171" s="437"/>
      <c r="FM171" s="437"/>
      <c r="FN171" s="437"/>
      <c r="FP171" s="437"/>
      <c r="FQ171" s="437"/>
      <c r="FR171" s="437"/>
      <c r="FS171" s="437"/>
      <c r="GF171" s="435"/>
      <c r="GG171" s="435"/>
      <c r="GH171" s="435"/>
      <c r="GJ171" s="436"/>
    </row>
    <row r="172" s="438" customFormat="true" ht="16.5" hidden="false" customHeight="true" outlineLevel="0" collapsed="false">
      <c r="B172" s="83"/>
      <c r="C172" s="83"/>
      <c r="D172" s="47"/>
      <c r="E172" s="47"/>
      <c r="F172" s="47"/>
      <c r="G172" s="83"/>
      <c r="H172" s="447"/>
      <c r="I172" s="447"/>
      <c r="J172" s="83"/>
      <c r="K172" s="272"/>
      <c r="L172" s="272"/>
      <c r="M172" s="272"/>
      <c r="N172" s="448"/>
      <c r="O172" s="448"/>
      <c r="P172" s="448"/>
      <c r="Q172" s="448"/>
      <c r="R172" s="449"/>
      <c r="S172" s="448"/>
      <c r="T172" s="448"/>
      <c r="U172" s="448"/>
      <c r="V172" s="456"/>
      <c r="W172" s="456"/>
      <c r="X172" s="456"/>
      <c r="Y172" s="456"/>
      <c r="AP172" s="435"/>
      <c r="AQ172" s="435"/>
      <c r="AZ172" s="48"/>
      <c r="BA172" s="48"/>
      <c r="BB172" s="48"/>
      <c r="BH172" s="459"/>
      <c r="BI172" s="459"/>
      <c r="BJ172" s="459"/>
      <c r="BK172" s="459"/>
      <c r="BL172" s="459"/>
      <c r="BM172" s="459"/>
      <c r="BN172" s="459"/>
      <c r="BO172" s="459"/>
      <c r="BP172" s="459"/>
      <c r="CK172" s="294"/>
      <c r="CL172" s="294"/>
      <c r="CM172" s="57"/>
      <c r="CN172" s="3"/>
      <c r="CO172" s="6"/>
      <c r="CP172" s="3"/>
      <c r="CQ172" s="3"/>
      <c r="CR172" s="6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 t="str">
        <f aca="false">IF(DD172="","",IF(DD172=1,CM172&amp;".2.1。【說明：原實際條件成就之日期為"&amp;DC172&amp;"，惟因須配合學期而延至當學期結束之次日，始能退休生效，爰推算為"&amp;CM172&amp;".2.1】",IF(AND(DD172&lt;=7,DD172&gt;1),CM172&amp;".8.1。【說明：原實際條件成就之日期為"&amp;DC172&amp;"，惟因須配合學期而延至當學年度結束之次日，始能退休生效，爰推算為"&amp;CM172&amp;".8.1】",IF(OR(AND(DD172&gt;7,OR(CO172=1,CR172=1)),AND(DD172&gt;7,OR(RIGHT(CN172,4)=".2.1",RIGHT(CQ172,4)=".2.1"))),CM172+1&amp;".2.1。【說明：原實際條件成就之日期為"&amp;DC172&amp;"，惟因須配合學期而延至當學期結束之次日，始能退休生效，爰推算為"&amp;CM172+1&amp;".2.1】",""))))</f>
        <v/>
      </c>
      <c r="DF172" s="3" t="str">
        <f aca="false">IF(DD172="","",IF(DE172="",IF(OR(AND(DD172&gt;7,OR(AND(CO172&gt;1,CO172&lt;=7),AND(CR172&gt;1,CR172&lt;=7))),AND(DD172&gt;7,OR(RIGHT(CN172,4)=".8.1",RIGHT(CQ172,4)=".8.1"))),CM172+1&amp;".8.1。【說明：原實際條件成就之日期為"&amp;DC172&amp;"，惟因須配合學期暨受次年度指標數增加之影響，而必須二次遞延至當學年度結束之次日，始能退休生效，爰推算為"&amp;CM172+1&amp;".8.1】",CM172+2&amp;".2.1。【說明：原實際條件成就之日期為"&amp;DC172&amp;"，惟因須配合學期暨受次年度指標數增加之影響，而必須三次遞延至次學年度第一學期結束之次日，始能退休生效，爰推算為"&amp;CM172+2&amp;".2.1】"),""))</f>
        <v/>
      </c>
      <c r="DG172" s="312"/>
      <c r="DH172" s="3"/>
      <c r="DI172" s="3"/>
      <c r="DJ172" s="312"/>
      <c r="DK172" s="3"/>
      <c r="DL172" s="3"/>
      <c r="DM172" s="312"/>
      <c r="DN172" s="3" t="str">
        <f aca="false">IF(AND(DA172=55,S172=55,T172=30),CY172,IF(AND(DA172=55,S172&gt;55,T172=30),CR172,IF(AND(DA172=55,S172=55,T172&gt;30),CO172,"")))</f>
        <v/>
      </c>
      <c r="DO172" s="3" t="str">
        <f aca="false">IF(AND(DA172=55,S172=55,T172=30),CX172,IF(AND(DA172=55,S172&gt;55,T172=30),CQ172,IF(AND(DA172=55,S172=55,T172&gt;30),CN172,"")))</f>
        <v/>
      </c>
      <c r="DP172" s="312" t="str">
        <f aca="false">IF(DN172="","",IF(RIGHT(DO172,4)=".8.1",CM172&amp;".8.1",IF(RIGHT(DO172,4)=".2.1",CM172&amp;".2.1",IF(DN172=1,CM172&amp;".2.1。【說明：原實際條件成就時間為"&amp;DO172&amp;"，惟因必須配合學期而延至當學期結束之次日，始能退休生效，爰推算為"&amp;CM172&amp;".2.1】",IF(AND(DN172&lt;=7,DN172&gt;1),CM172&amp;".8.1。【說明：原實際條件成就時間為"&amp;DO172&amp;"，惟因必須配合學期而延至當學年度結束之次日，始能退休生效，爰推算為"&amp;CM172&amp;".8.1】",CM172+1&amp;".2.1。【說明：原實際條件成就時間為"&amp;DO172&amp;"，惟因必須配合學期而延至當學期結束之次日，始能退休生效，爰推算為"&amp;CM172+1&amp;".2.1】")))))</f>
        <v/>
      </c>
      <c r="DQ172" s="3" t="str">
        <f aca="false">IF(AND(DA172=60,S172=60,T172=15),CY172,IF(AND(DA172=60,S172&gt;60,T172=15),CR172,IF(AND(DA172=60,S172=60,T172&gt;15),CO172,"")))</f>
        <v/>
      </c>
      <c r="DR172" s="3" t="str">
        <f aca="false">IF(AND(DA172=60,S172=60,T172=15),CX172,IF(AND(DA172=60,S172&gt;60,T172=15),CQ172,IF(AND(DA172=60,S172=60,T172&gt;15),CN172,"")))</f>
        <v/>
      </c>
      <c r="DS172" s="312" t="str">
        <f aca="false">IF(DQ172="","",IF(RIGHT(DR172,4)=".8.1",CM172&amp;".8.1",IF(RIGHT(DR172,4)=".2.1",CM172&amp;".2.1",IF(DQ172=1,CM172&amp;".2.1。【說明：原實際條件成就時間為"&amp;DR172&amp;"，惟因必須配合學期而延至當學期結束之次日，始能退休生效，爰推算為"&amp;CM172&amp;".2.1】",IF(AND(DQ172&lt;=7,DQ172&gt;1),CM172&amp;".8.1。【說明：原實際條件成就時間為"&amp;DR172&amp;"，惟因必須配合學期而延至當學年度結束之次日，始能退休生效，爰推算為"&amp;CM172&amp;".8.1】",CM172+1&amp;".2.1。【說明：原實際條件成就時間為"&amp;DR172&amp;"，惟因必須配合學期而延至當學期結束之次日，始能退休生效，爰推算為"&amp;CM172+1&amp;".2.1】")))))</f>
        <v/>
      </c>
      <c r="DT172" s="3" t="str">
        <f aca="false">IF(AND(DA172=85,S172=55,T172=30),CY172,IF(AND(DA172=85,S172&gt;55,T172=30),CR172,IF(AND(DA172=85,S172=55,T172&gt;30),CO172,IF(AND(DA172=85,S172=60,T172=15),CY172,IF(AND(DA172=85,S172&gt;60,T172=15),CR172,IF(AND(DA172=85,S172=60,T172&gt;15),CO172,""))))))</f>
        <v/>
      </c>
      <c r="DU172" s="3" t="str">
        <f aca="false">IF(AND(DA172=85,S172=55,T172=30),CX172,IF(AND(DA172=85,S172&gt;55,T172=30),CQ172,IF(AND(DA172=85,S172=55,T172&gt;30),CN172,IF(AND(DA172=85,S172=60,T172=15),CX172,IF(AND(DA172=85,S172&gt;60,T172=15),CQ172,IF(AND(DA172=85,S172=60,T172&gt;15),CN172,""))))))</f>
        <v/>
      </c>
      <c r="DV172" s="312" t="str">
        <f aca="false">IF(DT172="","",IF(RIGHT(DU172,4)=".8.1",CM172&amp;".8.1",IF(RIGHT(DU172,4)=".2.1",CM172&amp;".2.1",IF(DT172=1,CM172&amp;".2.1。【說明：原實際條件成就時間為"&amp;DU172&amp;"，惟因必須配合學期而延至當學期結束之次日，始能退休生效，爰推算為"&amp;CM172&amp;".2.1】",IF(AND(DT172&lt;=7,DT172&gt;1),CM172&amp;".8.1。【說明：原實際條件成就時間為"&amp;DU172&amp;"，惟因必須配合學期而延至當學年度結束之次日，始能退休生效，爰推算為"&amp;CM172&amp;".8.1】",CM172+1&amp;".2.1。【說明：原實際條件成就時間為"&amp;DU172&amp;"，惟因必須配合學期而延至當學期結束之次日，始能退休生效，爰推算為"&amp;CM172+1&amp;".2.1】")))))</f>
        <v/>
      </c>
      <c r="DW172" s="3" t="str">
        <f aca="false">IF(DA172=65,CO172,"")</f>
        <v/>
      </c>
      <c r="DX172" s="3" t="str">
        <f aca="false">IF(DA172=65,CN172,"")</f>
        <v/>
      </c>
      <c r="DY172" s="312" t="str">
        <f aca="false">IF(DW172="","",IF(RIGHT(DX172,4)=".8.1",CM172&amp;".8.1",IF(RIGHT(DX172,4)=".2.1",CM172&amp;".2.1",IF(DW172=1,CM172&amp;".2.1。【說明：原實際條件成就時間為"&amp;DX172&amp;"，惟因必須配合學期而延至當學期結束之次日，始能退休生效，爰推算為"&amp;CM172&amp;".2.1】",IF(AND(DW172&lt;=7,DW172&gt;1),CM172&amp;".8.1。【說明：原實際條件成就時間為"&amp;DX172&amp;"，惟因必須配合學期而延至當學年度結束之次日，始能退休生效，爰推算為"&amp;CM172&amp;".8.1】",CM172+1&amp;".2.1。【說明：原實際條件成就時間為"&amp;DX172&amp;"，惟因必須配合學期而延至當學期結束之次日，始能退休生效，爰推算為"&amp;CM172+1&amp;".2.1】")))))</f>
        <v/>
      </c>
      <c r="DZ172" s="312"/>
      <c r="EA172" s="39"/>
      <c r="EB172" s="3"/>
      <c r="EC172" s="3"/>
      <c r="ED172" s="3"/>
      <c r="EE172" s="3"/>
      <c r="EF172" s="3"/>
      <c r="EG172" s="3"/>
      <c r="EH172" s="3"/>
      <c r="EI172" s="3"/>
      <c r="EJ172" s="7"/>
      <c r="EK172" s="3"/>
      <c r="EL172" s="3"/>
      <c r="EP172" s="454"/>
      <c r="EQ172" s="454"/>
      <c r="ER172" s="454"/>
      <c r="FC172" s="435"/>
      <c r="FD172" s="436"/>
      <c r="FE172" s="436"/>
      <c r="FF172" s="436"/>
      <c r="FG172" s="436"/>
      <c r="FH172" s="436"/>
      <c r="FI172" s="436"/>
      <c r="FJ172" s="436"/>
      <c r="FK172" s="437"/>
      <c r="FL172" s="437"/>
      <c r="FM172" s="437"/>
      <c r="FN172" s="437"/>
      <c r="FP172" s="437"/>
      <c r="FQ172" s="437"/>
      <c r="FR172" s="437"/>
      <c r="FS172" s="437"/>
      <c r="GF172" s="435"/>
      <c r="GG172" s="435"/>
      <c r="GH172" s="435"/>
      <c r="GJ172" s="436"/>
    </row>
    <row r="173" s="438" customFormat="true" ht="16.5" hidden="false" customHeight="true" outlineLevel="0" collapsed="false">
      <c r="B173" s="83"/>
      <c r="C173" s="83"/>
      <c r="D173" s="47"/>
      <c r="E173" s="47"/>
      <c r="F173" s="47"/>
      <c r="G173" s="83"/>
      <c r="H173" s="447"/>
      <c r="I173" s="447"/>
      <c r="J173" s="83"/>
      <c r="K173" s="272"/>
      <c r="L173" s="272"/>
      <c r="M173" s="272"/>
      <c r="N173" s="448"/>
      <c r="O173" s="448"/>
      <c r="P173" s="448"/>
      <c r="Q173" s="448"/>
      <c r="R173" s="449"/>
      <c r="S173" s="448"/>
      <c r="T173" s="448"/>
      <c r="U173" s="448"/>
      <c r="V173" s="456"/>
      <c r="W173" s="456"/>
      <c r="X173" s="456"/>
      <c r="Y173" s="456"/>
      <c r="AP173" s="435"/>
      <c r="AQ173" s="435"/>
      <c r="AZ173" s="48"/>
      <c r="BA173" s="48"/>
      <c r="BB173" s="48"/>
      <c r="BH173" s="459"/>
      <c r="BI173" s="459"/>
      <c r="BJ173" s="459"/>
      <c r="BK173" s="459"/>
      <c r="BL173" s="459"/>
      <c r="BM173" s="459"/>
      <c r="BN173" s="459"/>
      <c r="BO173" s="459"/>
      <c r="BP173" s="459"/>
      <c r="CK173" s="294"/>
      <c r="CL173" s="294"/>
      <c r="CM173" s="57"/>
      <c r="CN173" s="3"/>
      <c r="CO173" s="6"/>
      <c r="CP173" s="3"/>
      <c r="CQ173" s="3"/>
      <c r="CR173" s="6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 t="str">
        <f aca="false">IF(DD173="","",IF(DD173=1,CM173&amp;".2.1。【說明：原實際條件成就之日期為"&amp;DC173&amp;"，惟因須配合學期而延至當學期結束之次日，始能退休生效，爰推算為"&amp;CM173&amp;".2.1】",IF(AND(DD173&lt;=7,DD173&gt;1),CM173&amp;".8.1。【說明：原實際條件成就之日期為"&amp;DC173&amp;"，惟因須配合學期而延至當學年度結束之次日，始能退休生效，爰推算為"&amp;CM173&amp;".8.1】",IF(OR(AND(DD173&gt;7,OR(CO173=1,CR173=1)),AND(DD173&gt;7,OR(RIGHT(CN173,4)=".2.1",RIGHT(CQ173,4)=".2.1"))),CM173+1&amp;".2.1。【說明：原實際條件成就之日期為"&amp;DC173&amp;"，惟因須配合學期而延至當學期結束之次日，始能退休生效，爰推算為"&amp;CM173+1&amp;".2.1】",""))))</f>
        <v/>
      </c>
      <c r="DF173" s="3" t="str">
        <f aca="false">IF(DD173="","",IF(DE173="",IF(OR(AND(DD173&gt;7,OR(AND(CO173&gt;1,CO173&lt;=7),AND(CR173&gt;1,CR173&lt;=7))),AND(DD173&gt;7,OR(RIGHT(CN173,4)=".8.1",RIGHT(CQ173,4)=".8.1"))),CM173+1&amp;".8.1。【說明：原實際條件成就之日期為"&amp;DC173&amp;"，惟因須配合學期暨受次年度指標數增加之影響，而必須二次遞延至當學年度結束之次日，始能退休生效，爰推算為"&amp;CM173+1&amp;".8.1】",CM173+2&amp;".2.1。【說明：原實際條件成就之日期為"&amp;DC173&amp;"，惟因須配合學期暨受次年度指標數增加之影響，而必須三次遞延至次學年度第一學期結束之次日，始能退休生效，爰推算為"&amp;CM173+2&amp;".2.1】"),""))</f>
        <v/>
      </c>
      <c r="DG173" s="312"/>
      <c r="DH173" s="3"/>
      <c r="DI173" s="3"/>
      <c r="DJ173" s="312"/>
      <c r="DK173" s="3"/>
      <c r="DL173" s="3"/>
      <c r="DM173" s="312"/>
      <c r="DN173" s="3" t="str">
        <f aca="false">IF(AND(DA173=55,S173=55,T173=30),CY173,IF(AND(DA173=55,S173&gt;55,T173=30),CR173,IF(AND(DA173=55,S173=55,T173&gt;30),CO173,"")))</f>
        <v/>
      </c>
      <c r="DO173" s="3" t="str">
        <f aca="false">IF(AND(DA173=55,S173=55,T173=30),CX173,IF(AND(DA173=55,S173&gt;55,T173=30),CQ173,IF(AND(DA173=55,S173=55,T173&gt;30),CN173,"")))</f>
        <v/>
      </c>
      <c r="DP173" s="312" t="str">
        <f aca="false">IF(DN173="","",IF(RIGHT(DO173,4)=".8.1",CM173&amp;".8.1",IF(RIGHT(DO173,4)=".2.1",CM173&amp;".2.1",IF(DN173=1,CM173&amp;".2.1。【說明：原實際條件成就時間為"&amp;DO173&amp;"，惟因必須配合學期而延至當學期結束之次日，始能退休生效，爰推算為"&amp;CM173&amp;".2.1】",IF(AND(DN173&lt;=7,DN173&gt;1),CM173&amp;".8.1。【說明：原實際條件成就時間為"&amp;DO173&amp;"，惟因必須配合學期而延至當學年度結束之次日，始能退休生效，爰推算為"&amp;CM173&amp;".8.1】",CM173+1&amp;".2.1。【說明：原實際條件成就時間為"&amp;DO173&amp;"，惟因必須配合學期而延至當學期結束之次日，始能退休生效，爰推算為"&amp;CM173+1&amp;".2.1】")))))</f>
        <v/>
      </c>
      <c r="DQ173" s="3" t="str">
        <f aca="false">IF(AND(DA173=60,S173=60,T173=15),CY173,IF(AND(DA173=60,S173&gt;60,T173=15),CR173,IF(AND(DA173=60,S173=60,T173&gt;15),CO173,"")))</f>
        <v/>
      </c>
      <c r="DR173" s="3" t="str">
        <f aca="false">IF(AND(DA173=60,S173=60,T173=15),CX173,IF(AND(DA173=60,S173&gt;60,T173=15),CQ173,IF(AND(DA173=60,S173=60,T173&gt;15),CN173,"")))</f>
        <v/>
      </c>
      <c r="DS173" s="312" t="str">
        <f aca="false">IF(DQ173="","",IF(RIGHT(DR173,4)=".8.1",CM173&amp;".8.1",IF(RIGHT(DR173,4)=".2.1",CM173&amp;".2.1",IF(DQ173=1,CM173&amp;".2.1。【說明：原實際條件成就時間為"&amp;DR173&amp;"，惟因必須配合學期而延至當學期結束之次日，始能退休生效，爰推算為"&amp;CM173&amp;".2.1】",IF(AND(DQ173&lt;=7,DQ173&gt;1),CM173&amp;".8.1。【說明：原實際條件成就時間為"&amp;DR173&amp;"，惟因必須配合學期而延至當學年度結束之次日，始能退休生效，爰推算為"&amp;CM173&amp;".8.1】",CM173+1&amp;".2.1。【說明：原實際條件成就時間為"&amp;DR173&amp;"，惟因必須配合學期而延至當學期結束之次日，始能退休生效，爰推算為"&amp;CM173+1&amp;".2.1】")))))</f>
        <v/>
      </c>
      <c r="DT173" s="3" t="str">
        <f aca="false">IF(AND(DA173=85,S173=55,T173=30),CY173,IF(AND(DA173=85,S173&gt;55,T173=30),CR173,IF(AND(DA173=85,S173=55,T173&gt;30),CO173,IF(AND(DA173=85,S173=60,T173=15),CY173,IF(AND(DA173=85,S173&gt;60,T173=15),CR173,IF(AND(DA173=85,S173=60,T173&gt;15),CO173,""))))))</f>
        <v/>
      </c>
      <c r="DU173" s="3" t="str">
        <f aca="false">IF(AND(DA173=85,S173=55,T173=30),CX173,IF(AND(DA173=85,S173&gt;55,T173=30),CQ173,IF(AND(DA173=85,S173=55,T173&gt;30),CN173,IF(AND(DA173=85,S173=60,T173=15),CX173,IF(AND(DA173=85,S173&gt;60,T173=15),CQ173,IF(AND(DA173=85,S173=60,T173&gt;15),CN173,""))))))</f>
        <v/>
      </c>
      <c r="DV173" s="312" t="str">
        <f aca="false">IF(DT173="","",IF(RIGHT(DU173,4)=".8.1",CM173&amp;".8.1",IF(RIGHT(DU173,4)=".2.1",CM173&amp;".2.1",IF(DT173=1,CM173&amp;".2.1。【說明：原實際條件成就時間為"&amp;DU173&amp;"，惟因必須配合學期而延至當學期結束之次日，始能退休生效，爰推算為"&amp;CM173&amp;".2.1】",IF(AND(DT173&lt;=7,DT173&gt;1),CM173&amp;".8.1。【說明：原實際條件成就時間為"&amp;DU173&amp;"，惟因必須配合學期而延至當學年度結束之次日，始能退休生效，爰推算為"&amp;CM173&amp;".8.1】",CM173+1&amp;".2.1。【說明：原實際條件成就時間為"&amp;DU173&amp;"，惟因必須配合學期而延至當學期結束之次日，始能退休生效，爰推算為"&amp;CM173+1&amp;".2.1】")))))</f>
        <v/>
      </c>
      <c r="DW173" s="3" t="str">
        <f aca="false">IF(DA173=65,CO173,"")</f>
        <v/>
      </c>
      <c r="DX173" s="3" t="str">
        <f aca="false">IF(DA173=65,CN173,"")</f>
        <v/>
      </c>
      <c r="DY173" s="312" t="str">
        <f aca="false">IF(DW173="","",IF(RIGHT(DX173,4)=".8.1",CM173&amp;".8.1",IF(RIGHT(DX173,4)=".2.1",CM173&amp;".2.1",IF(DW173=1,CM173&amp;".2.1。【說明：原實際條件成就時間為"&amp;DX173&amp;"，惟因必須配合學期而延至當學期結束之次日，始能退休生效，爰推算為"&amp;CM173&amp;".2.1】",IF(AND(DW173&lt;=7,DW173&gt;1),CM173&amp;".8.1。【說明：原實際條件成就時間為"&amp;DX173&amp;"，惟因必須配合學期而延至當學年度結束之次日，始能退休生效，爰推算為"&amp;CM173&amp;".8.1】",CM173+1&amp;".2.1。【說明：原實際條件成就時間為"&amp;DX173&amp;"，惟因必須配合學期而延至當學期結束之次日，始能退休生效，爰推算為"&amp;CM173+1&amp;".2.1】")))))</f>
        <v/>
      </c>
      <c r="DZ173" s="312"/>
      <c r="EA173" s="39"/>
      <c r="EB173" s="3"/>
      <c r="EC173" s="3"/>
      <c r="ED173" s="3"/>
      <c r="EE173" s="3"/>
      <c r="EF173" s="3"/>
      <c r="EG173" s="3"/>
      <c r="EH173" s="3"/>
      <c r="EI173" s="3"/>
      <c r="EJ173" s="7"/>
      <c r="EK173" s="3"/>
      <c r="EL173" s="3"/>
      <c r="EP173" s="454"/>
      <c r="EQ173" s="454"/>
      <c r="ER173" s="454"/>
      <c r="FC173" s="435"/>
      <c r="FD173" s="436"/>
      <c r="FE173" s="436"/>
      <c r="FF173" s="436"/>
      <c r="FG173" s="436"/>
      <c r="FH173" s="436"/>
      <c r="FI173" s="436"/>
      <c r="FJ173" s="436"/>
      <c r="FK173" s="437"/>
      <c r="FL173" s="437"/>
      <c r="FM173" s="437"/>
      <c r="FN173" s="437"/>
      <c r="FP173" s="437"/>
      <c r="FQ173" s="437"/>
      <c r="FR173" s="437"/>
      <c r="FS173" s="437"/>
      <c r="GF173" s="435"/>
      <c r="GG173" s="435"/>
      <c r="GH173" s="435"/>
      <c r="GJ173" s="436"/>
    </row>
    <row r="174" s="438" customFormat="true" ht="16.5" hidden="false" customHeight="true" outlineLevel="0" collapsed="false">
      <c r="B174" s="83"/>
      <c r="C174" s="83"/>
      <c r="D174" s="47"/>
      <c r="E174" s="47"/>
      <c r="F174" s="47"/>
      <c r="G174" s="83"/>
      <c r="H174" s="447"/>
      <c r="I174" s="447"/>
      <c r="J174" s="83"/>
      <c r="K174" s="272"/>
      <c r="L174" s="272"/>
      <c r="M174" s="272"/>
      <c r="N174" s="448"/>
      <c r="O174" s="448"/>
      <c r="P174" s="448"/>
      <c r="Q174" s="448"/>
      <c r="R174" s="449"/>
      <c r="S174" s="448"/>
      <c r="T174" s="448"/>
      <c r="U174" s="448"/>
      <c r="V174" s="456"/>
      <c r="W174" s="456"/>
      <c r="X174" s="456"/>
      <c r="Y174" s="456"/>
      <c r="AP174" s="435"/>
      <c r="AQ174" s="435"/>
      <c r="AZ174" s="48"/>
      <c r="BA174" s="48"/>
      <c r="BB174" s="48"/>
      <c r="BH174" s="459"/>
      <c r="BI174" s="459"/>
      <c r="BJ174" s="459"/>
      <c r="BK174" s="459"/>
      <c r="BL174" s="459"/>
      <c r="BM174" s="459"/>
      <c r="BN174" s="459"/>
      <c r="BO174" s="459"/>
      <c r="BP174" s="459"/>
      <c r="CK174" s="294"/>
      <c r="CL174" s="294"/>
      <c r="CM174" s="57"/>
      <c r="CN174" s="3"/>
      <c r="CO174" s="6"/>
      <c r="CP174" s="3"/>
      <c r="CQ174" s="3"/>
      <c r="CR174" s="6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 t="str">
        <f aca="false">IF(DD174="","",IF(DD174=1,CM174&amp;".2.1。【說明：原實際條件成就之日期為"&amp;DC174&amp;"，惟因須配合學期而延至當學期結束之次日，始能退休生效，爰推算為"&amp;CM174&amp;".2.1】",IF(AND(DD174&lt;=7,DD174&gt;1),CM174&amp;".8.1。【說明：原實際條件成就之日期為"&amp;DC174&amp;"，惟因須配合學期而延至當學年度結束之次日，始能退休生效，爰推算為"&amp;CM174&amp;".8.1】",IF(OR(AND(DD174&gt;7,OR(CO174=1,CR174=1)),AND(DD174&gt;7,OR(RIGHT(CN174,4)=".2.1",RIGHT(CQ174,4)=".2.1"))),CM174+1&amp;".2.1。【說明：原實際條件成就之日期為"&amp;DC174&amp;"，惟因須配合學期而延至當學期結束之次日，始能退休生效，爰推算為"&amp;CM174+1&amp;".2.1】",""))))</f>
        <v/>
      </c>
      <c r="DF174" s="3" t="str">
        <f aca="false">IF(DD174="","",IF(DE174="",IF(OR(AND(DD174&gt;7,OR(AND(CO174&gt;1,CO174&lt;=7),AND(CR174&gt;1,CR174&lt;=7))),AND(DD174&gt;7,OR(RIGHT(CN174,4)=".8.1",RIGHT(CQ174,4)=".8.1"))),CM174+1&amp;".8.1。【說明：原實際條件成就之日期為"&amp;DC174&amp;"，惟因須配合學期暨受次年度指標數增加之影響，而必須二次遞延至當學年度結束之次日，始能退休生效，爰推算為"&amp;CM174+1&amp;".8.1】",CM174+2&amp;".2.1。【說明：原實際條件成就之日期為"&amp;DC174&amp;"，惟因須配合學期暨受次年度指標數增加之影響，而必須三次遞延至次學年度第一學期結束之次日，始能退休生效，爰推算為"&amp;CM174+2&amp;".2.1】"),""))</f>
        <v/>
      </c>
      <c r="DG174" s="312"/>
      <c r="DH174" s="3"/>
      <c r="DI174" s="3"/>
      <c r="DJ174" s="312"/>
      <c r="DK174" s="3"/>
      <c r="DL174" s="3"/>
      <c r="DM174" s="312"/>
      <c r="DN174" s="3" t="str">
        <f aca="false">IF(AND(DA174=55,S174=55,T174=30),CY174,IF(AND(DA174=55,S174&gt;55,T174=30),CR174,IF(AND(DA174=55,S174=55,T174&gt;30),CO174,"")))</f>
        <v/>
      </c>
      <c r="DO174" s="3" t="str">
        <f aca="false">IF(AND(DA174=55,S174=55,T174=30),CX174,IF(AND(DA174=55,S174&gt;55,T174=30),CQ174,IF(AND(DA174=55,S174=55,T174&gt;30),CN174,"")))</f>
        <v/>
      </c>
      <c r="DP174" s="312" t="str">
        <f aca="false">IF(DN174="","",IF(RIGHT(DO174,4)=".8.1",CM174&amp;".8.1",IF(RIGHT(DO174,4)=".2.1",CM174&amp;".2.1",IF(DN174=1,CM174&amp;".2.1。【說明：原實際條件成就時間為"&amp;DO174&amp;"，惟因必須配合學期而延至當學期結束之次日，始能退休生效，爰推算為"&amp;CM174&amp;".2.1】",IF(AND(DN174&lt;=7,DN174&gt;1),CM174&amp;".8.1。【說明：原實際條件成就時間為"&amp;DO174&amp;"，惟因必須配合學期而延至當學年度結束之次日，始能退休生效，爰推算為"&amp;CM174&amp;".8.1】",CM174+1&amp;".2.1。【說明：原實際條件成就時間為"&amp;DO174&amp;"，惟因必須配合學期而延至當學期結束之次日，始能退休生效，爰推算為"&amp;CM174+1&amp;".2.1】")))))</f>
        <v/>
      </c>
      <c r="DQ174" s="3" t="str">
        <f aca="false">IF(AND(DA174=60,S174=60,T174=15),CY174,IF(AND(DA174=60,S174&gt;60,T174=15),CR174,IF(AND(DA174=60,S174=60,T174&gt;15),CO174,"")))</f>
        <v/>
      </c>
      <c r="DR174" s="3" t="str">
        <f aca="false">IF(AND(DA174=60,S174=60,T174=15),CX174,IF(AND(DA174=60,S174&gt;60,T174=15),CQ174,IF(AND(DA174=60,S174=60,T174&gt;15),CN174,"")))</f>
        <v/>
      </c>
      <c r="DS174" s="312" t="str">
        <f aca="false">IF(DQ174="","",IF(RIGHT(DR174,4)=".8.1",CM174&amp;".8.1",IF(RIGHT(DR174,4)=".2.1",CM174&amp;".2.1",IF(DQ174=1,CM174&amp;".2.1。【說明：原實際條件成就時間為"&amp;DR174&amp;"，惟因必須配合學期而延至當學期結束之次日，始能退休生效，爰推算為"&amp;CM174&amp;".2.1】",IF(AND(DQ174&lt;=7,DQ174&gt;1),CM174&amp;".8.1。【說明：原實際條件成就時間為"&amp;DR174&amp;"，惟因必須配合學期而延至當學年度結束之次日，始能退休生效，爰推算為"&amp;CM174&amp;".8.1】",CM174+1&amp;".2.1。【說明：原實際條件成就時間為"&amp;DR174&amp;"，惟因必須配合學期而延至當學期結束之次日，始能退休生效，爰推算為"&amp;CM174+1&amp;".2.1】")))))</f>
        <v/>
      </c>
      <c r="DT174" s="3" t="str">
        <f aca="false">IF(AND(DA174=85,S174=55,T174=30),CY174,IF(AND(DA174=85,S174&gt;55,T174=30),CR174,IF(AND(DA174=85,S174=55,T174&gt;30),CO174,IF(AND(DA174=85,S174=60,T174=15),CY174,IF(AND(DA174=85,S174&gt;60,T174=15),CR174,IF(AND(DA174=85,S174=60,T174&gt;15),CO174,""))))))</f>
        <v/>
      </c>
      <c r="DU174" s="3" t="str">
        <f aca="false">IF(AND(DA174=85,S174=55,T174=30),CX174,IF(AND(DA174=85,S174&gt;55,T174=30),CQ174,IF(AND(DA174=85,S174=55,T174&gt;30),CN174,IF(AND(DA174=85,S174=60,T174=15),CX174,IF(AND(DA174=85,S174&gt;60,T174=15),CQ174,IF(AND(DA174=85,S174=60,T174&gt;15),CN174,""))))))</f>
        <v/>
      </c>
      <c r="DV174" s="312" t="str">
        <f aca="false">IF(DT174="","",IF(RIGHT(DU174,4)=".8.1",CM174&amp;".8.1",IF(RIGHT(DU174,4)=".2.1",CM174&amp;".2.1",IF(DT174=1,CM174&amp;".2.1。【說明：原實際條件成就時間為"&amp;DU174&amp;"，惟因必須配合學期而延至當學期結束之次日，始能退休生效，爰推算為"&amp;CM174&amp;".2.1】",IF(AND(DT174&lt;=7,DT174&gt;1),CM174&amp;".8.1。【說明：原實際條件成就時間為"&amp;DU174&amp;"，惟因必須配合學期而延至當學年度結束之次日，始能退休生效，爰推算為"&amp;CM174&amp;".8.1】",CM174+1&amp;".2.1。【說明：原實際條件成就時間為"&amp;DU174&amp;"，惟因必須配合學期而延至當學期結束之次日，始能退休生效，爰推算為"&amp;CM174+1&amp;".2.1】")))))</f>
        <v/>
      </c>
      <c r="DW174" s="3" t="str">
        <f aca="false">IF(DA174=65,CO174,"")</f>
        <v/>
      </c>
      <c r="DX174" s="3" t="str">
        <f aca="false">IF(DA174=65,CN174,"")</f>
        <v/>
      </c>
      <c r="DY174" s="312" t="str">
        <f aca="false">IF(DW174="","",IF(RIGHT(DX174,4)=".8.1",CM174&amp;".8.1",IF(RIGHT(DX174,4)=".2.1",CM174&amp;".2.1",IF(DW174=1,CM174&amp;".2.1。【說明：原實際條件成就時間為"&amp;DX174&amp;"，惟因必須配合學期而延至當學期結束之次日，始能退休生效，爰推算為"&amp;CM174&amp;".2.1】",IF(AND(DW174&lt;=7,DW174&gt;1),CM174&amp;".8.1。【說明：原實際條件成就時間為"&amp;DX174&amp;"，惟因必須配合學期而延至當學年度結束之次日，始能退休生效，爰推算為"&amp;CM174&amp;".8.1】",CM174+1&amp;".2.1。【說明：原實際條件成就時間為"&amp;DX174&amp;"，惟因必須配合學期而延至當學期結束之次日，始能退休生效，爰推算為"&amp;CM174+1&amp;".2.1】")))))</f>
        <v/>
      </c>
      <c r="DZ174" s="312"/>
      <c r="EA174" s="39"/>
      <c r="EB174" s="3"/>
      <c r="EC174" s="3"/>
      <c r="ED174" s="3"/>
      <c r="EE174" s="3"/>
      <c r="EF174" s="3"/>
      <c r="EG174" s="3"/>
      <c r="EH174" s="3"/>
      <c r="EI174" s="3"/>
      <c r="EJ174" s="7"/>
      <c r="EK174" s="3"/>
      <c r="EL174" s="3"/>
      <c r="EP174" s="454"/>
      <c r="EQ174" s="454"/>
      <c r="ER174" s="454"/>
      <c r="FC174" s="435"/>
      <c r="FD174" s="436"/>
      <c r="FE174" s="436"/>
      <c r="FF174" s="436"/>
      <c r="FG174" s="436"/>
      <c r="FH174" s="436"/>
      <c r="FI174" s="436"/>
      <c r="FJ174" s="436"/>
      <c r="FK174" s="437"/>
      <c r="FL174" s="437"/>
      <c r="FM174" s="437"/>
      <c r="FN174" s="437"/>
      <c r="FP174" s="437"/>
      <c r="FQ174" s="437"/>
      <c r="FR174" s="437"/>
      <c r="FS174" s="437"/>
      <c r="GF174" s="435"/>
      <c r="GG174" s="435"/>
      <c r="GH174" s="435"/>
      <c r="GJ174" s="436"/>
    </row>
    <row r="175" s="438" customFormat="true" ht="16.5" hidden="false" customHeight="true" outlineLevel="0" collapsed="false">
      <c r="B175" s="83"/>
      <c r="C175" s="83"/>
      <c r="D175" s="47"/>
      <c r="E175" s="47"/>
      <c r="F175" s="47"/>
      <c r="G175" s="83"/>
      <c r="H175" s="447"/>
      <c r="I175" s="447"/>
      <c r="J175" s="83"/>
      <c r="K175" s="272"/>
      <c r="L175" s="272"/>
      <c r="M175" s="272"/>
      <c r="N175" s="448"/>
      <c r="O175" s="448"/>
      <c r="P175" s="448"/>
      <c r="Q175" s="448"/>
      <c r="R175" s="449"/>
      <c r="S175" s="448"/>
      <c r="T175" s="448"/>
      <c r="U175" s="448"/>
      <c r="V175" s="456"/>
      <c r="W175" s="456"/>
      <c r="X175" s="456"/>
      <c r="Y175" s="456"/>
      <c r="AP175" s="435"/>
      <c r="AQ175" s="435"/>
      <c r="AZ175" s="48"/>
      <c r="BA175" s="48"/>
      <c r="BB175" s="48"/>
      <c r="BH175" s="459"/>
      <c r="BI175" s="459"/>
      <c r="BJ175" s="459"/>
      <c r="BK175" s="459"/>
      <c r="BL175" s="459"/>
      <c r="BM175" s="459"/>
      <c r="BN175" s="459"/>
      <c r="BO175" s="459"/>
      <c r="BP175" s="459"/>
      <c r="CK175" s="294"/>
      <c r="CL175" s="294"/>
      <c r="CM175" s="57"/>
      <c r="CN175" s="3"/>
      <c r="CO175" s="6"/>
      <c r="CP175" s="3"/>
      <c r="CQ175" s="3"/>
      <c r="CR175" s="6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 t="str">
        <f aca="false">IF(DD175="","",IF(DD175=1,CM175&amp;".2.1。【說明：原實際條件成就之日期為"&amp;DC175&amp;"，惟因須配合學期而延至當學期結束之次日，始能退休生效，爰推算為"&amp;CM175&amp;".2.1】",IF(AND(DD175&lt;=7,DD175&gt;1),CM175&amp;".8.1。【說明：原實際條件成就之日期為"&amp;DC175&amp;"，惟因須配合學期而延至當學年度結束之次日，始能退休生效，爰推算為"&amp;CM175&amp;".8.1】",IF(OR(AND(DD175&gt;7,OR(CO175=1,CR175=1)),AND(DD175&gt;7,OR(RIGHT(CN175,4)=".2.1",RIGHT(CQ175,4)=".2.1"))),CM175+1&amp;".2.1。【說明：原實際條件成就之日期為"&amp;DC175&amp;"，惟因須配合學期而延至當學期結束之次日，始能退休生效，爰推算為"&amp;CM175+1&amp;".2.1】",""))))</f>
        <v/>
      </c>
      <c r="DF175" s="3" t="str">
        <f aca="false">IF(DD175="","",IF(DE175="",IF(OR(AND(DD175&gt;7,OR(AND(CO175&gt;1,CO175&lt;=7),AND(CR175&gt;1,CR175&lt;=7))),AND(DD175&gt;7,OR(RIGHT(CN175,4)=".8.1",RIGHT(CQ175,4)=".8.1"))),CM175+1&amp;".8.1。【說明：原實際條件成就之日期為"&amp;DC175&amp;"，惟因須配合學期暨受次年度指標數增加之影響，而必須二次遞延至當學年度結束之次日，始能退休生效，爰推算為"&amp;CM175+1&amp;".8.1】",CM175+2&amp;".2.1。【說明：原實際條件成就之日期為"&amp;DC175&amp;"，惟因須配合學期暨受次年度指標數增加之影響，而必須三次遞延至次學年度第一學期結束之次日，始能退休生效，爰推算為"&amp;CM175+2&amp;".2.1】"),""))</f>
        <v/>
      </c>
      <c r="DG175" s="312"/>
      <c r="DH175" s="3"/>
      <c r="DI175" s="3"/>
      <c r="DJ175" s="312"/>
      <c r="DK175" s="3"/>
      <c r="DL175" s="3"/>
      <c r="DM175" s="312"/>
      <c r="DN175" s="3" t="str">
        <f aca="false">IF(AND(DA175=55,S175=55,T175=30),CY175,IF(AND(DA175=55,S175&gt;55,T175=30),CR175,IF(AND(DA175=55,S175=55,T175&gt;30),CO175,"")))</f>
        <v/>
      </c>
      <c r="DO175" s="3" t="str">
        <f aca="false">IF(AND(DA175=55,S175=55,T175=30),CX175,IF(AND(DA175=55,S175&gt;55,T175=30),CQ175,IF(AND(DA175=55,S175=55,T175&gt;30),CN175,"")))</f>
        <v/>
      </c>
      <c r="DP175" s="312" t="str">
        <f aca="false">IF(DN175="","",IF(RIGHT(DO175,4)=".8.1",CM175&amp;".8.1",IF(RIGHT(DO175,4)=".2.1",CM175&amp;".2.1",IF(DN175=1,CM175&amp;".2.1。【說明：原實際條件成就時間為"&amp;DO175&amp;"，惟因必須配合學期而延至當學期結束之次日，始能退休生效，爰推算為"&amp;CM175&amp;".2.1】",IF(AND(DN175&lt;=7,DN175&gt;1),CM175&amp;".8.1。【說明：原實際條件成就時間為"&amp;DO175&amp;"，惟因必須配合學期而延至當學年度結束之次日，始能退休生效，爰推算為"&amp;CM175&amp;".8.1】",CM175+1&amp;".2.1。【說明：原實際條件成就時間為"&amp;DO175&amp;"，惟因必須配合學期而延至當學期結束之次日，始能退休生效，爰推算為"&amp;CM175+1&amp;".2.1】")))))</f>
        <v/>
      </c>
      <c r="DQ175" s="3" t="str">
        <f aca="false">IF(AND(DA175=60,S175=60,T175=15),CY175,IF(AND(DA175=60,S175&gt;60,T175=15),CR175,IF(AND(DA175=60,S175=60,T175&gt;15),CO175,"")))</f>
        <v/>
      </c>
      <c r="DR175" s="3" t="str">
        <f aca="false">IF(AND(DA175=60,S175=60,T175=15),CX175,IF(AND(DA175=60,S175&gt;60,T175=15),CQ175,IF(AND(DA175=60,S175=60,T175&gt;15),CN175,"")))</f>
        <v/>
      </c>
      <c r="DS175" s="312" t="str">
        <f aca="false">IF(DQ175="","",IF(RIGHT(DR175,4)=".8.1",CM175&amp;".8.1",IF(RIGHT(DR175,4)=".2.1",CM175&amp;".2.1",IF(DQ175=1,CM175&amp;".2.1。【說明：原實際條件成就時間為"&amp;DR175&amp;"，惟因必須配合學期而延至當學期結束之次日，始能退休生效，爰推算為"&amp;CM175&amp;".2.1】",IF(AND(DQ175&lt;=7,DQ175&gt;1),CM175&amp;".8.1。【說明：原實際條件成就時間為"&amp;DR175&amp;"，惟因必須配合學期而延至當學年度結束之次日，始能退休生效，爰推算為"&amp;CM175&amp;".8.1】",CM175+1&amp;".2.1。【說明：原實際條件成就時間為"&amp;DR175&amp;"，惟因必須配合學期而延至當學期結束之次日，始能退休生效，爰推算為"&amp;CM175+1&amp;".2.1】")))))</f>
        <v/>
      </c>
      <c r="DT175" s="3" t="str">
        <f aca="false">IF(AND(DA175=85,S175=55,T175=30),CY175,IF(AND(DA175=85,S175&gt;55,T175=30),CR175,IF(AND(DA175=85,S175=55,T175&gt;30),CO175,IF(AND(DA175=85,S175=60,T175=15),CY175,IF(AND(DA175=85,S175&gt;60,T175=15),CR175,IF(AND(DA175=85,S175=60,T175&gt;15),CO175,""))))))</f>
        <v/>
      </c>
      <c r="DU175" s="3" t="str">
        <f aca="false">IF(AND(DA175=85,S175=55,T175=30),CX175,IF(AND(DA175=85,S175&gt;55,T175=30),CQ175,IF(AND(DA175=85,S175=55,T175&gt;30),CN175,IF(AND(DA175=85,S175=60,T175=15),CX175,IF(AND(DA175=85,S175&gt;60,T175=15),CQ175,IF(AND(DA175=85,S175=60,T175&gt;15),CN175,""))))))</f>
        <v/>
      </c>
      <c r="DV175" s="312" t="str">
        <f aca="false">IF(DT175="","",IF(RIGHT(DU175,4)=".8.1",CM175&amp;".8.1",IF(RIGHT(DU175,4)=".2.1",CM175&amp;".2.1",IF(DT175=1,CM175&amp;".2.1。【說明：原實際條件成就時間為"&amp;DU175&amp;"，惟因必須配合學期而延至當學期結束之次日，始能退休生效，爰推算為"&amp;CM175&amp;".2.1】",IF(AND(DT175&lt;=7,DT175&gt;1),CM175&amp;".8.1。【說明：原實際條件成就時間為"&amp;DU175&amp;"，惟因必須配合學期而延至當學年度結束之次日，始能退休生效，爰推算為"&amp;CM175&amp;".8.1】",CM175+1&amp;".2.1。【說明：原實際條件成就時間為"&amp;DU175&amp;"，惟因必須配合學期而延至當學期結束之次日，始能退休生效，爰推算為"&amp;CM175+1&amp;".2.1】")))))</f>
        <v/>
      </c>
      <c r="DW175" s="3" t="str">
        <f aca="false">IF(DA175=65,CO175,"")</f>
        <v/>
      </c>
      <c r="DX175" s="3" t="str">
        <f aca="false">IF(DA175=65,CN175,"")</f>
        <v/>
      </c>
      <c r="DY175" s="312" t="str">
        <f aca="false">IF(DW175="","",IF(RIGHT(DX175,4)=".8.1",CM175&amp;".8.1",IF(RIGHT(DX175,4)=".2.1",CM175&amp;".2.1",IF(DW175=1,CM175&amp;".2.1。【說明：原實際條件成就時間為"&amp;DX175&amp;"，惟因必須配合學期而延至當學期結束之次日，始能退休生效，爰推算為"&amp;CM175&amp;".2.1】",IF(AND(DW175&lt;=7,DW175&gt;1),CM175&amp;".8.1。【說明：原實際條件成就時間為"&amp;DX175&amp;"，惟因必須配合學期而延至當學年度結束之次日，始能退休生效，爰推算為"&amp;CM175&amp;".8.1】",CM175+1&amp;".2.1。【說明：原實際條件成就時間為"&amp;DX175&amp;"，惟因必須配合學期而延至當學期結束之次日，始能退休生效，爰推算為"&amp;CM175+1&amp;".2.1】")))))</f>
        <v/>
      </c>
      <c r="DZ175" s="312"/>
      <c r="EA175" s="39"/>
      <c r="EB175" s="3"/>
      <c r="EC175" s="3"/>
      <c r="ED175" s="3"/>
      <c r="EE175" s="3"/>
      <c r="EF175" s="3"/>
      <c r="EG175" s="3"/>
      <c r="EH175" s="3"/>
      <c r="EI175" s="3"/>
      <c r="EJ175" s="7"/>
      <c r="EK175" s="3"/>
      <c r="EL175" s="3"/>
      <c r="EP175" s="454"/>
      <c r="EQ175" s="454"/>
      <c r="ER175" s="454"/>
      <c r="FC175" s="435"/>
      <c r="FD175" s="436"/>
      <c r="FE175" s="436"/>
      <c r="FF175" s="436"/>
      <c r="FG175" s="436"/>
      <c r="FH175" s="436"/>
      <c r="FI175" s="436"/>
      <c r="FJ175" s="436"/>
      <c r="FK175" s="437"/>
      <c r="FL175" s="437"/>
      <c r="FM175" s="437"/>
      <c r="FN175" s="437"/>
      <c r="FP175" s="437"/>
      <c r="FQ175" s="437"/>
      <c r="FR175" s="437"/>
      <c r="FS175" s="437"/>
      <c r="GF175" s="435"/>
      <c r="GG175" s="435"/>
      <c r="GH175" s="435"/>
      <c r="GJ175" s="436"/>
    </row>
    <row r="176" s="438" customFormat="true" ht="16.5" hidden="false" customHeight="true" outlineLevel="0" collapsed="false">
      <c r="B176" s="83"/>
      <c r="C176" s="83"/>
      <c r="D176" s="47"/>
      <c r="E176" s="47"/>
      <c r="F176" s="47"/>
      <c r="G176" s="83"/>
      <c r="H176" s="447"/>
      <c r="I176" s="447"/>
      <c r="J176" s="83"/>
      <c r="K176" s="272"/>
      <c r="L176" s="272"/>
      <c r="M176" s="272"/>
      <c r="N176" s="448"/>
      <c r="O176" s="448"/>
      <c r="P176" s="448"/>
      <c r="Q176" s="448"/>
      <c r="R176" s="449"/>
      <c r="S176" s="448"/>
      <c r="T176" s="448"/>
      <c r="U176" s="448"/>
      <c r="V176" s="456"/>
      <c r="W176" s="456"/>
      <c r="X176" s="456"/>
      <c r="Y176" s="456"/>
      <c r="AP176" s="435"/>
      <c r="AQ176" s="435"/>
      <c r="AZ176" s="48"/>
      <c r="BA176" s="48"/>
      <c r="BB176" s="48"/>
      <c r="BH176" s="459"/>
      <c r="BI176" s="459"/>
      <c r="BJ176" s="459"/>
      <c r="BK176" s="459"/>
      <c r="BL176" s="459"/>
      <c r="BM176" s="459"/>
      <c r="BN176" s="459"/>
      <c r="BO176" s="459"/>
      <c r="BP176" s="459"/>
      <c r="CK176" s="294"/>
      <c r="CL176" s="294"/>
      <c r="CM176" s="57"/>
      <c r="CN176" s="3"/>
      <c r="CO176" s="6"/>
      <c r="CP176" s="3"/>
      <c r="CQ176" s="3"/>
      <c r="CR176" s="6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 t="str">
        <f aca="false">IF(DD176="","",IF(DD176=1,CM176&amp;".2.1。【說明：原實際條件成就之日期為"&amp;DC176&amp;"，惟因須配合學期而延至當學期結束之次日，始能退休生效，爰推算為"&amp;CM176&amp;".2.1】",IF(AND(DD176&lt;=7,DD176&gt;1),CM176&amp;".8.1。【說明：原實際條件成就之日期為"&amp;DC176&amp;"，惟因須配合學期而延至當學年度結束之次日，始能退休生效，爰推算為"&amp;CM176&amp;".8.1】",IF(OR(AND(DD176&gt;7,OR(CO176=1,CR176=1)),AND(DD176&gt;7,OR(RIGHT(CN176,4)=".2.1",RIGHT(CQ176,4)=".2.1"))),CM176+1&amp;".2.1。【說明：原實際條件成就之日期為"&amp;DC176&amp;"，惟因須配合學期而延至當學期結束之次日，始能退休生效，爰推算為"&amp;CM176+1&amp;".2.1】",""))))</f>
        <v/>
      </c>
      <c r="DF176" s="3" t="str">
        <f aca="false">IF(DD176="","",IF(DE176="",IF(OR(AND(DD176&gt;7,OR(AND(CO176&gt;1,CO176&lt;=7),AND(CR176&gt;1,CR176&lt;=7))),AND(DD176&gt;7,OR(RIGHT(CN176,4)=".8.1",RIGHT(CQ176,4)=".8.1"))),CM176+1&amp;".8.1。【說明：原實際條件成就之日期為"&amp;DC176&amp;"，惟因須配合學期暨受次年度指標數增加之影響，而必須二次遞延至當學年度結束之次日，始能退休生效，爰推算為"&amp;CM176+1&amp;".8.1】",CM176+2&amp;".2.1。【說明：原實際條件成就之日期為"&amp;DC176&amp;"，惟因須配合學期暨受次年度指標數增加之影響，而必須三次遞延至次學年度第一學期結束之次日，始能退休生效，爰推算為"&amp;CM176+2&amp;".2.1】"),""))</f>
        <v/>
      </c>
      <c r="DG176" s="312"/>
      <c r="DH176" s="3"/>
      <c r="DI176" s="3"/>
      <c r="DJ176" s="312"/>
      <c r="DK176" s="3"/>
      <c r="DL176" s="3"/>
      <c r="DM176" s="312"/>
      <c r="DN176" s="3" t="str">
        <f aca="false">IF(AND(DA176=55,S176=55,T176=30),CY176,IF(AND(DA176=55,S176&gt;55,T176=30),CR176,IF(AND(DA176=55,S176=55,T176&gt;30),CO176,"")))</f>
        <v/>
      </c>
      <c r="DO176" s="3" t="str">
        <f aca="false">IF(AND(DA176=55,S176=55,T176=30),CX176,IF(AND(DA176=55,S176&gt;55,T176=30),CQ176,IF(AND(DA176=55,S176=55,T176&gt;30),CN176,"")))</f>
        <v/>
      </c>
      <c r="DP176" s="312" t="str">
        <f aca="false">IF(DN176="","",IF(RIGHT(DO176,4)=".8.1",CM176&amp;".8.1",IF(RIGHT(DO176,4)=".2.1",CM176&amp;".2.1",IF(DN176=1,CM176&amp;".2.1。【說明：原實際條件成就時間為"&amp;DO176&amp;"，惟因必須配合學期而延至當學期結束之次日，始能退休生效，爰推算為"&amp;CM176&amp;".2.1】",IF(AND(DN176&lt;=7,DN176&gt;1),CM176&amp;".8.1。【說明：原實際條件成就時間為"&amp;DO176&amp;"，惟因必須配合學期而延至當學年度結束之次日，始能退休生效，爰推算為"&amp;CM176&amp;".8.1】",CM176+1&amp;".2.1。【說明：原實際條件成就時間為"&amp;DO176&amp;"，惟因必須配合學期而延至當學期結束之次日，始能退休生效，爰推算為"&amp;CM176+1&amp;".2.1】")))))</f>
        <v/>
      </c>
      <c r="DQ176" s="3" t="str">
        <f aca="false">IF(AND(DA176=60,S176=60,T176=15),CY176,IF(AND(DA176=60,S176&gt;60,T176=15),CR176,IF(AND(DA176=60,S176=60,T176&gt;15),CO176,"")))</f>
        <v/>
      </c>
      <c r="DR176" s="3" t="str">
        <f aca="false">IF(AND(DA176=60,S176=60,T176=15),CX176,IF(AND(DA176=60,S176&gt;60,T176=15),CQ176,IF(AND(DA176=60,S176=60,T176&gt;15),CN176,"")))</f>
        <v/>
      </c>
      <c r="DS176" s="312" t="str">
        <f aca="false">IF(DQ176="","",IF(RIGHT(DR176,4)=".8.1",CM176&amp;".8.1",IF(RIGHT(DR176,4)=".2.1",CM176&amp;".2.1",IF(DQ176=1,CM176&amp;".2.1。【說明：原實際條件成就時間為"&amp;DR176&amp;"，惟因必須配合學期而延至當學期結束之次日，始能退休生效，爰推算為"&amp;CM176&amp;".2.1】",IF(AND(DQ176&lt;=7,DQ176&gt;1),CM176&amp;".8.1。【說明：原實際條件成就時間為"&amp;DR176&amp;"，惟因必須配合學期而延至當學年度結束之次日，始能退休生效，爰推算為"&amp;CM176&amp;".8.1】",CM176+1&amp;".2.1。【說明：原實際條件成就時間為"&amp;DR176&amp;"，惟因必須配合學期而延至當學期結束之次日，始能退休生效，爰推算為"&amp;CM176+1&amp;".2.1】")))))</f>
        <v/>
      </c>
      <c r="DT176" s="3" t="str">
        <f aca="false">IF(AND(DA176=85,S176=55,T176=30),CY176,IF(AND(DA176=85,S176&gt;55,T176=30),CR176,IF(AND(DA176=85,S176=55,T176&gt;30),CO176,IF(AND(DA176=85,S176=60,T176=15),CY176,IF(AND(DA176=85,S176&gt;60,T176=15),CR176,IF(AND(DA176=85,S176=60,T176&gt;15),CO176,""))))))</f>
        <v/>
      </c>
      <c r="DU176" s="3" t="str">
        <f aca="false">IF(AND(DA176=85,S176=55,T176=30),CX176,IF(AND(DA176=85,S176&gt;55,T176=30),CQ176,IF(AND(DA176=85,S176=55,T176&gt;30),CN176,IF(AND(DA176=85,S176=60,T176=15),CX176,IF(AND(DA176=85,S176&gt;60,T176=15),CQ176,IF(AND(DA176=85,S176=60,T176&gt;15),CN176,""))))))</f>
        <v/>
      </c>
      <c r="DV176" s="312" t="str">
        <f aca="false">IF(DT176="","",IF(RIGHT(DU176,4)=".8.1",CM176&amp;".8.1",IF(RIGHT(DU176,4)=".2.1",CM176&amp;".2.1",IF(DT176=1,CM176&amp;".2.1。【說明：原實際條件成就時間為"&amp;DU176&amp;"，惟因必須配合學期而延至當學期結束之次日，始能退休生效，爰推算為"&amp;CM176&amp;".2.1】",IF(AND(DT176&lt;=7,DT176&gt;1),CM176&amp;".8.1。【說明：原實際條件成就時間為"&amp;DU176&amp;"，惟因必須配合學期而延至當學年度結束之次日，始能退休生效，爰推算為"&amp;CM176&amp;".8.1】",CM176+1&amp;".2.1。【說明：原實際條件成就時間為"&amp;DU176&amp;"，惟因必須配合學期而延至當學期結束之次日，始能退休生效，爰推算為"&amp;CM176+1&amp;".2.1】")))))</f>
        <v/>
      </c>
      <c r="DW176" s="3" t="str">
        <f aca="false">IF(DA176=65,CO176,"")</f>
        <v/>
      </c>
      <c r="DX176" s="3" t="str">
        <f aca="false">IF(DA176=65,CN176,"")</f>
        <v/>
      </c>
      <c r="DY176" s="312" t="str">
        <f aca="false">IF(DW176="","",IF(RIGHT(DX176,4)=".8.1",CM176&amp;".8.1",IF(RIGHT(DX176,4)=".2.1",CM176&amp;".2.1",IF(DW176=1,CM176&amp;".2.1。【說明：原實際條件成就時間為"&amp;DX176&amp;"，惟因必須配合學期而延至當學期結束之次日，始能退休生效，爰推算為"&amp;CM176&amp;".2.1】",IF(AND(DW176&lt;=7,DW176&gt;1),CM176&amp;".8.1。【說明：原實際條件成就時間為"&amp;DX176&amp;"，惟因必須配合學期而延至當學年度結束之次日，始能退休生效，爰推算為"&amp;CM176&amp;".8.1】",CM176+1&amp;".2.1。【說明：原實際條件成就時間為"&amp;DX176&amp;"，惟因必須配合學期而延至當學期結束之次日，始能退休生效，爰推算為"&amp;CM176+1&amp;".2.1】")))))</f>
        <v/>
      </c>
      <c r="DZ176" s="312"/>
      <c r="EA176" s="39"/>
      <c r="EB176" s="3"/>
      <c r="EC176" s="3"/>
      <c r="ED176" s="3"/>
      <c r="EE176" s="3"/>
      <c r="EF176" s="3"/>
      <c r="EG176" s="3"/>
      <c r="EH176" s="3"/>
      <c r="EI176" s="3"/>
      <c r="EJ176" s="7"/>
      <c r="EK176" s="3"/>
      <c r="EL176" s="3"/>
      <c r="EP176" s="454"/>
      <c r="EQ176" s="454"/>
      <c r="ER176" s="454"/>
      <c r="FC176" s="435"/>
      <c r="FD176" s="436"/>
      <c r="FE176" s="436"/>
      <c r="FF176" s="436"/>
      <c r="FG176" s="436"/>
      <c r="FH176" s="436"/>
      <c r="FI176" s="436"/>
      <c r="FJ176" s="436"/>
      <c r="FK176" s="437"/>
      <c r="FL176" s="437"/>
      <c r="FM176" s="437"/>
      <c r="FN176" s="437"/>
      <c r="FP176" s="437"/>
      <c r="FQ176" s="437"/>
      <c r="FR176" s="437"/>
      <c r="FS176" s="437"/>
      <c r="GF176" s="435"/>
      <c r="GG176" s="435"/>
      <c r="GH176" s="435"/>
      <c r="GJ176" s="436"/>
    </row>
  </sheetData>
  <sheetProtection sheet="true" password="ecce" objects="true" scenarios="true"/>
  <mergeCells count="321">
    <mergeCell ref="B1:AN1"/>
    <mergeCell ref="Q2:Z2"/>
    <mergeCell ref="EC2:ED2"/>
    <mergeCell ref="EK2:EL2"/>
    <mergeCell ref="B5:I5"/>
    <mergeCell ref="N5:R5"/>
    <mergeCell ref="S5:V5"/>
    <mergeCell ref="CR5:CS7"/>
    <mergeCell ref="EK5:EL5"/>
    <mergeCell ref="O7:R7"/>
    <mergeCell ref="AE7:AG8"/>
    <mergeCell ref="O8:R8"/>
    <mergeCell ref="EK8:EL8"/>
    <mergeCell ref="N9:R9"/>
    <mergeCell ref="Y9:Z9"/>
    <mergeCell ref="EK9:EL9"/>
    <mergeCell ref="N10:R10"/>
    <mergeCell ref="Y10:Z10"/>
    <mergeCell ref="N12:O12"/>
    <mergeCell ref="P12:AM12"/>
    <mergeCell ref="N13:O13"/>
    <mergeCell ref="P13:R13"/>
    <mergeCell ref="S13:AM13"/>
    <mergeCell ref="P14:AL14"/>
    <mergeCell ref="P15:AM15"/>
    <mergeCell ref="N16:O16"/>
    <mergeCell ref="P16:AM16"/>
    <mergeCell ref="DU16:DV16"/>
    <mergeCell ref="P17:AM17"/>
    <mergeCell ref="DU17:DV17"/>
    <mergeCell ref="P18:AM18"/>
    <mergeCell ref="DU18:DV18"/>
    <mergeCell ref="P19:AM19"/>
    <mergeCell ref="P20:AM20"/>
    <mergeCell ref="P21:S21"/>
    <mergeCell ref="T21:Z21"/>
    <mergeCell ref="AR21:BC21"/>
    <mergeCell ref="BR21:CA23"/>
    <mergeCell ref="P22:AM22"/>
    <mergeCell ref="P23:S23"/>
    <mergeCell ref="AD23:AM23"/>
    <mergeCell ref="P24:AM24"/>
    <mergeCell ref="BR24:BX27"/>
    <mergeCell ref="BY24:BY27"/>
    <mergeCell ref="BZ24:BZ27"/>
    <mergeCell ref="CA24:CA27"/>
    <mergeCell ref="P25:AM25"/>
    <mergeCell ref="DC25:EA27"/>
    <mergeCell ref="EB25:EJ27"/>
    <mergeCell ref="N26:P26"/>
    <mergeCell ref="Q26:AM26"/>
    <mergeCell ref="GF26:GF30"/>
    <mergeCell ref="GG26:GG30"/>
    <mergeCell ref="N27:AM27"/>
    <mergeCell ref="CK27:CK30"/>
    <mergeCell ref="CL27:CL30"/>
    <mergeCell ref="CM27:CM30"/>
    <mergeCell ref="CN27:CN30"/>
    <mergeCell ref="CO27:CP29"/>
    <mergeCell ref="CQ27:CQ30"/>
    <mergeCell ref="CR27:CS29"/>
    <mergeCell ref="CT27:CV29"/>
    <mergeCell ref="CW27:CY29"/>
    <mergeCell ref="CZ27:CZ30"/>
    <mergeCell ref="DA27:DA30"/>
    <mergeCell ref="DB27:DB30"/>
    <mergeCell ref="EK27:EL30"/>
    <mergeCell ref="BR28:BR30"/>
    <mergeCell ref="BS28:BU29"/>
    <mergeCell ref="BV28:BX29"/>
    <mergeCell ref="BY28:CA29"/>
    <mergeCell ref="CH28:CH30"/>
    <mergeCell ref="CI28:CI30"/>
    <mergeCell ref="CJ28:CJ30"/>
    <mergeCell ref="D29:F29"/>
    <mergeCell ref="N29:Q30"/>
    <mergeCell ref="R29:R30"/>
    <mergeCell ref="S29:U29"/>
    <mergeCell ref="V29:V30"/>
    <mergeCell ref="W29:Y30"/>
    <mergeCell ref="Z29:AF29"/>
    <mergeCell ref="AG29:AM29"/>
    <mergeCell ref="CE29:CG29"/>
    <mergeCell ref="DC29:DK29"/>
    <mergeCell ref="EB29:EE29"/>
    <mergeCell ref="FC29:FC30"/>
    <mergeCell ref="H30:J30"/>
    <mergeCell ref="K30:M30"/>
    <mergeCell ref="N31:Q31"/>
    <mergeCell ref="W31:Y31"/>
    <mergeCell ref="N32:Q32"/>
    <mergeCell ref="W32:Y32"/>
    <mergeCell ref="N33:Q33"/>
    <mergeCell ref="W33:Y33"/>
    <mergeCell ref="N34:Q34"/>
    <mergeCell ref="W34:Y34"/>
    <mergeCell ref="N35:Q35"/>
    <mergeCell ref="W35:Y35"/>
    <mergeCell ref="N36:Q36"/>
    <mergeCell ref="W36:Y36"/>
    <mergeCell ref="N37:Q37"/>
    <mergeCell ref="W37:Y37"/>
    <mergeCell ref="N38:Q38"/>
    <mergeCell ref="W38:Y38"/>
    <mergeCell ref="N39:Q39"/>
    <mergeCell ref="W39:Y39"/>
    <mergeCell ref="N40:Q40"/>
    <mergeCell ref="W40:Y40"/>
    <mergeCell ref="N41:Q41"/>
    <mergeCell ref="W41:Y41"/>
    <mergeCell ref="N42:Q42"/>
    <mergeCell ref="W42:Y42"/>
    <mergeCell ref="N43:Q43"/>
    <mergeCell ref="W43:Y43"/>
    <mergeCell ref="N44:Q44"/>
    <mergeCell ref="W44:Y44"/>
    <mergeCell ref="N45:Q45"/>
    <mergeCell ref="W45:Y45"/>
    <mergeCell ref="N46:Q46"/>
    <mergeCell ref="W46:Y46"/>
    <mergeCell ref="N47:Q47"/>
    <mergeCell ref="W47:Y47"/>
    <mergeCell ref="N48:Q48"/>
    <mergeCell ref="W48:Y48"/>
    <mergeCell ref="N49:Q49"/>
    <mergeCell ref="W49:Y49"/>
    <mergeCell ref="N50:Q50"/>
    <mergeCell ref="W50:Y50"/>
    <mergeCell ref="N51:Q51"/>
    <mergeCell ref="W51:Y51"/>
    <mergeCell ref="N52:Q52"/>
    <mergeCell ref="W52:Y52"/>
    <mergeCell ref="N53:Q53"/>
    <mergeCell ref="W53:Y53"/>
    <mergeCell ref="N54:Q54"/>
    <mergeCell ref="W54:Y54"/>
    <mergeCell ref="N55:Q55"/>
    <mergeCell ref="W55:Y55"/>
    <mergeCell ref="N56:Q56"/>
    <mergeCell ref="W56:Y56"/>
    <mergeCell ref="N57:Q57"/>
    <mergeCell ref="W57:Y57"/>
    <mergeCell ref="N58:Q58"/>
    <mergeCell ref="W58:Y58"/>
    <mergeCell ref="N59:Q59"/>
    <mergeCell ref="W59:Y59"/>
    <mergeCell ref="N60:Q60"/>
    <mergeCell ref="W60:Y60"/>
    <mergeCell ref="N61:Q61"/>
    <mergeCell ref="W61:Y61"/>
    <mergeCell ref="N62:Q62"/>
    <mergeCell ref="W62:Y62"/>
    <mergeCell ref="N63:Q63"/>
    <mergeCell ref="W63:Y63"/>
    <mergeCell ref="N64:Q64"/>
    <mergeCell ref="W64:Y64"/>
    <mergeCell ref="N65:Q65"/>
    <mergeCell ref="W65:Y65"/>
    <mergeCell ref="N66:Q66"/>
    <mergeCell ref="W66:Y66"/>
    <mergeCell ref="N67:Q67"/>
    <mergeCell ref="W67:Y67"/>
    <mergeCell ref="N68:Q68"/>
    <mergeCell ref="W68:Y68"/>
    <mergeCell ref="N69:Q69"/>
    <mergeCell ref="W69:Y69"/>
    <mergeCell ref="N70:Q70"/>
    <mergeCell ref="W70:Y70"/>
    <mergeCell ref="N71:Q71"/>
    <mergeCell ref="W71:Z71"/>
    <mergeCell ref="N72:Q72"/>
    <mergeCell ref="W72:Z72"/>
    <mergeCell ref="N73:Q73"/>
    <mergeCell ref="W73:Z73"/>
    <mergeCell ref="N74:Q74"/>
    <mergeCell ref="W74:Z74"/>
    <mergeCell ref="N75:Q75"/>
    <mergeCell ref="W75:Z75"/>
    <mergeCell ref="N76:Q76"/>
    <mergeCell ref="W76:Z76"/>
    <mergeCell ref="N77:Q77"/>
    <mergeCell ref="W77:Z77"/>
    <mergeCell ref="N78:Q78"/>
    <mergeCell ref="W78:Z78"/>
    <mergeCell ref="N79:Q79"/>
    <mergeCell ref="W79:Z79"/>
    <mergeCell ref="N80:Q80"/>
    <mergeCell ref="W80:Z80"/>
    <mergeCell ref="N81:Q81"/>
    <mergeCell ref="W81:Z81"/>
    <mergeCell ref="N82:Q82"/>
    <mergeCell ref="W82:Z82"/>
    <mergeCell ref="N83:Q83"/>
    <mergeCell ref="W83:Z83"/>
    <mergeCell ref="N84:Q84"/>
    <mergeCell ref="W84:Z84"/>
    <mergeCell ref="N85:Q85"/>
    <mergeCell ref="W85:Z85"/>
    <mergeCell ref="N86:Q86"/>
    <mergeCell ref="W86:Z86"/>
    <mergeCell ref="N87:Q87"/>
    <mergeCell ref="W87:Z87"/>
    <mergeCell ref="N88:Q88"/>
    <mergeCell ref="W88:Z88"/>
    <mergeCell ref="N89:Q89"/>
    <mergeCell ref="W89:Z89"/>
    <mergeCell ref="N90:Q90"/>
    <mergeCell ref="W90:Z90"/>
    <mergeCell ref="N91:Q91"/>
    <mergeCell ref="W91:Z91"/>
    <mergeCell ref="N92:Q92"/>
    <mergeCell ref="W92:Z92"/>
    <mergeCell ref="N93:Q93"/>
    <mergeCell ref="W93:Z93"/>
    <mergeCell ref="N94:Q94"/>
    <mergeCell ref="W94:Z94"/>
    <mergeCell ref="N95:Q95"/>
    <mergeCell ref="W95:Z95"/>
    <mergeCell ref="N96:Q96"/>
    <mergeCell ref="W96:Z96"/>
    <mergeCell ref="N97:Q97"/>
    <mergeCell ref="W97:Z97"/>
    <mergeCell ref="N98:Q98"/>
    <mergeCell ref="W98:Z98"/>
    <mergeCell ref="N99:Q99"/>
    <mergeCell ref="W99:Z99"/>
    <mergeCell ref="N100:Q100"/>
    <mergeCell ref="W100:Z100"/>
    <mergeCell ref="N101:Q101"/>
    <mergeCell ref="W101:Z101"/>
    <mergeCell ref="N102:Q102"/>
    <mergeCell ref="W102:Z102"/>
    <mergeCell ref="N103:Q103"/>
    <mergeCell ref="W103:Z103"/>
    <mergeCell ref="N104:Q104"/>
    <mergeCell ref="W104:Z104"/>
    <mergeCell ref="N105:Q105"/>
    <mergeCell ref="W105:Z105"/>
    <mergeCell ref="N106:Q106"/>
    <mergeCell ref="W106:Z106"/>
    <mergeCell ref="N107:Q107"/>
    <mergeCell ref="W107:Z107"/>
    <mergeCell ref="N108:Q108"/>
    <mergeCell ref="W108:Z108"/>
    <mergeCell ref="N109:Q109"/>
    <mergeCell ref="W109:Z109"/>
    <mergeCell ref="N110:Q110"/>
    <mergeCell ref="W110:Z110"/>
    <mergeCell ref="N111:Q111"/>
    <mergeCell ref="W111:Z111"/>
    <mergeCell ref="N112:Q112"/>
    <mergeCell ref="W112:Z112"/>
    <mergeCell ref="N113:Q113"/>
    <mergeCell ref="W113:Z113"/>
    <mergeCell ref="N115:Q115"/>
    <mergeCell ref="N116:Q116"/>
    <mergeCell ref="N117:Q117"/>
    <mergeCell ref="N118:Q118"/>
    <mergeCell ref="N119:Q119"/>
    <mergeCell ref="N120:Q120"/>
    <mergeCell ref="N121:Q121"/>
    <mergeCell ref="N122:Q122"/>
    <mergeCell ref="N125:Q125"/>
    <mergeCell ref="N126:Q126"/>
    <mergeCell ref="N127:Q127"/>
    <mergeCell ref="N128:Q128"/>
    <mergeCell ref="N129:Q129"/>
    <mergeCell ref="N130:Q130"/>
    <mergeCell ref="N131:Q131"/>
    <mergeCell ref="N132:Q132"/>
    <mergeCell ref="N133:Q133"/>
    <mergeCell ref="N134:Q134"/>
    <mergeCell ref="N135:Q135"/>
    <mergeCell ref="N136:Q136"/>
    <mergeCell ref="N137:Q137"/>
    <mergeCell ref="N138:Q138"/>
    <mergeCell ref="N139:Q139"/>
    <mergeCell ref="N140:Q140"/>
    <mergeCell ref="N141:Q141"/>
    <mergeCell ref="Z141:AF141"/>
    <mergeCell ref="AG141:AM141"/>
    <mergeCell ref="N142:Q142"/>
    <mergeCell ref="Z142:AF142"/>
    <mergeCell ref="AG142:AM142"/>
    <mergeCell ref="N143:Q143"/>
    <mergeCell ref="N144:Q144"/>
    <mergeCell ref="N145:Q145"/>
    <mergeCell ref="N146:Q146"/>
    <mergeCell ref="N147:Q147"/>
    <mergeCell ref="N148:Q148"/>
    <mergeCell ref="N149:Q149"/>
    <mergeCell ref="N150:Q150"/>
    <mergeCell ref="N151:Q151"/>
    <mergeCell ref="N152:Q152"/>
    <mergeCell ref="N153:Q153"/>
    <mergeCell ref="N154:Q154"/>
    <mergeCell ref="AG154:AM154"/>
    <mergeCell ref="N155:Q155"/>
    <mergeCell ref="AG155:AM155"/>
    <mergeCell ref="N156:Q156"/>
    <mergeCell ref="AG156:AM156"/>
    <mergeCell ref="N157:Q157"/>
    <mergeCell ref="N158:Q158"/>
    <mergeCell ref="N159:Q159"/>
    <mergeCell ref="N160:Q160"/>
    <mergeCell ref="N161:Q161"/>
    <mergeCell ref="N162:Q162"/>
    <mergeCell ref="N163:Q163"/>
    <mergeCell ref="N164:Q164"/>
    <mergeCell ref="N165:Q165"/>
    <mergeCell ref="N166:Q166"/>
    <mergeCell ref="N167:Q167"/>
    <mergeCell ref="N168:Q168"/>
    <mergeCell ref="N169:Q169"/>
    <mergeCell ref="N170:Q170"/>
    <mergeCell ref="N171:Q171"/>
    <mergeCell ref="N172:Q172"/>
    <mergeCell ref="N173:Q173"/>
    <mergeCell ref="N174:Q174"/>
    <mergeCell ref="N175:Q175"/>
    <mergeCell ref="N176:Q176"/>
  </mergeCells>
  <conditionalFormatting sqref="AF114">
    <cfRule type="expression" priority="2" aboveAverage="0" equalAverage="0" bottom="0" percent="0" rank="0" text="" dxfId="0">
      <formula>AND(S114&gt;=50,T114&gt;=25,S114&lt;=65)</formula>
    </cfRule>
  </conditionalFormatting>
  <conditionalFormatting sqref="AM114">
    <cfRule type="expression" priority="3" aboveAverage="0" equalAverage="0" bottom="0" percent="0" rank="0" text="" dxfId="1">
      <formula>AND(T114&gt;=30,S114&gt;=55,S114&lt;=60)</formula>
    </cfRule>
    <cfRule type="expression" priority="4" aboveAverage="0" equalAverage="0" bottom="0" percent="0" rank="0" text="" dxfId="2">
      <formula>AND(T114&gt;=25,S114&gt;=60,S114&lt;=65)</formula>
    </cfRule>
  </conditionalFormatting>
  <conditionalFormatting sqref="BS31:BX44">
    <cfRule type="expression" priority="5" aboveAverage="0" equalAverage="0" bottom="0" percent="0" rank="0" text="" dxfId="3">
      <formula>$BV31=0</formula>
    </cfRule>
    <cfRule type="expression" priority="6" aboveAverage="0" equalAverage="0" bottom="0" percent="0" rank="0" text="" dxfId="4">
      <formula>AND(BS31&gt;0,$CD30=$CB31)</formula>
    </cfRule>
    <cfRule type="expression" priority="7" aboveAverage="0" equalAverage="0" bottom="0" percent="0" rank="0" text="" dxfId="5">
      <formula>AND(BS31&gt;0,$CD31=$CB32)</formula>
    </cfRule>
  </conditionalFormatting>
  <conditionalFormatting sqref="N71:Q113">
    <cfRule type="expression" priority="8" aboveAverage="0" equalAverage="0" bottom="0" percent="0" rank="0" text="" dxfId="6">
      <formula>OR(AND($S$5="公務人員",$R71&lt;90),AND($S$5="高中以下教師",$R71&lt;90))</formula>
    </cfRule>
  </conditionalFormatting>
  <conditionalFormatting sqref="B41:B45">
    <cfRule type="expression" priority="9" aboveAverage="0" equalAverage="0" bottom="0" percent="0" rank="0" text="" dxfId="7">
      <formula>OR(AND($S$5="公務人員",$R41&lt;90),AND($S$5="高中以下教師",$R41&lt;85))</formula>
    </cfRule>
  </conditionalFormatting>
  <conditionalFormatting sqref="V71:V113">
    <cfRule type="cellIs" priority="10" operator="equal" aboveAverage="0" equalAverage="0" bottom="0" percent="0" rank="0" text="" dxfId="8">
      <formula>"★"</formula>
    </cfRule>
  </conditionalFormatting>
  <conditionalFormatting sqref="W31:W70">
    <cfRule type="cellIs" priority="11" operator="equal" aboveAverage="0" equalAverage="0" bottom="0" percent="0" rank="0" text="" dxfId="9">
      <formula>"已符基本條件，請參閱上方【分析結果】"</formula>
    </cfRule>
  </conditionalFormatting>
  <conditionalFormatting sqref="Z31:AF31 Z32:Z70 AD31:AD36 AB31:AB113 AA32:AF113">
    <cfRule type="cellIs" priority="12" operator="equal" aboveAverage="0" equalAverage="0" bottom="0" percent="0" rank="0" text="" dxfId="10">
      <formula>"●"</formula>
    </cfRule>
  </conditionalFormatting>
  <conditionalFormatting sqref="AM31:AM113">
    <cfRule type="cellIs" priority="13" operator="lessThan" aboveAverage="0" equalAverage="0" bottom="0" percent="0" rank="0" text="" dxfId="11">
      <formula>0</formula>
    </cfRule>
  </conditionalFormatting>
  <conditionalFormatting sqref="AH31:AL113">
    <cfRule type="cellIs" priority="14" operator="lessThan" aboveAverage="0" equalAverage="0" bottom="0" percent="0" rank="0" text="" dxfId="12">
      <formula>0</formula>
    </cfRule>
  </conditionalFormatting>
  <conditionalFormatting sqref="AH31:AL113">
    <cfRule type="cellIs" priority="15" operator="equal" aboveAverage="0" equalAverage="0" bottom="0" percent="0" rank="0" text="" dxfId="13">
      <formula>"●"</formula>
    </cfRule>
  </conditionalFormatting>
  <conditionalFormatting sqref="AG31:AG113">
    <cfRule type="cellIs" priority="16" operator="lessThan" aboveAverage="0" equalAverage="0" bottom="0" percent="0" rank="0" text="" dxfId="14">
      <formula>0</formula>
    </cfRule>
  </conditionalFormatting>
  <conditionalFormatting sqref="AG31:AG113">
    <cfRule type="cellIs" priority="17" operator="equal" aboveAverage="0" equalAverage="0" bottom="0" percent="0" rank="0" text="" dxfId="15">
      <formula>"●"</formula>
    </cfRule>
  </conditionalFormatting>
  <conditionalFormatting sqref="AH114:AL114">
    <cfRule type="expression" priority="18" aboveAverage="0" equalAverage="0" bottom="0" percent="0" rank="0" text="" dxfId="16">
      <formula>AND(S114&gt;=30,R114&gt;=55,R114&lt;=60)</formula>
    </cfRule>
    <cfRule type="expression" priority="19" aboveAverage="0" equalAverage="0" bottom="0" percent="0" rank="0" text="" dxfId="17">
      <formula>AND(S114&gt;=25,R114&gt;=60,R114&lt;=65)</formula>
    </cfRule>
  </conditionalFormatting>
  <conditionalFormatting sqref="AG114">
    <cfRule type="expression" priority="20" aboveAverage="0" equalAverage="0" bottom="0" percent="0" rank="0" text="" dxfId="18">
      <formula>AND(R114&gt;=30,Q114&gt;=55,Q114&lt;=60)</formula>
    </cfRule>
    <cfRule type="expression" priority="21" aboveAverage="0" equalAverage="0" bottom="0" percent="0" rank="0" text="" dxfId="19">
      <formula>AND(R114&gt;=25,Q114&gt;=60,Q114&lt;=65)</formula>
    </cfRule>
  </conditionalFormatting>
  <conditionalFormatting sqref="P20">
    <cfRule type="expression" priority="22" aboveAverage="0" equalAverage="0" bottom="0" percent="0" rank="0" text="" dxfId="20">
      <formula>RIGHT($P$20,1)="度"</formula>
    </cfRule>
  </conditionalFormatting>
  <conditionalFormatting sqref="P19">
    <cfRule type="expression" priority="23" aboveAverage="0" equalAverage="0" bottom="0" percent="0" rank="0" text="" dxfId="21">
      <formula>RIGHT($P$19,1)="度"</formula>
    </cfRule>
  </conditionalFormatting>
  <conditionalFormatting sqref="P24">
    <cfRule type="expression" priority="24" aboveAverage="0" equalAverage="0" bottom="0" percent="0" rank="0" text="" dxfId="22">
      <formula>RIGHT($P$24,1)="度"</formula>
    </cfRule>
  </conditionalFormatting>
  <conditionalFormatting sqref="AH9:AL9">
    <cfRule type="expression" priority="25" aboveAverage="0" equalAverage="0" bottom="0" percent="0" rank="0" text="" dxfId="23">
      <formula>$S$9+$U$9+$W$9+$S$10+$U$10+$W$10=0</formula>
    </cfRule>
  </conditionalFormatting>
  <conditionalFormatting sqref="AJ8:AL8">
    <cfRule type="expression" priority="26" aboveAverage="0" equalAverage="0" bottom="0" percent="0" rank="0" text="" dxfId="24">
      <formula>$S$9+$U$9+$W$9+$S$10+$U$10+$W$10=0</formula>
    </cfRule>
  </conditionalFormatting>
  <conditionalFormatting sqref="AJ7:AL7">
    <cfRule type="expression" priority="27" aboveAverage="0" equalAverage="0" bottom="0" percent="0" rank="0" text="" dxfId="25">
      <formula>$S$9+$U$9+$W$9+$S$10+$U$10+$W$10=0</formula>
    </cfRule>
  </conditionalFormatting>
  <conditionalFormatting sqref="AM7">
    <cfRule type="expression" priority="28" aboveAverage="0" equalAverage="0" bottom="0" percent="0" rank="0" text="" dxfId="26">
      <formula>$S$9+$U$9+$W$9+$S$10+$U$10+$W$10=0</formula>
    </cfRule>
  </conditionalFormatting>
  <conditionalFormatting sqref="AM8">
    <cfRule type="expression" priority="29" aboveAverage="0" equalAverage="0" bottom="0" percent="0" rank="0" text="" dxfId="27">
      <formula>$S$9+$U$9+$W$9+$S$10+$U$10+$W$10=0</formula>
    </cfRule>
  </conditionalFormatting>
  <conditionalFormatting sqref="AM9">
    <cfRule type="expression" priority="30" aboveAverage="0" equalAverage="0" bottom="0" percent="0" rank="0" text="" dxfId="28">
      <formula>$S$9+$U$9+$W$9+$S$10+$U$10+$W$10=0</formula>
    </cfRule>
  </conditionalFormatting>
  <conditionalFormatting sqref="W31:Y70">
    <cfRule type="cellIs" priority="31" operator="equal" aboveAverage="0" equalAverage="0" bottom="0" percent="0" rank="0" text="" dxfId="29">
      <formula>"★ 您自本區間起，達到屆齡退休限齡"</formula>
    </cfRule>
    <cfRule type="cellIs" priority="32" operator="equal" aboveAverage="0" equalAverage="0" bottom="0" percent="0" rank="0" text="" dxfId="30">
      <formula>"已達法定指標，請參閱上方【分析結果】"</formula>
    </cfRule>
  </conditionalFormatting>
  <conditionalFormatting sqref="AB7">
    <cfRule type="expression" priority="33" aboveAverage="0" equalAverage="0" bottom="0" percent="0" rank="0" text="" dxfId="31">
      <formula>$S$9+$U$9+$W$9+$S$10+$U$10+$W$10=0</formula>
    </cfRule>
  </conditionalFormatting>
  <conditionalFormatting sqref="AB10:AG10">
    <cfRule type="expression" priority="34" aboveAverage="0" equalAverage="0" bottom="0" percent="0" rank="0" text="" dxfId="32">
      <formula>$S$9+$U$9+$W$9+$S$10+$U$10+$W$10=0</formula>
    </cfRule>
  </conditionalFormatting>
  <conditionalFormatting sqref="AE9:AG9">
    <cfRule type="expression" priority="35" aboveAverage="0" equalAverage="0" bottom="0" percent="0" rank="0" text="" dxfId="33">
      <formula>$S$9+$U$9+$W$9+$S$10+$U$10+$W$10=0</formula>
    </cfRule>
  </conditionalFormatting>
  <conditionalFormatting sqref="AM10">
    <cfRule type="expression" priority="36" aboveAverage="0" equalAverage="0" bottom="0" percent="0" rank="0" text="" dxfId="34">
      <formula>$S$9+$U$9+$W$9+$S$10+$U$10+$W$10=0</formula>
    </cfRule>
  </conditionalFormatting>
  <conditionalFormatting sqref="AA10">
    <cfRule type="expression" priority="37" aboveAverage="0" equalAverage="0" bottom="0" percent="0" rank="0" text="" dxfId="35">
      <formula>$S$9+$U$9+$W$9+$S$10+$U$10+$W$10=0</formula>
    </cfRule>
  </conditionalFormatting>
  <conditionalFormatting sqref="AA9">
    <cfRule type="expression" priority="38" aboveAverage="0" equalAverage="0" bottom="0" percent="0" rank="0" text="" dxfId="36">
      <formula>$S$9+$U$9+$W$9+$S$10+$U$10+$W$10=0</formula>
    </cfRule>
  </conditionalFormatting>
  <conditionalFormatting sqref="AA8">
    <cfRule type="expression" priority="39" aboveAverage="0" equalAverage="0" bottom="0" percent="0" rank="0" text="" dxfId="37">
      <formula>$S$9+$U$9+$W$9+$S$10+$U$10+$W$10=0</formula>
    </cfRule>
  </conditionalFormatting>
  <conditionalFormatting sqref="AA7">
    <cfRule type="expression" priority="40" aboveAverage="0" equalAverage="0" bottom="0" percent="0" rank="0" text="" dxfId="38">
      <formula>$S$9+$U$9+$W$9+$S$10+$U$10+$W$10=0</formula>
    </cfRule>
  </conditionalFormatting>
  <conditionalFormatting sqref="AB8">
    <cfRule type="expression" priority="41" aboveAverage="0" equalAverage="0" bottom="0" percent="0" rank="0" text="" dxfId="39">
      <formula>$S$9+$U$9+$W$9+$S$10+$U$10+$W$10=0</formula>
    </cfRule>
  </conditionalFormatting>
  <conditionalFormatting sqref="AD9">
    <cfRule type="expression" priority="42" aboveAverage="0" equalAverage="0" bottom="0" percent="0" rank="0" text="" dxfId="40">
      <formula>$S$9+$U$9+$W$9+$S$10+$U$10+$W$10=0</formula>
    </cfRule>
  </conditionalFormatting>
  <conditionalFormatting sqref="AC9">
    <cfRule type="expression" priority="43" aboveAverage="0" equalAverage="0" bottom="0" percent="0" rank="0" text="" dxfId="41">
      <formula>$S$9+$U$9+$W$9+$S$10+$U$10+$W$10=0</formula>
    </cfRule>
  </conditionalFormatting>
  <conditionalFormatting sqref="AB9">
    <cfRule type="expression" priority="44" aboveAverage="0" equalAverage="0" bottom="0" percent="0" rank="0" text="" dxfId="42">
      <formula>$S$9+$U$9+$W$9+$S$10+$U$10+$W$10=0</formula>
    </cfRule>
  </conditionalFormatting>
  <conditionalFormatting sqref="AE7:AG8">
    <cfRule type="expression" priority="45" aboveAverage="0" equalAverage="0" bottom="0" percent="0" rank="0" text="" dxfId="43">
      <formula>$S$9+$U$9+$W$9+$S$10+$U$10+$W$10=0</formula>
    </cfRule>
  </conditionalFormatting>
  <conditionalFormatting sqref="AG31:AG70">
    <cfRule type="expression" priority="46" aboveAverage="0" equalAverage="0" bottom="0" percent="0" rank="0" text="" dxfId="44">
      <formula>SUM($AG$31:$AG$70)=0</formula>
    </cfRule>
  </conditionalFormatting>
  <conditionalFormatting sqref="AH31:AH113">
    <cfRule type="expression" priority="47" aboveAverage="0" equalAverage="0" bottom="0" percent="0" rank="0" text="" dxfId="45">
      <formula>SUM($AH$31:$AH$70)=0</formula>
    </cfRule>
  </conditionalFormatting>
  <conditionalFormatting sqref="AI31:AI113">
    <cfRule type="expression" priority="48" aboveAverage="0" equalAverage="0" bottom="0" percent="0" rank="0" text="" dxfId="46">
      <formula>SUM($AI$31:$AI$70)=0</formula>
    </cfRule>
  </conditionalFormatting>
  <conditionalFormatting sqref="AJ31:AJ113">
    <cfRule type="expression" priority="49" aboveAverage="0" equalAverage="0" bottom="0" percent="0" rank="0" text="" dxfId="47">
      <formula>SUM($AJ$31:$AJ$70)=0</formula>
    </cfRule>
  </conditionalFormatting>
  <conditionalFormatting sqref="AK31:AK113">
    <cfRule type="expression" priority="50" aboveAverage="0" equalAverage="0" bottom="0" percent="0" rank="0" text="" dxfId="48">
      <formula>SUM($AK$31:$AK$70)=0</formula>
    </cfRule>
  </conditionalFormatting>
  <conditionalFormatting sqref="AL31:AL113">
    <cfRule type="expression" priority="51" aboveAverage="0" equalAverage="0" bottom="0" percent="0" rank="0" text="" dxfId="49">
      <formula>SUM($AL$31:$AL$70)=0</formula>
    </cfRule>
  </conditionalFormatting>
  <conditionalFormatting sqref="AM31:AM113">
    <cfRule type="expression" priority="52" aboveAverage="0" equalAverage="0" bottom="0" percent="0" rank="0" text="" dxfId="50">
      <formula>SUM($AM$31:$AM$70)=0</formula>
    </cfRule>
  </conditionalFormatting>
  <conditionalFormatting sqref="CA31:CA44">
    <cfRule type="expression" priority="53" aboveAverage="0" equalAverage="0" bottom="0" percent="0" rank="0" text="" dxfId="51">
      <formula>$C31=0</formula>
    </cfRule>
  </conditionalFormatting>
  <conditionalFormatting sqref="W31:Y70">
    <cfRule type="cellIs" priority="54" operator="equal" aboveAverage="0" equalAverage="0" bottom="0" percent="0" rank="0" text="" dxfId="52">
      <formula>"不符!!"</formula>
    </cfRule>
  </conditionalFormatting>
  <conditionalFormatting sqref="W70:Y70">
    <cfRule type="cellIs" priority="55" operator="equal" aboveAverage="0" equalAverage="0" bottom="0" percent="0" rank="0" text="" dxfId="53">
      <formula>"不符"</formula>
    </cfRule>
  </conditionalFormatting>
  <conditionalFormatting sqref="Z31:Z70">
    <cfRule type="expression" priority="56" aboveAverage="0" equalAverage="0" bottom="0" percent="0" rank="0" text="" dxfId="54">
      <formula>B31&gt;$EK$7</formula>
    </cfRule>
  </conditionalFormatting>
  <conditionalFormatting sqref="AA31:AA113">
    <cfRule type="expression" priority="57" aboveAverage="0" equalAverage="0" bottom="0" percent="0" rank="0" text="" dxfId="55">
      <formula>B31&gt;$EK$7</formula>
    </cfRule>
  </conditionalFormatting>
  <conditionalFormatting sqref="AB31:AB113">
    <cfRule type="expression" priority="58" aboveAverage="0" equalAverage="0" bottom="0" percent="0" rank="0" text="" dxfId="56">
      <formula>B31&gt;$EK$7</formula>
    </cfRule>
  </conditionalFormatting>
  <conditionalFormatting sqref="AC31:AC113">
    <cfRule type="expression" priority="59" aboveAverage="0" equalAverage="0" bottom="0" percent="0" rank="0" text="" dxfId="57">
      <formula>B31&gt;$EK$7</formula>
    </cfRule>
  </conditionalFormatting>
  <conditionalFormatting sqref="AD31:AD113">
    <cfRule type="expression" priority="60" aboveAverage="0" equalAverage="0" bottom="0" percent="0" rank="0" text="" dxfId="58">
      <formula>B31&gt;$EK$7</formula>
    </cfRule>
  </conditionalFormatting>
  <conditionalFormatting sqref="AE31:AE113">
    <cfRule type="expression" priority="61" aboveAverage="0" equalAverage="0" bottom="0" percent="0" rank="0" text="" dxfId="59">
      <formula>B31&gt;$EK$7</formula>
    </cfRule>
  </conditionalFormatting>
  <conditionalFormatting sqref="AF31:AF113">
    <cfRule type="expression" priority="62" aboveAverage="0" equalAverage="0" bottom="0" percent="0" rank="0" text="" dxfId="60">
      <formula>B31&gt;$EK$7</formula>
    </cfRule>
  </conditionalFormatting>
  <conditionalFormatting sqref="AG31:AG70">
    <cfRule type="expression" priority="63" aboveAverage="0" equalAverage="0" bottom="0" percent="0" rank="0" text="" dxfId="61">
      <formula>B31&gt;$EK$7</formula>
    </cfRule>
  </conditionalFormatting>
  <conditionalFormatting sqref="AH31:AH70">
    <cfRule type="expression" priority="64" aboveAverage="0" equalAverage="0" bottom="0" percent="0" rank="0" text="" dxfId="62">
      <formula>B31&gt;$EK$7</formula>
    </cfRule>
  </conditionalFormatting>
  <conditionalFormatting sqref="AI31:AI70">
    <cfRule type="expression" priority="65" aboveAverage="0" equalAverage="0" bottom="0" percent="0" rank="0" text="" dxfId="63">
      <formula>B31&gt;$EK$7</formula>
    </cfRule>
  </conditionalFormatting>
  <conditionalFormatting sqref="AJ31:AJ70">
    <cfRule type="expression" priority="66" aboveAverage="0" equalAverage="0" bottom="0" percent="0" rank="0" text="" dxfId="64">
      <formula>B31&gt;$EK$7</formula>
    </cfRule>
  </conditionalFormatting>
  <conditionalFormatting sqref="AK31:AK70">
    <cfRule type="expression" priority="67" aboveAverage="0" equalAverage="0" bottom="0" percent="0" rank="0" text="" dxfId="65">
      <formula>B31&gt;$EK$7</formula>
    </cfRule>
  </conditionalFormatting>
  <conditionalFormatting sqref="AL31:AL70">
    <cfRule type="expression" priority="68" aboveAverage="0" equalAverage="0" bottom="0" percent="0" rank="0" text="" dxfId="66">
      <formula>B31&gt;$EK$7</formula>
    </cfRule>
  </conditionalFormatting>
  <conditionalFormatting sqref="AM31:AM70">
    <cfRule type="expression" priority="69" aboveAverage="0" equalAverage="0" bottom="0" percent="0" rank="0" text="" dxfId="67">
      <formula>B31&gt;$EK$7</formula>
    </cfRule>
  </conditionalFormatting>
  <conditionalFormatting sqref="AG31:AG70">
    <cfRule type="cellIs" priority="70" operator="equal" aboveAverage="0" equalAverage="0" bottom="0" percent="0" rank="0" text="" dxfId="68">
      <formula>"★"</formula>
    </cfRule>
  </conditionalFormatting>
  <conditionalFormatting sqref="AH31:AH70">
    <cfRule type="cellIs" priority="71" operator="equal" aboveAverage="0" equalAverage="0" bottom="0" percent="0" rank="0" text="" dxfId="69">
      <formula>"★"</formula>
    </cfRule>
  </conditionalFormatting>
  <conditionalFormatting sqref="AI31:AI70">
    <cfRule type="cellIs" priority="72" operator="equal" aboveAverage="0" equalAverage="0" bottom="0" percent="0" rank="0" text="" dxfId="70">
      <formula>"★"</formula>
    </cfRule>
  </conditionalFormatting>
  <conditionalFormatting sqref="AJ31:AJ70">
    <cfRule type="cellIs" priority="73" operator="equal" aboveAverage="0" equalAverage="0" bottom="0" percent="0" rank="0" text="" dxfId="71">
      <formula>"★"</formula>
    </cfRule>
  </conditionalFormatting>
  <conditionalFormatting sqref="AK31:AK70">
    <cfRule type="cellIs" priority="74" operator="equal" aboveAverage="0" equalAverage="0" bottom="0" percent="0" rank="0" text="" dxfId="72">
      <formula>"★"</formula>
    </cfRule>
  </conditionalFormatting>
  <conditionalFormatting sqref="AL31:AL70">
    <cfRule type="cellIs" priority="75" operator="equal" aboveAverage="0" equalAverage="0" bottom="0" percent="0" rank="0" text="" dxfId="73">
      <formula>"★"</formula>
    </cfRule>
  </conditionalFormatting>
  <conditionalFormatting sqref="AM31:AM70">
    <cfRule type="cellIs" priority="76" operator="equal" aboveAverage="0" equalAverage="0" bottom="0" percent="0" rank="0" text="" dxfId="74">
      <formula>"★"</formula>
    </cfRule>
  </conditionalFormatting>
  <conditionalFormatting sqref="Z31:AF70 AA32:AF113">
    <cfRule type="cellIs" priority="77" operator="equal" aboveAverage="0" equalAverage="0" bottom="0" percent="0" rank="0" text="" dxfId="75">
      <formula>"○"</formula>
    </cfRule>
  </conditionalFormatting>
  <dataValidations count="4">
    <dataValidation allowBlank="true" errorStyle="stop" operator="between" showDropDown="false" showErrorMessage="true" showInputMessage="false" sqref="AO5" type="list">
      <formula1>"公務人員,教育人員"</formula1>
      <formula2>0</formula2>
    </dataValidation>
    <dataValidation allowBlank="true" error="日數不可大於或等於30" errorStyle="stop" errorTitle="日數不可大於或等於30" operator="lessThan" showDropDown="false" showErrorMessage="true" showInputMessage="false" sqref="W9" type="whole">
      <formula1>30</formula1>
      <formula2>0</formula2>
    </dataValidation>
    <dataValidation allowBlank="true" error="日數不可大於30" errorStyle="stop" errorTitle="日數不可大於30" operator="lessThan" showDropDown="false" showErrorMessage="true" showInputMessage="false" sqref="W10" type="whole">
      <formula1>30</formula1>
      <formula2>0</formula2>
    </dataValidation>
    <dataValidation allowBlank="true" error="月數不可大於或等於12" errorStyle="stop" errorTitle="月數不可大於或等於12" operator="lessThan" showDropDown="false" showErrorMessage="true" showInputMessage="false" sqref="U9:U10" type="whole">
      <formula1>12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2:57:34Z</dcterms:created>
  <dc:creator>svaluman</dc:creator>
  <dc:description/>
  <dc:language>en-US</dc:language>
  <cp:lastModifiedBy>aa6305</cp:lastModifiedBy>
  <cp:lastPrinted>2019-10-22T02:25:47Z</cp:lastPrinted>
  <dcterms:modified xsi:type="dcterms:W3CDTF">2019-10-22T03:01:14Z</dcterms:modified>
  <cp:revision>0</cp:revision>
  <dc:subject/>
  <dc:title/>
</cp:coreProperties>
</file>